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3</v>
      </c>
      <c r="E8" s="21" t="n">
        <v>45</v>
      </c>
      <c r="F8" s="21" t="n">
        <v>98</v>
      </c>
      <c r="G8" s="21" t="n">
        <v>46</v>
      </c>
      <c r="H8" s="21" t="n">
        <v>28</v>
      </c>
      <c r="I8" s="21" t="n">
        <v>32</v>
      </c>
      <c r="J8" s="21" t="n">
        <v>126</v>
      </c>
      <c r="K8" s="21" t="n">
        <v>139</v>
      </c>
      <c r="L8" s="21" t="n">
        <v>712</v>
      </c>
      <c r="M8" s="21" t="n">
        <v>207</v>
      </c>
      <c r="N8" s="21" t="n">
        <v>174</v>
      </c>
      <c r="O8" s="22" t="n">
        <v>23</v>
      </c>
      <c r="P8" s="23" t="n">
        <v>16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59.63</v>
      </c>
      <c r="E9" s="28" t="n">
        <v>3238.94</v>
      </c>
      <c r="F9" s="28" t="n">
        <v>13531.48</v>
      </c>
      <c r="G9" s="28" t="n">
        <v>11079.75</v>
      </c>
      <c r="H9" s="28" t="n">
        <v>9548.76</v>
      </c>
      <c r="I9" s="28" t="n">
        <v>14369.62</v>
      </c>
      <c r="J9" s="28" t="n">
        <v>94256.15</v>
      </c>
      <c r="K9" s="28" t="n">
        <v>195948.4</v>
      </c>
      <c r="L9" s="28" t="n">
        <v>2174777.28</v>
      </c>
      <c r="M9" s="28" t="n">
        <v>1398876.91</v>
      </c>
      <c r="N9" s="28" t="n">
        <v>3570304.11</v>
      </c>
      <c r="O9" s="29" t="n">
        <v>2285074.41</v>
      </c>
      <c r="P9" s="30" t="n">
        <v>9772065.44</v>
      </c>
      <c r="Q9" s="30" t="n">
        <f aca="false">IF(P8&gt;0,P9/P8,"")</f>
        <v>5806.337159833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3</v>
      </c>
      <c r="E10" s="34" t="n">
        <v>9</v>
      </c>
      <c r="F10" s="34" t="n">
        <v>22</v>
      </c>
      <c r="G10" s="34" t="n">
        <v>29</v>
      </c>
      <c r="H10" s="34" t="n">
        <v>24</v>
      </c>
      <c r="I10" s="34" t="n">
        <v>27</v>
      </c>
      <c r="J10" s="34" t="n">
        <v>111</v>
      </c>
      <c r="K10" s="34" t="n">
        <v>131</v>
      </c>
      <c r="L10" s="34" t="n">
        <v>94</v>
      </c>
      <c r="M10" s="34" t="n">
        <v>120</v>
      </c>
      <c r="N10" s="34" t="n">
        <v>119</v>
      </c>
      <c r="O10" s="35" t="n">
        <v>28</v>
      </c>
      <c r="P10" s="36" t="n">
        <v>76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53.55</v>
      </c>
      <c r="E11" s="28" t="n">
        <v>614.51</v>
      </c>
      <c r="F11" s="28" t="n">
        <v>3238.56</v>
      </c>
      <c r="G11" s="28" t="n">
        <v>7245.49</v>
      </c>
      <c r="H11" s="28" t="n">
        <v>8289.04</v>
      </c>
      <c r="I11" s="28" t="n">
        <v>12284.2</v>
      </c>
      <c r="J11" s="28" t="n">
        <v>81919.58</v>
      </c>
      <c r="K11" s="28" t="n">
        <v>184711.75</v>
      </c>
      <c r="L11" s="28" t="n">
        <v>294044.69</v>
      </c>
      <c r="M11" s="28" t="n">
        <v>887007.92</v>
      </c>
      <c r="N11" s="28" t="n">
        <v>2544666.18</v>
      </c>
      <c r="O11" s="29" t="n">
        <v>3752881.58</v>
      </c>
      <c r="P11" s="30" t="n">
        <v>7777657.05</v>
      </c>
      <c r="Q11" s="30" t="n">
        <f aca="false">IF(P10&gt;0,P11/P10,"")</f>
        <v>10140.36121251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4</v>
      </c>
      <c r="F12" s="34" t="n">
        <v>11</v>
      </c>
      <c r="G12" s="34" t="n">
        <v>7</v>
      </c>
      <c r="H12" s="34" t="n">
        <v>14</v>
      </c>
      <c r="I12" s="34" t="n">
        <v>8</v>
      </c>
      <c r="J12" s="34" t="n">
        <v>53</v>
      </c>
      <c r="K12" s="34" t="n">
        <v>72</v>
      </c>
      <c r="L12" s="34" t="n">
        <v>62</v>
      </c>
      <c r="M12" s="34" t="n">
        <v>146</v>
      </c>
      <c r="N12" s="34" t="n">
        <v>137</v>
      </c>
      <c r="O12" s="35" t="n">
        <v>51</v>
      </c>
      <c r="P12" s="36" t="n">
        <v>5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80.27</v>
      </c>
      <c r="E13" s="28" t="n">
        <v>324.96</v>
      </c>
      <c r="F13" s="28" t="n">
        <v>1518.4</v>
      </c>
      <c r="G13" s="28" t="n">
        <v>1684.01</v>
      </c>
      <c r="H13" s="28" t="n">
        <v>5007.97</v>
      </c>
      <c r="I13" s="28" t="n">
        <v>3706.92</v>
      </c>
      <c r="J13" s="28" t="n">
        <v>40041.88</v>
      </c>
      <c r="K13" s="28" t="n">
        <v>103485.08</v>
      </c>
      <c r="L13" s="28" t="n">
        <v>190648.59</v>
      </c>
      <c r="M13" s="28" t="n">
        <v>1045193.62</v>
      </c>
      <c r="N13" s="28" t="n">
        <v>2800174.71</v>
      </c>
      <c r="O13" s="29" t="n">
        <v>9585896.84</v>
      </c>
      <c r="P13" s="30" t="n">
        <v>13777863.25</v>
      </c>
      <c r="Q13" s="30" t="n">
        <f aca="false">IF(P12&gt;0,P13/P12,"")</f>
        <v>24129.35770577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3</v>
      </c>
      <c r="E14" s="34" t="n">
        <v>5</v>
      </c>
      <c r="F14" s="34" t="n">
        <v>10</v>
      </c>
      <c r="G14" s="34" t="n">
        <v>4</v>
      </c>
      <c r="H14" s="34" t="n">
        <v>8</v>
      </c>
      <c r="I14" s="34" t="n">
        <v>8</v>
      </c>
      <c r="J14" s="34" t="n">
        <v>32</v>
      </c>
      <c r="K14" s="34" t="n">
        <v>45</v>
      </c>
      <c r="L14" s="34" t="n">
        <v>39</v>
      </c>
      <c r="M14" s="34" t="n">
        <v>38</v>
      </c>
      <c r="N14" s="34" t="n">
        <v>344</v>
      </c>
      <c r="O14" s="35" t="n">
        <v>183</v>
      </c>
      <c r="P14" s="36" t="n">
        <v>77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11.49</v>
      </c>
      <c r="E15" s="43" t="n">
        <v>419.32</v>
      </c>
      <c r="F15" s="43" t="n">
        <v>1573.94</v>
      </c>
      <c r="G15" s="43" t="n">
        <v>962.35</v>
      </c>
      <c r="H15" s="43" t="n">
        <v>2747.16</v>
      </c>
      <c r="I15" s="43" t="n">
        <v>3553</v>
      </c>
      <c r="J15" s="43" t="n">
        <v>23992.39</v>
      </c>
      <c r="K15" s="43" t="n">
        <v>64566.51</v>
      </c>
      <c r="L15" s="43" t="n">
        <v>130191.61</v>
      </c>
      <c r="M15" s="43" t="n">
        <v>285314.31</v>
      </c>
      <c r="N15" s="43" t="n">
        <v>8148621.51</v>
      </c>
      <c r="O15" s="44" t="n">
        <v>40698570.35</v>
      </c>
      <c r="P15" s="45" t="n">
        <v>49361823.94</v>
      </c>
      <c r="Q15" s="45" t="n">
        <f aca="false">IF(P14&gt;0,P15/P14,"")</f>
        <v>63365.62765083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5</v>
      </c>
      <c r="E16" s="21" t="n">
        <v>63</v>
      </c>
      <c r="F16" s="21" t="n">
        <v>141</v>
      </c>
      <c r="G16" s="21" t="n">
        <v>86</v>
      </c>
      <c r="H16" s="21" t="n">
        <v>74</v>
      </c>
      <c r="I16" s="21" t="n">
        <v>75</v>
      </c>
      <c r="J16" s="21" t="n">
        <v>322</v>
      </c>
      <c r="K16" s="21" t="n">
        <v>387</v>
      </c>
      <c r="L16" s="21" t="n">
        <v>907</v>
      </c>
      <c r="M16" s="21" t="n">
        <v>511</v>
      </c>
      <c r="N16" s="21" t="n">
        <v>774</v>
      </c>
      <c r="O16" s="22" t="n">
        <v>285</v>
      </c>
      <c r="P16" s="23" t="n">
        <v>38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04.94</v>
      </c>
      <c r="E17" s="43" t="n">
        <v>4597.73</v>
      </c>
      <c r="F17" s="43" t="n">
        <v>19862.38</v>
      </c>
      <c r="G17" s="43" t="n">
        <v>20971.6</v>
      </c>
      <c r="H17" s="43" t="n">
        <v>25592.93</v>
      </c>
      <c r="I17" s="43" t="n">
        <v>33913.74</v>
      </c>
      <c r="J17" s="43" t="n">
        <v>240210</v>
      </c>
      <c r="K17" s="43" t="n">
        <v>548711.74</v>
      </c>
      <c r="L17" s="43" t="n">
        <v>2789662.17</v>
      </c>
      <c r="M17" s="43" t="n">
        <v>3616392.76</v>
      </c>
      <c r="N17" s="43" t="n">
        <v>17063766.51</v>
      </c>
      <c r="O17" s="44" t="n">
        <v>56322423.18</v>
      </c>
      <c r="P17" s="45" t="n">
        <v>80689409.68</v>
      </c>
      <c r="Q17" s="45" t="n">
        <f aca="false">IF(P16&gt;0,P17/P16,"")</f>
        <v>21234.0551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7</v>
      </c>
      <c r="E18" s="21" t="n">
        <v>21</v>
      </c>
      <c r="F18" s="21" t="n">
        <v>100</v>
      </c>
      <c r="G18" s="21" t="n">
        <v>41</v>
      </c>
      <c r="H18" s="21" t="n">
        <v>30</v>
      </c>
      <c r="I18" s="21" t="n">
        <v>28</v>
      </c>
      <c r="J18" s="21" t="n">
        <v>132</v>
      </c>
      <c r="K18" s="21" t="n">
        <v>149</v>
      </c>
      <c r="L18" s="21" t="n">
        <v>699</v>
      </c>
      <c r="M18" s="21" t="n">
        <v>188</v>
      </c>
      <c r="N18" s="21" t="n">
        <v>145</v>
      </c>
      <c r="O18" s="22" t="n">
        <v>20</v>
      </c>
      <c r="P18" s="23" t="n">
        <v>15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62.81</v>
      </c>
      <c r="E19" s="28" t="n">
        <v>1487.22</v>
      </c>
      <c r="F19" s="28" t="n">
        <v>14094.99</v>
      </c>
      <c r="G19" s="28" t="n">
        <v>10286.85</v>
      </c>
      <c r="H19" s="28" t="n">
        <v>10163.34</v>
      </c>
      <c r="I19" s="28" t="n">
        <v>12806.29</v>
      </c>
      <c r="J19" s="28" t="n">
        <v>100186.6</v>
      </c>
      <c r="K19" s="28" t="n">
        <v>211214.88</v>
      </c>
      <c r="L19" s="28" t="n">
        <v>2054678.17</v>
      </c>
      <c r="M19" s="28" t="n">
        <v>1307401.27</v>
      </c>
      <c r="N19" s="28" t="n">
        <v>2970820.3</v>
      </c>
      <c r="O19" s="29" t="n">
        <v>2042371.05</v>
      </c>
      <c r="P19" s="30" t="n">
        <v>8736273.77</v>
      </c>
      <c r="Q19" s="30" t="n">
        <f aca="false">IF(P18&gt;0,P19/P18,"")</f>
        <v>5494.511805031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1</v>
      </c>
      <c r="E20" s="34" t="n">
        <v>22</v>
      </c>
      <c r="F20" s="34" t="n">
        <v>34</v>
      </c>
      <c r="G20" s="34" t="n">
        <v>34</v>
      </c>
      <c r="H20" s="34" t="n">
        <v>55</v>
      </c>
      <c r="I20" s="34" t="n">
        <v>23</v>
      </c>
      <c r="J20" s="34" t="n">
        <v>145</v>
      </c>
      <c r="K20" s="34" t="n">
        <v>147</v>
      </c>
      <c r="L20" s="34" t="n">
        <v>84</v>
      </c>
      <c r="M20" s="34" t="n">
        <v>138</v>
      </c>
      <c r="N20" s="34" t="n">
        <v>132</v>
      </c>
      <c r="O20" s="35" t="n">
        <v>33</v>
      </c>
      <c r="P20" s="36" t="n">
        <v>8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8.37</v>
      </c>
      <c r="E21" s="28" t="n">
        <v>1699.44</v>
      </c>
      <c r="F21" s="28" t="n">
        <v>4920.66</v>
      </c>
      <c r="G21" s="28" t="n">
        <v>8615.27</v>
      </c>
      <c r="H21" s="28" t="n">
        <v>19426</v>
      </c>
      <c r="I21" s="28" t="n">
        <v>10471.55</v>
      </c>
      <c r="J21" s="28" t="n">
        <v>110144.78</v>
      </c>
      <c r="K21" s="28" t="n">
        <v>209838.05</v>
      </c>
      <c r="L21" s="28" t="n">
        <v>260273.25</v>
      </c>
      <c r="M21" s="28" t="n">
        <v>957523.09</v>
      </c>
      <c r="N21" s="28" t="n">
        <v>2641743.3</v>
      </c>
      <c r="O21" s="29" t="n">
        <v>5934830.51</v>
      </c>
      <c r="P21" s="30" t="n">
        <v>10159954.27</v>
      </c>
      <c r="Q21" s="30" t="n">
        <f aca="false">IF(P20&gt;0,P21/P20,"")</f>
        <v>11571.70190205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6</v>
      </c>
      <c r="F22" s="34" t="n">
        <v>14</v>
      </c>
      <c r="G22" s="34" t="n">
        <v>18</v>
      </c>
      <c r="H22" s="34" t="n">
        <v>19</v>
      </c>
      <c r="I22" s="34" t="n">
        <v>11</v>
      </c>
      <c r="J22" s="34" t="n">
        <v>61</v>
      </c>
      <c r="K22" s="34" t="n">
        <v>87</v>
      </c>
      <c r="L22" s="34" t="n">
        <v>112</v>
      </c>
      <c r="M22" s="34" t="n">
        <v>178</v>
      </c>
      <c r="N22" s="34" t="n">
        <v>135</v>
      </c>
      <c r="O22" s="35" t="n">
        <v>32</v>
      </c>
      <c r="P22" s="36" t="n">
        <v>68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6.86</v>
      </c>
      <c r="E23" s="28" t="n">
        <v>391.6</v>
      </c>
      <c r="F23" s="28" t="n">
        <v>2227.15</v>
      </c>
      <c r="G23" s="28" t="n">
        <v>4508.55</v>
      </c>
      <c r="H23" s="28" t="n">
        <v>6531.51</v>
      </c>
      <c r="I23" s="28" t="n">
        <v>4791.03</v>
      </c>
      <c r="J23" s="28" t="n">
        <v>46128.7</v>
      </c>
      <c r="K23" s="28" t="n">
        <v>122687.05</v>
      </c>
      <c r="L23" s="28" t="n">
        <v>358565.47</v>
      </c>
      <c r="M23" s="28" t="n">
        <v>1227997.4</v>
      </c>
      <c r="N23" s="28" t="n">
        <v>2574485.95</v>
      </c>
      <c r="O23" s="29" t="n">
        <v>6416981.34</v>
      </c>
      <c r="P23" s="30" t="n">
        <v>10765482.61</v>
      </c>
      <c r="Q23" s="30" t="n">
        <f aca="false">IF(P22&gt;0,P23/P22,"")</f>
        <v>15785.16511730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1</v>
      </c>
      <c r="E24" s="34" t="n">
        <v>4</v>
      </c>
      <c r="F24" s="34" t="n">
        <v>4</v>
      </c>
      <c r="G24" s="34" t="n">
        <v>4</v>
      </c>
      <c r="H24" s="34" t="n">
        <v>4</v>
      </c>
      <c r="I24" s="34" t="n">
        <v>8</v>
      </c>
      <c r="J24" s="34" t="n">
        <v>40</v>
      </c>
      <c r="K24" s="34" t="n">
        <v>35</v>
      </c>
      <c r="L24" s="34" t="n">
        <v>77</v>
      </c>
      <c r="M24" s="34" t="n">
        <v>68</v>
      </c>
      <c r="N24" s="34" t="n">
        <v>382</v>
      </c>
      <c r="O24" s="35" t="n">
        <v>221</v>
      </c>
      <c r="P24" s="36" t="n">
        <v>8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79.14</v>
      </c>
      <c r="E25" s="43" t="n">
        <v>300.24</v>
      </c>
      <c r="F25" s="43" t="n">
        <v>528.41</v>
      </c>
      <c r="G25" s="43" t="n">
        <v>1102.66</v>
      </c>
      <c r="H25" s="43" t="n">
        <v>1434.13</v>
      </c>
      <c r="I25" s="43" t="n">
        <v>3647.56</v>
      </c>
      <c r="J25" s="43" t="n">
        <v>31173.96</v>
      </c>
      <c r="K25" s="43" t="n">
        <v>52114.98</v>
      </c>
      <c r="L25" s="43" t="n">
        <v>246596.92</v>
      </c>
      <c r="M25" s="43" t="n">
        <v>469213.12</v>
      </c>
      <c r="N25" s="43" t="n">
        <v>8763140.48</v>
      </c>
      <c r="O25" s="44" t="n">
        <v>54599047.61</v>
      </c>
      <c r="P25" s="45" t="n">
        <v>64168679.21</v>
      </c>
      <c r="Q25" s="45" t="n">
        <f aca="false">IF(P24&gt;0,P25/P24,"")</f>
        <v>74788.67040792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8</v>
      </c>
      <c r="E26" s="21" t="n">
        <v>53</v>
      </c>
      <c r="F26" s="21" t="n">
        <v>152</v>
      </c>
      <c r="G26" s="21" t="n">
        <v>97</v>
      </c>
      <c r="H26" s="21" t="n">
        <v>108</v>
      </c>
      <c r="I26" s="21" t="n">
        <v>70</v>
      </c>
      <c r="J26" s="21" t="n">
        <v>378</v>
      </c>
      <c r="K26" s="21" t="n">
        <v>418</v>
      </c>
      <c r="L26" s="21" t="n">
        <v>972</v>
      </c>
      <c r="M26" s="21" t="n">
        <v>572</v>
      </c>
      <c r="N26" s="21" t="n">
        <v>794</v>
      </c>
      <c r="O26" s="22" t="n">
        <v>306</v>
      </c>
      <c r="P26" s="23" t="n">
        <v>40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97.18</v>
      </c>
      <c r="E27" s="43" t="n">
        <v>3878.5</v>
      </c>
      <c r="F27" s="43" t="n">
        <v>21771.21</v>
      </c>
      <c r="G27" s="43" t="n">
        <v>24513.33</v>
      </c>
      <c r="H27" s="43" t="n">
        <v>37554.98</v>
      </c>
      <c r="I27" s="43" t="n">
        <v>31716.43</v>
      </c>
      <c r="J27" s="43" t="n">
        <v>287634.04</v>
      </c>
      <c r="K27" s="43" t="n">
        <v>595854.96</v>
      </c>
      <c r="L27" s="43" t="n">
        <v>2920113.81</v>
      </c>
      <c r="M27" s="43" t="n">
        <v>3962134.88</v>
      </c>
      <c r="N27" s="43" t="n">
        <v>16950190.03</v>
      </c>
      <c r="O27" s="44" t="n">
        <v>68993230.51</v>
      </c>
      <c r="P27" s="45" t="n">
        <v>93830389.86</v>
      </c>
      <c r="Q27" s="45" t="n">
        <f aca="false">IF(P26&gt;0,P27/P26,"")</f>
        <v>23410.77591317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29</v>
      </c>
      <c r="E28" s="21" t="n">
        <v>165</v>
      </c>
      <c r="F28" s="21" t="n">
        <v>114</v>
      </c>
      <c r="G28" s="21" t="n">
        <v>66</v>
      </c>
      <c r="H28" s="21" t="n">
        <v>59</v>
      </c>
      <c r="I28" s="21" t="n">
        <v>48</v>
      </c>
      <c r="J28" s="21" t="n">
        <v>167</v>
      </c>
      <c r="K28" s="21" t="n">
        <v>155</v>
      </c>
      <c r="L28" s="21" t="n">
        <v>773</v>
      </c>
      <c r="M28" s="21" t="n">
        <v>269</v>
      </c>
      <c r="N28" s="21" t="n">
        <v>227</v>
      </c>
      <c r="O28" s="22" t="n">
        <v>14</v>
      </c>
      <c r="P28" s="23" t="n">
        <v>22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21.54</v>
      </c>
      <c r="E29" s="28" t="n">
        <v>12491.11</v>
      </c>
      <c r="F29" s="28" t="n">
        <v>16554.8</v>
      </c>
      <c r="G29" s="28" t="n">
        <v>15872.7</v>
      </c>
      <c r="H29" s="28" t="n">
        <v>20485.26</v>
      </c>
      <c r="I29" s="28" t="n">
        <v>21998.57</v>
      </c>
      <c r="J29" s="28" t="n">
        <v>122203.44</v>
      </c>
      <c r="K29" s="28" t="n">
        <v>218024.89</v>
      </c>
      <c r="L29" s="28" t="n">
        <v>2350245.26</v>
      </c>
      <c r="M29" s="28" t="n">
        <v>1870560.5</v>
      </c>
      <c r="N29" s="28" t="n">
        <v>4284660.93</v>
      </c>
      <c r="O29" s="29" t="n">
        <v>1963463.79</v>
      </c>
      <c r="P29" s="30" t="n">
        <v>10902282.79</v>
      </c>
      <c r="Q29" s="30" t="n">
        <f aca="false">IF(P28&gt;0,P29/P28,"")</f>
        <v>4769.152576552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7</v>
      </c>
      <c r="E30" s="34" t="n">
        <v>20</v>
      </c>
      <c r="F30" s="34" t="n">
        <v>33</v>
      </c>
      <c r="G30" s="34" t="n">
        <v>62</v>
      </c>
      <c r="H30" s="34" t="n">
        <v>32</v>
      </c>
      <c r="I30" s="34" t="n">
        <v>31</v>
      </c>
      <c r="J30" s="34" t="n">
        <v>108</v>
      </c>
      <c r="K30" s="34" t="n">
        <v>144</v>
      </c>
      <c r="L30" s="34" t="n">
        <v>109</v>
      </c>
      <c r="M30" s="34" t="n">
        <v>195</v>
      </c>
      <c r="N30" s="34" t="n">
        <v>138</v>
      </c>
      <c r="O30" s="35" t="n">
        <v>45</v>
      </c>
      <c r="P30" s="36" t="n">
        <v>9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69.19</v>
      </c>
      <c r="E31" s="28" t="n">
        <v>1521.71</v>
      </c>
      <c r="F31" s="28" t="n">
        <v>4814.82</v>
      </c>
      <c r="G31" s="28" t="n">
        <v>15447.1</v>
      </c>
      <c r="H31" s="28" t="n">
        <v>10957.28</v>
      </c>
      <c r="I31" s="28" t="n">
        <v>13984.86</v>
      </c>
      <c r="J31" s="28" t="n">
        <v>82107.06</v>
      </c>
      <c r="K31" s="28" t="n">
        <v>213190.42</v>
      </c>
      <c r="L31" s="28" t="n">
        <v>326179.65</v>
      </c>
      <c r="M31" s="28" t="n">
        <v>1347471.63</v>
      </c>
      <c r="N31" s="28" t="n">
        <v>2966961.76</v>
      </c>
      <c r="O31" s="29" t="n">
        <v>13634801.74</v>
      </c>
      <c r="P31" s="30" t="n">
        <v>18618207.22</v>
      </c>
      <c r="Q31" s="30" t="n">
        <f aca="false">IF(P30&gt;0,P31/P30,"")</f>
        <v>19515.94048218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3</v>
      </c>
      <c r="F32" s="34" t="n">
        <v>13</v>
      </c>
      <c r="G32" s="34" t="n">
        <v>10</v>
      </c>
      <c r="H32" s="34" t="n">
        <v>12</v>
      </c>
      <c r="I32" s="34" t="n">
        <v>1</v>
      </c>
      <c r="J32" s="34" t="n">
        <v>52</v>
      </c>
      <c r="K32" s="34" t="n">
        <v>45</v>
      </c>
      <c r="L32" s="34" t="n">
        <v>56</v>
      </c>
      <c r="M32" s="34" t="n">
        <v>275</v>
      </c>
      <c r="N32" s="34" t="n">
        <v>142</v>
      </c>
      <c r="O32" s="35" t="n">
        <v>34</v>
      </c>
      <c r="P32" s="36" t="n">
        <v>6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4.06</v>
      </c>
      <c r="E33" s="28" t="n">
        <v>265.99</v>
      </c>
      <c r="F33" s="28" t="n">
        <v>1947.63</v>
      </c>
      <c r="G33" s="28" t="n">
        <v>2470.88</v>
      </c>
      <c r="H33" s="28" t="n">
        <v>4191.08</v>
      </c>
      <c r="I33" s="28" t="n">
        <v>496</v>
      </c>
      <c r="J33" s="28" t="n">
        <v>40484.36</v>
      </c>
      <c r="K33" s="28" t="n">
        <v>65790.55</v>
      </c>
      <c r="L33" s="28" t="n">
        <v>172448.74</v>
      </c>
      <c r="M33" s="28" t="n">
        <v>1857910.11</v>
      </c>
      <c r="N33" s="28" t="n">
        <v>3087832.73</v>
      </c>
      <c r="O33" s="29" t="n">
        <v>6471300.6</v>
      </c>
      <c r="P33" s="30" t="n">
        <v>11705242.73</v>
      </c>
      <c r="Q33" s="30" t="n">
        <f aca="false">IF(P32&gt;0,P33/P32,"")</f>
        <v>18035.81314329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11</v>
      </c>
      <c r="F34" s="34" t="n">
        <v>29</v>
      </c>
      <c r="G34" s="34" t="n">
        <v>4</v>
      </c>
      <c r="H34" s="34" t="n">
        <v>6</v>
      </c>
      <c r="I34" s="34" t="n">
        <v>8</v>
      </c>
      <c r="J34" s="34" t="n">
        <v>35</v>
      </c>
      <c r="K34" s="34" t="n">
        <v>51</v>
      </c>
      <c r="L34" s="34" t="n">
        <v>75</v>
      </c>
      <c r="M34" s="34" t="n">
        <v>64</v>
      </c>
      <c r="N34" s="34" t="n">
        <v>381</v>
      </c>
      <c r="O34" s="35" t="n">
        <v>196</v>
      </c>
      <c r="P34" s="36" t="n">
        <v>86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3.4</v>
      </c>
      <c r="E35" s="43" t="n">
        <v>646.77</v>
      </c>
      <c r="F35" s="43" t="n">
        <v>3368.55</v>
      </c>
      <c r="G35" s="43" t="n">
        <v>990</v>
      </c>
      <c r="H35" s="43" t="n">
        <v>2050</v>
      </c>
      <c r="I35" s="43" t="n">
        <v>3613.46</v>
      </c>
      <c r="J35" s="43" t="n">
        <v>26957.71</v>
      </c>
      <c r="K35" s="43" t="n">
        <v>74130.94</v>
      </c>
      <c r="L35" s="43" t="n">
        <v>250528.83</v>
      </c>
      <c r="M35" s="43" t="n">
        <v>457965.9</v>
      </c>
      <c r="N35" s="43" t="n">
        <v>9117880.03</v>
      </c>
      <c r="O35" s="44" t="n">
        <v>55482923.83</v>
      </c>
      <c r="P35" s="45" t="n">
        <v>65421219.42</v>
      </c>
      <c r="Q35" s="45" t="n">
        <f aca="false">IF(P34&gt;0,P35/P34,"")</f>
        <v>75283.33650172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81</v>
      </c>
      <c r="E36" s="21" t="n">
        <v>199</v>
      </c>
      <c r="F36" s="21" t="n">
        <v>189</v>
      </c>
      <c r="G36" s="21" t="n">
        <v>142</v>
      </c>
      <c r="H36" s="21" t="n">
        <v>109</v>
      </c>
      <c r="I36" s="21" t="n">
        <v>88</v>
      </c>
      <c r="J36" s="21" t="n">
        <v>362</v>
      </c>
      <c r="K36" s="21" t="n">
        <v>395</v>
      </c>
      <c r="L36" s="21" t="n">
        <v>1013</v>
      </c>
      <c r="M36" s="21" t="n">
        <v>803</v>
      </c>
      <c r="N36" s="21" t="n">
        <v>888</v>
      </c>
      <c r="O36" s="22" t="n">
        <v>289</v>
      </c>
      <c r="P36" s="23" t="n">
        <v>47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58.19</v>
      </c>
      <c r="E37" s="43" t="n">
        <v>14925.58</v>
      </c>
      <c r="F37" s="43" t="n">
        <v>26685.8</v>
      </c>
      <c r="G37" s="43" t="n">
        <v>34780.68</v>
      </c>
      <c r="H37" s="43" t="n">
        <v>37683.62</v>
      </c>
      <c r="I37" s="43" t="n">
        <v>40092.89</v>
      </c>
      <c r="J37" s="43" t="n">
        <v>271752.57</v>
      </c>
      <c r="K37" s="43" t="n">
        <v>571136.8</v>
      </c>
      <c r="L37" s="43" t="n">
        <v>3099402.48</v>
      </c>
      <c r="M37" s="43" t="n">
        <v>5533908.14</v>
      </c>
      <c r="N37" s="43" t="n">
        <v>19457335.45</v>
      </c>
      <c r="O37" s="44" t="n">
        <v>77552489.96</v>
      </c>
      <c r="P37" s="45" t="n">
        <v>106646952.16</v>
      </c>
      <c r="Q37" s="45" t="n">
        <f aca="false">IF(P36&gt;0,P37/P36,"")</f>
        <v>22414.23963009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8</v>
      </c>
      <c r="E38" s="21" t="n">
        <v>45</v>
      </c>
      <c r="F38" s="21" t="n">
        <v>85</v>
      </c>
      <c r="G38" s="21" t="n">
        <v>47</v>
      </c>
      <c r="H38" s="21" t="n">
        <v>61</v>
      </c>
      <c r="I38" s="21" t="n">
        <v>43</v>
      </c>
      <c r="J38" s="21" t="n">
        <v>138</v>
      </c>
      <c r="K38" s="21" t="n">
        <v>159</v>
      </c>
      <c r="L38" s="21" t="n">
        <v>858</v>
      </c>
      <c r="M38" s="21" t="n">
        <v>237</v>
      </c>
      <c r="N38" s="21" t="n">
        <v>176</v>
      </c>
      <c r="O38" s="22" t="n">
        <v>23</v>
      </c>
      <c r="P38" s="23" t="n">
        <v>19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59.98</v>
      </c>
      <c r="E39" s="28" t="n">
        <v>3418.76</v>
      </c>
      <c r="F39" s="28" t="n">
        <v>13386.4</v>
      </c>
      <c r="G39" s="28" t="n">
        <v>11564.94</v>
      </c>
      <c r="H39" s="28" t="n">
        <v>21344.12</v>
      </c>
      <c r="I39" s="28" t="n">
        <v>19382.89</v>
      </c>
      <c r="J39" s="28" t="n">
        <v>102354.54</v>
      </c>
      <c r="K39" s="28" t="n">
        <v>220333.33</v>
      </c>
      <c r="L39" s="28" t="n">
        <v>2593224.35</v>
      </c>
      <c r="M39" s="28" t="n">
        <v>1621974.83</v>
      </c>
      <c r="N39" s="28" t="n">
        <v>3311108.43</v>
      </c>
      <c r="O39" s="29" t="n">
        <v>1744416.67</v>
      </c>
      <c r="P39" s="30" t="n">
        <v>9664269.24000001</v>
      </c>
      <c r="Q39" s="30" t="n">
        <f aca="false">IF(P38&gt;0,P39/P38,"")</f>
        <v>4981.582082474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1</v>
      </c>
      <c r="E40" s="34" t="n">
        <v>21</v>
      </c>
      <c r="F40" s="34" t="n">
        <v>33</v>
      </c>
      <c r="G40" s="34" t="n">
        <v>46</v>
      </c>
      <c r="H40" s="34" t="n">
        <v>42</v>
      </c>
      <c r="I40" s="34" t="n">
        <v>29</v>
      </c>
      <c r="J40" s="34" t="n">
        <v>157</v>
      </c>
      <c r="K40" s="34" t="n">
        <v>191</v>
      </c>
      <c r="L40" s="34" t="n">
        <v>190</v>
      </c>
      <c r="M40" s="34" t="n">
        <v>199</v>
      </c>
      <c r="N40" s="34" t="n">
        <v>150</v>
      </c>
      <c r="O40" s="35" t="n">
        <v>23</v>
      </c>
      <c r="P40" s="36" t="n">
        <v>11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3.93</v>
      </c>
      <c r="E41" s="28" t="n">
        <v>1555.17</v>
      </c>
      <c r="F41" s="28" t="n">
        <v>4905.99</v>
      </c>
      <c r="G41" s="28" t="n">
        <v>11389.59</v>
      </c>
      <c r="H41" s="28" t="n">
        <v>14544.16</v>
      </c>
      <c r="I41" s="28" t="n">
        <v>13078.09</v>
      </c>
      <c r="J41" s="28" t="n">
        <v>116456.98</v>
      </c>
      <c r="K41" s="28" t="n">
        <v>279726.88</v>
      </c>
      <c r="L41" s="28" t="n">
        <v>602449.9</v>
      </c>
      <c r="M41" s="28" t="n">
        <v>1429139.76</v>
      </c>
      <c r="N41" s="28" t="n">
        <v>2888736.05</v>
      </c>
      <c r="O41" s="29" t="n">
        <v>8580854.28</v>
      </c>
      <c r="P41" s="30" t="n">
        <v>13943220.78</v>
      </c>
      <c r="Q41" s="30" t="n">
        <f aca="false">IF(P40&gt;0,P41/P40,"")</f>
        <v>12652.65043557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1</v>
      </c>
      <c r="E42" s="34" t="n">
        <v>15</v>
      </c>
      <c r="F42" s="34" t="n">
        <v>25</v>
      </c>
      <c r="G42" s="34" t="n">
        <v>11</v>
      </c>
      <c r="H42" s="34" t="n">
        <v>14</v>
      </c>
      <c r="I42" s="34" t="n">
        <v>10</v>
      </c>
      <c r="J42" s="34" t="n">
        <v>63</v>
      </c>
      <c r="K42" s="34" t="n">
        <v>93</v>
      </c>
      <c r="L42" s="34" t="n">
        <v>73</v>
      </c>
      <c r="M42" s="34" t="n">
        <v>186</v>
      </c>
      <c r="N42" s="34" t="n">
        <v>158</v>
      </c>
      <c r="O42" s="35" t="n">
        <v>54</v>
      </c>
      <c r="P42" s="36" t="n">
        <v>7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75.46</v>
      </c>
      <c r="E43" s="28" t="n">
        <v>1128.96</v>
      </c>
      <c r="F43" s="28" t="n">
        <v>3904.64</v>
      </c>
      <c r="G43" s="28" t="n">
        <v>2676.77</v>
      </c>
      <c r="H43" s="28" t="n">
        <v>4835.1</v>
      </c>
      <c r="I43" s="28" t="n">
        <v>4474.46</v>
      </c>
      <c r="J43" s="28" t="n">
        <v>49479.69</v>
      </c>
      <c r="K43" s="28" t="n">
        <v>125269.77</v>
      </c>
      <c r="L43" s="28" t="n">
        <v>236122.23</v>
      </c>
      <c r="M43" s="28" t="n">
        <v>1264652.35</v>
      </c>
      <c r="N43" s="28" t="n">
        <v>3164750.97</v>
      </c>
      <c r="O43" s="29" t="n">
        <v>11435445.89</v>
      </c>
      <c r="P43" s="30" t="n">
        <v>16293016.29</v>
      </c>
      <c r="Q43" s="30" t="n">
        <f aca="false">IF(P42&gt;0,P43/P42,"")</f>
        <v>22851.35524544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5</v>
      </c>
      <c r="E44" s="34" t="n">
        <v>4</v>
      </c>
      <c r="F44" s="34" t="n">
        <v>3</v>
      </c>
      <c r="G44" s="34" t="n">
        <v>3</v>
      </c>
      <c r="H44" s="34" t="n">
        <v>6</v>
      </c>
      <c r="I44" s="34" t="n">
        <v>7</v>
      </c>
      <c r="J44" s="34" t="n">
        <v>25</v>
      </c>
      <c r="K44" s="34" t="n">
        <v>45</v>
      </c>
      <c r="L44" s="34" t="n">
        <v>76</v>
      </c>
      <c r="M44" s="34" t="n">
        <v>65</v>
      </c>
      <c r="N44" s="34" t="n">
        <v>501</v>
      </c>
      <c r="O44" s="35" t="n">
        <v>278</v>
      </c>
      <c r="P44" s="36" t="n">
        <v>10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7.79</v>
      </c>
      <c r="E45" s="43" t="n">
        <v>350.71</v>
      </c>
      <c r="F45" s="43" t="n">
        <v>494</v>
      </c>
      <c r="G45" s="43" t="n">
        <v>807</v>
      </c>
      <c r="H45" s="43" t="n">
        <v>2099.69</v>
      </c>
      <c r="I45" s="43" t="n">
        <v>2986.32</v>
      </c>
      <c r="J45" s="43" t="n">
        <v>17945.69</v>
      </c>
      <c r="K45" s="43" t="n">
        <v>68326.13</v>
      </c>
      <c r="L45" s="43" t="n">
        <v>257378.02</v>
      </c>
      <c r="M45" s="43" t="n">
        <v>504258.45</v>
      </c>
      <c r="N45" s="43" t="n">
        <v>11902972.75</v>
      </c>
      <c r="O45" s="44" t="n">
        <v>64786723.4</v>
      </c>
      <c r="P45" s="45" t="n">
        <v>77544599.95</v>
      </c>
      <c r="Q45" s="45" t="n">
        <f aca="false">IF(P44&gt;0,P45/P44,"")</f>
        <v>75432.49022373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5</v>
      </c>
      <c r="E46" s="21" t="n">
        <v>85</v>
      </c>
      <c r="F46" s="21" t="n">
        <v>146</v>
      </c>
      <c r="G46" s="21" t="n">
        <v>107</v>
      </c>
      <c r="H46" s="21" t="n">
        <v>123</v>
      </c>
      <c r="I46" s="21" t="n">
        <v>89</v>
      </c>
      <c r="J46" s="21" t="n">
        <v>383</v>
      </c>
      <c r="K46" s="21" t="n">
        <v>488</v>
      </c>
      <c r="L46" s="21" t="n">
        <v>1197</v>
      </c>
      <c r="M46" s="21" t="n">
        <v>687</v>
      </c>
      <c r="N46" s="21" t="n">
        <v>985</v>
      </c>
      <c r="O46" s="22" t="n">
        <v>378</v>
      </c>
      <c r="P46" s="23" t="n">
        <v>47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77.16</v>
      </c>
      <c r="E47" s="43" t="n">
        <v>6453.6</v>
      </c>
      <c r="F47" s="43" t="n">
        <v>22691.03</v>
      </c>
      <c r="G47" s="43" t="n">
        <v>26438.3</v>
      </c>
      <c r="H47" s="43" t="n">
        <v>42823.07</v>
      </c>
      <c r="I47" s="43" t="n">
        <v>39921.76</v>
      </c>
      <c r="J47" s="43" t="n">
        <v>286236.9</v>
      </c>
      <c r="K47" s="43" t="n">
        <v>693656.11</v>
      </c>
      <c r="L47" s="43" t="n">
        <v>3689174.5</v>
      </c>
      <c r="M47" s="43" t="n">
        <v>4820025.39</v>
      </c>
      <c r="N47" s="43" t="n">
        <v>21267568.2</v>
      </c>
      <c r="O47" s="44" t="n">
        <v>86547440.24</v>
      </c>
      <c r="P47" s="45" t="n">
        <v>117445106.26</v>
      </c>
      <c r="Q47" s="45" t="n">
        <f aca="false">IF(P46&gt;0,P47/P46,"")</f>
        <v>24554.69501568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87</v>
      </c>
      <c r="E48" s="21" t="n">
        <v>276</v>
      </c>
      <c r="F48" s="21" t="n">
        <v>397</v>
      </c>
      <c r="G48" s="21" t="n">
        <v>200</v>
      </c>
      <c r="H48" s="21" t="n">
        <v>178</v>
      </c>
      <c r="I48" s="21" t="n">
        <v>151</v>
      </c>
      <c r="J48" s="21" t="n">
        <v>563</v>
      </c>
      <c r="K48" s="21" t="n">
        <v>602</v>
      </c>
      <c r="L48" s="21" t="n">
        <v>3042</v>
      </c>
      <c r="M48" s="21" t="n">
        <v>901</v>
      </c>
      <c r="N48" s="21" t="n">
        <v>722</v>
      </c>
      <c r="O48" s="22" t="n">
        <v>80</v>
      </c>
      <c r="P48" s="23" t="n">
        <v>74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303.96</v>
      </c>
      <c r="E49" s="28" t="n">
        <v>20636.03</v>
      </c>
      <c r="F49" s="28" t="n">
        <v>57567.67</v>
      </c>
      <c r="G49" s="28" t="n">
        <v>48804.24</v>
      </c>
      <c r="H49" s="28" t="n">
        <v>61541.48</v>
      </c>
      <c r="I49" s="28" t="n">
        <v>68557.37</v>
      </c>
      <c r="J49" s="28" t="n">
        <v>419000.73</v>
      </c>
      <c r="K49" s="28" t="n">
        <v>845521.5</v>
      </c>
      <c r="L49" s="28" t="n">
        <v>9172925.06000001</v>
      </c>
      <c r="M49" s="28" t="n">
        <v>6198813.51</v>
      </c>
      <c r="N49" s="28" t="n">
        <v>14136893.77</v>
      </c>
      <c r="O49" s="29" t="n">
        <v>8035325.92</v>
      </c>
      <c r="P49" s="30" t="n">
        <v>39074891.24</v>
      </c>
      <c r="Q49" s="30" t="n">
        <f aca="false">IF(P48&gt;0,P49/P48,"")</f>
        <v>5210.680256034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2</v>
      </c>
      <c r="E50" s="34" t="n">
        <v>72</v>
      </c>
      <c r="F50" s="34" t="n">
        <v>122</v>
      </c>
      <c r="G50" s="34" t="n">
        <v>171</v>
      </c>
      <c r="H50" s="34" t="n">
        <v>153</v>
      </c>
      <c r="I50" s="34" t="n">
        <v>110</v>
      </c>
      <c r="J50" s="34" t="n">
        <v>521</v>
      </c>
      <c r="K50" s="34" t="n">
        <v>613</v>
      </c>
      <c r="L50" s="34" t="n">
        <v>477</v>
      </c>
      <c r="M50" s="34" t="n">
        <v>652</v>
      </c>
      <c r="N50" s="34" t="n">
        <v>539</v>
      </c>
      <c r="O50" s="35" t="n">
        <v>129</v>
      </c>
      <c r="P50" s="36" t="n">
        <v>37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75.04</v>
      </c>
      <c r="E51" s="28" t="n">
        <v>5390.83</v>
      </c>
      <c r="F51" s="28" t="n">
        <v>17880.03</v>
      </c>
      <c r="G51" s="28" t="n">
        <v>42697.45</v>
      </c>
      <c r="H51" s="28" t="n">
        <v>53216.48</v>
      </c>
      <c r="I51" s="28" t="n">
        <v>49818.7</v>
      </c>
      <c r="J51" s="28" t="n">
        <v>390628.4</v>
      </c>
      <c r="K51" s="28" t="n">
        <v>887467.1</v>
      </c>
      <c r="L51" s="28" t="n">
        <v>1482947.49</v>
      </c>
      <c r="M51" s="28" t="n">
        <v>4621142.4</v>
      </c>
      <c r="N51" s="28" t="n">
        <v>11042107.29</v>
      </c>
      <c r="O51" s="29" t="n">
        <v>31903368.11</v>
      </c>
      <c r="P51" s="30" t="n">
        <v>50499039.32</v>
      </c>
      <c r="Q51" s="30" t="n">
        <f aca="false">IF(P50&gt;0,P51/P50,"")</f>
        <v>13644.70124831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2</v>
      </c>
      <c r="E52" s="34" t="n">
        <v>28</v>
      </c>
      <c r="F52" s="34" t="n">
        <v>63</v>
      </c>
      <c r="G52" s="34" t="n">
        <v>46</v>
      </c>
      <c r="H52" s="34" t="n">
        <v>59</v>
      </c>
      <c r="I52" s="34" t="n">
        <v>30</v>
      </c>
      <c r="J52" s="34" t="n">
        <v>229</v>
      </c>
      <c r="K52" s="34" t="n">
        <v>297</v>
      </c>
      <c r="L52" s="34" t="n">
        <v>303</v>
      </c>
      <c r="M52" s="34" t="n">
        <v>785</v>
      </c>
      <c r="N52" s="34" t="n">
        <v>572</v>
      </c>
      <c r="O52" s="35" t="n">
        <v>171</v>
      </c>
      <c r="P52" s="36" t="n">
        <v>26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6.65</v>
      </c>
      <c r="E53" s="28" t="n">
        <v>2111.51</v>
      </c>
      <c r="F53" s="28" t="n">
        <v>9597.82</v>
      </c>
      <c r="G53" s="28" t="n">
        <v>11340.21</v>
      </c>
      <c r="H53" s="28" t="n">
        <v>20565.66</v>
      </c>
      <c r="I53" s="28" t="n">
        <v>13468.41</v>
      </c>
      <c r="J53" s="28" t="n">
        <v>176134.63</v>
      </c>
      <c r="K53" s="28" t="n">
        <v>417232.45</v>
      </c>
      <c r="L53" s="28" t="n">
        <v>957785.03</v>
      </c>
      <c r="M53" s="28" t="n">
        <v>5395753.48</v>
      </c>
      <c r="N53" s="28" t="n">
        <v>11627244.36</v>
      </c>
      <c r="O53" s="29" t="n">
        <v>33909624.67</v>
      </c>
      <c r="P53" s="30" t="n">
        <v>52541604.88</v>
      </c>
      <c r="Q53" s="30" t="n">
        <f aca="false">IF(P52&gt;0,P53/P52,"")</f>
        <v>20092.3919235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8</v>
      </c>
      <c r="E54" s="34" t="n">
        <v>24</v>
      </c>
      <c r="F54" s="34" t="n">
        <v>46</v>
      </c>
      <c r="G54" s="34" t="n">
        <v>15</v>
      </c>
      <c r="H54" s="34" t="n">
        <v>24</v>
      </c>
      <c r="I54" s="34" t="n">
        <v>31</v>
      </c>
      <c r="J54" s="34" t="n">
        <v>132</v>
      </c>
      <c r="K54" s="34" t="n">
        <v>176</v>
      </c>
      <c r="L54" s="34" t="n">
        <v>267</v>
      </c>
      <c r="M54" s="34" t="n">
        <v>235</v>
      </c>
      <c r="N54" s="34" t="n">
        <v>1608</v>
      </c>
      <c r="O54" s="35" t="n">
        <v>878</v>
      </c>
      <c r="P54" s="36" t="n">
        <v>35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11.82</v>
      </c>
      <c r="E55" s="43" t="n">
        <v>1717.04</v>
      </c>
      <c r="F55" s="43" t="n">
        <v>5964.9</v>
      </c>
      <c r="G55" s="43" t="n">
        <v>3862.01</v>
      </c>
      <c r="H55" s="43" t="n">
        <v>8330.98</v>
      </c>
      <c r="I55" s="43" t="n">
        <v>13800.34</v>
      </c>
      <c r="J55" s="43" t="n">
        <v>100069.75</v>
      </c>
      <c r="K55" s="43" t="n">
        <v>259138.56</v>
      </c>
      <c r="L55" s="43" t="n">
        <v>884695.38</v>
      </c>
      <c r="M55" s="43" t="n">
        <v>1716751.78</v>
      </c>
      <c r="N55" s="43" t="n">
        <v>37932614.77</v>
      </c>
      <c r="O55" s="44" t="n">
        <v>215567265.19</v>
      </c>
      <c r="P55" s="45" t="n">
        <v>256496322.52</v>
      </c>
      <c r="Q55" s="45" t="n">
        <f aca="false">IF(P54&gt;0,P55/P54,"")</f>
        <v>72579.6045614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59</v>
      </c>
      <c r="E56" s="21" t="n">
        <v>400</v>
      </c>
      <c r="F56" s="21" t="n">
        <v>628</v>
      </c>
      <c r="G56" s="21" t="n">
        <v>432</v>
      </c>
      <c r="H56" s="21" t="n">
        <v>414</v>
      </c>
      <c r="I56" s="21" t="n">
        <v>322</v>
      </c>
      <c r="J56" s="21" t="n">
        <v>1445</v>
      </c>
      <c r="K56" s="21" t="n">
        <v>1688</v>
      </c>
      <c r="L56" s="21" t="n">
        <v>4089</v>
      </c>
      <c r="M56" s="21" t="n">
        <v>2573</v>
      </c>
      <c r="N56" s="21" t="n">
        <v>3441</v>
      </c>
      <c r="O56" s="22" t="n">
        <v>1258</v>
      </c>
      <c r="P56" s="23" t="n">
        <v>173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537.47</v>
      </c>
      <c r="E57" s="43" t="n">
        <v>29855.41</v>
      </c>
      <c r="F57" s="43" t="n">
        <v>91010.42</v>
      </c>
      <c r="G57" s="43" t="n">
        <v>106703.91</v>
      </c>
      <c r="H57" s="43" t="n">
        <v>143654.6</v>
      </c>
      <c r="I57" s="43" t="n">
        <v>145644.82</v>
      </c>
      <c r="J57" s="43" t="n">
        <v>1085833.51</v>
      </c>
      <c r="K57" s="43" t="n">
        <v>2409359.61</v>
      </c>
      <c r="L57" s="43" t="n">
        <v>12498352.96</v>
      </c>
      <c r="M57" s="43" t="n">
        <v>17932461.17</v>
      </c>
      <c r="N57" s="43" t="n">
        <v>74738860.19</v>
      </c>
      <c r="O57" s="44" t="n">
        <v>289415583.89</v>
      </c>
      <c r="P57" s="45" t="n">
        <v>398611857.96</v>
      </c>
      <c r="Q57" s="45" t="n">
        <f aca="false">IF(P56&gt;0,P57/P56,"")</f>
        <v>22976.07112571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5</v>
      </c>
      <c r="F8" s="21" t="n">
        <v>7</v>
      </c>
      <c r="G8" s="21" t="n">
        <v>6</v>
      </c>
      <c r="H8" s="21" t="n">
        <v>5</v>
      </c>
      <c r="I8" s="21" t="n">
        <v>10</v>
      </c>
      <c r="J8" s="21" t="n">
        <v>30</v>
      </c>
      <c r="K8" s="21" t="n">
        <v>28</v>
      </c>
      <c r="L8" s="21" t="n">
        <v>102</v>
      </c>
      <c r="M8" s="21" t="n">
        <v>43</v>
      </c>
      <c r="N8" s="21" t="n">
        <v>39</v>
      </c>
      <c r="O8" s="22" t="n">
        <v>6</v>
      </c>
      <c r="P8" s="23" t="n">
        <v>2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9.71</v>
      </c>
      <c r="E9" s="28" t="n">
        <v>392.16</v>
      </c>
      <c r="F9" s="28" t="n">
        <v>961.79</v>
      </c>
      <c r="G9" s="28" t="n">
        <v>1507.9</v>
      </c>
      <c r="H9" s="28" t="n">
        <v>1656.58</v>
      </c>
      <c r="I9" s="28" t="n">
        <v>4389.9</v>
      </c>
      <c r="J9" s="28" t="n">
        <v>22696.41</v>
      </c>
      <c r="K9" s="28" t="n">
        <v>40458.28</v>
      </c>
      <c r="L9" s="28" t="n">
        <v>326369.23</v>
      </c>
      <c r="M9" s="28" t="n">
        <v>299702.4</v>
      </c>
      <c r="N9" s="28" t="n">
        <v>765617.76</v>
      </c>
      <c r="O9" s="29" t="n">
        <v>648126.09</v>
      </c>
      <c r="P9" s="30" t="n">
        <v>2112078.21</v>
      </c>
      <c r="Q9" s="30" t="n">
        <f aca="false">IF(P8&gt;0,P9/P8,"")</f>
        <v>7308.229100346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</v>
      </c>
      <c r="F10" s="34" t="n">
        <v>4</v>
      </c>
      <c r="G10" s="34" t="n">
        <v>7</v>
      </c>
      <c r="H10" s="34" t="n">
        <v>8</v>
      </c>
      <c r="I10" s="34" t="n">
        <v>5</v>
      </c>
      <c r="J10" s="34" t="n">
        <v>20</v>
      </c>
      <c r="K10" s="34" t="n">
        <v>25</v>
      </c>
      <c r="L10" s="34" t="n">
        <v>16</v>
      </c>
      <c r="M10" s="34" t="n">
        <v>21</v>
      </c>
      <c r="N10" s="34" t="n">
        <v>24</v>
      </c>
      <c r="O10" s="35" t="n">
        <v>4</v>
      </c>
      <c r="P10" s="36" t="n">
        <v>1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3.45</v>
      </c>
      <c r="E11" s="28" t="n">
        <v>64.58</v>
      </c>
      <c r="F11" s="28" t="n">
        <v>634.82</v>
      </c>
      <c r="G11" s="28" t="n">
        <v>1702.24</v>
      </c>
      <c r="H11" s="28" t="n">
        <v>2736.56</v>
      </c>
      <c r="I11" s="28" t="n">
        <v>2141.65</v>
      </c>
      <c r="J11" s="28" t="n">
        <v>15033.72</v>
      </c>
      <c r="K11" s="28" t="n">
        <v>33728.15</v>
      </c>
      <c r="L11" s="28" t="n">
        <v>47770.45</v>
      </c>
      <c r="M11" s="28" t="n">
        <v>159586.75</v>
      </c>
      <c r="N11" s="28" t="n">
        <v>481899.64</v>
      </c>
      <c r="O11" s="29" t="n">
        <v>362844.23</v>
      </c>
      <c r="P11" s="30" t="n">
        <v>1108316.24</v>
      </c>
      <c r="Q11" s="30" t="n">
        <f aca="false">IF(P10&gt;0,P11/P10,"")</f>
        <v>7805.043943661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5</v>
      </c>
      <c r="K12" s="34" t="n">
        <v>7</v>
      </c>
      <c r="L12" s="34" t="n">
        <v>5</v>
      </c>
      <c r="M12" s="34" t="n">
        <v>9</v>
      </c>
      <c r="N12" s="34" t="n">
        <v>11</v>
      </c>
      <c r="O12" s="35" t="n">
        <v>4</v>
      </c>
      <c r="P12" s="36" t="n">
        <v>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0</v>
      </c>
      <c r="G13" s="28" t="n">
        <v>0</v>
      </c>
      <c r="H13" s="28" t="n">
        <v>314.89</v>
      </c>
      <c r="I13" s="28" t="n">
        <v>0</v>
      </c>
      <c r="J13" s="28" t="n">
        <v>4275</v>
      </c>
      <c r="K13" s="28" t="n">
        <v>11103</v>
      </c>
      <c r="L13" s="28" t="n">
        <v>18647.43</v>
      </c>
      <c r="M13" s="28" t="n">
        <v>68620.96</v>
      </c>
      <c r="N13" s="28" t="n">
        <v>258552.99</v>
      </c>
      <c r="O13" s="29" t="n">
        <v>554241</v>
      </c>
      <c r="P13" s="30" t="n">
        <v>915855.27</v>
      </c>
      <c r="Q13" s="30" t="n">
        <f aca="false">IF(P12&gt;0,P13/P12,"")</f>
        <v>21298.95976744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2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5</v>
      </c>
      <c r="L14" s="34" t="n">
        <v>2</v>
      </c>
      <c r="M14" s="34" t="n">
        <v>6</v>
      </c>
      <c r="N14" s="34" t="n">
        <v>11</v>
      </c>
      <c r="O14" s="35" t="n">
        <v>9</v>
      </c>
      <c r="P14" s="36" t="n">
        <v>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6.52</v>
      </c>
      <c r="E15" s="43" t="n">
        <v>85.48</v>
      </c>
      <c r="F15" s="43" t="n">
        <v>165</v>
      </c>
      <c r="G15" s="43" t="n">
        <v>0</v>
      </c>
      <c r="H15" s="43" t="n">
        <v>0</v>
      </c>
      <c r="I15" s="43" t="n">
        <v>0</v>
      </c>
      <c r="J15" s="43" t="n">
        <v>2382.43</v>
      </c>
      <c r="K15" s="43" t="n">
        <v>8628.42</v>
      </c>
      <c r="L15" s="43" t="n">
        <v>7282.36</v>
      </c>
      <c r="M15" s="43" t="n">
        <v>51043</v>
      </c>
      <c r="N15" s="43" t="n">
        <v>306348.69</v>
      </c>
      <c r="O15" s="44" t="n">
        <v>4464377.3</v>
      </c>
      <c r="P15" s="45" t="n">
        <v>4840409.2</v>
      </c>
      <c r="Q15" s="45" t="n">
        <f aca="false">IF(P14&gt;0,P15/P14,"")</f>
        <v>96808.1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7</v>
      </c>
      <c r="E16" s="21" t="n">
        <v>7</v>
      </c>
      <c r="F16" s="21" t="n">
        <v>13</v>
      </c>
      <c r="G16" s="21" t="n">
        <v>13</v>
      </c>
      <c r="H16" s="21" t="n">
        <v>14</v>
      </c>
      <c r="I16" s="21" t="n">
        <v>15</v>
      </c>
      <c r="J16" s="21" t="n">
        <v>58</v>
      </c>
      <c r="K16" s="21" t="n">
        <v>65</v>
      </c>
      <c r="L16" s="21" t="n">
        <v>125</v>
      </c>
      <c r="M16" s="21" t="n">
        <v>79</v>
      </c>
      <c r="N16" s="21" t="n">
        <v>85</v>
      </c>
      <c r="O16" s="22" t="n">
        <v>23</v>
      </c>
      <c r="P16" s="23" t="n">
        <v>5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9.68</v>
      </c>
      <c r="E17" s="43" t="n">
        <v>542.22</v>
      </c>
      <c r="F17" s="43" t="n">
        <v>1861.61</v>
      </c>
      <c r="G17" s="43" t="n">
        <v>3210.14</v>
      </c>
      <c r="H17" s="43" t="n">
        <v>4708.03</v>
      </c>
      <c r="I17" s="43" t="n">
        <v>6531.55</v>
      </c>
      <c r="J17" s="43" t="n">
        <v>44387.56</v>
      </c>
      <c r="K17" s="43" t="n">
        <v>93917.85</v>
      </c>
      <c r="L17" s="43" t="n">
        <v>400069.47</v>
      </c>
      <c r="M17" s="43" t="n">
        <v>578953.11</v>
      </c>
      <c r="N17" s="43" t="n">
        <v>1812419.08</v>
      </c>
      <c r="O17" s="44" t="n">
        <v>6029588.62</v>
      </c>
      <c r="P17" s="45" t="n">
        <v>8976658.92</v>
      </c>
      <c r="Q17" s="45" t="n">
        <f aca="false">IF(P16&gt;0,P17/P16,"")</f>
        <v>17131.0284732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7</v>
      </c>
      <c r="G18" s="21" t="n">
        <v>5</v>
      </c>
      <c r="H18" s="21" t="n">
        <v>2</v>
      </c>
      <c r="I18" s="21" t="n">
        <v>1</v>
      </c>
      <c r="J18" s="21" t="n">
        <v>35</v>
      </c>
      <c r="K18" s="21" t="n">
        <v>42</v>
      </c>
      <c r="L18" s="21" t="n">
        <v>87</v>
      </c>
      <c r="M18" s="21" t="n">
        <v>28</v>
      </c>
      <c r="N18" s="21" t="n">
        <v>24</v>
      </c>
      <c r="O18" s="22" t="n">
        <v>3</v>
      </c>
      <c r="P18" s="23" t="n">
        <v>2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7.07</v>
      </c>
      <c r="E19" s="28" t="n">
        <v>135.03</v>
      </c>
      <c r="F19" s="28" t="n">
        <v>1197.58</v>
      </c>
      <c r="G19" s="28" t="n">
        <v>1312.9</v>
      </c>
      <c r="H19" s="28" t="n">
        <v>673.64</v>
      </c>
      <c r="I19" s="28" t="n">
        <v>491.91</v>
      </c>
      <c r="J19" s="28" t="n">
        <v>27708.7</v>
      </c>
      <c r="K19" s="28" t="n">
        <v>55383.54</v>
      </c>
      <c r="L19" s="28" t="n">
        <v>254832.4</v>
      </c>
      <c r="M19" s="28" t="n">
        <v>187344.4</v>
      </c>
      <c r="N19" s="28" t="n">
        <v>520512.18</v>
      </c>
      <c r="O19" s="29" t="n">
        <v>205631.34</v>
      </c>
      <c r="P19" s="30" t="n">
        <v>1255310.69</v>
      </c>
      <c r="Q19" s="30" t="n">
        <f aca="false">IF(P18&gt;0,P19/P18,"")</f>
        <v>5252.3459832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4</v>
      </c>
      <c r="G20" s="34" t="n">
        <v>6</v>
      </c>
      <c r="H20" s="34" t="n">
        <v>9</v>
      </c>
      <c r="I20" s="34" t="n">
        <v>1</v>
      </c>
      <c r="J20" s="34" t="n">
        <v>20</v>
      </c>
      <c r="K20" s="34" t="n">
        <v>21</v>
      </c>
      <c r="L20" s="34" t="n">
        <v>19</v>
      </c>
      <c r="M20" s="34" t="n">
        <v>20</v>
      </c>
      <c r="N20" s="34" t="n">
        <v>17</v>
      </c>
      <c r="O20" s="35" t="n">
        <v>6</v>
      </c>
      <c r="P20" s="36" t="n">
        <v>1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52</v>
      </c>
      <c r="E21" s="28" t="n">
        <v>81.46</v>
      </c>
      <c r="F21" s="28" t="n">
        <v>591.6</v>
      </c>
      <c r="G21" s="28" t="n">
        <v>1554.17</v>
      </c>
      <c r="H21" s="28" t="n">
        <v>2993.06</v>
      </c>
      <c r="I21" s="28" t="n">
        <v>478.86</v>
      </c>
      <c r="J21" s="28" t="n">
        <v>16449.85</v>
      </c>
      <c r="K21" s="28" t="n">
        <v>27414.63</v>
      </c>
      <c r="L21" s="28" t="n">
        <v>58076.83</v>
      </c>
      <c r="M21" s="28" t="n">
        <v>138799.36</v>
      </c>
      <c r="N21" s="28" t="n">
        <v>258297.18</v>
      </c>
      <c r="O21" s="29" t="n">
        <v>1028459.37</v>
      </c>
      <c r="P21" s="30" t="n">
        <v>1533202.89</v>
      </c>
      <c r="Q21" s="30" t="n">
        <f aca="false">IF(P20&gt;0,P21/P20,"")</f>
        <v>12265.623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1</v>
      </c>
      <c r="G22" s="34" t="n">
        <v>2</v>
      </c>
      <c r="H22" s="34" t="n">
        <v>1</v>
      </c>
      <c r="I22" s="34" t="n">
        <v>0</v>
      </c>
      <c r="J22" s="34" t="n">
        <v>3</v>
      </c>
      <c r="K22" s="34" t="n">
        <v>6</v>
      </c>
      <c r="L22" s="34" t="n">
        <v>3</v>
      </c>
      <c r="M22" s="34" t="n">
        <v>7</v>
      </c>
      <c r="N22" s="34" t="n">
        <v>5</v>
      </c>
      <c r="O22" s="35" t="n">
        <v>5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85</v>
      </c>
      <c r="E23" s="28" t="n">
        <v>0</v>
      </c>
      <c r="F23" s="28" t="n">
        <v>169.98</v>
      </c>
      <c r="G23" s="28" t="n">
        <v>504</v>
      </c>
      <c r="H23" s="28" t="n">
        <v>328</v>
      </c>
      <c r="I23" s="28" t="n">
        <v>0</v>
      </c>
      <c r="J23" s="28" t="n">
        <v>1878.48</v>
      </c>
      <c r="K23" s="28" t="n">
        <v>8247</v>
      </c>
      <c r="L23" s="28" t="n">
        <v>9213</v>
      </c>
      <c r="M23" s="28" t="n">
        <v>48280.52</v>
      </c>
      <c r="N23" s="28" t="n">
        <v>92939</v>
      </c>
      <c r="O23" s="29" t="n">
        <v>690388</v>
      </c>
      <c r="P23" s="30" t="n">
        <v>851971.83</v>
      </c>
      <c r="Q23" s="30" t="n">
        <f aca="false">IF(P22&gt;0,P23/P22,"")</f>
        <v>23665.88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1</v>
      </c>
      <c r="N24" s="34" t="n">
        <v>12</v>
      </c>
      <c r="O24" s="35" t="n">
        <v>9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3.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15</v>
      </c>
      <c r="L25" s="43" t="n">
        <v>11128.12</v>
      </c>
      <c r="M25" s="43" t="n">
        <v>6439</v>
      </c>
      <c r="N25" s="43" t="n">
        <v>233594.86</v>
      </c>
      <c r="O25" s="44" t="n">
        <v>4184817.7</v>
      </c>
      <c r="P25" s="45" t="n">
        <v>4437928.58</v>
      </c>
      <c r="Q25" s="45" t="n">
        <f aca="false">IF(P24&gt;0,P25/P24,"")</f>
        <v>158497.449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3</v>
      </c>
      <c r="F26" s="21" t="n">
        <v>12</v>
      </c>
      <c r="G26" s="21" t="n">
        <v>13</v>
      </c>
      <c r="H26" s="21" t="n">
        <v>12</v>
      </c>
      <c r="I26" s="21" t="n">
        <v>2</v>
      </c>
      <c r="J26" s="21" t="n">
        <v>58</v>
      </c>
      <c r="K26" s="21" t="n">
        <v>70</v>
      </c>
      <c r="L26" s="21" t="n">
        <v>112</v>
      </c>
      <c r="M26" s="21" t="n">
        <v>56</v>
      </c>
      <c r="N26" s="21" t="n">
        <v>58</v>
      </c>
      <c r="O26" s="22" t="n">
        <v>23</v>
      </c>
      <c r="P26" s="23" t="n">
        <v>4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1.34</v>
      </c>
      <c r="E27" s="43" t="n">
        <v>216.49</v>
      </c>
      <c r="F27" s="43" t="n">
        <v>1959.16</v>
      </c>
      <c r="G27" s="43" t="n">
        <v>3371.07</v>
      </c>
      <c r="H27" s="43" t="n">
        <v>3994.7</v>
      </c>
      <c r="I27" s="43" t="n">
        <v>970.77</v>
      </c>
      <c r="J27" s="43" t="n">
        <v>46037.03</v>
      </c>
      <c r="K27" s="43" t="n">
        <v>92960.17</v>
      </c>
      <c r="L27" s="43" t="n">
        <v>333250.35</v>
      </c>
      <c r="M27" s="43" t="n">
        <v>380863.28</v>
      </c>
      <c r="N27" s="43" t="n">
        <v>1105343.22</v>
      </c>
      <c r="O27" s="44" t="n">
        <v>6109296.41</v>
      </c>
      <c r="P27" s="45" t="n">
        <v>8078413.99</v>
      </c>
      <c r="Q27" s="45" t="n">
        <f aca="false">IF(P26&gt;0,P27/P26,"")</f>
        <v>18874.7990420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3</v>
      </c>
      <c r="E28" s="21" t="n">
        <v>11</v>
      </c>
      <c r="F28" s="21" t="n">
        <v>16</v>
      </c>
      <c r="G28" s="21" t="n">
        <v>3</v>
      </c>
      <c r="H28" s="21" t="n">
        <v>7</v>
      </c>
      <c r="I28" s="21" t="n">
        <v>7</v>
      </c>
      <c r="J28" s="21" t="n">
        <v>43</v>
      </c>
      <c r="K28" s="21" t="n">
        <v>41</v>
      </c>
      <c r="L28" s="21" t="n">
        <v>114</v>
      </c>
      <c r="M28" s="21" t="n">
        <v>23</v>
      </c>
      <c r="N28" s="21" t="n">
        <v>28</v>
      </c>
      <c r="O28" s="22" t="n">
        <v>3</v>
      </c>
      <c r="P28" s="23" t="n">
        <v>3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79.2</v>
      </c>
      <c r="E29" s="28" t="n">
        <v>845.14</v>
      </c>
      <c r="F29" s="28" t="n">
        <v>2441.53</v>
      </c>
      <c r="G29" s="28" t="n">
        <v>727.05</v>
      </c>
      <c r="H29" s="28" t="n">
        <v>2484.06</v>
      </c>
      <c r="I29" s="28" t="n">
        <v>3244.88</v>
      </c>
      <c r="J29" s="28" t="n">
        <v>33349</v>
      </c>
      <c r="K29" s="28" t="n">
        <v>55220.27</v>
      </c>
      <c r="L29" s="28" t="n">
        <v>335284.76</v>
      </c>
      <c r="M29" s="28" t="n">
        <v>167309.9</v>
      </c>
      <c r="N29" s="28" t="n">
        <v>559270.09</v>
      </c>
      <c r="O29" s="29" t="n">
        <v>182058.34</v>
      </c>
      <c r="P29" s="30" t="n">
        <v>1343214.22</v>
      </c>
      <c r="Q29" s="30" t="n">
        <f aca="false">IF(P28&gt;0,P29/P28,"")</f>
        <v>3962.283834808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9</v>
      </c>
      <c r="G30" s="34" t="n">
        <v>2</v>
      </c>
      <c r="H30" s="34" t="n">
        <v>6</v>
      </c>
      <c r="I30" s="34" t="n">
        <v>1</v>
      </c>
      <c r="J30" s="34" t="n">
        <v>8</v>
      </c>
      <c r="K30" s="34" t="n">
        <v>14</v>
      </c>
      <c r="L30" s="34" t="n">
        <v>17</v>
      </c>
      <c r="M30" s="34" t="n">
        <v>19</v>
      </c>
      <c r="N30" s="34" t="n">
        <v>23</v>
      </c>
      <c r="O30" s="35" t="n">
        <v>6</v>
      </c>
      <c r="P30" s="36" t="n">
        <v>1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1.61</v>
      </c>
      <c r="E31" s="28" t="n">
        <v>155.22</v>
      </c>
      <c r="F31" s="28" t="n">
        <v>1247.28</v>
      </c>
      <c r="G31" s="28" t="n">
        <v>524.49</v>
      </c>
      <c r="H31" s="28" t="n">
        <v>1968.43</v>
      </c>
      <c r="I31" s="28" t="n">
        <v>481.92</v>
      </c>
      <c r="J31" s="28" t="n">
        <v>5200.7</v>
      </c>
      <c r="K31" s="28" t="n">
        <v>19989.44</v>
      </c>
      <c r="L31" s="28" t="n">
        <v>52770.24</v>
      </c>
      <c r="M31" s="28" t="n">
        <v>134296.55</v>
      </c>
      <c r="N31" s="28" t="n">
        <v>552764.59</v>
      </c>
      <c r="O31" s="29" t="n">
        <v>3452324.17</v>
      </c>
      <c r="P31" s="30" t="n">
        <v>4221794.64</v>
      </c>
      <c r="Q31" s="30" t="n">
        <f aca="false">IF(P30&gt;0,P31/P30,"")</f>
        <v>38379.9512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1</v>
      </c>
      <c r="G32" s="34" t="n">
        <v>1</v>
      </c>
      <c r="H32" s="34" t="n">
        <v>1</v>
      </c>
      <c r="I32" s="34" t="n">
        <v>0</v>
      </c>
      <c r="J32" s="34" t="n">
        <v>3</v>
      </c>
      <c r="K32" s="34" t="n">
        <v>3</v>
      </c>
      <c r="L32" s="34" t="n">
        <v>0</v>
      </c>
      <c r="M32" s="34" t="n">
        <v>10</v>
      </c>
      <c r="N32" s="34" t="n">
        <v>11</v>
      </c>
      <c r="O32" s="35" t="n">
        <v>2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2.69</v>
      </c>
      <c r="E33" s="28" t="n">
        <v>79</v>
      </c>
      <c r="F33" s="28" t="n">
        <v>141.82</v>
      </c>
      <c r="G33" s="28" t="n">
        <v>211</v>
      </c>
      <c r="H33" s="28" t="n">
        <v>300</v>
      </c>
      <c r="I33" s="28" t="n">
        <v>0</v>
      </c>
      <c r="J33" s="28" t="n">
        <v>2720.27</v>
      </c>
      <c r="K33" s="28" t="n">
        <v>4395</v>
      </c>
      <c r="L33" s="28" t="n">
        <v>0</v>
      </c>
      <c r="M33" s="28" t="n">
        <v>68877.16</v>
      </c>
      <c r="N33" s="28" t="n">
        <v>279052.79</v>
      </c>
      <c r="O33" s="29" t="n">
        <v>194835.67</v>
      </c>
      <c r="P33" s="30" t="n">
        <v>550685.4</v>
      </c>
      <c r="Q33" s="30" t="n">
        <f aca="false">IF(P32&gt;0,P33/P32,"")</f>
        <v>15296.8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0</v>
      </c>
      <c r="N34" s="34" t="n">
        <v>9</v>
      </c>
      <c r="O34" s="35" t="n">
        <v>6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.4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05.06</v>
      </c>
      <c r="L35" s="43" t="n">
        <v>3696</v>
      </c>
      <c r="M35" s="43" t="n">
        <v>0</v>
      </c>
      <c r="N35" s="43" t="n">
        <v>221525.02</v>
      </c>
      <c r="O35" s="44" t="n">
        <v>2081072.88</v>
      </c>
      <c r="P35" s="45" t="n">
        <v>2309211.38</v>
      </c>
      <c r="Q35" s="45" t="n">
        <f aca="false">IF(P34&gt;0,P35/P34,"")</f>
        <v>104964.15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3</v>
      </c>
      <c r="E36" s="21" t="n">
        <v>14</v>
      </c>
      <c r="F36" s="21" t="n">
        <v>26</v>
      </c>
      <c r="G36" s="21" t="n">
        <v>6</v>
      </c>
      <c r="H36" s="21" t="n">
        <v>14</v>
      </c>
      <c r="I36" s="21" t="n">
        <v>8</v>
      </c>
      <c r="J36" s="21" t="n">
        <v>54</v>
      </c>
      <c r="K36" s="21" t="n">
        <v>60</v>
      </c>
      <c r="L36" s="21" t="n">
        <v>132</v>
      </c>
      <c r="M36" s="21" t="n">
        <v>52</v>
      </c>
      <c r="N36" s="21" t="n">
        <v>71</v>
      </c>
      <c r="O36" s="22" t="n">
        <v>17</v>
      </c>
      <c r="P36" s="23" t="n">
        <v>5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35.92</v>
      </c>
      <c r="E37" s="43" t="n">
        <v>1079.36</v>
      </c>
      <c r="F37" s="43" t="n">
        <v>3830.63</v>
      </c>
      <c r="G37" s="43" t="n">
        <v>1462.54</v>
      </c>
      <c r="H37" s="43" t="n">
        <v>4752.49</v>
      </c>
      <c r="I37" s="43" t="n">
        <v>3726.8</v>
      </c>
      <c r="J37" s="43" t="n">
        <v>41269.97</v>
      </c>
      <c r="K37" s="43" t="n">
        <v>82509.77</v>
      </c>
      <c r="L37" s="43" t="n">
        <v>391751</v>
      </c>
      <c r="M37" s="43" t="n">
        <v>370483.61</v>
      </c>
      <c r="N37" s="43" t="n">
        <v>1612612.49</v>
      </c>
      <c r="O37" s="44" t="n">
        <v>5910291.06</v>
      </c>
      <c r="P37" s="45" t="n">
        <v>8424905.64</v>
      </c>
      <c r="Q37" s="45" t="n">
        <f aca="false">IF(P36&gt;0,P37/P36,"")</f>
        <v>16617.1708875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11</v>
      </c>
      <c r="F38" s="21" t="n">
        <v>15</v>
      </c>
      <c r="G38" s="21" t="n">
        <v>6</v>
      </c>
      <c r="H38" s="21" t="n">
        <v>7</v>
      </c>
      <c r="I38" s="21" t="n">
        <v>8</v>
      </c>
      <c r="J38" s="21" t="n">
        <v>23</v>
      </c>
      <c r="K38" s="21" t="n">
        <v>38</v>
      </c>
      <c r="L38" s="21" t="n">
        <v>111</v>
      </c>
      <c r="M38" s="21" t="n">
        <v>41</v>
      </c>
      <c r="N38" s="21" t="n">
        <v>37</v>
      </c>
      <c r="O38" s="22" t="n">
        <v>10</v>
      </c>
      <c r="P38" s="23" t="n">
        <v>3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5.14</v>
      </c>
      <c r="E39" s="28" t="n">
        <v>771.85</v>
      </c>
      <c r="F39" s="28" t="n">
        <v>2359.76</v>
      </c>
      <c r="G39" s="28" t="n">
        <v>1475.02</v>
      </c>
      <c r="H39" s="28" t="n">
        <v>2315.97</v>
      </c>
      <c r="I39" s="28" t="n">
        <v>3495.91</v>
      </c>
      <c r="J39" s="28" t="n">
        <v>17261.81</v>
      </c>
      <c r="K39" s="28" t="n">
        <v>48956.01</v>
      </c>
      <c r="L39" s="28" t="n">
        <v>346542.08</v>
      </c>
      <c r="M39" s="28" t="n">
        <v>278101.52</v>
      </c>
      <c r="N39" s="28" t="n">
        <v>695382.82</v>
      </c>
      <c r="O39" s="29" t="n">
        <v>838144</v>
      </c>
      <c r="P39" s="30" t="n">
        <v>2235031.89</v>
      </c>
      <c r="Q39" s="30" t="n">
        <f aca="false">IF(P38&gt;0,P39/P38,"")</f>
        <v>7006.369561128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3</v>
      </c>
      <c r="F40" s="34" t="n">
        <v>8</v>
      </c>
      <c r="G40" s="34" t="n">
        <v>3</v>
      </c>
      <c r="H40" s="34" t="n">
        <v>5</v>
      </c>
      <c r="I40" s="34" t="n">
        <v>1</v>
      </c>
      <c r="J40" s="34" t="n">
        <v>7</v>
      </c>
      <c r="K40" s="34" t="n">
        <v>10</v>
      </c>
      <c r="L40" s="34" t="n">
        <v>15</v>
      </c>
      <c r="M40" s="34" t="n">
        <v>11</v>
      </c>
      <c r="N40" s="34" t="n">
        <v>13</v>
      </c>
      <c r="O40" s="35" t="n">
        <v>5</v>
      </c>
      <c r="P40" s="36" t="n">
        <v>8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9.78</v>
      </c>
      <c r="E41" s="28" t="n">
        <v>209</v>
      </c>
      <c r="F41" s="28" t="n">
        <v>1183.44</v>
      </c>
      <c r="G41" s="28" t="n">
        <v>817.7</v>
      </c>
      <c r="H41" s="28" t="n">
        <v>1703.24</v>
      </c>
      <c r="I41" s="28" t="n">
        <v>404.44</v>
      </c>
      <c r="J41" s="28" t="n">
        <v>6187.02</v>
      </c>
      <c r="K41" s="28" t="n">
        <v>13068.88</v>
      </c>
      <c r="L41" s="28" t="n">
        <v>47613.12</v>
      </c>
      <c r="M41" s="28" t="n">
        <v>78503.12</v>
      </c>
      <c r="N41" s="28" t="n">
        <v>254821.1</v>
      </c>
      <c r="O41" s="29" t="n">
        <v>3748443.19</v>
      </c>
      <c r="P41" s="30" t="n">
        <v>4153094.03</v>
      </c>
      <c r="Q41" s="30" t="n">
        <f aca="false">IF(P40&gt;0,P41/P40,"")</f>
        <v>47194.25034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3</v>
      </c>
      <c r="I42" s="34" t="n">
        <v>1</v>
      </c>
      <c r="J42" s="34" t="n">
        <v>6</v>
      </c>
      <c r="K42" s="34" t="n">
        <v>8</v>
      </c>
      <c r="L42" s="34" t="n">
        <v>2</v>
      </c>
      <c r="M42" s="34" t="n">
        <v>8</v>
      </c>
      <c r="N42" s="34" t="n">
        <v>17</v>
      </c>
      <c r="O42" s="35" t="n">
        <v>6</v>
      </c>
      <c r="P42" s="36" t="n">
        <v>5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128.46</v>
      </c>
      <c r="G43" s="28" t="n">
        <v>214.21</v>
      </c>
      <c r="H43" s="28" t="n">
        <v>1000</v>
      </c>
      <c r="I43" s="28" t="n">
        <v>473.34</v>
      </c>
      <c r="J43" s="28" t="n">
        <v>4821</v>
      </c>
      <c r="K43" s="28" t="n">
        <v>10113.66</v>
      </c>
      <c r="L43" s="28" t="n">
        <v>5666</v>
      </c>
      <c r="M43" s="28" t="n">
        <v>58673.87</v>
      </c>
      <c r="N43" s="28" t="n">
        <v>300628.86</v>
      </c>
      <c r="O43" s="29" t="n">
        <v>811672.4</v>
      </c>
      <c r="P43" s="30" t="n">
        <v>1193450.8</v>
      </c>
      <c r="Q43" s="30" t="n">
        <f aca="false">IF(P42&gt;0,P43/P42,"")</f>
        <v>22100.94074074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14</v>
      </c>
      <c r="O44" s="35" t="n">
        <v>14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97</v>
      </c>
      <c r="E45" s="43" t="n">
        <v>62.2</v>
      </c>
      <c r="F45" s="43" t="n">
        <v>141</v>
      </c>
      <c r="G45" s="43" t="n">
        <v>0</v>
      </c>
      <c r="H45" s="43" t="n">
        <v>0</v>
      </c>
      <c r="I45" s="43" t="n">
        <v>0</v>
      </c>
      <c r="J45" s="43" t="n">
        <v>839</v>
      </c>
      <c r="K45" s="43" t="n">
        <v>0</v>
      </c>
      <c r="L45" s="43" t="n">
        <v>3616.75</v>
      </c>
      <c r="M45" s="43" t="n">
        <v>0</v>
      </c>
      <c r="N45" s="43" t="n">
        <v>403914.28</v>
      </c>
      <c r="O45" s="44" t="n">
        <v>7552264.08</v>
      </c>
      <c r="P45" s="45" t="n">
        <v>7960888.28</v>
      </c>
      <c r="Q45" s="45" t="n">
        <f aca="false">IF(P44&gt;0,P45/P44,"")</f>
        <v>199022.2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16</v>
      </c>
      <c r="F46" s="21" t="n">
        <v>25</v>
      </c>
      <c r="G46" s="21" t="n">
        <v>10</v>
      </c>
      <c r="H46" s="21" t="n">
        <v>15</v>
      </c>
      <c r="I46" s="21" t="n">
        <v>10</v>
      </c>
      <c r="J46" s="21" t="n">
        <v>37</v>
      </c>
      <c r="K46" s="21" t="n">
        <v>56</v>
      </c>
      <c r="L46" s="21" t="n">
        <v>129</v>
      </c>
      <c r="M46" s="21" t="n">
        <v>60</v>
      </c>
      <c r="N46" s="21" t="n">
        <v>81</v>
      </c>
      <c r="O46" s="22" t="n">
        <v>35</v>
      </c>
      <c r="P46" s="23" t="n">
        <v>5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5.89</v>
      </c>
      <c r="E47" s="43" t="n">
        <v>1102.05</v>
      </c>
      <c r="F47" s="43" t="n">
        <v>3812.66</v>
      </c>
      <c r="G47" s="43" t="n">
        <v>2506.93</v>
      </c>
      <c r="H47" s="43" t="n">
        <v>5019.21</v>
      </c>
      <c r="I47" s="43" t="n">
        <v>4373.69</v>
      </c>
      <c r="J47" s="43" t="n">
        <v>29108.83</v>
      </c>
      <c r="K47" s="43" t="n">
        <v>72138.55</v>
      </c>
      <c r="L47" s="43" t="n">
        <v>403437.95</v>
      </c>
      <c r="M47" s="43" t="n">
        <v>415278.51</v>
      </c>
      <c r="N47" s="43" t="n">
        <v>1654747.06</v>
      </c>
      <c r="O47" s="44" t="n">
        <v>12950523.67</v>
      </c>
      <c r="P47" s="45" t="n">
        <v>15542465</v>
      </c>
      <c r="Q47" s="45" t="n">
        <f aca="false">IF(P46&gt;0,P47/P46,"")</f>
        <v>31022.88423153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6</v>
      </c>
      <c r="E48" s="21" t="n">
        <v>29</v>
      </c>
      <c r="F48" s="21" t="n">
        <v>45</v>
      </c>
      <c r="G48" s="21" t="n">
        <v>20</v>
      </c>
      <c r="H48" s="21" t="n">
        <v>21</v>
      </c>
      <c r="I48" s="21" t="n">
        <v>26</v>
      </c>
      <c r="J48" s="21" t="n">
        <v>131</v>
      </c>
      <c r="K48" s="21" t="n">
        <v>149</v>
      </c>
      <c r="L48" s="21" t="n">
        <v>414</v>
      </c>
      <c r="M48" s="21" t="n">
        <v>135</v>
      </c>
      <c r="N48" s="21" t="n">
        <v>128</v>
      </c>
      <c r="O48" s="22" t="n">
        <v>22</v>
      </c>
      <c r="P48" s="23" t="n">
        <v>11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91.12</v>
      </c>
      <c r="E49" s="28" t="n">
        <v>2144.18</v>
      </c>
      <c r="F49" s="28" t="n">
        <v>6960.66</v>
      </c>
      <c r="G49" s="28" t="n">
        <v>5022.87</v>
      </c>
      <c r="H49" s="28" t="n">
        <v>7130.25</v>
      </c>
      <c r="I49" s="28" t="n">
        <v>11622.6</v>
      </c>
      <c r="J49" s="28" t="n">
        <v>101015.92</v>
      </c>
      <c r="K49" s="28" t="n">
        <v>200018.1</v>
      </c>
      <c r="L49" s="28" t="n">
        <v>1263028.47</v>
      </c>
      <c r="M49" s="28" t="n">
        <v>932458.22</v>
      </c>
      <c r="N49" s="28" t="n">
        <v>2540782.85</v>
      </c>
      <c r="O49" s="29" t="n">
        <v>1873959.77</v>
      </c>
      <c r="P49" s="30" t="n">
        <v>6945635.01</v>
      </c>
      <c r="Q49" s="30" t="n">
        <f aca="false">IF(P48&gt;0,P49/P48,"")</f>
        <v>5856.353296795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7</v>
      </c>
      <c r="F50" s="34" t="n">
        <v>25</v>
      </c>
      <c r="G50" s="34" t="n">
        <v>18</v>
      </c>
      <c r="H50" s="34" t="n">
        <v>28</v>
      </c>
      <c r="I50" s="34" t="n">
        <v>8</v>
      </c>
      <c r="J50" s="34" t="n">
        <v>55</v>
      </c>
      <c r="K50" s="34" t="n">
        <v>70</v>
      </c>
      <c r="L50" s="34" t="n">
        <v>67</v>
      </c>
      <c r="M50" s="34" t="n">
        <v>71</v>
      </c>
      <c r="N50" s="34" t="n">
        <v>77</v>
      </c>
      <c r="O50" s="35" t="n">
        <v>21</v>
      </c>
      <c r="P50" s="36" t="n">
        <v>4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1.36</v>
      </c>
      <c r="E51" s="28" t="n">
        <v>510.26</v>
      </c>
      <c r="F51" s="28" t="n">
        <v>3657.14</v>
      </c>
      <c r="G51" s="28" t="n">
        <v>4598.6</v>
      </c>
      <c r="H51" s="28" t="n">
        <v>9401.29</v>
      </c>
      <c r="I51" s="28" t="n">
        <v>3506.87</v>
      </c>
      <c r="J51" s="28" t="n">
        <v>42871.29</v>
      </c>
      <c r="K51" s="28" t="n">
        <v>94201.1</v>
      </c>
      <c r="L51" s="28" t="n">
        <v>206230.64</v>
      </c>
      <c r="M51" s="28" t="n">
        <v>511185.78</v>
      </c>
      <c r="N51" s="28" t="n">
        <v>1547782.51</v>
      </c>
      <c r="O51" s="29" t="n">
        <v>8592070.96</v>
      </c>
      <c r="P51" s="30" t="n">
        <v>11016407.8</v>
      </c>
      <c r="Q51" s="30" t="n">
        <f aca="false">IF(P50&gt;0,P51/P50,"")</f>
        <v>23691.1995698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2</v>
      </c>
      <c r="F52" s="34" t="n">
        <v>4</v>
      </c>
      <c r="G52" s="34" t="n">
        <v>4</v>
      </c>
      <c r="H52" s="34" t="n">
        <v>6</v>
      </c>
      <c r="I52" s="34" t="n">
        <v>1</v>
      </c>
      <c r="J52" s="34" t="n">
        <v>17</v>
      </c>
      <c r="K52" s="34" t="n">
        <v>24</v>
      </c>
      <c r="L52" s="34" t="n">
        <v>10</v>
      </c>
      <c r="M52" s="34" t="n">
        <v>34</v>
      </c>
      <c r="N52" s="34" t="n">
        <v>44</v>
      </c>
      <c r="O52" s="35" t="n">
        <v>17</v>
      </c>
      <c r="P52" s="36" t="n">
        <v>1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6.54</v>
      </c>
      <c r="E53" s="28" t="n">
        <v>138</v>
      </c>
      <c r="F53" s="28" t="n">
        <v>540.26</v>
      </c>
      <c r="G53" s="28" t="n">
        <v>929.21</v>
      </c>
      <c r="H53" s="28" t="n">
        <v>1942.89</v>
      </c>
      <c r="I53" s="28" t="n">
        <v>473.34</v>
      </c>
      <c r="J53" s="28" t="n">
        <v>13694.75</v>
      </c>
      <c r="K53" s="28" t="n">
        <v>33858.66</v>
      </c>
      <c r="L53" s="28" t="n">
        <v>33526.43</v>
      </c>
      <c r="M53" s="28" t="n">
        <v>244452.51</v>
      </c>
      <c r="N53" s="28" t="n">
        <v>931173.64</v>
      </c>
      <c r="O53" s="29" t="n">
        <v>2251137.07</v>
      </c>
      <c r="P53" s="30" t="n">
        <v>3511963.3</v>
      </c>
      <c r="Q53" s="30" t="n">
        <f aca="false">IF(P52&gt;0,P53/P52,"")</f>
        <v>20780.84792899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6</v>
      </c>
      <c r="E54" s="34" t="n">
        <v>2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4</v>
      </c>
      <c r="K54" s="34" t="n">
        <v>8</v>
      </c>
      <c r="L54" s="34" t="n">
        <v>7</v>
      </c>
      <c r="M54" s="34" t="n">
        <v>7</v>
      </c>
      <c r="N54" s="34" t="n">
        <v>46</v>
      </c>
      <c r="O54" s="35" t="n">
        <v>38</v>
      </c>
      <c r="P54" s="36" t="n">
        <v>1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3.81</v>
      </c>
      <c r="E55" s="43" t="n">
        <v>147.68</v>
      </c>
      <c r="F55" s="43" t="n">
        <v>306</v>
      </c>
      <c r="G55" s="43" t="n">
        <v>0</v>
      </c>
      <c r="H55" s="43" t="n">
        <v>0</v>
      </c>
      <c r="I55" s="43" t="n">
        <v>0</v>
      </c>
      <c r="J55" s="43" t="n">
        <v>3221.43</v>
      </c>
      <c r="K55" s="43" t="n">
        <v>13448.48</v>
      </c>
      <c r="L55" s="43" t="n">
        <v>25723.23</v>
      </c>
      <c r="M55" s="43" t="n">
        <v>57482</v>
      </c>
      <c r="N55" s="43" t="n">
        <v>1165382.85</v>
      </c>
      <c r="O55" s="44" t="n">
        <v>18282531.96</v>
      </c>
      <c r="P55" s="45" t="n">
        <v>19548437.44</v>
      </c>
      <c r="Q55" s="45" t="n">
        <f aca="false">IF(P54&gt;0,P55/P54,"")</f>
        <v>139631.6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6</v>
      </c>
      <c r="E56" s="21" t="n">
        <v>40</v>
      </c>
      <c r="F56" s="21" t="n">
        <v>76</v>
      </c>
      <c r="G56" s="21" t="n">
        <v>42</v>
      </c>
      <c r="H56" s="21" t="n">
        <v>55</v>
      </c>
      <c r="I56" s="21" t="n">
        <v>35</v>
      </c>
      <c r="J56" s="21" t="n">
        <v>207</v>
      </c>
      <c r="K56" s="21" t="n">
        <v>251</v>
      </c>
      <c r="L56" s="21" t="n">
        <v>498</v>
      </c>
      <c r="M56" s="21" t="n">
        <v>247</v>
      </c>
      <c r="N56" s="21" t="n">
        <v>295</v>
      </c>
      <c r="O56" s="22" t="n">
        <v>98</v>
      </c>
      <c r="P56" s="23" t="n">
        <v>19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72.83</v>
      </c>
      <c r="E57" s="43" t="n">
        <v>2940.12</v>
      </c>
      <c r="F57" s="43" t="n">
        <v>11464.06</v>
      </c>
      <c r="G57" s="43" t="n">
        <v>10550.68</v>
      </c>
      <c r="H57" s="43" t="n">
        <v>18474.43</v>
      </c>
      <c r="I57" s="43" t="n">
        <v>15602.81</v>
      </c>
      <c r="J57" s="43" t="n">
        <v>160803.39</v>
      </c>
      <c r="K57" s="43" t="n">
        <v>341526.34</v>
      </c>
      <c r="L57" s="43" t="n">
        <v>1528508.77</v>
      </c>
      <c r="M57" s="43" t="n">
        <v>1745578.51</v>
      </c>
      <c r="N57" s="43" t="n">
        <v>6185121.85</v>
      </c>
      <c r="O57" s="44" t="n">
        <v>30999699.76</v>
      </c>
      <c r="P57" s="45" t="n">
        <v>41022443.55</v>
      </c>
      <c r="Q57" s="45" t="n">
        <f aca="false">IF(P56&gt;0,P57/P56,"")</f>
        <v>20929.81813775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2</v>
      </c>
      <c r="G8" s="21" t="n">
        <v>1</v>
      </c>
      <c r="H8" s="21" t="n">
        <v>0</v>
      </c>
      <c r="I8" s="21" t="n">
        <v>1</v>
      </c>
      <c r="J8" s="21" t="n">
        <v>3</v>
      </c>
      <c r="K8" s="21" t="n">
        <v>8</v>
      </c>
      <c r="L8" s="21" t="n">
        <v>52</v>
      </c>
      <c r="M8" s="21" t="n">
        <v>16</v>
      </c>
      <c r="N8" s="21" t="n">
        <v>10</v>
      </c>
      <c r="O8" s="22" t="n">
        <v>0</v>
      </c>
      <c r="P8" s="23" t="n"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65</v>
      </c>
      <c r="F9" s="28" t="n">
        <v>365.84</v>
      </c>
      <c r="G9" s="28" t="n">
        <v>210.64</v>
      </c>
      <c r="H9" s="28" t="n">
        <v>0</v>
      </c>
      <c r="I9" s="28" t="n">
        <v>419</v>
      </c>
      <c r="J9" s="28" t="n">
        <v>1636</v>
      </c>
      <c r="K9" s="28" t="n">
        <v>11007.36</v>
      </c>
      <c r="L9" s="28" t="n">
        <v>153664.85</v>
      </c>
      <c r="M9" s="28" t="n">
        <v>103252.46</v>
      </c>
      <c r="N9" s="28" t="n">
        <v>178484.66</v>
      </c>
      <c r="O9" s="29" t="n">
        <v>0</v>
      </c>
      <c r="P9" s="30" t="n">
        <v>449205.81</v>
      </c>
      <c r="Q9" s="30" t="n">
        <f aca="false">IF(P8&gt;0,P9/P8,"")</f>
        <v>4728.482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2</v>
      </c>
      <c r="E10" s="34" t="n">
        <v>4</v>
      </c>
      <c r="F10" s="34" t="n">
        <v>3</v>
      </c>
      <c r="G10" s="34" t="n">
        <v>3</v>
      </c>
      <c r="H10" s="34" t="n">
        <v>1</v>
      </c>
      <c r="I10" s="34" t="n">
        <v>1</v>
      </c>
      <c r="J10" s="34" t="n">
        <v>13</v>
      </c>
      <c r="K10" s="34" t="n">
        <v>5</v>
      </c>
      <c r="L10" s="34" t="n">
        <v>9</v>
      </c>
      <c r="M10" s="34" t="n">
        <v>5</v>
      </c>
      <c r="N10" s="34" t="n">
        <v>9</v>
      </c>
      <c r="O10" s="35" t="n">
        <v>2</v>
      </c>
      <c r="P10" s="36" t="n">
        <v>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4.52</v>
      </c>
      <c r="E11" s="28" t="n">
        <v>257.42</v>
      </c>
      <c r="F11" s="28" t="n">
        <v>334.38</v>
      </c>
      <c r="G11" s="28" t="n">
        <v>755.06</v>
      </c>
      <c r="H11" s="28" t="n">
        <v>333.19</v>
      </c>
      <c r="I11" s="28" t="n">
        <v>466</v>
      </c>
      <c r="J11" s="28" t="n">
        <v>9557.3</v>
      </c>
      <c r="K11" s="28" t="n">
        <v>7033.91</v>
      </c>
      <c r="L11" s="28" t="n">
        <v>25003.67</v>
      </c>
      <c r="M11" s="28" t="n">
        <v>34438.53</v>
      </c>
      <c r="N11" s="28" t="n">
        <v>210324.71</v>
      </c>
      <c r="O11" s="29" t="n">
        <v>142169.98</v>
      </c>
      <c r="P11" s="30" t="n">
        <v>430918.67</v>
      </c>
      <c r="Q11" s="30" t="n">
        <f aca="false">IF(P10&gt;0,P11/P10,"")</f>
        <v>4953.088160919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4</v>
      </c>
      <c r="H12" s="34" t="n">
        <v>3</v>
      </c>
      <c r="I12" s="34" t="n">
        <v>1</v>
      </c>
      <c r="J12" s="34" t="n">
        <v>10</v>
      </c>
      <c r="K12" s="34" t="n">
        <v>11</v>
      </c>
      <c r="L12" s="34" t="n">
        <v>12</v>
      </c>
      <c r="M12" s="34" t="n">
        <v>10</v>
      </c>
      <c r="N12" s="34" t="n">
        <v>25</v>
      </c>
      <c r="O12" s="35" t="n">
        <v>8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08</v>
      </c>
      <c r="G13" s="28" t="n">
        <v>1023.59</v>
      </c>
      <c r="H13" s="28" t="n">
        <v>1043.93</v>
      </c>
      <c r="I13" s="28" t="n">
        <v>461.82</v>
      </c>
      <c r="J13" s="28" t="n">
        <v>7413.26</v>
      </c>
      <c r="K13" s="28" t="n">
        <v>14314.61</v>
      </c>
      <c r="L13" s="28" t="n">
        <v>30135.33</v>
      </c>
      <c r="M13" s="28" t="n">
        <v>73641.39</v>
      </c>
      <c r="N13" s="28" t="n">
        <v>544765.91</v>
      </c>
      <c r="O13" s="29" t="n">
        <v>2302079.13</v>
      </c>
      <c r="P13" s="30" t="n">
        <v>2975186.97</v>
      </c>
      <c r="Q13" s="30" t="n">
        <f aca="false">IF(P12&gt;0,P13/P12,"")</f>
        <v>34595.19732558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2</v>
      </c>
      <c r="G14" s="34" t="n">
        <v>0</v>
      </c>
      <c r="H14" s="34" t="n">
        <v>1</v>
      </c>
      <c r="I14" s="34" t="n">
        <v>1</v>
      </c>
      <c r="J14" s="34" t="n">
        <v>5</v>
      </c>
      <c r="K14" s="34" t="n">
        <v>5</v>
      </c>
      <c r="L14" s="34" t="n">
        <v>6</v>
      </c>
      <c r="M14" s="34" t="n">
        <v>2</v>
      </c>
      <c r="N14" s="34" t="n">
        <v>75</v>
      </c>
      <c r="O14" s="35" t="n">
        <v>33</v>
      </c>
      <c r="P14" s="36" t="n">
        <v>1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5</v>
      </c>
      <c r="E15" s="43" t="n">
        <v>0</v>
      </c>
      <c r="F15" s="43" t="n">
        <v>251</v>
      </c>
      <c r="G15" s="43" t="n">
        <v>0</v>
      </c>
      <c r="H15" s="43" t="n">
        <v>351</v>
      </c>
      <c r="I15" s="43" t="n">
        <v>437.58</v>
      </c>
      <c r="J15" s="43" t="n">
        <v>4072</v>
      </c>
      <c r="K15" s="43" t="n">
        <v>7741</v>
      </c>
      <c r="L15" s="43" t="n">
        <v>18553.61</v>
      </c>
      <c r="M15" s="43" t="n">
        <v>15043</v>
      </c>
      <c r="N15" s="43" t="n">
        <v>1606386.14</v>
      </c>
      <c r="O15" s="44" t="n">
        <v>5489042.92</v>
      </c>
      <c r="P15" s="45" t="n">
        <v>7141933.25</v>
      </c>
      <c r="Q15" s="45" t="n">
        <f aca="false">IF(P14&gt;0,P15/P14,"")</f>
        <v>54105.55492424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4</v>
      </c>
      <c r="E16" s="21" t="n">
        <v>6</v>
      </c>
      <c r="F16" s="21" t="n">
        <v>9</v>
      </c>
      <c r="G16" s="21" t="n">
        <v>8</v>
      </c>
      <c r="H16" s="21" t="n">
        <v>5</v>
      </c>
      <c r="I16" s="21" t="n">
        <v>4</v>
      </c>
      <c r="J16" s="21" t="n">
        <v>31</v>
      </c>
      <c r="K16" s="21" t="n">
        <v>29</v>
      </c>
      <c r="L16" s="21" t="n">
        <v>79</v>
      </c>
      <c r="M16" s="21" t="n">
        <v>33</v>
      </c>
      <c r="N16" s="21" t="n">
        <v>119</v>
      </c>
      <c r="O16" s="22" t="n">
        <v>43</v>
      </c>
      <c r="P16" s="23" t="n">
        <v>4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9.52</v>
      </c>
      <c r="E17" s="43" t="n">
        <v>422.42</v>
      </c>
      <c r="F17" s="43" t="n">
        <v>1259.22</v>
      </c>
      <c r="G17" s="43" t="n">
        <v>1989.29</v>
      </c>
      <c r="H17" s="43" t="n">
        <v>1728.12</v>
      </c>
      <c r="I17" s="43" t="n">
        <v>1784.4</v>
      </c>
      <c r="J17" s="43" t="n">
        <v>22678.56</v>
      </c>
      <c r="K17" s="43" t="n">
        <v>40096.88</v>
      </c>
      <c r="L17" s="43" t="n">
        <v>227357.46</v>
      </c>
      <c r="M17" s="43" t="n">
        <v>226375.38</v>
      </c>
      <c r="N17" s="43" t="n">
        <v>2539961.42</v>
      </c>
      <c r="O17" s="44" t="n">
        <v>7933292.03</v>
      </c>
      <c r="P17" s="45" t="n">
        <v>10997244.7</v>
      </c>
      <c r="Q17" s="45" t="n">
        <f aca="false">IF(P16&gt;0,P17/P16,"")</f>
        <v>27493.111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0</v>
      </c>
      <c r="G18" s="21" t="n">
        <v>1</v>
      </c>
      <c r="H18" s="21" t="n">
        <v>4</v>
      </c>
      <c r="I18" s="21" t="n">
        <v>2</v>
      </c>
      <c r="J18" s="21" t="n">
        <v>11</v>
      </c>
      <c r="K18" s="21" t="n">
        <v>8</v>
      </c>
      <c r="L18" s="21" t="n">
        <v>40</v>
      </c>
      <c r="M18" s="21" t="n">
        <v>9</v>
      </c>
      <c r="N18" s="21" t="n">
        <v>5</v>
      </c>
      <c r="O18" s="22" t="n">
        <v>1</v>
      </c>
      <c r="P18" s="23" t="n"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</v>
      </c>
      <c r="E19" s="28" t="n">
        <v>140.99</v>
      </c>
      <c r="F19" s="28" t="n">
        <v>0</v>
      </c>
      <c r="G19" s="28" t="n">
        <v>226</v>
      </c>
      <c r="H19" s="28" t="n">
        <v>1315.94</v>
      </c>
      <c r="I19" s="28" t="n">
        <v>925</v>
      </c>
      <c r="J19" s="28" t="n">
        <v>9198</v>
      </c>
      <c r="K19" s="28" t="n">
        <v>12002.18</v>
      </c>
      <c r="L19" s="28" t="n">
        <v>113910.27</v>
      </c>
      <c r="M19" s="28" t="n">
        <v>65958.8</v>
      </c>
      <c r="N19" s="28" t="n">
        <v>120385.44</v>
      </c>
      <c r="O19" s="29" t="n">
        <v>218496.03</v>
      </c>
      <c r="P19" s="30" t="n">
        <v>542594.65</v>
      </c>
      <c r="Q19" s="30" t="n">
        <f aca="false">IF(P18&gt;0,P19/P18,"")</f>
        <v>6459.460119047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5</v>
      </c>
      <c r="F20" s="34" t="n">
        <v>11</v>
      </c>
      <c r="G20" s="34" t="n">
        <v>7</v>
      </c>
      <c r="H20" s="34" t="n">
        <v>20</v>
      </c>
      <c r="I20" s="34" t="n">
        <v>1</v>
      </c>
      <c r="J20" s="34" t="n">
        <v>34</v>
      </c>
      <c r="K20" s="34" t="n">
        <v>34</v>
      </c>
      <c r="L20" s="34" t="n">
        <v>9</v>
      </c>
      <c r="M20" s="34" t="n">
        <v>9</v>
      </c>
      <c r="N20" s="34" t="n">
        <v>5</v>
      </c>
      <c r="O20" s="35" t="n">
        <v>4</v>
      </c>
      <c r="P20" s="36" t="n">
        <v>1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0.75</v>
      </c>
      <c r="E21" s="28" t="n">
        <v>400.3</v>
      </c>
      <c r="F21" s="28" t="n">
        <v>1511.3</v>
      </c>
      <c r="G21" s="28" t="n">
        <v>1999.7</v>
      </c>
      <c r="H21" s="28" t="n">
        <v>7035.49</v>
      </c>
      <c r="I21" s="28" t="n">
        <v>435</v>
      </c>
      <c r="J21" s="28" t="n">
        <v>25358.72</v>
      </c>
      <c r="K21" s="28" t="n">
        <v>47516.88</v>
      </c>
      <c r="L21" s="28" t="n">
        <v>23068.88</v>
      </c>
      <c r="M21" s="28" t="n">
        <v>61413.78</v>
      </c>
      <c r="N21" s="28" t="n">
        <v>115895</v>
      </c>
      <c r="O21" s="29" t="n">
        <v>442235.93</v>
      </c>
      <c r="P21" s="30" t="n">
        <v>727031.73</v>
      </c>
      <c r="Q21" s="30" t="n">
        <f aca="false">IF(P20&gt;0,P21/P20,"")</f>
        <v>4979.669383561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2</v>
      </c>
      <c r="H22" s="34" t="n">
        <v>3</v>
      </c>
      <c r="I22" s="34" t="n">
        <v>3</v>
      </c>
      <c r="J22" s="34" t="n">
        <v>7</v>
      </c>
      <c r="K22" s="34" t="n">
        <v>6</v>
      </c>
      <c r="L22" s="34" t="n">
        <v>8</v>
      </c>
      <c r="M22" s="34" t="n">
        <v>17</v>
      </c>
      <c r="N22" s="34" t="n">
        <v>14</v>
      </c>
      <c r="O22" s="35" t="n">
        <v>3</v>
      </c>
      <c r="P22" s="36" t="n">
        <v>6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</v>
      </c>
      <c r="E23" s="28" t="n">
        <v>0</v>
      </c>
      <c r="F23" s="28" t="n">
        <v>170.91</v>
      </c>
      <c r="G23" s="28" t="n">
        <v>440</v>
      </c>
      <c r="H23" s="28" t="n">
        <v>1026</v>
      </c>
      <c r="I23" s="28" t="n">
        <v>1275</v>
      </c>
      <c r="J23" s="28" t="n">
        <v>5426</v>
      </c>
      <c r="K23" s="28" t="n">
        <v>8889</v>
      </c>
      <c r="L23" s="28" t="n">
        <v>25521.91</v>
      </c>
      <c r="M23" s="28" t="n">
        <v>123544.39</v>
      </c>
      <c r="N23" s="28" t="n">
        <v>255015.34</v>
      </c>
      <c r="O23" s="29" t="n">
        <v>300022</v>
      </c>
      <c r="P23" s="30" t="n">
        <v>721350.55</v>
      </c>
      <c r="Q23" s="30" t="n">
        <f aca="false">IF(P22&gt;0,P23/P22,"")</f>
        <v>11097.70076923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3</v>
      </c>
      <c r="L24" s="34" t="n">
        <v>7</v>
      </c>
      <c r="M24" s="34" t="n">
        <v>6</v>
      </c>
      <c r="N24" s="34" t="n">
        <v>65</v>
      </c>
      <c r="O24" s="35" t="n">
        <v>34</v>
      </c>
      <c r="P24" s="36" t="n">
        <v>1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183</v>
      </c>
      <c r="K25" s="43" t="n">
        <v>3611</v>
      </c>
      <c r="L25" s="43" t="n">
        <v>23324</v>
      </c>
      <c r="M25" s="43" t="n">
        <v>40946</v>
      </c>
      <c r="N25" s="43" t="n">
        <v>1495167.5</v>
      </c>
      <c r="O25" s="44" t="n">
        <v>5344368.52</v>
      </c>
      <c r="P25" s="45" t="n">
        <v>6908600.02</v>
      </c>
      <c r="Q25" s="45" t="n">
        <f aca="false">IF(P24&gt;0,P25/P24,"")</f>
        <v>59047.86341880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7</v>
      </c>
      <c r="F26" s="21" t="n">
        <v>12</v>
      </c>
      <c r="G26" s="21" t="n">
        <v>10</v>
      </c>
      <c r="H26" s="21" t="n">
        <v>27</v>
      </c>
      <c r="I26" s="21" t="n">
        <v>6</v>
      </c>
      <c r="J26" s="21" t="n">
        <v>54</v>
      </c>
      <c r="K26" s="21" t="n">
        <v>51</v>
      </c>
      <c r="L26" s="21" t="n">
        <v>64</v>
      </c>
      <c r="M26" s="21" t="n">
        <v>41</v>
      </c>
      <c r="N26" s="21" t="n">
        <v>89</v>
      </c>
      <c r="O26" s="22" t="n">
        <v>42</v>
      </c>
      <c r="P26" s="23" t="n">
        <v>4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6.75</v>
      </c>
      <c r="E27" s="43" t="n">
        <v>541.29</v>
      </c>
      <c r="F27" s="43" t="n">
        <v>1682.21</v>
      </c>
      <c r="G27" s="43" t="n">
        <v>2665.7</v>
      </c>
      <c r="H27" s="43" t="n">
        <v>9377.43</v>
      </c>
      <c r="I27" s="43" t="n">
        <v>2635</v>
      </c>
      <c r="J27" s="43" t="n">
        <v>41165.72</v>
      </c>
      <c r="K27" s="43" t="n">
        <v>72019.06</v>
      </c>
      <c r="L27" s="43" t="n">
        <v>185825.06</v>
      </c>
      <c r="M27" s="43" t="n">
        <v>291862.97</v>
      </c>
      <c r="N27" s="43" t="n">
        <v>1986463.28</v>
      </c>
      <c r="O27" s="44" t="n">
        <v>6305122.48</v>
      </c>
      <c r="P27" s="45" t="n">
        <v>8899576.95</v>
      </c>
      <c r="Q27" s="45" t="n">
        <f aca="false">IF(P26&gt;0,P27/P26,"")</f>
        <v>21600.91492718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2</v>
      </c>
      <c r="G28" s="21" t="n">
        <v>3</v>
      </c>
      <c r="H28" s="21" t="n">
        <v>1</v>
      </c>
      <c r="I28" s="21" t="n">
        <v>2</v>
      </c>
      <c r="J28" s="21" t="n">
        <v>9</v>
      </c>
      <c r="K28" s="21" t="n">
        <v>22</v>
      </c>
      <c r="L28" s="21" t="n">
        <v>53</v>
      </c>
      <c r="M28" s="21" t="n">
        <v>9</v>
      </c>
      <c r="N28" s="21" t="n">
        <v>12</v>
      </c>
      <c r="O28" s="22" t="n">
        <v>1</v>
      </c>
      <c r="P28" s="23" t="n">
        <v>1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89</v>
      </c>
      <c r="E29" s="28" t="n">
        <v>165.23</v>
      </c>
      <c r="F29" s="28" t="n">
        <v>269</v>
      </c>
      <c r="G29" s="28" t="n">
        <v>724</v>
      </c>
      <c r="H29" s="28" t="n">
        <v>300</v>
      </c>
      <c r="I29" s="28" t="n">
        <v>829.03</v>
      </c>
      <c r="J29" s="28" t="n">
        <v>6121.64</v>
      </c>
      <c r="K29" s="28" t="n">
        <v>29176.75</v>
      </c>
      <c r="L29" s="28" t="n">
        <v>144601.54</v>
      </c>
      <c r="M29" s="28" t="n">
        <v>63894.47</v>
      </c>
      <c r="N29" s="28" t="n">
        <v>201976.45</v>
      </c>
      <c r="O29" s="29" t="n">
        <v>978165</v>
      </c>
      <c r="P29" s="30" t="n">
        <v>1426233</v>
      </c>
      <c r="Q29" s="30" t="n">
        <f aca="false">IF(P28&gt;0,P29/P28,"")</f>
        <v>12190.02564102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6</v>
      </c>
      <c r="E30" s="34" t="n">
        <v>4</v>
      </c>
      <c r="F30" s="34" t="n">
        <v>11</v>
      </c>
      <c r="G30" s="34" t="n">
        <v>11</v>
      </c>
      <c r="H30" s="34" t="n">
        <v>12</v>
      </c>
      <c r="I30" s="34" t="n">
        <v>4</v>
      </c>
      <c r="J30" s="34" t="n">
        <v>20</v>
      </c>
      <c r="K30" s="34" t="n">
        <v>21</v>
      </c>
      <c r="L30" s="34" t="n">
        <v>15</v>
      </c>
      <c r="M30" s="34" t="n">
        <v>12</v>
      </c>
      <c r="N30" s="34" t="n">
        <v>8</v>
      </c>
      <c r="O30" s="35" t="n">
        <v>3</v>
      </c>
      <c r="P30" s="36" t="n">
        <v>1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4.4</v>
      </c>
      <c r="E31" s="28" t="n">
        <v>327.36</v>
      </c>
      <c r="F31" s="28" t="n">
        <v>1691.14</v>
      </c>
      <c r="G31" s="28" t="n">
        <v>2991.05</v>
      </c>
      <c r="H31" s="28" t="n">
        <v>4022.72</v>
      </c>
      <c r="I31" s="28" t="n">
        <v>1814</v>
      </c>
      <c r="J31" s="28" t="n">
        <v>15140.84</v>
      </c>
      <c r="K31" s="28" t="n">
        <v>30312.41</v>
      </c>
      <c r="L31" s="28" t="n">
        <v>38675.49</v>
      </c>
      <c r="M31" s="28" t="n">
        <v>87194.96</v>
      </c>
      <c r="N31" s="28" t="n">
        <v>152979.5</v>
      </c>
      <c r="O31" s="29" t="n">
        <v>224865.37</v>
      </c>
      <c r="P31" s="30" t="n">
        <v>560329.24</v>
      </c>
      <c r="Q31" s="30" t="n">
        <f aca="false">IF(P30&gt;0,P31/P30,"")</f>
        <v>4089.994452554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1</v>
      </c>
      <c r="G32" s="34" t="n">
        <v>0</v>
      </c>
      <c r="H32" s="34" t="n">
        <v>6</v>
      </c>
      <c r="I32" s="34" t="n">
        <v>0</v>
      </c>
      <c r="J32" s="34" t="n">
        <v>3</v>
      </c>
      <c r="K32" s="34" t="n">
        <v>5</v>
      </c>
      <c r="L32" s="34" t="n">
        <v>4</v>
      </c>
      <c r="M32" s="34" t="n">
        <v>15</v>
      </c>
      <c r="N32" s="34" t="n">
        <v>19</v>
      </c>
      <c r="O32" s="35" t="n">
        <v>5</v>
      </c>
      <c r="P32" s="36" t="n">
        <v>6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1.37</v>
      </c>
      <c r="E33" s="28" t="n">
        <v>0</v>
      </c>
      <c r="F33" s="28" t="n">
        <v>169</v>
      </c>
      <c r="G33" s="28" t="n">
        <v>0</v>
      </c>
      <c r="H33" s="28" t="n">
        <v>2126.6</v>
      </c>
      <c r="I33" s="28" t="n">
        <v>0</v>
      </c>
      <c r="J33" s="28" t="n">
        <v>1993.98</v>
      </c>
      <c r="K33" s="28" t="n">
        <v>6938.7</v>
      </c>
      <c r="L33" s="28" t="n">
        <v>13252</v>
      </c>
      <c r="M33" s="28" t="n">
        <v>106718.82</v>
      </c>
      <c r="N33" s="28" t="n">
        <v>380890.6</v>
      </c>
      <c r="O33" s="29" t="n">
        <v>656661.46</v>
      </c>
      <c r="P33" s="30" t="n">
        <v>1168782.53</v>
      </c>
      <c r="Q33" s="30" t="n">
        <f aca="false">IF(P32&gt;0,P33/P32,"")</f>
        <v>19160.36934426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1</v>
      </c>
      <c r="K34" s="34" t="n">
        <v>3</v>
      </c>
      <c r="L34" s="34" t="n">
        <v>2</v>
      </c>
      <c r="M34" s="34" t="n">
        <v>1</v>
      </c>
      <c r="N34" s="34" t="n">
        <v>61</v>
      </c>
      <c r="O34" s="35" t="n">
        <v>31</v>
      </c>
      <c r="P34" s="36" t="n">
        <v>10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50</v>
      </c>
      <c r="F35" s="43" t="n">
        <v>0</v>
      </c>
      <c r="G35" s="43" t="n">
        <v>0</v>
      </c>
      <c r="H35" s="43" t="n">
        <v>385</v>
      </c>
      <c r="I35" s="43" t="n">
        <v>411</v>
      </c>
      <c r="J35" s="43" t="n">
        <v>552</v>
      </c>
      <c r="K35" s="43" t="n">
        <v>5291.71</v>
      </c>
      <c r="L35" s="43" t="n">
        <v>6053</v>
      </c>
      <c r="M35" s="43" t="n">
        <v>9279</v>
      </c>
      <c r="N35" s="43" t="n">
        <v>1249750.79</v>
      </c>
      <c r="O35" s="44" t="n">
        <v>6291129.94</v>
      </c>
      <c r="P35" s="45" t="n">
        <v>7562902.44</v>
      </c>
      <c r="Q35" s="45" t="n">
        <f aca="false">IF(P34&gt;0,P35/P34,"")</f>
        <v>74146.10235294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0</v>
      </c>
      <c r="E36" s="21" t="n">
        <v>7</v>
      </c>
      <c r="F36" s="21" t="n">
        <v>14</v>
      </c>
      <c r="G36" s="21" t="n">
        <v>14</v>
      </c>
      <c r="H36" s="21" t="n">
        <v>20</v>
      </c>
      <c r="I36" s="21" t="n">
        <v>7</v>
      </c>
      <c r="J36" s="21" t="n">
        <v>33</v>
      </c>
      <c r="K36" s="21" t="n">
        <v>51</v>
      </c>
      <c r="L36" s="21" t="n">
        <v>74</v>
      </c>
      <c r="M36" s="21" t="n">
        <v>37</v>
      </c>
      <c r="N36" s="21" t="n">
        <v>100</v>
      </c>
      <c r="O36" s="22" t="n">
        <v>40</v>
      </c>
      <c r="P36" s="23" t="n">
        <v>4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5.66</v>
      </c>
      <c r="E37" s="43" t="n">
        <v>542.59</v>
      </c>
      <c r="F37" s="43" t="n">
        <v>2129.14</v>
      </c>
      <c r="G37" s="43" t="n">
        <v>3715.05</v>
      </c>
      <c r="H37" s="43" t="n">
        <v>6834.32</v>
      </c>
      <c r="I37" s="43" t="n">
        <v>3054.03</v>
      </c>
      <c r="J37" s="43" t="n">
        <v>23808.46</v>
      </c>
      <c r="K37" s="43" t="n">
        <v>71719.57</v>
      </c>
      <c r="L37" s="43" t="n">
        <v>202582.03</v>
      </c>
      <c r="M37" s="43" t="n">
        <v>267087.25</v>
      </c>
      <c r="N37" s="43" t="n">
        <v>1985597.34</v>
      </c>
      <c r="O37" s="44" t="n">
        <v>8150821.77</v>
      </c>
      <c r="P37" s="45" t="n">
        <v>10718247.21</v>
      </c>
      <c r="Q37" s="45" t="n">
        <f aca="false">IF(P36&gt;0,P37/P36,"")</f>
        <v>25703.23071942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1</v>
      </c>
      <c r="G38" s="21" t="n">
        <v>4</v>
      </c>
      <c r="H38" s="21" t="n">
        <v>8</v>
      </c>
      <c r="I38" s="21" t="n">
        <v>3</v>
      </c>
      <c r="J38" s="21" t="n">
        <v>19</v>
      </c>
      <c r="K38" s="21" t="n">
        <v>26</v>
      </c>
      <c r="L38" s="21" t="n">
        <v>77</v>
      </c>
      <c r="M38" s="21" t="n">
        <v>11</v>
      </c>
      <c r="N38" s="21" t="n">
        <v>14</v>
      </c>
      <c r="O38" s="22" t="n">
        <v>2</v>
      </c>
      <c r="P38" s="23" t="n">
        <v>1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</v>
      </c>
      <c r="E39" s="28" t="n">
        <v>177.55</v>
      </c>
      <c r="F39" s="28" t="n">
        <v>193</v>
      </c>
      <c r="G39" s="28" t="n">
        <v>1039.13</v>
      </c>
      <c r="H39" s="28" t="n">
        <v>2842.33</v>
      </c>
      <c r="I39" s="1" t="n">
        <v>1342.85</v>
      </c>
      <c r="J39" s="1" t="n">
        <v>13979.13</v>
      </c>
      <c r="K39" s="1" t="n">
        <v>36126.01</v>
      </c>
      <c r="L39" s="1" t="n">
        <v>229471.69</v>
      </c>
      <c r="M39" s="1" t="n">
        <v>76646.52</v>
      </c>
      <c r="N39" s="28" t="n">
        <v>320446.75</v>
      </c>
      <c r="O39" s="28" t="n">
        <v>145710.46</v>
      </c>
      <c r="P39" s="30" t="n">
        <v>828011.42</v>
      </c>
      <c r="Q39" s="30" t="n">
        <f aca="false">IF(P38&gt;0,P39/P38,"")</f>
        <v>4928.63940476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5</v>
      </c>
      <c r="F40" s="34" t="n">
        <v>9</v>
      </c>
      <c r="G40" s="34" t="n">
        <v>9</v>
      </c>
      <c r="H40" s="34" t="n">
        <v>12</v>
      </c>
      <c r="I40" s="34" t="n">
        <v>2</v>
      </c>
      <c r="J40" s="34" t="n">
        <v>6</v>
      </c>
      <c r="K40" s="34" t="n">
        <v>17</v>
      </c>
      <c r="L40" s="34" t="n">
        <v>11</v>
      </c>
      <c r="M40" s="34" t="n">
        <v>5</v>
      </c>
      <c r="N40" s="34" t="n">
        <v>12</v>
      </c>
      <c r="O40" s="35" t="n">
        <v>1</v>
      </c>
      <c r="P40" s="36" t="n">
        <v>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2.57</v>
      </c>
      <c r="E41" s="28" t="n">
        <v>431.67</v>
      </c>
      <c r="F41" s="28" t="n">
        <v>1353.21</v>
      </c>
      <c r="G41" s="28" t="n">
        <v>2183.17</v>
      </c>
      <c r="H41" s="28" t="n">
        <v>3973.21</v>
      </c>
      <c r="I41" s="28" t="n">
        <v>863.71</v>
      </c>
      <c r="J41" s="28" t="n">
        <v>3968.6</v>
      </c>
      <c r="K41" s="28" t="n">
        <v>25760.21</v>
      </c>
      <c r="L41" s="28" t="n">
        <v>36070.91</v>
      </c>
      <c r="M41" s="28" t="n">
        <v>33331</v>
      </c>
      <c r="N41" s="28" t="n">
        <v>269221.65</v>
      </c>
      <c r="O41" s="29" t="n">
        <v>119881</v>
      </c>
      <c r="P41" s="30" t="n">
        <v>497100.91</v>
      </c>
      <c r="Q41" s="30" t="n">
        <f aca="false">IF(P40&gt;0,P41/P40,"")</f>
        <v>5462.647362637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2</v>
      </c>
      <c r="G42" s="34" t="n">
        <v>0</v>
      </c>
      <c r="H42" s="34" t="n">
        <v>4</v>
      </c>
      <c r="I42" s="34" t="n">
        <v>2</v>
      </c>
      <c r="J42" s="34" t="n">
        <v>1</v>
      </c>
      <c r="K42" s="34" t="n">
        <v>22</v>
      </c>
      <c r="L42" s="34" t="n">
        <v>7</v>
      </c>
      <c r="M42" s="34" t="n">
        <v>19</v>
      </c>
      <c r="N42" s="34" t="n">
        <v>18</v>
      </c>
      <c r="O42" s="35" t="n">
        <v>3</v>
      </c>
      <c r="P42" s="36" t="n">
        <v>8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6.65</v>
      </c>
      <c r="E43" s="28" t="n">
        <v>90</v>
      </c>
      <c r="F43" s="28" t="n">
        <v>340.58</v>
      </c>
      <c r="G43" s="28" t="n">
        <v>0</v>
      </c>
      <c r="H43" s="28" t="n">
        <v>1434.5</v>
      </c>
      <c r="I43" s="28" t="n">
        <v>919.32</v>
      </c>
      <c r="J43" s="28" t="n">
        <v>780.74</v>
      </c>
      <c r="K43" s="28" t="n">
        <v>25214.29</v>
      </c>
      <c r="L43" s="28" t="n">
        <v>27078.84</v>
      </c>
      <c r="M43" s="28" t="n">
        <v>130857.15</v>
      </c>
      <c r="N43" s="28" t="n">
        <v>356630.83</v>
      </c>
      <c r="O43" s="29" t="n">
        <v>238590.84</v>
      </c>
      <c r="P43" s="30" t="n">
        <v>781953.74</v>
      </c>
      <c r="Q43" s="30" t="n">
        <f aca="false">IF(P42&gt;0,P43/P42,"")</f>
        <v>9774.421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3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4</v>
      </c>
      <c r="M44" s="34" t="n">
        <v>20</v>
      </c>
      <c r="N44" s="34" t="n">
        <v>122</v>
      </c>
      <c r="O44" s="35" t="n">
        <v>37</v>
      </c>
      <c r="P44" s="36" t="n">
        <v>19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17.89</v>
      </c>
      <c r="E45" s="43" t="n">
        <v>288.51</v>
      </c>
      <c r="F45" s="43" t="n">
        <v>0</v>
      </c>
      <c r="G45" s="43" t="n">
        <v>0</v>
      </c>
      <c r="H45" s="43" t="n">
        <v>0</v>
      </c>
      <c r="I45" s="43" t="n">
        <v>437.58</v>
      </c>
      <c r="J45" s="43" t="n">
        <v>0</v>
      </c>
      <c r="K45" s="43" t="n">
        <v>2250</v>
      </c>
      <c r="L45" s="43" t="n">
        <v>12942.5</v>
      </c>
      <c r="M45" s="43" t="n">
        <v>171051.01</v>
      </c>
      <c r="N45" s="43" t="n">
        <v>2887072.44</v>
      </c>
      <c r="O45" s="44" t="n">
        <v>5888136.87</v>
      </c>
      <c r="P45" s="45" t="n">
        <v>8962296.8</v>
      </c>
      <c r="Q45" s="45" t="n">
        <f aca="false">IF(P44&gt;0,P45/P44,"")</f>
        <v>46436.7709844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1</v>
      </c>
      <c r="F46" s="21" t="n">
        <v>12</v>
      </c>
      <c r="G46" s="21" t="n">
        <v>13</v>
      </c>
      <c r="H46" s="21" t="n">
        <v>24</v>
      </c>
      <c r="I46" s="21" t="n">
        <v>8</v>
      </c>
      <c r="J46" s="21" t="n">
        <v>26</v>
      </c>
      <c r="K46" s="21" t="n">
        <v>67</v>
      </c>
      <c r="L46" s="21" t="n">
        <v>99</v>
      </c>
      <c r="M46" s="21" t="n">
        <v>55</v>
      </c>
      <c r="N46" s="21" t="n">
        <v>166</v>
      </c>
      <c r="O46" s="22" t="n">
        <v>43</v>
      </c>
      <c r="P46" s="23" t="n">
        <v>5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3.11</v>
      </c>
      <c r="E47" s="43" t="n">
        <v>987.73</v>
      </c>
      <c r="F47" s="43" t="n">
        <v>1886.79</v>
      </c>
      <c r="G47" s="43" t="n">
        <v>3222.3</v>
      </c>
      <c r="H47" s="43" t="n">
        <v>8250.04</v>
      </c>
      <c r="I47" s="43" t="n">
        <v>3563.46</v>
      </c>
      <c r="J47" s="43" t="n">
        <v>18728.47</v>
      </c>
      <c r="K47" s="43" t="n">
        <v>89350.51</v>
      </c>
      <c r="L47" s="43" t="n">
        <v>305563.94</v>
      </c>
      <c r="M47" s="43" t="n">
        <v>411885.68</v>
      </c>
      <c r="N47" s="43" t="n">
        <v>3833371.67</v>
      </c>
      <c r="O47" s="44" t="n">
        <v>6392319.17</v>
      </c>
      <c r="P47" s="45" t="n">
        <v>11069362.87</v>
      </c>
      <c r="Q47" s="45" t="n">
        <f aca="false">IF(P46&gt;0,P47/P46,"")</f>
        <v>20807.0730639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8</v>
      </c>
      <c r="F48" s="21" t="n">
        <v>5</v>
      </c>
      <c r="G48" s="21" t="n">
        <v>9</v>
      </c>
      <c r="H48" s="21" t="n">
        <v>13</v>
      </c>
      <c r="I48" s="21" t="n">
        <v>8</v>
      </c>
      <c r="J48" s="21" t="n">
        <v>42</v>
      </c>
      <c r="K48" s="21" t="n">
        <v>64</v>
      </c>
      <c r="L48" s="21" t="n">
        <v>222</v>
      </c>
      <c r="M48" s="21" t="n">
        <v>45</v>
      </c>
      <c r="N48" s="21" t="n">
        <v>41</v>
      </c>
      <c r="O48" s="22" t="n">
        <v>4</v>
      </c>
      <c r="P48" s="23" t="n">
        <v>4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89</v>
      </c>
      <c r="E49" s="28" t="n">
        <v>648.77</v>
      </c>
      <c r="F49" s="28" t="n">
        <v>827.84</v>
      </c>
      <c r="G49" s="28" t="n">
        <v>2199.77</v>
      </c>
      <c r="H49" s="28" t="n">
        <v>4458.27</v>
      </c>
      <c r="I49" s="28" t="n">
        <v>3515.88</v>
      </c>
      <c r="J49" s="28" t="n">
        <v>30934.77</v>
      </c>
      <c r="K49" s="28" t="n">
        <v>88312.3</v>
      </c>
      <c r="L49" s="28" t="n">
        <v>641648.35</v>
      </c>
      <c r="M49" s="28" t="n">
        <v>309752.25</v>
      </c>
      <c r="N49" s="28" t="n">
        <v>821293.3</v>
      </c>
      <c r="O49" s="29" t="n">
        <v>1342371.49</v>
      </c>
      <c r="P49" s="30" t="n">
        <v>3246044.88</v>
      </c>
      <c r="Q49" s="30" t="n">
        <f aca="false">IF(P48&gt;0,P49/P48,"")</f>
        <v>6995.786379310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7</v>
      </c>
      <c r="E50" s="34" t="n">
        <v>18</v>
      </c>
      <c r="F50" s="34" t="n">
        <v>34</v>
      </c>
      <c r="G50" s="34" t="n">
        <v>30</v>
      </c>
      <c r="H50" s="34" t="n">
        <v>45</v>
      </c>
      <c r="I50" s="34" t="n">
        <v>8</v>
      </c>
      <c r="J50" s="34" t="n">
        <v>73</v>
      </c>
      <c r="K50" s="34" t="n">
        <v>77</v>
      </c>
      <c r="L50" s="34" t="n">
        <v>44</v>
      </c>
      <c r="M50" s="34" t="n">
        <v>31</v>
      </c>
      <c r="N50" s="34" t="n">
        <v>34</v>
      </c>
      <c r="O50" s="35" t="n">
        <v>10</v>
      </c>
      <c r="P50" s="36" t="n">
        <v>4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82.24</v>
      </c>
      <c r="E51" s="28" t="n">
        <v>1416.75</v>
      </c>
      <c r="F51" s="28" t="n">
        <v>4890.03</v>
      </c>
      <c r="G51" s="28" t="n">
        <v>7928.98</v>
      </c>
      <c r="H51" s="28" t="n">
        <v>15364.61</v>
      </c>
      <c r="I51" s="28" t="n">
        <v>3578.71</v>
      </c>
      <c r="J51" s="28" t="n">
        <v>54025.46</v>
      </c>
      <c r="K51" s="28" t="n">
        <v>110623.41</v>
      </c>
      <c r="L51" s="28" t="n">
        <v>122818.95</v>
      </c>
      <c r="M51" s="28" t="n">
        <v>216378.27</v>
      </c>
      <c r="N51" s="28" t="n">
        <v>748420.86</v>
      </c>
      <c r="O51" s="29" t="n">
        <v>929152.28</v>
      </c>
      <c r="P51" s="30" t="n">
        <v>2215380.55</v>
      </c>
      <c r="Q51" s="30" t="n">
        <f aca="false">IF(P50&gt;0,P51/P50,"")</f>
        <v>4805.59772234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6</v>
      </c>
      <c r="G52" s="34" t="n">
        <v>6</v>
      </c>
      <c r="H52" s="34" t="n">
        <v>16</v>
      </c>
      <c r="I52" s="34" t="n">
        <v>6</v>
      </c>
      <c r="J52" s="34" t="n">
        <v>21</v>
      </c>
      <c r="K52" s="34" t="n">
        <v>44</v>
      </c>
      <c r="L52" s="34" t="n">
        <v>31</v>
      </c>
      <c r="M52" s="34" t="n">
        <v>61</v>
      </c>
      <c r="N52" s="34" t="n">
        <v>76</v>
      </c>
      <c r="O52" s="35" t="n">
        <v>19</v>
      </c>
      <c r="P52" s="36" t="n">
        <v>2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8.02</v>
      </c>
      <c r="E53" s="28" t="n">
        <v>90</v>
      </c>
      <c r="F53" s="28" t="n">
        <v>988.49</v>
      </c>
      <c r="G53" s="28" t="n">
        <v>1463.59</v>
      </c>
      <c r="H53" s="28" t="n">
        <v>5631.03</v>
      </c>
      <c r="I53" s="28" t="n">
        <v>2656.14</v>
      </c>
      <c r="J53" s="28" t="n">
        <v>15613.98</v>
      </c>
      <c r="K53" s="28" t="n">
        <v>55356.6</v>
      </c>
      <c r="L53" s="28" t="n">
        <v>95988.08</v>
      </c>
      <c r="M53" s="28" t="n">
        <v>434761.75</v>
      </c>
      <c r="N53" s="28" t="n">
        <v>1537302.68</v>
      </c>
      <c r="O53" s="29" t="n">
        <v>3497353.43</v>
      </c>
      <c r="P53" s="30" t="n">
        <v>5647273.79</v>
      </c>
      <c r="Q53" s="30" t="n">
        <f aca="false">IF(P52&gt;0,P53/P52,"")</f>
        <v>19339.97873287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4</v>
      </c>
      <c r="F54" s="34" t="n">
        <v>2</v>
      </c>
      <c r="G54" s="34" t="n">
        <v>0</v>
      </c>
      <c r="H54" s="34" t="n">
        <v>2</v>
      </c>
      <c r="I54" s="34" t="n">
        <v>3</v>
      </c>
      <c r="J54" s="34" t="n">
        <v>8</v>
      </c>
      <c r="K54" s="34" t="n">
        <v>13</v>
      </c>
      <c r="L54" s="34" t="n">
        <v>19</v>
      </c>
      <c r="M54" s="34" t="n">
        <v>29</v>
      </c>
      <c r="N54" s="34" t="n">
        <v>323</v>
      </c>
      <c r="O54" s="35" t="n">
        <v>135</v>
      </c>
      <c r="P54" s="36" t="n">
        <v>5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2.89</v>
      </c>
      <c r="E55" s="43" t="n">
        <v>338.51</v>
      </c>
      <c r="F55" s="43" t="n">
        <v>251</v>
      </c>
      <c r="G55" s="43" t="n">
        <v>0</v>
      </c>
      <c r="H55" s="43" t="n">
        <v>736</v>
      </c>
      <c r="I55" s="43" t="n">
        <v>1286.16</v>
      </c>
      <c r="J55" s="43" t="n">
        <v>5807</v>
      </c>
      <c r="K55" s="43" t="n">
        <v>18893.71</v>
      </c>
      <c r="L55" s="43" t="n">
        <v>60873.11</v>
      </c>
      <c r="M55" s="43" t="n">
        <v>236319.01</v>
      </c>
      <c r="N55" s="43" t="n">
        <v>7238376.87</v>
      </c>
      <c r="O55" s="44" t="n">
        <v>23012678.25</v>
      </c>
      <c r="P55" s="45" t="n">
        <v>30575732.51</v>
      </c>
      <c r="Q55" s="45" t="n">
        <f aca="false">IF(P54&gt;0,P55/P54,"")</f>
        <v>56205.39064338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1</v>
      </c>
      <c r="E56" s="21" t="n">
        <v>31</v>
      </c>
      <c r="F56" s="21" t="n">
        <v>47</v>
      </c>
      <c r="G56" s="21" t="n">
        <v>45</v>
      </c>
      <c r="H56" s="21" t="n">
        <v>76</v>
      </c>
      <c r="I56" s="21" t="n">
        <v>25</v>
      </c>
      <c r="J56" s="21" t="n">
        <v>144</v>
      </c>
      <c r="K56" s="21" t="n">
        <v>198</v>
      </c>
      <c r="L56" s="21" t="n">
        <v>316</v>
      </c>
      <c r="M56" s="21" t="n">
        <v>166</v>
      </c>
      <c r="N56" s="21" t="n">
        <v>474</v>
      </c>
      <c r="O56" s="22" t="n">
        <v>168</v>
      </c>
      <c r="P56" s="23" t="n">
        <v>17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5.04</v>
      </c>
      <c r="E57" s="43" t="n">
        <v>2494.03</v>
      </c>
      <c r="F57" s="43" t="n">
        <v>6957.36</v>
      </c>
      <c r="G57" s="43" t="n">
        <v>11592.34</v>
      </c>
      <c r="H57" s="43" t="n">
        <v>26189.91</v>
      </c>
      <c r="I57" s="43" t="n">
        <v>11036.89</v>
      </c>
      <c r="J57" s="43" t="n">
        <v>106381.21</v>
      </c>
      <c r="K57" s="43" t="n">
        <v>273186.02</v>
      </c>
      <c r="L57" s="43" t="n">
        <v>921328.49</v>
      </c>
      <c r="M57" s="43" t="n">
        <v>1197211.28</v>
      </c>
      <c r="N57" s="43" t="n">
        <v>10345393.71</v>
      </c>
      <c r="O57" s="44" t="n">
        <v>28781555.45</v>
      </c>
      <c r="P57" s="45" t="n">
        <v>41684431.73</v>
      </c>
      <c r="Q57" s="45" t="n">
        <f aca="false">IF(P56&gt;0,P57/P56,"")</f>
        <v>23670.8868427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5</v>
      </c>
      <c r="H8" s="21" t="n">
        <v>1</v>
      </c>
      <c r="I8" s="21" t="n">
        <v>2</v>
      </c>
      <c r="J8" s="21" t="n">
        <v>4</v>
      </c>
      <c r="K8" s="21" t="n">
        <v>10</v>
      </c>
      <c r="L8" s="21" t="n">
        <v>66</v>
      </c>
      <c r="M8" s="21" t="n">
        <v>19</v>
      </c>
      <c r="N8" s="21" t="n">
        <v>13</v>
      </c>
      <c r="O8" s="22" t="n">
        <v>4</v>
      </c>
      <c r="P8" s="23" t="n">
        <v>1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7</v>
      </c>
      <c r="G9" s="28" t="n">
        <v>1096.56</v>
      </c>
      <c r="H9" s="28" t="n">
        <v>309</v>
      </c>
      <c r="I9" s="28" t="n">
        <v>899.47</v>
      </c>
      <c r="J9" s="28" t="n">
        <v>2637.48</v>
      </c>
      <c r="K9" s="28" t="n">
        <v>13547.93</v>
      </c>
      <c r="L9" s="28" t="n">
        <v>197586.86</v>
      </c>
      <c r="M9" s="28" t="n">
        <v>128444.06</v>
      </c>
      <c r="N9" s="28" t="n">
        <v>221950.7</v>
      </c>
      <c r="O9" s="29" t="n">
        <v>388768.71</v>
      </c>
      <c r="P9" s="30" t="n">
        <v>955377.77</v>
      </c>
      <c r="Q9" s="30" t="n">
        <f aca="false">IF(P8&gt;0,P9/P8,"")</f>
        <v>7643.022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1</v>
      </c>
      <c r="G10" s="34" t="n">
        <v>2</v>
      </c>
      <c r="H10" s="34" t="n">
        <v>3</v>
      </c>
      <c r="I10" s="34" t="n">
        <v>3</v>
      </c>
      <c r="J10" s="34" t="n">
        <v>13</v>
      </c>
      <c r="K10" s="34" t="n">
        <v>21</v>
      </c>
      <c r="L10" s="34" t="n">
        <v>8</v>
      </c>
      <c r="M10" s="34" t="n">
        <v>8</v>
      </c>
      <c r="N10" s="34" t="n">
        <v>5</v>
      </c>
      <c r="O10" s="35" t="n">
        <v>1</v>
      </c>
      <c r="P10" s="36" t="n">
        <v>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.9</v>
      </c>
      <c r="E11" s="28" t="n">
        <v>0</v>
      </c>
      <c r="F11" s="28" t="n">
        <v>153</v>
      </c>
      <c r="G11" s="28" t="n">
        <v>473.23</v>
      </c>
      <c r="H11" s="28" t="n">
        <v>1079.9</v>
      </c>
      <c r="I11" s="28" t="n">
        <v>1405</v>
      </c>
      <c r="J11" s="28" t="n">
        <v>9061.59</v>
      </c>
      <c r="K11" s="28" t="n">
        <v>29719.03</v>
      </c>
      <c r="L11" s="28" t="n">
        <v>20273.65</v>
      </c>
      <c r="M11" s="28" t="n">
        <v>54745.85</v>
      </c>
      <c r="N11" s="28" t="n">
        <v>120409.51</v>
      </c>
      <c r="O11" s="29" t="n">
        <v>65830</v>
      </c>
      <c r="P11" s="30" t="n">
        <v>303212.66</v>
      </c>
      <c r="Q11" s="30" t="n">
        <f aca="false">IF(P10&gt;0,P11/P10,"")</f>
        <v>4459.0097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3</v>
      </c>
      <c r="I12" s="34" t="n">
        <v>3</v>
      </c>
      <c r="J12" s="34" t="n">
        <v>11</v>
      </c>
      <c r="K12" s="34" t="n">
        <v>23</v>
      </c>
      <c r="L12" s="34" t="n">
        <v>8</v>
      </c>
      <c r="M12" s="34" t="n">
        <v>35</v>
      </c>
      <c r="N12" s="34" t="n">
        <v>14</v>
      </c>
      <c r="O12" s="35" t="n">
        <v>5</v>
      </c>
      <c r="P12" s="36" t="n">
        <v>10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7</v>
      </c>
      <c r="F13" s="28" t="n">
        <v>0</v>
      </c>
      <c r="G13" s="28" t="n">
        <v>215</v>
      </c>
      <c r="H13" s="28" t="n">
        <v>1133.15</v>
      </c>
      <c r="I13" s="28" t="n">
        <v>1415</v>
      </c>
      <c r="J13" s="28" t="n">
        <v>8364</v>
      </c>
      <c r="K13" s="28" t="n">
        <v>32768.53</v>
      </c>
      <c r="L13" s="28" t="n">
        <v>21949.53</v>
      </c>
      <c r="M13" s="28" t="n">
        <v>244260.94</v>
      </c>
      <c r="N13" s="28" t="n">
        <v>256431.36</v>
      </c>
      <c r="O13" s="29" t="n">
        <v>605915</v>
      </c>
      <c r="P13" s="30" t="n">
        <v>1172549.51</v>
      </c>
      <c r="Q13" s="30" t="n">
        <f aca="false">IF(P12&gt;0,P13/P12,"")</f>
        <v>11274.51451923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1</v>
      </c>
      <c r="F14" s="34" t="n">
        <v>3</v>
      </c>
      <c r="G14" s="34" t="n">
        <v>3</v>
      </c>
      <c r="H14" s="34" t="n">
        <v>3</v>
      </c>
      <c r="I14" s="34" t="n">
        <v>2</v>
      </c>
      <c r="J14" s="34" t="n">
        <v>17</v>
      </c>
      <c r="K14" s="34" t="n">
        <v>11</v>
      </c>
      <c r="L14" s="34" t="n">
        <v>8</v>
      </c>
      <c r="M14" s="34" t="n">
        <v>14</v>
      </c>
      <c r="N14" s="34" t="n">
        <v>73</v>
      </c>
      <c r="O14" s="35" t="n">
        <v>30</v>
      </c>
      <c r="P14" s="36" t="n">
        <v>16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8.61</v>
      </c>
      <c r="E15" s="43" t="n">
        <v>99</v>
      </c>
      <c r="F15" s="43" t="n">
        <v>457</v>
      </c>
      <c r="G15" s="43" t="n">
        <v>689</v>
      </c>
      <c r="H15" s="43" t="n">
        <v>1093</v>
      </c>
      <c r="I15" s="43" t="n">
        <v>960</v>
      </c>
      <c r="J15" s="43" t="n">
        <v>12922.47</v>
      </c>
      <c r="K15" s="43" t="n">
        <v>16139</v>
      </c>
      <c r="L15" s="43" t="n">
        <v>28572.69</v>
      </c>
      <c r="M15" s="43" t="n">
        <v>105209</v>
      </c>
      <c r="N15" s="43" t="n">
        <v>1750275.1</v>
      </c>
      <c r="O15" s="44" t="n">
        <v>7275021.84</v>
      </c>
      <c r="P15" s="45" t="n">
        <v>9191476.71</v>
      </c>
      <c r="Q15" s="45" t="n">
        <f aca="false">IF(P14&gt;0,P15/P14,"")</f>
        <v>55038.78269461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5</v>
      </c>
      <c r="G16" s="21" t="n">
        <v>11</v>
      </c>
      <c r="H16" s="21" t="n">
        <v>10</v>
      </c>
      <c r="I16" s="21" t="n">
        <v>10</v>
      </c>
      <c r="J16" s="21" t="n">
        <v>45</v>
      </c>
      <c r="K16" s="21" t="n">
        <v>65</v>
      </c>
      <c r="L16" s="21" t="n">
        <v>90</v>
      </c>
      <c r="M16" s="21" t="n">
        <v>76</v>
      </c>
      <c r="N16" s="21" t="n">
        <v>105</v>
      </c>
      <c r="O16" s="22" t="n">
        <v>40</v>
      </c>
      <c r="P16" s="23" t="n">
        <v>4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0.51</v>
      </c>
      <c r="E17" s="43" t="n">
        <v>196</v>
      </c>
      <c r="F17" s="43" t="n">
        <v>747</v>
      </c>
      <c r="G17" s="43" t="n">
        <v>2473.79</v>
      </c>
      <c r="H17" s="43" t="n">
        <v>3615.05</v>
      </c>
      <c r="I17" s="43" t="n">
        <v>4679.47</v>
      </c>
      <c r="J17" s="43" t="n">
        <v>32985.54</v>
      </c>
      <c r="K17" s="43" t="n">
        <v>92174.49</v>
      </c>
      <c r="L17" s="43" t="n">
        <v>268382.73</v>
      </c>
      <c r="M17" s="43" t="n">
        <v>532659.85</v>
      </c>
      <c r="N17" s="43" t="n">
        <v>2349066.67</v>
      </c>
      <c r="O17" s="44" t="n">
        <v>8335535.55</v>
      </c>
      <c r="P17" s="45" t="n">
        <v>11622616.65</v>
      </c>
      <c r="Q17" s="45" t="n">
        <f aca="false">IF(P16&gt;0,P17/P16,"")</f>
        <v>25048.74278017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3</v>
      </c>
      <c r="H18" s="21" t="n">
        <v>4</v>
      </c>
      <c r="I18" s="21" t="n">
        <v>1</v>
      </c>
      <c r="J18" s="21" t="n">
        <v>9</v>
      </c>
      <c r="K18" s="21" t="n">
        <v>15</v>
      </c>
      <c r="L18" s="21" t="n">
        <v>64</v>
      </c>
      <c r="M18" s="21" t="n">
        <v>10</v>
      </c>
      <c r="N18" s="21" t="n">
        <v>9</v>
      </c>
      <c r="O18" s="22" t="n">
        <v>3</v>
      </c>
      <c r="P18" s="23" t="n">
        <v>1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.21</v>
      </c>
      <c r="E19" s="28" t="n">
        <v>0</v>
      </c>
      <c r="F19" s="28" t="n">
        <v>318.78</v>
      </c>
      <c r="G19" s="28" t="n">
        <v>680.03</v>
      </c>
      <c r="H19" s="28" t="n">
        <v>1301.4</v>
      </c>
      <c r="I19" s="28" t="n">
        <v>431</v>
      </c>
      <c r="J19" s="28" t="n">
        <v>5923.18</v>
      </c>
      <c r="K19" s="28" t="n">
        <v>23207.95</v>
      </c>
      <c r="L19" s="28" t="n">
        <v>192443.77</v>
      </c>
      <c r="M19" s="28" t="n">
        <v>61971.58</v>
      </c>
      <c r="N19" s="28" t="n">
        <v>167746.79</v>
      </c>
      <c r="O19" s="29" t="n">
        <v>217286.64</v>
      </c>
      <c r="P19" s="30" t="n">
        <v>671335.33</v>
      </c>
      <c r="Q19" s="30" t="n">
        <f aca="false">IF(P18&gt;0,P19/P18,"")</f>
        <v>5548.22586776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2</v>
      </c>
      <c r="H20" s="34" t="n">
        <v>8</v>
      </c>
      <c r="I20" s="34" t="n">
        <v>3</v>
      </c>
      <c r="J20" s="34" t="n">
        <v>17</v>
      </c>
      <c r="K20" s="34" t="n">
        <v>11</v>
      </c>
      <c r="L20" s="34" t="n">
        <v>2</v>
      </c>
      <c r="M20" s="34" t="n">
        <v>8</v>
      </c>
      <c r="N20" s="34" t="n">
        <v>10</v>
      </c>
      <c r="O20" s="35" t="n">
        <v>2</v>
      </c>
      <c r="P20" s="36" t="n">
        <v>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.91</v>
      </c>
      <c r="E21" s="28" t="n">
        <v>89</v>
      </c>
      <c r="F21" s="28" t="n">
        <v>114</v>
      </c>
      <c r="G21" s="28" t="n">
        <v>517</v>
      </c>
      <c r="H21" s="28" t="n">
        <v>2966.99</v>
      </c>
      <c r="I21" s="28" t="n">
        <v>1364.7</v>
      </c>
      <c r="J21" s="28" t="n">
        <v>14005.71</v>
      </c>
      <c r="K21" s="28" t="n">
        <v>17400</v>
      </c>
      <c r="L21" s="28" t="n">
        <v>5366</v>
      </c>
      <c r="M21" s="28" t="n">
        <v>55327.94</v>
      </c>
      <c r="N21" s="28" t="n">
        <v>192023.29</v>
      </c>
      <c r="O21" s="29" t="n">
        <v>188316.12</v>
      </c>
      <c r="P21" s="30" t="n">
        <v>477500.66</v>
      </c>
      <c r="Q21" s="30" t="n">
        <f aca="false">IF(P20&gt;0,P21/P20,"")</f>
        <v>7234.858484848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3</v>
      </c>
      <c r="H22" s="34" t="n">
        <v>2</v>
      </c>
      <c r="I22" s="34" t="n">
        <v>4</v>
      </c>
      <c r="J22" s="34" t="n">
        <v>8</v>
      </c>
      <c r="K22" s="34" t="n">
        <v>6</v>
      </c>
      <c r="L22" s="34" t="n">
        <v>15</v>
      </c>
      <c r="M22" s="34" t="n">
        <v>24</v>
      </c>
      <c r="N22" s="34" t="n">
        <v>26</v>
      </c>
      <c r="O22" s="35" t="n">
        <v>6</v>
      </c>
      <c r="P22" s="36" t="n">
        <v>9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59.83</v>
      </c>
      <c r="G23" s="28" t="n">
        <v>757</v>
      </c>
      <c r="H23" s="28" t="n">
        <v>668</v>
      </c>
      <c r="I23" s="28" t="n">
        <v>1766</v>
      </c>
      <c r="J23" s="28" t="n">
        <v>5748</v>
      </c>
      <c r="K23" s="28" t="n">
        <v>7517</v>
      </c>
      <c r="L23" s="28" t="n">
        <v>49021.18</v>
      </c>
      <c r="M23" s="28" t="n">
        <v>160605.72</v>
      </c>
      <c r="N23" s="28" t="n">
        <v>513490.77</v>
      </c>
      <c r="O23" s="29" t="n">
        <v>492886.45</v>
      </c>
      <c r="P23" s="30" t="n">
        <v>1232719.95</v>
      </c>
      <c r="Q23" s="30" t="n">
        <f aca="false">IF(P22&gt;0,P23/P22,"")</f>
        <v>12840.832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1</v>
      </c>
      <c r="I24" s="34" t="n">
        <v>3</v>
      </c>
      <c r="J24" s="34" t="n">
        <v>8</v>
      </c>
      <c r="K24" s="34" t="n">
        <v>6</v>
      </c>
      <c r="L24" s="34" t="n">
        <v>35</v>
      </c>
      <c r="M24" s="34" t="n">
        <v>21</v>
      </c>
      <c r="N24" s="34" t="n">
        <v>105</v>
      </c>
      <c r="O24" s="35" t="n">
        <v>31</v>
      </c>
      <c r="P24" s="36" t="n">
        <v>2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54</v>
      </c>
      <c r="H25" s="43" t="n">
        <v>376</v>
      </c>
      <c r="I25" s="43" t="n">
        <v>1357</v>
      </c>
      <c r="J25" s="43" t="n">
        <v>5848</v>
      </c>
      <c r="K25" s="43" t="n">
        <v>8649</v>
      </c>
      <c r="L25" s="43" t="n">
        <v>112218.86</v>
      </c>
      <c r="M25" s="43" t="n">
        <v>141993.88</v>
      </c>
      <c r="N25" s="43" t="n">
        <v>2158237.4</v>
      </c>
      <c r="O25" s="44" t="n">
        <v>5327100.01</v>
      </c>
      <c r="P25" s="45" t="n">
        <v>7756034.15</v>
      </c>
      <c r="Q25" s="45" t="n">
        <f aca="false">IF(P24&gt;0,P25/P24,"")</f>
        <v>36758.45568720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5</v>
      </c>
      <c r="G26" s="21" t="n">
        <v>9</v>
      </c>
      <c r="H26" s="21" t="n">
        <v>15</v>
      </c>
      <c r="I26" s="21" t="n">
        <v>11</v>
      </c>
      <c r="J26" s="21" t="n">
        <v>42</v>
      </c>
      <c r="K26" s="21" t="n">
        <v>38</v>
      </c>
      <c r="L26" s="21" t="n">
        <v>116</v>
      </c>
      <c r="M26" s="21" t="n">
        <v>63</v>
      </c>
      <c r="N26" s="21" t="n">
        <v>150</v>
      </c>
      <c r="O26" s="22" t="n">
        <v>42</v>
      </c>
      <c r="P26" s="23" t="n">
        <v>4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12</v>
      </c>
      <c r="E27" s="43" t="n">
        <v>89</v>
      </c>
      <c r="F27" s="43" t="n">
        <v>692.61</v>
      </c>
      <c r="G27" s="43" t="n">
        <v>2208.03</v>
      </c>
      <c r="H27" s="43" t="n">
        <v>5312.39</v>
      </c>
      <c r="I27" s="43" t="n">
        <v>4918.7</v>
      </c>
      <c r="J27" s="43" t="n">
        <v>31524.89</v>
      </c>
      <c r="K27" s="43" t="n">
        <v>56773.95</v>
      </c>
      <c r="L27" s="43" t="n">
        <v>359049.81</v>
      </c>
      <c r="M27" s="43" t="n">
        <v>419899.12</v>
      </c>
      <c r="N27" s="43" t="n">
        <v>3031498.25</v>
      </c>
      <c r="O27" s="44" t="n">
        <v>6225589.22</v>
      </c>
      <c r="P27" s="45" t="n">
        <v>10137590.09</v>
      </c>
      <c r="Q27" s="45" t="n">
        <f aca="false">IF(P26&gt;0,P27/P26,"")</f>
        <v>20521.43742914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3</v>
      </c>
      <c r="G28" s="21" t="n">
        <v>0</v>
      </c>
      <c r="H28" s="21" t="n">
        <v>4</v>
      </c>
      <c r="I28" s="21" t="n">
        <v>1</v>
      </c>
      <c r="J28" s="21" t="n">
        <v>3</v>
      </c>
      <c r="K28" s="21" t="n">
        <v>9</v>
      </c>
      <c r="L28" s="21" t="n">
        <v>61</v>
      </c>
      <c r="M28" s="21" t="n">
        <v>21</v>
      </c>
      <c r="N28" s="21" t="n">
        <v>20</v>
      </c>
      <c r="O28" s="22" t="n">
        <v>1</v>
      </c>
      <c r="P28" s="23" t="n">
        <v>1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256.58</v>
      </c>
      <c r="F29" s="28" t="n">
        <v>433.53</v>
      </c>
      <c r="G29" s="28" t="n">
        <v>0</v>
      </c>
      <c r="H29" s="28" t="n">
        <v>1394.01</v>
      </c>
      <c r="I29" s="28" t="n">
        <v>451.88</v>
      </c>
      <c r="J29" s="28" t="n">
        <v>2470</v>
      </c>
      <c r="K29" s="28" t="n">
        <v>13523.89</v>
      </c>
      <c r="L29" s="28" t="n">
        <v>179223.59</v>
      </c>
      <c r="M29" s="28" t="n">
        <v>143902.89</v>
      </c>
      <c r="N29" s="28" t="n">
        <v>298280.27</v>
      </c>
      <c r="O29" s="29" t="n">
        <v>56796.6</v>
      </c>
      <c r="P29" s="30" t="n">
        <v>696733.24</v>
      </c>
      <c r="Q29" s="30" t="n">
        <f aca="false">IF(P28&gt;0,P29/P28,"")</f>
        <v>5529.62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0</v>
      </c>
      <c r="G30" s="34" t="n">
        <v>4</v>
      </c>
      <c r="H30" s="34" t="n">
        <v>1</v>
      </c>
      <c r="I30" s="34" t="n">
        <v>5</v>
      </c>
      <c r="J30" s="34" t="n">
        <v>6</v>
      </c>
      <c r="K30" s="34" t="n">
        <v>8</v>
      </c>
      <c r="L30" s="34" t="n">
        <v>1</v>
      </c>
      <c r="M30" s="34" t="n">
        <v>6</v>
      </c>
      <c r="N30" s="34" t="n">
        <v>3</v>
      </c>
      <c r="O30" s="35" t="n">
        <v>5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1.88</v>
      </c>
      <c r="E31" s="28" t="n">
        <v>75.55</v>
      </c>
      <c r="F31" s="28" t="n">
        <v>0</v>
      </c>
      <c r="G31" s="28" t="n">
        <v>1124</v>
      </c>
      <c r="H31" s="28" t="n">
        <v>335.29</v>
      </c>
      <c r="I31" s="28" t="n">
        <v>2097</v>
      </c>
      <c r="J31" s="28" t="n">
        <v>3832.55</v>
      </c>
      <c r="K31" s="28" t="n">
        <v>11459</v>
      </c>
      <c r="L31" s="28" t="n">
        <v>4352</v>
      </c>
      <c r="M31" s="28" t="n">
        <v>45154.77</v>
      </c>
      <c r="N31" s="28" t="n">
        <v>67464.79</v>
      </c>
      <c r="O31" s="29" t="n">
        <v>1311246.28</v>
      </c>
      <c r="P31" s="30" t="n">
        <v>1447223.11</v>
      </c>
      <c r="Q31" s="30" t="n">
        <f aca="false">IF(P30&gt;0,P31/P30,"")</f>
        <v>33656.35139534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5</v>
      </c>
      <c r="K32" s="34" t="n">
        <v>3</v>
      </c>
      <c r="L32" s="34" t="n">
        <v>6</v>
      </c>
      <c r="M32" s="34" t="n">
        <v>35</v>
      </c>
      <c r="N32" s="34" t="n">
        <v>22</v>
      </c>
      <c r="O32" s="35" t="n">
        <v>2</v>
      </c>
      <c r="P32" s="36" t="n">
        <v>7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0</v>
      </c>
      <c r="H33" s="28" t="n">
        <v>0</v>
      </c>
      <c r="I33" s="28" t="n">
        <v>0</v>
      </c>
      <c r="J33" s="28" t="n">
        <v>3814.86</v>
      </c>
      <c r="K33" s="28" t="n">
        <v>4494</v>
      </c>
      <c r="L33" s="28" t="n">
        <v>15277.56</v>
      </c>
      <c r="M33" s="28" t="n">
        <v>241514.48</v>
      </c>
      <c r="N33" s="28" t="n">
        <v>433606.1</v>
      </c>
      <c r="O33" s="29" t="n">
        <v>390633</v>
      </c>
      <c r="P33" s="30" t="n">
        <v>1089600</v>
      </c>
      <c r="Q33" s="30" t="n">
        <f aca="false">IF(P32&gt;0,P33/P32,"")</f>
        <v>14724.32432432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9</v>
      </c>
      <c r="F34" s="34" t="n">
        <v>2</v>
      </c>
      <c r="G34" s="34" t="n">
        <v>1</v>
      </c>
      <c r="H34" s="34" t="n">
        <v>3</v>
      </c>
      <c r="I34" s="34" t="n">
        <v>3</v>
      </c>
      <c r="J34" s="34" t="n">
        <v>16</v>
      </c>
      <c r="K34" s="34" t="n">
        <v>33</v>
      </c>
      <c r="L34" s="34" t="n">
        <v>49</v>
      </c>
      <c r="M34" s="34" t="n">
        <v>44</v>
      </c>
      <c r="N34" s="34" t="n">
        <v>98</v>
      </c>
      <c r="O34" s="35" t="n">
        <v>26</v>
      </c>
      <c r="P34" s="36" t="n">
        <v>28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3.73</v>
      </c>
      <c r="E35" s="43" t="n">
        <v>542.69</v>
      </c>
      <c r="F35" s="43" t="n">
        <v>298.57</v>
      </c>
      <c r="G35" s="43" t="n">
        <v>273</v>
      </c>
      <c r="H35" s="43" t="n">
        <v>1031</v>
      </c>
      <c r="I35" s="43" t="n">
        <v>1354</v>
      </c>
      <c r="J35" s="43" t="n">
        <v>11873.53</v>
      </c>
      <c r="K35" s="43" t="n">
        <v>49538</v>
      </c>
      <c r="L35" s="43" t="n">
        <v>161260</v>
      </c>
      <c r="M35" s="43" t="n">
        <v>311270</v>
      </c>
      <c r="N35" s="43" t="n">
        <v>2183263.14</v>
      </c>
      <c r="O35" s="44" t="n">
        <v>4656708.87</v>
      </c>
      <c r="P35" s="45" t="n">
        <v>7377466.53</v>
      </c>
      <c r="Q35" s="45" t="n">
        <f aca="false">IF(P34&gt;0,P35/P34,"")</f>
        <v>25795.33751748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3</v>
      </c>
      <c r="F36" s="21" t="n">
        <v>5</v>
      </c>
      <c r="G36" s="21" t="n">
        <v>6</v>
      </c>
      <c r="H36" s="21" t="n">
        <v>8</v>
      </c>
      <c r="I36" s="21" t="n">
        <v>9</v>
      </c>
      <c r="J36" s="21" t="n">
        <v>30</v>
      </c>
      <c r="K36" s="21" t="n">
        <v>53</v>
      </c>
      <c r="L36" s="21" t="n">
        <v>117</v>
      </c>
      <c r="M36" s="21" t="n">
        <v>106</v>
      </c>
      <c r="N36" s="21" t="n">
        <v>143</v>
      </c>
      <c r="O36" s="22" t="n">
        <v>34</v>
      </c>
      <c r="P36" s="23" t="n">
        <v>5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5.61</v>
      </c>
      <c r="E37" s="43" t="n">
        <v>874.82</v>
      </c>
      <c r="F37" s="43" t="n">
        <v>732.1</v>
      </c>
      <c r="G37" s="43" t="n">
        <v>1657</v>
      </c>
      <c r="H37" s="43" t="n">
        <v>2760.3</v>
      </c>
      <c r="I37" s="43" t="n">
        <v>3902.88</v>
      </c>
      <c r="J37" s="43" t="n">
        <v>21990.94</v>
      </c>
      <c r="K37" s="43" t="n">
        <v>79014.89</v>
      </c>
      <c r="L37" s="43" t="n">
        <v>360113.15</v>
      </c>
      <c r="M37" s="43" t="n">
        <v>741842.14</v>
      </c>
      <c r="N37" s="43" t="n">
        <v>2982614.3</v>
      </c>
      <c r="O37" s="44" t="n">
        <v>6415384.75</v>
      </c>
      <c r="P37" s="45" t="n">
        <v>10611022.88</v>
      </c>
      <c r="Q37" s="45" t="n">
        <f aca="false">IF(P36&gt;0,P37/P36,"")</f>
        <v>20058.6443856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5</v>
      </c>
      <c r="G38" s="21" t="n">
        <v>3</v>
      </c>
      <c r="H38" s="21" t="n">
        <v>5</v>
      </c>
      <c r="I38" s="21" t="n">
        <v>1</v>
      </c>
      <c r="J38" s="21" t="n">
        <v>5</v>
      </c>
      <c r="K38" s="21" t="n">
        <v>9</v>
      </c>
      <c r="L38" s="21" t="n">
        <v>88</v>
      </c>
      <c r="M38" s="21" t="n">
        <v>29</v>
      </c>
      <c r="N38" s="21" t="n">
        <v>11</v>
      </c>
      <c r="O38" s="22" t="n">
        <v>0</v>
      </c>
      <c r="P38" s="23" t="n">
        <v>1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.04</v>
      </c>
      <c r="E39" s="28" t="n">
        <v>143.51</v>
      </c>
      <c r="F39" s="28" t="n">
        <v>721.77</v>
      </c>
      <c r="G39" s="28" t="n">
        <v>723.66</v>
      </c>
      <c r="H39" s="28" t="n">
        <v>1794.63</v>
      </c>
      <c r="I39" s="28" t="n">
        <v>482.27</v>
      </c>
      <c r="J39" s="28" t="n">
        <v>3920.7</v>
      </c>
      <c r="K39" s="28" t="n">
        <v>13457.82</v>
      </c>
      <c r="L39" s="28" t="n">
        <v>285144.88</v>
      </c>
      <c r="M39" s="28" t="n">
        <v>207916.33</v>
      </c>
      <c r="N39" s="28" t="n">
        <v>226480.48</v>
      </c>
      <c r="O39" s="29" t="n">
        <v>0</v>
      </c>
      <c r="P39" s="30" t="n">
        <v>740793.09</v>
      </c>
      <c r="Q39" s="30" t="n">
        <f aca="false">IF(P38&gt;0,P39/P38,"")</f>
        <v>4659.076037735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12</v>
      </c>
      <c r="K40" s="34" t="n">
        <v>27</v>
      </c>
      <c r="L40" s="34" t="n">
        <v>23</v>
      </c>
      <c r="M40" s="34" t="n">
        <v>10</v>
      </c>
      <c r="N40" s="34" t="n">
        <v>11</v>
      </c>
      <c r="O40" s="35" t="n">
        <v>0</v>
      </c>
      <c r="P40" s="36" t="n">
        <v>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19</v>
      </c>
      <c r="J41" s="28" t="n">
        <v>9213.25</v>
      </c>
      <c r="K41" s="28" t="n">
        <v>40474.85</v>
      </c>
      <c r="L41" s="28" t="n">
        <v>70239.33</v>
      </c>
      <c r="M41" s="28" t="n">
        <v>64744</v>
      </c>
      <c r="N41" s="28" t="n">
        <v>159778.79</v>
      </c>
      <c r="O41" s="29" t="n">
        <v>0</v>
      </c>
      <c r="P41" s="30" t="n">
        <v>345369.22</v>
      </c>
      <c r="Q41" s="30" t="n">
        <f aca="false">IF(P40&gt;0,P41/P40,"")</f>
        <v>4063.16729411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1</v>
      </c>
      <c r="G42" s="34" t="n">
        <v>4</v>
      </c>
      <c r="H42" s="34" t="n">
        <v>0</v>
      </c>
      <c r="I42" s="34" t="n">
        <v>0</v>
      </c>
      <c r="J42" s="34" t="n">
        <v>9</v>
      </c>
      <c r="K42" s="34" t="n">
        <v>15</v>
      </c>
      <c r="L42" s="34" t="n">
        <v>18</v>
      </c>
      <c r="M42" s="34" t="n">
        <v>45</v>
      </c>
      <c r="N42" s="34" t="n">
        <v>16</v>
      </c>
      <c r="O42" s="35" t="n">
        <v>10</v>
      </c>
      <c r="P42" s="36" t="n">
        <v>1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6</v>
      </c>
      <c r="E43" s="28" t="n">
        <v>114</v>
      </c>
      <c r="F43" s="28" t="n">
        <v>101</v>
      </c>
      <c r="G43" s="28" t="n">
        <v>895</v>
      </c>
      <c r="H43" s="28" t="n">
        <v>0</v>
      </c>
      <c r="I43" s="28" t="n">
        <v>0</v>
      </c>
      <c r="J43" s="28" t="n">
        <v>6470.45</v>
      </c>
      <c r="K43" s="28" t="n">
        <v>21706.37</v>
      </c>
      <c r="L43" s="28" t="n">
        <v>55174.85</v>
      </c>
      <c r="M43" s="28" t="n">
        <v>291126.59</v>
      </c>
      <c r="N43" s="28" t="n">
        <v>336939.65</v>
      </c>
      <c r="O43" s="29" t="n">
        <v>1413130.88</v>
      </c>
      <c r="P43" s="30" t="n">
        <v>2125744.79</v>
      </c>
      <c r="Q43" s="30" t="n">
        <f aca="false">IF(P42&gt;0,P43/P42,"")</f>
        <v>17282.47796747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3</v>
      </c>
      <c r="I44" s="34" t="n">
        <v>2</v>
      </c>
      <c r="J44" s="34" t="n">
        <v>7</v>
      </c>
      <c r="K44" s="34" t="n">
        <v>24</v>
      </c>
      <c r="L44" s="34" t="n">
        <v>23</v>
      </c>
      <c r="M44" s="34" t="n">
        <v>10</v>
      </c>
      <c r="N44" s="34" t="n">
        <v>100</v>
      </c>
      <c r="O44" s="35" t="n">
        <v>66</v>
      </c>
      <c r="P44" s="36" t="n">
        <v>2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8</v>
      </c>
      <c r="H45" s="43" t="n">
        <v>1069</v>
      </c>
      <c r="I45" s="43" t="n">
        <v>833.48</v>
      </c>
      <c r="J45" s="43" t="n">
        <v>5172.33</v>
      </c>
      <c r="K45" s="43" t="n">
        <v>36565.02</v>
      </c>
      <c r="L45" s="43" t="n">
        <v>73848.06</v>
      </c>
      <c r="M45" s="43" t="n">
        <v>65041</v>
      </c>
      <c r="N45" s="43" t="n">
        <v>2145910.08</v>
      </c>
      <c r="O45" s="44" t="n">
        <v>9935239.21</v>
      </c>
      <c r="P45" s="45" t="n">
        <v>12263926.18</v>
      </c>
      <c r="Q45" s="45" t="n">
        <f aca="false">IF(P44&gt;0,P45/P44,"")</f>
        <v>51965.78889830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4</v>
      </c>
      <c r="F46" s="21" t="n">
        <v>6</v>
      </c>
      <c r="G46" s="21" t="n">
        <v>8</v>
      </c>
      <c r="H46" s="21" t="n">
        <v>8</v>
      </c>
      <c r="I46" s="21" t="n">
        <v>5</v>
      </c>
      <c r="J46" s="21" t="n">
        <v>33</v>
      </c>
      <c r="K46" s="21" t="n">
        <v>75</v>
      </c>
      <c r="L46" s="21" t="n">
        <v>152</v>
      </c>
      <c r="M46" s="21" t="n">
        <v>94</v>
      </c>
      <c r="N46" s="21" t="n">
        <v>138</v>
      </c>
      <c r="O46" s="22" t="n">
        <v>76</v>
      </c>
      <c r="P46" s="23" t="n">
        <v>6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04</v>
      </c>
      <c r="E47" s="43" t="n">
        <v>257.51</v>
      </c>
      <c r="F47" s="43" t="n">
        <v>822.77</v>
      </c>
      <c r="G47" s="43" t="n">
        <v>1866.66</v>
      </c>
      <c r="H47" s="43" t="n">
        <v>2863.63</v>
      </c>
      <c r="I47" s="43" t="n">
        <v>2234.75</v>
      </c>
      <c r="J47" s="43" t="n">
        <v>24776.73</v>
      </c>
      <c r="K47" s="43" t="n">
        <v>112204.06</v>
      </c>
      <c r="L47" s="43" t="n">
        <v>484407.12</v>
      </c>
      <c r="M47" s="43" t="n">
        <v>628827.92</v>
      </c>
      <c r="N47" s="43" t="n">
        <v>2869109</v>
      </c>
      <c r="O47" s="44" t="n">
        <v>11348370.09</v>
      </c>
      <c r="P47" s="45" t="n">
        <v>15475833.28</v>
      </c>
      <c r="Q47" s="45" t="n">
        <f aca="false">IF(P46&gt;0,P47/P46,"")</f>
        <v>25664.73180762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5</v>
      </c>
      <c r="F48" s="21" t="n">
        <v>11</v>
      </c>
      <c r="G48" s="21" t="n">
        <v>11</v>
      </c>
      <c r="H48" s="21" t="n">
        <v>14</v>
      </c>
      <c r="I48" s="21" t="n">
        <v>5</v>
      </c>
      <c r="J48" s="21" t="n">
        <v>21</v>
      </c>
      <c r="K48" s="21" t="n">
        <v>43</v>
      </c>
      <c r="L48" s="21" t="n">
        <v>279</v>
      </c>
      <c r="M48" s="21" t="n">
        <v>79</v>
      </c>
      <c r="N48" s="21" t="n">
        <v>53</v>
      </c>
      <c r="O48" s="22" t="n">
        <v>8</v>
      </c>
      <c r="P48" s="23" t="n">
        <v>5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25</v>
      </c>
      <c r="E49" s="28" t="n">
        <v>400.09</v>
      </c>
      <c r="F49" s="28" t="n">
        <v>1611.08</v>
      </c>
      <c r="G49" s="28" t="n">
        <v>2500.25</v>
      </c>
      <c r="H49" s="28" t="n">
        <v>4799.04</v>
      </c>
      <c r="I49" s="28" t="n">
        <v>2264.62</v>
      </c>
      <c r="J49" s="28" t="n">
        <v>14951.36</v>
      </c>
      <c r="K49" s="28" t="n">
        <v>63737.59</v>
      </c>
      <c r="L49" s="28" t="n">
        <v>854399.1</v>
      </c>
      <c r="M49" s="28" t="n">
        <v>542234.86</v>
      </c>
      <c r="N49" s="28" t="n">
        <v>914458.24</v>
      </c>
      <c r="O49" s="29" t="n">
        <v>662851.95</v>
      </c>
      <c r="P49" s="30" t="n">
        <v>3064239.43</v>
      </c>
      <c r="Q49" s="30" t="n">
        <f aca="false">IF(P48&gt;0,P49/P48,"")</f>
        <v>5770.695725047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2</v>
      </c>
      <c r="F50" s="34" t="n">
        <v>2</v>
      </c>
      <c r="G50" s="34" t="n">
        <v>8</v>
      </c>
      <c r="H50" s="34" t="n">
        <v>12</v>
      </c>
      <c r="I50" s="34" t="n">
        <v>13</v>
      </c>
      <c r="J50" s="34" t="n">
        <v>48</v>
      </c>
      <c r="K50" s="34" t="n">
        <v>67</v>
      </c>
      <c r="L50" s="34" t="n">
        <v>34</v>
      </c>
      <c r="M50" s="34" t="n">
        <v>32</v>
      </c>
      <c r="N50" s="34" t="n">
        <v>29</v>
      </c>
      <c r="O50" s="35" t="n">
        <v>8</v>
      </c>
      <c r="P50" s="36" t="n">
        <v>2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3.69</v>
      </c>
      <c r="E51" s="28" t="n">
        <v>164.55</v>
      </c>
      <c r="F51" s="28" t="n">
        <v>267</v>
      </c>
      <c r="G51" s="28" t="n">
        <v>2114.23</v>
      </c>
      <c r="H51" s="28" t="n">
        <v>4382.18</v>
      </c>
      <c r="I51" s="28" t="n">
        <v>5785.7</v>
      </c>
      <c r="J51" s="28" t="n">
        <v>36113.1</v>
      </c>
      <c r="K51" s="28" t="n">
        <v>99052.88</v>
      </c>
      <c r="L51" s="28" t="n">
        <v>100230.98</v>
      </c>
      <c r="M51" s="28" t="n">
        <v>219972.56</v>
      </c>
      <c r="N51" s="28" t="n">
        <v>539676.38</v>
      </c>
      <c r="O51" s="29" t="n">
        <v>1565392.4</v>
      </c>
      <c r="P51" s="30" t="n">
        <v>2573305.65</v>
      </c>
      <c r="Q51" s="30" t="n">
        <f aca="false">IF(P50&gt;0,P51/P50,"")</f>
        <v>9821.777290076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3</v>
      </c>
      <c r="G52" s="34" t="n">
        <v>9</v>
      </c>
      <c r="H52" s="34" t="n">
        <v>5</v>
      </c>
      <c r="I52" s="34" t="n">
        <v>7</v>
      </c>
      <c r="J52" s="34" t="n">
        <v>33</v>
      </c>
      <c r="K52" s="34" t="n">
        <v>47</v>
      </c>
      <c r="L52" s="34" t="n">
        <v>47</v>
      </c>
      <c r="M52" s="34" t="n">
        <v>139</v>
      </c>
      <c r="N52" s="34" t="n">
        <v>78</v>
      </c>
      <c r="O52" s="35" t="n">
        <v>23</v>
      </c>
      <c r="P52" s="36" t="n">
        <v>3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6</v>
      </c>
      <c r="E53" s="28" t="n">
        <v>211</v>
      </c>
      <c r="F53" s="28" t="n">
        <v>360.83</v>
      </c>
      <c r="G53" s="28" t="n">
        <v>2127</v>
      </c>
      <c r="H53" s="28" t="n">
        <v>1801.15</v>
      </c>
      <c r="I53" s="28" t="n">
        <v>3181</v>
      </c>
      <c r="J53" s="28" t="n">
        <v>24397.31</v>
      </c>
      <c r="K53" s="28" t="n">
        <v>66485.9</v>
      </c>
      <c r="L53" s="28" t="n">
        <v>141423.12</v>
      </c>
      <c r="M53" s="28" t="n">
        <v>937507.73</v>
      </c>
      <c r="N53" s="28" t="n">
        <v>1540467.88</v>
      </c>
      <c r="O53" s="29" t="n">
        <v>2902565.33</v>
      </c>
      <c r="P53" s="30" t="n">
        <v>5620614.25</v>
      </c>
      <c r="Q53" s="30" t="n">
        <f aca="false">IF(P52&gt;0,P53/P52,"")</f>
        <v>14157.71851385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0</v>
      </c>
      <c r="F54" s="34" t="n">
        <v>5</v>
      </c>
      <c r="G54" s="34" t="n">
        <v>6</v>
      </c>
      <c r="H54" s="34" t="n">
        <v>10</v>
      </c>
      <c r="I54" s="34" t="n">
        <v>10</v>
      </c>
      <c r="J54" s="34" t="n">
        <v>48</v>
      </c>
      <c r="K54" s="34" t="n">
        <v>74</v>
      </c>
      <c r="L54" s="34" t="n">
        <v>115</v>
      </c>
      <c r="M54" s="34" t="n">
        <v>89</v>
      </c>
      <c r="N54" s="34" t="n">
        <v>376</v>
      </c>
      <c r="O54" s="35" t="n">
        <v>153</v>
      </c>
      <c r="P54" s="36" t="n">
        <v>9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2.34</v>
      </c>
      <c r="E55" s="43" t="n">
        <v>641.69</v>
      </c>
      <c r="F55" s="43" t="n">
        <v>755.57</v>
      </c>
      <c r="G55" s="43" t="n">
        <v>1464</v>
      </c>
      <c r="H55" s="43" t="n">
        <v>3569</v>
      </c>
      <c r="I55" s="43" t="n">
        <v>4504.48</v>
      </c>
      <c r="J55" s="43" t="n">
        <v>35816.33</v>
      </c>
      <c r="K55" s="43" t="n">
        <v>110891.02</v>
      </c>
      <c r="L55" s="43" t="n">
        <v>375899.61</v>
      </c>
      <c r="M55" s="43" t="n">
        <v>623513.88</v>
      </c>
      <c r="N55" s="43" t="n">
        <v>8237685.72</v>
      </c>
      <c r="O55" s="44" t="n">
        <v>27194069.93</v>
      </c>
      <c r="P55" s="45" t="n">
        <v>36588903.57</v>
      </c>
      <c r="Q55" s="45" t="n">
        <f aca="false">IF(P54&gt;0,P55/P54,"")</f>
        <v>40654.33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20</v>
      </c>
      <c r="F56" s="21" t="n">
        <v>21</v>
      </c>
      <c r="G56" s="21" t="n">
        <v>34</v>
      </c>
      <c r="H56" s="21" t="n">
        <v>41</v>
      </c>
      <c r="I56" s="21" t="n">
        <v>35</v>
      </c>
      <c r="J56" s="21" t="n">
        <v>150</v>
      </c>
      <c r="K56" s="21" t="n">
        <v>231</v>
      </c>
      <c r="L56" s="21" t="n">
        <v>475</v>
      </c>
      <c r="M56" s="21" t="n">
        <v>339</v>
      </c>
      <c r="N56" s="21" t="n">
        <v>536</v>
      </c>
      <c r="O56" s="22" t="n">
        <v>192</v>
      </c>
      <c r="P56" s="23" t="n">
        <v>20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3.28</v>
      </c>
      <c r="E57" s="43" t="n">
        <v>1417.33</v>
      </c>
      <c r="F57" s="43" t="n">
        <v>2994.48</v>
      </c>
      <c r="G57" s="43" t="n">
        <v>8205.48</v>
      </c>
      <c r="H57" s="43" t="n">
        <v>14551.37</v>
      </c>
      <c r="I57" s="43" t="n">
        <v>15735.8</v>
      </c>
      <c r="J57" s="43" t="n">
        <v>111278.1</v>
      </c>
      <c r="K57" s="43" t="n">
        <v>340167.39</v>
      </c>
      <c r="L57" s="43" t="n">
        <v>1471952.81</v>
      </c>
      <c r="M57" s="43" t="n">
        <v>2323229.03</v>
      </c>
      <c r="N57" s="43" t="n">
        <v>11232288.22</v>
      </c>
      <c r="O57" s="44" t="n">
        <v>32324879.61</v>
      </c>
      <c r="P57" s="45" t="n">
        <v>47847062.9</v>
      </c>
      <c r="Q57" s="45" t="n">
        <f aca="false">IF(P56&gt;0,P57/P56,"")</f>
        <v>22893.33153110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6</v>
      </c>
      <c r="M8" s="21" t="n">
        <v>9</v>
      </c>
      <c r="N8" s="21" t="n">
        <v>12</v>
      </c>
      <c r="O8" s="22" t="n">
        <v>0</v>
      </c>
      <c r="P8" s="23" t="n"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7951.27</v>
      </c>
      <c r="M9" s="28" t="n">
        <v>60495.4</v>
      </c>
      <c r="N9" s="28" t="n">
        <v>211248.33</v>
      </c>
      <c r="O9" s="29" t="n">
        <v>0</v>
      </c>
      <c r="P9" s="30" t="n">
        <v>349695</v>
      </c>
      <c r="Q9" s="30" t="n">
        <f aca="false">IF(P8&gt;0,P9/P8,"")</f>
        <v>7440.319148936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2</v>
      </c>
      <c r="O10" s="35" t="n">
        <v>4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9743</v>
      </c>
      <c r="N11" s="28" t="n">
        <v>361041</v>
      </c>
      <c r="O11" s="29" t="n">
        <v>1069597</v>
      </c>
      <c r="P11" s="30" t="n">
        <v>1450381</v>
      </c>
      <c r="Q11" s="30" t="n">
        <f aca="false">IF(P10&gt;0,P11/P10,"")</f>
        <v>76335.84210526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13</v>
      </c>
      <c r="O12" s="35" t="n">
        <v>3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0063.1</v>
      </c>
      <c r="N13" s="28" t="n">
        <v>242995.19</v>
      </c>
      <c r="O13" s="29" t="n">
        <v>513445</v>
      </c>
      <c r="P13" s="30" t="n">
        <v>786503.29</v>
      </c>
      <c r="Q13" s="30" t="n">
        <f aca="false">IF(P12&gt;0,P13/P12,"")</f>
        <v>39325.16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4</v>
      </c>
      <c r="M14" s="34" t="n">
        <v>2</v>
      </c>
      <c r="N14" s="34" t="n">
        <v>86</v>
      </c>
      <c r="O14" s="35" t="n">
        <v>69</v>
      </c>
      <c r="P14" s="36" t="n">
        <v>1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01.47</v>
      </c>
      <c r="K15" s="43" t="n">
        <v>3536</v>
      </c>
      <c r="L15" s="43" t="n">
        <v>14054</v>
      </c>
      <c r="M15" s="43" t="n">
        <v>12014</v>
      </c>
      <c r="N15" s="43" t="n">
        <v>2299268.37</v>
      </c>
      <c r="O15" s="44" t="n">
        <v>10458138.64</v>
      </c>
      <c r="P15" s="45" t="n">
        <v>12787612.48</v>
      </c>
      <c r="Q15" s="45" t="n">
        <f aca="false">IF(P14&gt;0,P15/P14,"")</f>
        <v>77973.24682926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30</v>
      </c>
      <c r="M16" s="21" t="n">
        <v>18</v>
      </c>
      <c r="N16" s="21" t="n">
        <v>123</v>
      </c>
      <c r="O16" s="22" t="n">
        <v>76</v>
      </c>
      <c r="P16" s="23" t="n">
        <v>2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01.47</v>
      </c>
      <c r="K17" s="43" t="n">
        <v>3536</v>
      </c>
      <c r="L17" s="43" t="n">
        <v>92005.27</v>
      </c>
      <c r="M17" s="43" t="n">
        <v>122315.5</v>
      </c>
      <c r="N17" s="43" t="n">
        <v>3114552.89</v>
      </c>
      <c r="O17" s="44" t="n">
        <v>12041180.64</v>
      </c>
      <c r="P17" s="45" t="n">
        <v>15374191.77</v>
      </c>
      <c r="Q17" s="45" t="n">
        <f aca="false">IF(P16&gt;0,P17/P16,"")</f>
        <v>61496.767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3</v>
      </c>
      <c r="K18" s="21" t="n">
        <v>3</v>
      </c>
      <c r="L18" s="21" t="n">
        <v>28</v>
      </c>
      <c r="M18" s="21" t="n">
        <v>17</v>
      </c>
      <c r="N18" s="21" t="n">
        <v>18</v>
      </c>
      <c r="O18" s="22" t="n">
        <v>0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2.61</v>
      </c>
      <c r="G19" s="28" t="n">
        <v>0</v>
      </c>
      <c r="H19" s="28" t="n">
        <v>363</v>
      </c>
      <c r="I19" s="28" t="n">
        <v>435</v>
      </c>
      <c r="J19" s="28" t="n">
        <v>2154.55</v>
      </c>
      <c r="K19" s="28" t="n">
        <v>4531</v>
      </c>
      <c r="L19" s="28" t="n">
        <v>84870.82</v>
      </c>
      <c r="M19" s="28" t="n">
        <v>125738.7</v>
      </c>
      <c r="N19" s="28" t="n">
        <v>424876.63</v>
      </c>
      <c r="O19" s="29" t="n">
        <v>0</v>
      </c>
      <c r="P19" s="30" t="n">
        <v>643102.31</v>
      </c>
      <c r="Q19" s="30" t="n">
        <f aca="false">IF(P18&gt;0,P19/P18,"")</f>
        <v>8931.97652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7</v>
      </c>
      <c r="N20" s="34" t="n">
        <v>21</v>
      </c>
      <c r="O20" s="35" t="n">
        <v>7</v>
      </c>
      <c r="P20" s="36" t="n"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12</v>
      </c>
      <c r="K21" s="28" t="n">
        <v>0</v>
      </c>
      <c r="L21" s="28" t="n">
        <v>10218.99</v>
      </c>
      <c r="M21" s="28" t="n">
        <v>51643.82</v>
      </c>
      <c r="N21" s="28" t="n">
        <v>395493.3</v>
      </c>
      <c r="O21" s="29" t="n">
        <v>2825150.3</v>
      </c>
      <c r="P21" s="30" t="n">
        <v>3283018.41</v>
      </c>
      <c r="Q21" s="30" t="n">
        <f aca="false">IF(P20&gt;0,P21/P20,"")</f>
        <v>84179.9592307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10</v>
      </c>
      <c r="O22" s="35" t="n">
        <v>2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442</v>
      </c>
      <c r="M23" s="28" t="n">
        <v>43964.15</v>
      </c>
      <c r="N23" s="28" t="n">
        <v>183431.12</v>
      </c>
      <c r="O23" s="29" t="n">
        <v>1147978.95</v>
      </c>
      <c r="P23" s="30" t="n">
        <v>1378816.22</v>
      </c>
      <c r="Q23" s="30" t="n">
        <f aca="false">IF(P22&gt;0,P23/P22,"")</f>
        <v>72569.27473684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6</v>
      </c>
      <c r="N24" s="34" t="n">
        <v>95</v>
      </c>
      <c r="O24" s="35" t="n">
        <v>85</v>
      </c>
      <c r="P24" s="36" t="n">
        <v>18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829.97</v>
      </c>
      <c r="M25" s="43" t="n">
        <v>44625</v>
      </c>
      <c r="N25" s="43" t="n">
        <v>2463467.84</v>
      </c>
      <c r="O25" s="44" t="n">
        <v>18568015.92</v>
      </c>
      <c r="P25" s="45" t="n">
        <v>21079938.73</v>
      </c>
      <c r="Q25" s="45" t="n">
        <f aca="false">IF(P24&gt;0,P25/P24,"")</f>
        <v>112726.9450802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3</v>
      </c>
      <c r="L26" s="21" t="n">
        <v>33</v>
      </c>
      <c r="M26" s="21" t="n">
        <v>36</v>
      </c>
      <c r="N26" s="21" t="n">
        <v>144</v>
      </c>
      <c r="O26" s="22" t="n">
        <v>94</v>
      </c>
      <c r="P26" s="23" t="n">
        <v>3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2.61</v>
      </c>
      <c r="G27" s="43" t="n">
        <v>0</v>
      </c>
      <c r="H27" s="43" t="n">
        <v>363</v>
      </c>
      <c r="I27" s="43" t="n">
        <v>435</v>
      </c>
      <c r="J27" s="43" t="n">
        <v>2666.55</v>
      </c>
      <c r="K27" s="43" t="n">
        <v>4531</v>
      </c>
      <c r="L27" s="43" t="n">
        <v>102361.78</v>
      </c>
      <c r="M27" s="43" t="n">
        <v>265971.67</v>
      </c>
      <c r="N27" s="43" t="n">
        <v>3467268.89</v>
      </c>
      <c r="O27" s="44" t="n">
        <v>22541145.17</v>
      </c>
      <c r="P27" s="45" t="n">
        <v>26384875.67</v>
      </c>
      <c r="Q27" s="45" t="n">
        <f aca="false">IF(P26&gt;0,P27/P26,"")</f>
        <v>83233.0462776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8</v>
      </c>
      <c r="K28" s="21" t="n">
        <v>4</v>
      </c>
      <c r="L28" s="21" t="n">
        <v>33</v>
      </c>
      <c r="M28" s="21" t="n">
        <v>29</v>
      </c>
      <c r="N28" s="21" t="n">
        <v>29</v>
      </c>
      <c r="O28" s="22" t="n">
        <v>0</v>
      </c>
      <c r="P28" s="23" t="n">
        <v>10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6.16</v>
      </c>
      <c r="F29" s="28" t="n">
        <v>265.96</v>
      </c>
      <c r="G29" s="28" t="n">
        <v>0</v>
      </c>
      <c r="H29" s="28" t="n">
        <v>0</v>
      </c>
      <c r="I29" s="28" t="n">
        <v>490.22</v>
      </c>
      <c r="J29" s="28" t="n">
        <v>6453.42</v>
      </c>
      <c r="K29" s="28" t="n">
        <v>6392.24</v>
      </c>
      <c r="L29" s="28" t="n">
        <v>110414.27</v>
      </c>
      <c r="M29" s="28" t="n">
        <v>204816.96</v>
      </c>
      <c r="N29" s="28" t="n">
        <v>606043.63</v>
      </c>
      <c r="O29" s="29" t="n">
        <v>0</v>
      </c>
      <c r="P29" s="30" t="n">
        <v>934932.86</v>
      </c>
      <c r="Q29" s="30" t="n">
        <f aca="false">IF(P28&gt;0,P29/P28,"")</f>
        <v>8737.690280373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9</v>
      </c>
      <c r="N30" s="34" t="n">
        <v>13</v>
      </c>
      <c r="O30" s="35" t="n">
        <v>12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8.39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824.88</v>
      </c>
      <c r="N31" s="28" t="n">
        <v>265757.16</v>
      </c>
      <c r="O31" s="29" t="n">
        <v>5311661.66</v>
      </c>
      <c r="P31" s="30" t="n">
        <v>5646442.09</v>
      </c>
      <c r="Q31" s="30" t="n">
        <f aca="false">IF(P30&gt;0,P31/P30,"")</f>
        <v>161326.916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4</v>
      </c>
      <c r="N32" s="34" t="n">
        <v>5</v>
      </c>
      <c r="O32" s="35" t="n">
        <v>1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1519.38</v>
      </c>
      <c r="N33" s="28" t="n">
        <v>134937.47</v>
      </c>
      <c r="O33" s="29" t="n">
        <v>70535</v>
      </c>
      <c r="P33" s="30" t="n">
        <v>386991.85</v>
      </c>
      <c r="Q33" s="30" t="n">
        <f aca="false">IF(P32&gt;0,P33/P32,"")</f>
        <v>12899.72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5</v>
      </c>
      <c r="K34" s="34" t="n">
        <v>2</v>
      </c>
      <c r="L34" s="34" t="n">
        <v>1</v>
      </c>
      <c r="M34" s="34" t="n">
        <v>1</v>
      </c>
      <c r="N34" s="34" t="n">
        <v>91</v>
      </c>
      <c r="O34" s="35" t="n">
        <v>81</v>
      </c>
      <c r="P34" s="36" t="n">
        <v>18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4958</v>
      </c>
      <c r="K35" s="43" t="n">
        <v>2422</v>
      </c>
      <c r="L35" s="43" t="n">
        <v>3306</v>
      </c>
      <c r="M35" s="43" t="n">
        <v>6348</v>
      </c>
      <c r="N35" s="43" t="n">
        <v>2795290.5</v>
      </c>
      <c r="O35" s="44" t="n">
        <v>20173235.22</v>
      </c>
      <c r="P35" s="45" t="n">
        <v>22985559.72</v>
      </c>
      <c r="Q35" s="45" t="n">
        <f aca="false">IF(P34&gt;0,P35/P34,"")</f>
        <v>126992.0426519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0</v>
      </c>
      <c r="H36" s="21" t="n">
        <v>0</v>
      </c>
      <c r="I36" s="21" t="n">
        <v>1</v>
      </c>
      <c r="J36" s="21" t="n">
        <v>13</v>
      </c>
      <c r="K36" s="21" t="n">
        <v>6</v>
      </c>
      <c r="L36" s="21" t="n">
        <v>34</v>
      </c>
      <c r="M36" s="21" t="n">
        <v>63</v>
      </c>
      <c r="N36" s="21" t="n">
        <v>138</v>
      </c>
      <c r="O36" s="22" t="n">
        <v>94</v>
      </c>
      <c r="P36" s="23" t="n">
        <v>3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6.16</v>
      </c>
      <c r="F37" s="43" t="n">
        <v>464.35</v>
      </c>
      <c r="G37" s="43" t="n">
        <v>0</v>
      </c>
      <c r="H37" s="43" t="n">
        <v>0</v>
      </c>
      <c r="I37" s="43" t="n">
        <v>490.22</v>
      </c>
      <c r="J37" s="43" t="n">
        <v>11411.42</v>
      </c>
      <c r="K37" s="43" t="n">
        <v>8814.24</v>
      </c>
      <c r="L37" s="43" t="n">
        <v>113720.27</v>
      </c>
      <c r="M37" s="43" t="n">
        <v>461509.22</v>
      </c>
      <c r="N37" s="43" t="n">
        <v>3802028.76</v>
      </c>
      <c r="O37" s="44" t="n">
        <v>25555431.88</v>
      </c>
      <c r="P37" s="45" t="n">
        <v>29953926.52</v>
      </c>
      <c r="Q37" s="45" t="n">
        <f aca="false">IF(P36&gt;0,P37/P36,"")</f>
        <v>84855.31592067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5</v>
      </c>
      <c r="K38" s="21" t="n">
        <v>5</v>
      </c>
      <c r="L38" s="21" t="n">
        <v>31</v>
      </c>
      <c r="M38" s="21" t="n">
        <v>10</v>
      </c>
      <c r="N38" s="21" t="n">
        <v>19</v>
      </c>
      <c r="O38" s="22" t="n">
        <v>1</v>
      </c>
      <c r="P38" s="23" t="n">
        <v>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88</v>
      </c>
      <c r="E39" s="28" t="n">
        <v>0</v>
      </c>
      <c r="F39" s="28" t="n">
        <v>147.48</v>
      </c>
      <c r="G39" s="28" t="n">
        <v>0</v>
      </c>
      <c r="H39" s="28" t="n">
        <v>0</v>
      </c>
      <c r="I39" s="28" t="n">
        <v>445.75</v>
      </c>
      <c r="J39" s="28" t="n">
        <v>3744.04</v>
      </c>
      <c r="K39" s="28" t="n">
        <v>6879.22</v>
      </c>
      <c r="L39" s="28" t="n">
        <v>95480.97</v>
      </c>
      <c r="M39" s="28" t="n">
        <v>74845.5</v>
      </c>
      <c r="N39" s="28" t="n">
        <v>358704.68</v>
      </c>
      <c r="O39" s="29" t="n">
        <v>78290.64</v>
      </c>
      <c r="P39" s="30" t="n">
        <v>618572.16</v>
      </c>
      <c r="Q39" s="30" t="n">
        <f aca="false">IF(P38&gt;0,P39/P38,"")</f>
        <v>8359.083243243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1</v>
      </c>
      <c r="L40" s="34" t="n">
        <v>4</v>
      </c>
      <c r="M40" s="34" t="n">
        <v>11</v>
      </c>
      <c r="N40" s="34" t="n">
        <v>21</v>
      </c>
      <c r="O40" s="35" t="n">
        <v>3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303</v>
      </c>
      <c r="K41" s="28" t="n">
        <v>1118</v>
      </c>
      <c r="L41" s="28" t="n">
        <v>11410</v>
      </c>
      <c r="M41" s="28" t="n">
        <v>78968.89</v>
      </c>
      <c r="N41" s="28" t="n">
        <v>483378.79</v>
      </c>
      <c r="O41" s="29" t="n">
        <v>580721</v>
      </c>
      <c r="P41" s="30" t="n">
        <v>1157899.68</v>
      </c>
      <c r="Q41" s="30" t="n">
        <f aca="false">IF(P40&gt;0,P41/P40,"")</f>
        <v>26315.901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8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8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7930.15</v>
      </c>
      <c r="N43" s="28" t="n">
        <v>202867.03</v>
      </c>
      <c r="O43" s="29" t="n">
        <v>653715.48</v>
      </c>
      <c r="P43" s="30" t="n">
        <v>884550.66</v>
      </c>
      <c r="Q43" s="30" t="n">
        <f aca="false">IF(P42&gt;0,P43/P42,"")</f>
        <v>63182.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4</v>
      </c>
      <c r="M44" s="34" t="n">
        <v>4</v>
      </c>
      <c r="N44" s="34" t="n">
        <v>132</v>
      </c>
      <c r="O44" s="35" t="n">
        <v>92</v>
      </c>
      <c r="P44" s="36" t="n">
        <v>2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93</v>
      </c>
      <c r="K45" s="43" t="n">
        <v>0</v>
      </c>
      <c r="L45" s="43" t="n">
        <v>14487.71</v>
      </c>
      <c r="M45" s="43" t="n">
        <v>31213.94</v>
      </c>
      <c r="N45" s="43" t="n">
        <v>3339007.35</v>
      </c>
      <c r="O45" s="44" t="n">
        <v>16128954.56</v>
      </c>
      <c r="P45" s="45" t="n">
        <v>19514256.56</v>
      </c>
      <c r="Q45" s="45" t="n">
        <f aca="false">IF(P44&gt;0,P45/P44,"")</f>
        <v>83752.17407725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10</v>
      </c>
      <c r="K46" s="21" t="n">
        <v>6</v>
      </c>
      <c r="L46" s="21" t="n">
        <v>39</v>
      </c>
      <c r="M46" s="21" t="n">
        <v>29</v>
      </c>
      <c r="N46" s="21" t="n">
        <v>180</v>
      </c>
      <c r="O46" s="22" t="n">
        <v>97</v>
      </c>
      <c r="P46" s="23" t="n">
        <v>3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.88</v>
      </c>
      <c r="E47" s="43" t="n">
        <v>0</v>
      </c>
      <c r="F47" s="43" t="n">
        <v>147.48</v>
      </c>
      <c r="G47" s="43" t="n">
        <v>0</v>
      </c>
      <c r="H47" s="43" t="n">
        <v>0</v>
      </c>
      <c r="I47" s="43" t="n">
        <v>445.75</v>
      </c>
      <c r="J47" s="43" t="n">
        <v>6640.04</v>
      </c>
      <c r="K47" s="43" t="n">
        <v>7997.22</v>
      </c>
      <c r="L47" s="43" t="n">
        <v>121378.68</v>
      </c>
      <c r="M47" s="43" t="n">
        <v>212958.48</v>
      </c>
      <c r="N47" s="43" t="n">
        <v>4383957.85</v>
      </c>
      <c r="O47" s="44" t="n">
        <v>17441681.68</v>
      </c>
      <c r="P47" s="45" t="n">
        <v>22175279.06</v>
      </c>
      <c r="Q47" s="45" t="n">
        <f aca="false">IF(P46&gt;0,P47/P46,"")</f>
        <v>60754.1892054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0</v>
      </c>
      <c r="H48" s="21" t="n">
        <v>1</v>
      </c>
      <c r="I48" s="21" t="n">
        <v>3</v>
      </c>
      <c r="J48" s="21" t="n">
        <v>16</v>
      </c>
      <c r="K48" s="21" t="n">
        <v>12</v>
      </c>
      <c r="L48" s="21" t="n">
        <v>118</v>
      </c>
      <c r="M48" s="21" t="n">
        <v>65</v>
      </c>
      <c r="N48" s="21" t="n">
        <v>78</v>
      </c>
      <c r="O48" s="22" t="n">
        <v>1</v>
      </c>
      <c r="P48" s="23" t="n">
        <v>3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88</v>
      </c>
      <c r="E49" s="28" t="n">
        <v>56.16</v>
      </c>
      <c r="F49" s="28" t="n">
        <v>546.05</v>
      </c>
      <c r="G49" s="28" t="n">
        <v>0</v>
      </c>
      <c r="H49" s="28" t="n">
        <v>363</v>
      </c>
      <c r="I49" s="28" t="n">
        <v>1370.97</v>
      </c>
      <c r="J49" s="28" t="n">
        <v>12352.01</v>
      </c>
      <c r="K49" s="28" t="n">
        <v>17802.46</v>
      </c>
      <c r="L49" s="28" t="n">
        <v>368717.33</v>
      </c>
      <c r="M49" s="28" t="n">
        <v>465896.56</v>
      </c>
      <c r="N49" s="28" t="n">
        <v>1600873.27</v>
      </c>
      <c r="O49" s="29" t="n">
        <v>78290.64</v>
      </c>
      <c r="P49" s="30" t="n">
        <v>2546302.33</v>
      </c>
      <c r="Q49" s="30" t="n">
        <f aca="false">IF(P48&gt;0,P49/P48,"")</f>
        <v>8487.6744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1</v>
      </c>
      <c r="L50" s="34" t="n">
        <v>7</v>
      </c>
      <c r="M50" s="34" t="n">
        <v>30</v>
      </c>
      <c r="N50" s="34" t="n">
        <v>67</v>
      </c>
      <c r="O50" s="35" t="n">
        <v>26</v>
      </c>
      <c r="P50" s="36" t="n">
        <v>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.39</v>
      </c>
      <c r="G51" s="28" t="n">
        <v>0</v>
      </c>
      <c r="H51" s="28" t="n">
        <v>0</v>
      </c>
      <c r="I51" s="28" t="n">
        <v>0</v>
      </c>
      <c r="J51" s="28" t="n">
        <v>2815</v>
      </c>
      <c r="K51" s="28" t="n">
        <v>1118</v>
      </c>
      <c r="L51" s="28" t="n">
        <v>21628.99</v>
      </c>
      <c r="M51" s="28" t="n">
        <v>219180.59</v>
      </c>
      <c r="N51" s="28" t="n">
        <v>1505670.25</v>
      </c>
      <c r="O51" s="29" t="n">
        <v>9787129.96</v>
      </c>
      <c r="P51" s="30" t="n">
        <v>11537741.18</v>
      </c>
      <c r="Q51" s="30" t="n">
        <f aca="false">IF(P50&gt;0,P51/P50,"")</f>
        <v>84217.0889051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38</v>
      </c>
      <c r="N52" s="34" t="n">
        <v>36</v>
      </c>
      <c r="O52" s="35" t="n">
        <v>7</v>
      </c>
      <c r="P52" s="36" t="n"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442</v>
      </c>
      <c r="M53" s="28" t="n">
        <v>283476.78</v>
      </c>
      <c r="N53" s="28" t="n">
        <v>764230.81</v>
      </c>
      <c r="O53" s="29" t="n">
        <v>2385674.43</v>
      </c>
      <c r="P53" s="30" t="n">
        <v>3436862.02</v>
      </c>
      <c r="Q53" s="30" t="n">
        <f aca="false">IF(P52&gt;0,P53/P52,"")</f>
        <v>41407.97614457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7</v>
      </c>
      <c r="K54" s="34" t="n">
        <v>4</v>
      </c>
      <c r="L54" s="34" t="n">
        <v>10</v>
      </c>
      <c r="M54" s="34" t="n">
        <v>13</v>
      </c>
      <c r="N54" s="34" t="n">
        <v>404</v>
      </c>
      <c r="O54" s="35" t="n">
        <v>327</v>
      </c>
      <c r="P54" s="36" t="n">
        <v>7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152.47</v>
      </c>
      <c r="K55" s="43" t="n">
        <v>5958</v>
      </c>
      <c r="L55" s="43" t="n">
        <v>35677.68</v>
      </c>
      <c r="M55" s="43" t="n">
        <v>94200.94</v>
      </c>
      <c r="N55" s="43" t="n">
        <v>10897034.06</v>
      </c>
      <c r="O55" s="44" t="n">
        <v>65328344.34</v>
      </c>
      <c r="P55" s="45" t="n">
        <v>76367367.49</v>
      </c>
      <c r="Q55" s="45" t="n">
        <f aca="false">IF(P54&gt;0,P55/P54,"")</f>
        <v>99826.62416993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0</v>
      </c>
      <c r="H56" s="21" t="n">
        <v>1</v>
      </c>
      <c r="I56" s="21" t="n">
        <v>3</v>
      </c>
      <c r="J56" s="21" t="n">
        <v>28</v>
      </c>
      <c r="K56" s="21" t="n">
        <v>17</v>
      </c>
      <c r="L56" s="21" t="n">
        <v>136</v>
      </c>
      <c r="M56" s="21" t="n">
        <v>146</v>
      </c>
      <c r="N56" s="21" t="n">
        <v>585</v>
      </c>
      <c r="O56" s="22" t="n">
        <v>361</v>
      </c>
      <c r="P56" s="23" t="n">
        <v>12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.88</v>
      </c>
      <c r="E57" s="43" t="n">
        <v>56.16</v>
      </c>
      <c r="F57" s="43" t="n">
        <v>744.44</v>
      </c>
      <c r="G57" s="43" t="n">
        <v>0</v>
      </c>
      <c r="H57" s="43" t="n">
        <v>363</v>
      </c>
      <c r="I57" s="43" t="n">
        <v>1370.97</v>
      </c>
      <c r="J57" s="43" t="n">
        <v>21319.48</v>
      </c>
      <c r="K57" s="43" t="n">
        <v>24878.46</v>
      </c>
      <c r="L57" s="43" t="n">
        <v>429466</v>
      </c>
      <c r="M57" s="43" t="n">
        <v>1062754.87</v>
      </c>
      <c r="N57" s="43" t="n">
        <v>14767808.39</v>
      </c>
      <c r="O57" s="44" t="n">
        <v>77579439.37</v>
      </c>
      <c r="P57" s="45" t="n">
        <v>93888273.02</v>
      </c>
      <c r="Q57" s="45" t="n">
        <f aca="false">IF(P56&gt;0,P57/P56,"")</f>
        <v>73064.80390661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643.42</v>
      </c>
      <c r="M9" s="28" t="n">
        <v>5229</v>
      </c>
      <c r="N9" s="28" t="n">
        <v>0</v>
      </c>
      <c r="O9" s="29" t="n">
        <v>0</v>
      </c>
      <c r="P9" s="30" t="n">
        <v>37872.42</v>
      </c>
      <c r="Q9" s="30" t="n">
        <f aca="false">IF(P8&gt;0,P9/P8,"")</f>
        <v>3787.2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1</v>
      </c>
      <c r="L10" s="34" t="n">
        <v>5</v>
      </c>
      <c r="M10" s="34" t="n">
        <v>2</v>
      </c>
      <c r="N10" s="34" t="n">
        <v>1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894.41</v>
      </c>
      <c r="J11" s="28" t="n">
        <v>0</v>
      </c>
      <c r="K11" s="28" t="n">
        <v>1266</v>
      </c>
      <c r="L11" s="28" t="n">
        <v>21369</v>
      </c>
      <c r="M11" s="28" t="n">
        <v>13411</v>
      </c>
      <c r="N11" s="28" t="n">
        <v>21369</v>
      </c>
      <c r="O11" s="29" t="n">
        <v>0</v>
      </c>
      <c r="P11" s="30" t="n">
        <v>58309.41</v>
      </c>
      <c r="Q11" s="30" t="n">
        <f aca="false">IF(P10&gt;0,P11/P10,"")</f>
        <v>5300.855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6</v>
      </c>
      <c r="N12" s="34" t="n">
        <v>5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79</v>
      </c>
      <c r="I13" s="28" t="n">
        <v>0</v>
      </c>
      <c r="J13" s="28" t="n">
        <v>0</v>
      </c>
      <c r="K13" s="28" t="n">
        <v>0</v>
      </c>
      <c r="L13" s="28" t="n">
        <v>5989</v>
      </c>
      <c r="M13" s="28" t="n">
        <v>45717</v>
      </c>
      <c r="N13" s="28" t="n">
        <v>63780.28</v>
      </c>
      <c r="O13" s="29" t="n">
        <v>0</v>
      </c>
      <c r="P13" s="30" t="n">
        <v>115865.28</v>
      </c>
      <c r="Q13" s="30" t="n">
        <f aca="false">IF(P12&gt;0,P13/P12,"")</f>
        <v>8276.09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3</v>
      </c>
      <c r="O14" s="35" t="n">
        <v>2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936</v>
      </c>
      <c r="N15" s="43" t="n">
        <v>268869</v>
      </c>
      <c r="O15" s="44" t="n">
        <v>896169.67</v>
      </c>
      <c r="P15" s="45" t="n">
        <v>1171974.67</v>
      </c>
      <c r="Q15" s="45" t="n">
        <f aca="false">IF(P14&gt;0,P15/P14,"")</f>
        <v>73248.41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0</v>
      </c>
      <c r="K16" s="21" t="n">
        <v>1</v>
      </c>
      <c r="L16" s="21" t="n">
        <v>16</v>
      </c>
      <c r="M16" s="21" t="n">
        <v>10</v>
      </c>
      <c r="N16" s="21" t="n">
        <v>19</v>
      </c>
      <c r="O16" s="22" t="n">
        <v>2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79</v>
      </c>
      <c r="I17" s="43" t="n">
        <v>894.41</v>
      </c>
      <c r="J17" s="43" t="n">
        <v>0</v>
      </c>
      <c r="K17" s="43" t="n">
        <v>1266</v>
      </c>
      <c r="L17" s="43" t="n">
        <v>60001.42</v>
      </c>
      <c r="M17" s="43" t="n">
        <v>71293</v>
      </c>
      <c r="N17" s="43" t="n">
        <v>354018.28</v>
      </c>
      <c r="O17" s="44" t="n">
        <v>896169.67</v>
      </c>
      <c r="P17" s="45" t="n">
        <v>1384021.78</v>
      </c>
      <c r="Q17" s="45" t="n">
        <f aca="false">IF(P16&gt;0,P17/P16,"")</f>
        <v>27137.68196078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7</v>
      </c>
      <c r="M18" s="21" t="n">
        <v>4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984</v>
      </c>
      <c r="L19" s="28" t="n">
        <v>18750.06</v>
      </c>
      <c r="M19" s="28" t="n">
        <v>30646.92</v>
      </c>
      <c r="N19" s="28" t="n">
        <v>0</v>
      </c>
      <c r="O19" s="29" t="n">
        <v>0</v>
      </c>
      <c r="P19" s="30" t="n">
        <v>52380.98</v>
      </c>
      <c r="Q19" s="30" t="n">
        <f aca="false">IF(P18&gt;0,P19/P18,"")</f>
        <v>4029.30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4</v>
      </c>
      <c r="M20" s="34" t="n">
        <v>5</v>
      </c>
      <c r="N20" s="34" t="n">
        <v>2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7989</v>
      </c>
      <c r="M21" s="28" t="n">
        <v>29841.11</v>
      </c>
      <c r="N21" s="28" t="n">
        <v>39436.52</v>
      </c>
      <c r="O21" s="29" t="n">
        <v>85053</v>
      </c>
      <c r="P21" s="30" t="n">
        <v>172319.63</v>
      </c>
      <c r="Q21" s="30" t="n">
        <f aca="false">IF(P20&gt;0,P21/P20,"")</f>
        <v>14359.96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8</v>
      </c>
      <c r="N22" s="34" t="n">
        <v>9</v>
      </c>
      <c r="O22" s="35" t="n">
        <v>2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928</v>
      </c>
      <c r="M23" s="28" t="n">
        <v>56519.89</v>
      </c>
      <c r="N23" s="28" t="n">
        <v>154247.37</v>
      </c>
      <c r="O23" s="29" t="n">
        <v>230769</v>
      </c>
      <c r="P23" s="30" t="n">
        <v>444464.26</v>
      </c>
      <c r="Q23" s="30" t="n">
        <f aca="false">IF(P22&gt;0,P23/P22,"")</f>
        <v>22223.2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6</v>
      </c>
      <c r="L24" s="34" t="n">
        <v>8</v>
      </c>
      <c r="M24" s="34" t="n">
        <v>13</v>
      </c>
      <c r="N24" s="34" t="n">
        <v>19</v>
      </c>
      <c r="O24" s="35" t="n">
        <v>8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38</v>
      </c>
      <c r="J25" s="43" t="n">
        <v>0</v>
      </c>
      <c r="K25" s="43" t="n">
        <v>8653</v>
      </c>
      <c r="L25" s="43" t="n">
        <v>27178</v>
      </c>
      <c r="M25" s="43" t="n">
        <v>93705</v>
      </c>
      <c r="N25" s="43" t="n">
        <v>393392</v>
      </c>
      <c r="O25" s="44" t="n">
        <v>1018913</v>
      </c>
      <c r="P25" s="45" t="n">
        <v>1542279</v>
      </c>
      <c r="Q25" s="45" t="n">
        <f aca="false">IF(P24&gt;0,P25/P24,"")</f>
        <v>28041.43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8</v>
      </c>
      <c r="L26" s="21" t="n">
        <v>20</v>
      </c>
      <c r="M26" s="21" t="n">
        <v>30</v>
      </c>
      <c r="N26" s="21" t="n">
        <v>30</v>
      </c>
      <c r="O26" s="22" t="n">
        <v>11</v>
      </c>
      <c r="P26" s="23" t="n">
        <v>1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8</v>
      </c>
      <c r="J27" s="43" t="n">
        <v>0</v>
      </c>
      <c r="K27" s="43" t="n">
        <v>11637</v>
      </c>
      <c r="L27" s="43" t="n">
        <v>66845.06</v>
      </c>
      <c r="M27" s="43" t="n">
        <v>210712.92</v>
      </c>
      <c r="N27" s="43" t="n">
        <v>587075.89</v>
      </c>
      <c r="O27" s="44" t="n">
        <v>1334735</v>
      </c>
      <c r="P27" s="45" t="n">
        <v>2211443.87</v>
      </c>
      <c r="Q27" s="45" t="n">
        <f aca="false">IF(P26&gt;0,P27/P26,"")</f>
        <v>22114.43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8</v>
      </c>
      <c r="M28" s="21" t="n">
        <v>8</v>
      </c>
      <c r="N28" s="21" t="n">
        <v>3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0.55</v>
      </c>
      <c r="J29" s="28" t="n">
        <v>0</v>
      </c>
      <c r="K29" s="28" t="n">
        <v>0</v>
      </c>
      <c r="L29" s="28" t="n">
        <v>24009.77</v>
      </c>
      <c r="M29" s="28" t="n">
        <v>53891.08</v>
      </c>
      <c r="N29" s="28" t="n">
        <v>35658.77</v>
      </c>
      <c r="O29" s="29" t="n">
        <v>0</v>
      </c>
      <c r="P29" s="30" t="n">
        <v>114020.17</v>
      </c>
      <c r="Q29" s="30" t="n">
        <f aca="false">IF(P28&gt;0,P29/P28,"")</f>
        <v>5701.00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3</v>
      </c>
      <c r="M30" s="34" t="n">
        <v>15</v>
      </c>
      <c r="N30" s="34" t="n">
        <v>2</v>
      </c>
      <c r="O30" s="35" t="n">
        <v>1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785</v>
      </c>
      <c r="L31" s="28" t="n">
        <v>9787</v>
      </c>
      <c r="M31" s="28" t="n">
        <v>103567.84</v>
      </c>
      <c r="N31" s="28" t="n">
        <v>30826.23</v>
      </c>
      <c r="O31" s="29" t="n">
        <v>282842</v>
      </c>
      <c r="P31" s="30" t="n">
        <v>430808.07</v>
      </c>
      <c r="Q31" s="30" t="n">
        <f aca="false">IF(P30&gt;0,P31/P30,"")</f>
        <v>18730.78565217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5</v>
      </c>
      <c r="M32" s="34" t="n">
        <v>19</v>
      </c>
      <c r="N32" s="34" t="n">
        <v>12</v>
      </c>
      <c r="O32" s="35" t="n">
        <v>2</v>
      </c>
      <c r="P32" s="36" t="n"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72</v>
      </c>
      <c r="K33" s="28" t="n">
        <v>0</v>
      </c>
      <c r="L33" s="28" t="n">
        <v>18464</v>
      </c>
      <c r="M33" s="28" t="n">
        <v>120922.93</v>
      </c>
      <c r="N33" s="28" t="n">
        <v>243368.8</v>
      </c>
      <c r="O33" s="29" t="n">
        <v>275284</v>
      </c>
      <c r="P33" s="30" t="n">
        <v>658911.73</v>
      </c>
      <c r="Q33" s="30" t="n">
        <f aca="false">IF(P32&gt;0,P33/P32,"")</f>
        <v>16895.17256410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13</v>
      </c>
      <c r="O34" s="35" t="n">
        <v>5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150</v>
      </c>
      <c r="M35" s="43" t="n">
        <v>16794</v>
      </c>
      <c r="N35" s="43" t="n">
        <v>207209.57</v>
      </c>
      <c r="O35" s="44" t="n">
        <v>8634387</v>
      </c>
      <c r="P35" s="45" t="n">
        <v>8865540.57</v>
      </c>
      <c r="Q35" s="45" t="n">
        <f aca="false">IF(P34&gt;0,P35/P34,"")</f>
        <v>402979.116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18</v>
      </c>
      <c r="M36" s="21" t="n">
        <v>44</v>
      </c>
      <c r="N36" s="21" t="n">
        <v>30</v>
      </c>
      <c r="O36" s="22" t="n">
        <v>8</v>
      </c>
      <c r="P36" s="23" t="n">
        <v>1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60.55</v>
      </c>
      <c r="J37" s="43" t="n">
        <v>872</v>
      </c>
      <c r="K37" s="43" t="n">
        <v>3785</v>
      </c>
      <c r="L37" s="43" t="n">
        <v>59410.77</v>
      </c>
      <c r="M37" s="43" t="n">
        <v>295175.85</v>
      </c>
      <c r="N37" s="43" t="n">
        <v>517063.37</v>
      </c>
      <c r="O37" s="44" t="n">
        <v>9192513</v>
      </c>
      <c r="P37" s="45" t="n">
        <v>10069280.54</v>
      </c>
      <c r="Q37" s="45" t="n">
        <f aca="false">IF(P36&gt;0,P37/P36,"")</f>
        <v>96820.0051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8</v>
      </c>
      <c r="M38" s="21" t="n">
        <v>0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50.54</v>
      </c>
      <c r="K39" s="28" t="n">
        <v>2405.92</v>
      </c>
      <c r="L39" s="28" t="n">
        <v>21672.2</v>
      </c>
      <c r="M39" s="28" t="n">
        <v>0</v>
      </c>
      <c r="N39" s="28" t="n">
        <v>12011.24</v>
      </c>
      <c r="O39" s="29" t="n">
        <v>0</v>
      </c>
      <c r="P39" s="30" t="n">
        <v>36739.9</v>
      </c>
      <c r="Q39" s="30" t="n">
        <f aca="false">IF(P38&gt;0,P39/P38,"")</f>
        <v>3061.65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6</v>
      </c>
      <c r="N40" s="34" t="n">
        <v>5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43861.02</v>
      </c>
      <c r="N41" s="28" t="n">
        <v>80350.8</v>
      </c>
      <c r="O41" s="29" t="n">
        <v>0</v>
      </c>
      <c r="P41" s="30" t="n">
        <v>124211.82</v>
      </c>
      <c r="Q41" s="30" t="n">
        <f aca="false">IF(P40&gt;0,P41/P40,"")</f>
        <v>11291.9836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8</v>
      </c>
      <c r="N42" s="34" t="n">
        <v>12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150</v>
      </c>
      <c r="M43" s="28" t="n">
        <v>52230.44</v>
      </c>
      <c r="N43" s="28" t="n">
        <v>250703.95</v>
      </c>
      <c r="O43" s="29" t="n">
        <v>0</v>
      </c>
      <c r="P43" s="30" t="n">
        <v>306084.39</v>
      </c>
      <c r="Q43" s="30" t="n">
        <f aca="false">IF(P42&gt;0,P43/P42,"")</f>
        <v>14575.44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1</v>
      </c>
      <c r="L44" s="34" t="n">
        <v>6</v>
      </c>
      <c r="M44" s="34" t="n">
        <v>13</v>
      </c>
      <c r="N44" s="34" t="n">
        <v>29</v>
      </c>
      <c r="O44" s="35" t="n">
        <v>7</v>
      </c>
      <c r="P44" s="36" t="n">
        <v>5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491</v>
      </c>
      <c r="K45" s="43" t="n">
        <v>1980</v>
      </c>
      <c r="L45" s="43" t="n">
        <v>22532</v>
      </c>
      <c r="M45" s="43" t="n">
        <v>97630</v>
      </c>
      <c r="N45" s="43" t="n">
        <v>624546</v>
      </c>
      <c r="O45" s="44" t="n">
        <v>1537397</v>
      </c>
      <c r="P45" s="45" t="n">
        <v>2285576</v>
      </c>
      <c r="Q45" s="45" t="n">
        <f aca="false">IF(P44&gt;0,P45/P44,"")</f>
        <v>39406.48275862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15</v>
      </c>
      <c r="M46" s="21" t="n">
        <v>27</v>
      </c>
      <c r="N46" s="21" t="n">
        <v>47</v>
      </c>
      <c r="O46" s="22" t="n">
        <v>7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41.54</v>
      </c>
      <c r="K47" s="43" t="n">
        <v>4385.92</v>
      </c>
      <c r="L47" s="43" t="n">
        <v>47354.2</v>
      </c>
      <c r="M47" s="43" t="n">
        <v>193721.46</v>
      </c>
      <c r="N47" s="43" t="n">
        <v>967611.99</v>
      </c>
      <c r="O47" s="44" t="n">
        <v>1537397</v>
      </c>
      <c r="P47" s="45" t="n">
        <v>2752612.11</v>
      </c>
      <c r="Q47" s="45" t="n">
        <f aca="false">IF(P46&gt;0,P47/P46,"")</f>
        <v>26986.393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32</v>
      </c>
      <c r="M48" s="21" t="n">
        <v>13</v>
      </c>
      <c r="N48" s="21" t="n">
        <v>4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0.55</v>
      </c>
      <c r="J49" s="28" t="n">
        <v>650.54</v>
      </c>
      <c r="K49" s="28" t="n">
        <v>5389.92</v>
      </c>
      <c r="L49" s="28" t="n">
        <v>97075.45</v>
      </c>
      <c r="M49" s="28" t="n">
        <v>89767</v>
      </c>
      <c r="N49" s="28" t="n">
        <v>47670.01</v>
      </c>
      <c r="O49" s="29" t="n">
        <v>0</v>
      </c>
      <c r="P49" s="30" t="n">
        <v>241013.47</v>
      </c>
      <c r="Q49" s="30" t="n">
        <f aca="false">IF(P48&gt;0,P49/P48,"")</f>
        <v>4382.063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3</v>
      </c>
      <c r="L50" s="34" t="n">
        <v>12</v>
      </c>
      <c r="M50" s="34" t="n">
        <v>28</v>
      </c>
      <c r="N50" s="34" t="n">
        <v>10</v>
      </c>
      <c r="O50" s="35" t="n">
        <v>2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894.41</v>
      </c>
      <c r="J51" s="28" t="n">
        <v>0</v>
      </c>
      <c r="K51" s="28" t="n">
        <v>5051</v>
      </c>
      <c r="L51" s="28" t="n">
        <v>49145</v>
      </c>
      <c r="M51" s="28" t="n">
        <v>190680.97</v>
      </c>
      <c r="N51" s="28" t="n">
        <v>171982.55</v>
      </c>
      <c r="O51" s="29" t="n">
        <v>367895</v>
      </c>
      <c r="P51" s="30" t="n">
        <v>785648.93</v>
      </c>
      <c r="Q51" s="30" t="n">
        <f aca="false">IF(P50&gt;0,P51/P50,"")</f>
        <v>13783.31456140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9</v>
      </c>
      <c r="M52" s="34" t="n">
        <v>41</v>
      </c>
      <c r="N52" s="34" t="n">
        <v>38</v>
      </c>
      <c r="O52" s="35" t="n">
        <v>4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79</v>
      </c>
      <c r="I53" s="28" t="n">
        <v>0</v>
      </c>
      <c r="J53" s="28" t="n">
        <v>872</v>
      </c>
      <c r="K53" s="28" t="n">
        <v>0</v>
      </c>
      <c r="L53" s="28" t="n">
        <v>30531</v>
      </c>
      <c r="M53" s="28" t="n">
        <v>275390.26</v>
      </c>
      <c r="N53" s="28" t="n">
        <v>712100.4</v>
      </c>
      <c r="O53" s="29" t="n">
        <v>506053</v>
      </c>
      <c r="P53" s="30" t="n">
        <v>1525325.66</v>
      </c>
      <c r="Q53" s="30" t="n">
        <f aca="false">IF(P52&gt;0,P53/P52,"")</f>
        <v>16226.86872340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7</v>
      </c>
      <c r="L54" s="34" t="n">
        <v>16</v>
      </c>
      <c r="M54" s="34" t="n">
        <v>29</v>
      </c>
      <c r="N54" s="34" t="n">
        <v>74</v>
      </c>
      <c r="O54" s="35" t="n">
        <v>22</v>
      </c>
      <c r="P54" s="36" t="n">
        <v>1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38</v>
      </c>
      <c r="J55" s="43" t="n">
        <v>1491</v>
      </c>
      <c r="K55" s="43" t="n">
        <v>10633</v>
      </c>
      <c r="L55" s="43" t="n">
        <v>56860</v>
      </c>
      <c r="M55" s="43" t="n">
        <v>215065</v>
      </c>
      <c r="N55" s="43" t="n">
        <v>1494016.57</v>
      </c>
      <c r="O55" s="44" t="n">
        <v>12086866.67</v>
      </c>
      <c r="P55" s="45" t="n">
        <v>13865370.24</v>
      </c>
      <c r="Q55" s="45" t="n">
        <f aca="false">IF(P54&gt;0,P55/P54,"")</f>
        <v>91823.64397350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4</v>
      </c>
      <c r="J56" s="21" t="n">
        <v>4</v>
      </c>
      <c r="K56" s="21" t="n">
        <v>14</v>
      </c>
      <c r="L56" s="21" t="n">
        <v>69</v>
      </c>
      <c r="M56" s="21" t="n">
        <v>111</v>
      </c>
      <c r="N56" s="21" t="n">
        <v>126</v>
      </c>
      <c r="O56" s="22" t="n">
        <v>28</v>
      </c>
      <c r="P56" s="23" t="n">
        <v>3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79</v>
      </c>
      <c r="I57" s="43" t="n">
        <v>1792.96</v>
      </c>
      <c r="J57" s="43" t="n">
        <v>3013.54</v>
      </c>
      <c r="K57" s="43" t="n">
        <v>21073.92</v>
      </c>
      <c r="L57" s="43" t="n">
        <v>233611.45</v>
      </c>
      <c r="M57" s="43" t="n">
        <v>770903.23</v>
      </c>
      <c r="N57" s="43" t="n">
        <v>2425769.53</v>
      </c>
      <c r="O57" s="44" t="n">
        <v>12960814.67</v>
      </c>
      <c r="P57" s="45" t="n">
        <v>16417358.3</v>
      </c>
      <c r="Q57" s="45" t="n">
        <f aca="false">IF(P56&gt;0,P57/P56,"")</f>
        <v>45986.99803921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2.75</v>
      </c>
      <c r="G9" s="28" t="n">
        <v>0</v>
      </c>
      <c r="H9" s="28" t="n">
        <v>0</v>
      </c>
      <c r="I9" s="28" t="n">
        <v>0</v>
      </c>
      <c r="J9" s="28" t="n">
        <v>1949.42</v>
      </c>
      <c r="K9" s="28" t="n">
        <v>3043.05</v>
      </c>
      <c r="L9" s="28" t="n">
        <v>14907.94</v>
      </c>
      <c r="M9" s="28" t="n">
        <v>6981.11</v>
      </c>
      <c r="N9" s="28" t="n">
        <v>34915.11</v>
      </c>
      <c r="O9" s="29" t="n">
        <v>0</v>
      </c>
      <c r="P9" s="30" t="n">
        <v>61959.38</v>
      </c>
      <c r="Q9" s="30" t="n">
        <f aca="false">IF(P8&gt;0,P9/P8,"")</f>
        <v>5163.28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2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2300</v>
      </c>
      <c r="O11" s="29" t="n">
        <v>315011</v>
      </c>
      <c r="P11" s="30" t="n">
        <v>367311</v>
      </c>
      <c r="Q11" s="30" t="n">
        <f aca="false">IF(P10&gt;0,P11/P10,"")</f>
        <v>91827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1</v>
      </c>
      <c r="H12" s="34" t="n">
        <v>0</v>
      </c>
      <c r="I12" s="34" t="n">
        <v>1</v>
      </c>
      <c r="J12" s="34" t="n">
        <v>5</v>
      </c>
      <c r="K12" s="34" t="n">
        <v>5</v>
      </c>
      <c r="L12" s="34" t="n">
        <v>1</v>
      </c>
      <c r="M12" s="34" t="n">
        <v>3</v>
      </c>
      <c r="N12" s="34" t="n">
        <v>6</v>
      </c>
      <c r="O12" s="35" t="n">
        <v>4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05</v>
      </c>
      <c r="E13" s="28" t="n">
        <v>0</v>
      </c>
      <c r="F13" s="28" t="n">
        <v>396.4</v>
      </c>
      <c r="G13" s="28" t="n">
        <v>245.42</v>
      </c>
      <c r="H13" s="28" t="n">
        <v>0</v>
      </c>
      <c r="I13" s="28" t="n">
        <v>439.44</v>
      </c>
      <c r="J13" s="28" t="n">
        <v>3292.97</v>
      </c>
      <c r="K13" s="28" t="n">
        <v>7260.94</v>
      </c>
      <c r="L13" s="28" t="n">
        <v>4001.71</v>
      </c>
      <c r="M13" s="28" t="n">
        <v>21795.56</v>
      </c>
      <c r="N13" s="28" t="n">
        <v>110406.96</v>
      </c>
      <c r="O13" s="29" t="n">
        <v>427050.6</v>
      </c>
      <c r="P13" s="30" t="n">
        <v>574895.05</v>
      </c>
      <c r="Q13" s="30" t="n">
        <f aca="false">IF(P12&gt;0,P13/P12,"")</f>
        <v>19163.16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14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40009.48</v>
      </c>
      <c r="O15" s="44" t="n">
        <v>3348862</v>
      </c>
      <c r="P15" s="45" t="n">
        <v>3688871.48</v>
      </c>
      <c r="Q15" s="45" t="n">
        <f aca="false">IF(P14&gt;0,P15/P14,"")</f>
        <v>127202.4648275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1</v>
      </c>
      <c r="H16" s="21" t="n">
        <v>0</v>
      </c>
      <c r="I16" s="21" t="n">
        <v>1</v>
      </c>
      <c r="J16" s="21" t="n">
        <v>7</v>
      </c>
      <c r="K16" s="21" t="n">
        <v>7</v>
      </c>
      <c r="L16" s="21" t="n">
        <v>6</v>
      </c>
      <c r="M16" s="21" t="n">
        <v>4</v>
      </c>
      <c r="N16" s="21" t="n">
        <v>24</v>
      </c>
      <c r="O16" s="22" t="n">
        <v>20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05</v>
      </c>
      <c r="E17" s="43" t="n">
        <v>0</v>
      </c>
      <c r="F17" s="43" t="n">
        <v>559.15</v>
      </c>
      <c r="G17" s="43" t="n">
        <v>245.42</v>
      </c>
      <c r="H17" s="43" t="n">
        <v>0</v>
      </c>
      <c r="I17" s="43" t="n">
        <v>439.44</v>
      </c>
      <c r="J17" s="43" t="n">
        <v>5242.39</v>
      </c>
      <c r="K17" s="43" t="n">
        <v>10303.99</v>
      </c>
      <c r="L17" s="43" t="n">
        <v>18909.65</v>
      </c>
      <c r="M17" s="43" t="n">
        <v>28776.67</v>
      </c>
      <c r="N17" s="43" t="n">
        <v>537631.55</v>
      </c>
      <c r="O17" s="44" t="n">
        <v>4090923.6</v>
      </c>
      <c r="P17" s="45" t="n">
        <v>4693036.91</v>
      </c>
      <c r="Q17" s="45" t="n">
        <f aca="false">IF(P16&gt;0,P17/P16,"")</f>
        <v>62573.8254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68</v>
      </c>
      <c r="K19" s="28" t="n">
        <v>0</v>
      </c>
      <c r="L19" s="28" t="n">
        <v>11661.38</v>
      </c>
      <c r="M19" s="28" t="n">
        <v>0</v>
      </c>
      <c r="N19" s="28" t="n">
        <v>0</v>
      </c>
      <c r="O19" s="29" t="n">
        <v>0</v>
      </c>
      <c r="P19" s="30" t="n">
        <v>12229.38</v>
      </c>
      <c r="Q19" s="30" t="n">
        <f aca="false">IF(P18&gt;0,P19/P18,"")</f>
        <v>2038.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2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84.97</v>
      </c>
      <c r="N21" s="28" t="n">
        <v>59216</v>
      </c>
      <c r="O21" s="29" t="n">
        <v>211795</v>
      </c>
      <c r="P21" s="30" t="n">
        <v>276495.97</v>
      </c>
      <c r="Q21" s="30" t="n">
        <f aca="false">IF(P20&gt;0,P21/P20,"")</f>
        <v>55299.1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2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3</v>
      </c>
      <c r="N22" s="34" t="n">
        <v>5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87</v>
      </c>
      <c r="H23" s="28" t="n">
        <v>722.21</v>
      </c>
      <c r="I23" s="28" t="n">
        <v>0</v>
      </c>
      <c r="J23" s="28" t="n">
        <v>576.78</v>
      </c>
      <c r="K23" s="28" t="n">
        <v>1270</v>
      </c>
      <c r="L23" s="28" t="n">
        <v>0</v>
      </c>
      <c r="M23" s="28" t="n">
        <v>21299.72</v>
      </c>
      <c r="N23" s="28" t="n">
        <v>93078</v>
      </c>
      <c r="O23" s="29" t="n">
        <v>0</v>
      </c>
      <c r="P23" s="30" t="n">
        <v>117233.71</v>
      </c>
      <c r="Q23" s="30" t="n">
        <f aca="false">IF(P22&gt;0,P23/P22,"")</f>
        <v>9017.977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27</v>
      </c>
      <c r="O24" s="35" t="n">
        <v>17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74</v>
      </c>
      <c r="L25" s="43" t="n">
        <v>0</v>
      </c>
      <c r="M25" s="43" t="n">
        <v>0</v>
      </c>
      <c r="N25" s="43" t="n">
        <v>644303.29</v>
      </c>
      <c r="O25" s="44" t="n">
        <v>8680898.16</v>
      </c>
      <c r="P25" s="45" t="n">
        <v>9327175.45</v>
      </c>
      <c r="Q25" s="45" t="n">
        <f aca="false">IF(P24&gt;0,P25/P24,"")</f>
        <v>207270.56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2</v>
      </c>
      <c r="K26" s="21" t="n">
        <v>2</v>
      </c>
      <c r="L26" s="21" t="n">
        <v>5</v>
      </c>
      <c r="M26" s="21" t="n">
        <v>4</v>
      </c>
      <c r="N26" s="21" t="n">
        <v>34</v>
      </c>
      <c r="O26" s="22" t="n">
        <v>19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87</v>
      </c>
      <c r="H27" s="43" t="n">
        <v>722.21</v>
      </c>
      <c r="I27" s="43" t="n">
        <v>0</v>
      </c>
      <c r="J27" s="43" t="n">
        <v>1144.78</v>
      </c>
      <c r="K27" s="43" t="n">
        <v>3244</v>
      </c>
      <c r="L27" s="43" t="n">
        <v>11661.38</v>
      </c>
      <c r="M27" s="43" t="n">
        <v>26784.69</v>
      </c>
      <c r="N27" s="43" t="n">
        <v>796597.29</v>
      </c>
      <c r="O27" s="44" t="n">
        <v>8892693.16</v>
      </c>
      <c r="P27" s="45" t="n">
        <v>9733134.51</v>
      </c>
      <c r="Q27" s="45" t="n">
        <f aca="false">IF(P26&gt;0,P27/P26,"")</f>
        <v>141059.9204347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8</v>
      </c>
      <c r="N28" s="21" t="n">
        <v>0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6864.94</v>
      </c>
      <c r="M29" s="28" t="n">
        <v>50765.62</v>
      </c>
      <c r="N29" s="28" t="n">
        <v>0</v>
      </c>
      <c r="O29" s="29" t="n">
        <v>0</v>
      </c>
      <c r="P29" s="30" t="n">
        <v>97630.56</v>
      </c>
      <c r="Q29" s="30" t="n">
        <f aca="false">IF(P28&gt;0,P29/P28,"")</f>
        <v>4244.806956521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692.57</v>
      </c>
      <c r="N31" s="28" t="n">
        <v>19998</v>
      </c>
      <c r="O31" s="29" t="n">
        <v>0</v>
      </c>
      <c r="P31" s="30" t="n">
        <v>29690.57</v>
      </c>
      <c r="Q31" s="30" t="n">
        <f aca="false">IF(P30&gt;0,P31/P30,"")</f>
        <v>14845.2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3</v>
      </c>
      <c r="M32" s="34" t="n">
        <v>27</v>
      </c>
      <c r="N32" s="34" t="n">
        <v>12</v>
      </c>
      <c r="O32" s="35" t="n">
        <v>3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611</v>
      </c>
      <c r="K33" s="28" t="n">
        <v>1050.44</v>
      </c>
      <c r="L33" s="28" t="n">
        <v>10851</v>
      </c>
      <c r="M33" s="28" t="n">
        <v>187075.19</v>
      </c>
      <c r="N33" s="28" t="n">
        <v>221120.08</v>
      </c>
      <c r="O33" s="29" t="n">
        <v>283471</v>
      </c>
      <c r="P33" s="30" t="n">
        <v>705178.71</v>
      </c>
      <c r="Q33" s="30" t="n">
        <f aca="false">IF(P32&gt;0,P33/P32,"")</f>
        <v>14691.22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7</v>
      </c>
      <c r="O34" s="35" t="n">
        <v>8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232</v>
      </c>
      <c r="M35" s="43" t="n">
        <v>8956</v>
      </c>
      <c r="N35" s="43" t="n">
        <v>421018.87</v>
      </c>
      <c r="O35" s="44" t="n">
        <v>2619634.65</v>
      </c>
      <c r="P35" s="45" t="n">
        <v>3052841.52</v>
      </c>
      <c r="Q35" s="45" t="n">
        <f aca="false">IF(P34&gt;0,P35/P34,"")</f>
        <v>113068.20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19</v>
      </c>
      <c r="M36" s="21" t="n">
        <v>37</v>
      </c>
      <c r="N36" s="21" t="n">
        <v>30</v>
      </c>
      <c r="O36" s="22" t="n">
        <v>11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611</v>
      </c>
      <c r="K37" s="43" t="n">
        <v>1050.44</v>
      </c>
      <c r="L37" s="43" t="n">
        <v>60947.94</v>
      </c>
      <c r="M37" s="43" t="n">
        <v>256489.38</v>
      </c>
      <c r="N37" s="43" t="n">
        <v>662136.95</v>
      </c>
      <c r="O37" s="44" t="n">
        <v>2903105.65</v>
      </c>
      <c r="P37" s="45" t="n">
        <v>3885341.36</v>
      </c>
      <c r="Q37" s="45" t="n">
        <f aca="false">IF(P36&gt;0,P37/P36,"")</f>
        <v>38853.41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501.63</v>
      </c>
      <c r="M39" s="28" t="n">
        <v>16655.88</v>
      </c>
      <c r="N39" s="28" t="n">
        <v>21333.98</v>
      </c>
      <c r="O39" s="29" t="n">
        <v>0</v>
      </c>
      <c r="P39" s="30" t="n">
        <v>58603.49</v>
      </c>
      <c r="Q39" s="30" t="n">
        <f aca="false">IF(P38&gt;0,P39/P38,"")</f>
        <v>4883.624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55</v>
      </c>
      <c r="K41" s="28" t="n">
        <v>0</v>
      </c>
      <c r="L41" s="28" t="n">
        <v>0</v>
      </c>
      <c r="M41" s="28" t="n">
        <v>8262</v>
      </c>
      <c r="N41" s="28" t="n">
        <v>51115</v>
      </c>
      <c r="O41" s="29" t="n">
        <v>0</v>
      </c>
      <c r="P41" s="30" t="n">
        <v>60032</v>
      </c>
      <c r="Q41" s="30" t="n">
        <f aca="false">IF(P40&gt;0,P41/P40,"")</f>
        <v>12006.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0</v>
      </c>
      <c r="M42" s="34" t="n">
        <v>6</v>
      </c>
      <c r="N42" s="34" t="n">
        <v>7</v>
      </c>
      <c r="O42" s="35" t="n">
        <v>4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7.61</v>
      </c>
      <c r="E43" s="28" t="n">
        <v>8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74</v>
      </c>
      <c r="K43" s="28" t="n">
        <v>5577</v>
      </c>
      <c r="L43" s="28" t="n">
        <v>0</v>
      </c>
      <c r="M43" s="28" t="n">
        <v>44854.5</v>
      </c>
      <c r="N43" s="28" t="n">
        <v>149505.61</v>
      </c>
      <c r="O43" s="29" t="n">
        <v>541859</v>
      </c>
      <c r="P43" s="30" t="n">
        <v>742582.72</v>
      </c>
      <c r="Q43" s="30" t="n">
        <f aca="false">IF(P42&gt;0,P43/P42,"")</f>
        <v>32286.205217391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0</v>
      </c>
      <c r="M44" s="34" t="n">
        <v>0</v>
      </c>
      <c r="N44" s="34" t="n">
        <v>22</v>
      </c>
      <c r="O44" s="35" t="n">
        <v>10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07</v>
      </c>
      <c r="K45" s="43" t="n">
        <v>2992.83</v>
      </c>
      <c r="L45" s="43" t="n">
        <v>0</v>
      </c>
      <c r="M45" s="43" t="n">
        <v>0</v>
      </c>
      <c r="N45" s="43" t="n">
        <v>477282.6</v>
      </c>
      <c r="O45" s="44" t="n">
        <v>5920617.52</v>
      </c>
      <c r="P45" s="45" t="n">
        <v>6401599.95</v>
      </c>
      <c r="Q45" s="45" t="n">
        <f aca="false">IF(P44&gt;0,P45/P44,"")</f>
        <v>182902.85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8</v>
      </c>
      <c r="M46" s="21" t="n">
        <v>9</v>
      </c>
      <c r="N46" s="21" t="n">
        <v>33</v>
      </c>
      <c r="O46" s="22" t="n">
        <v>14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61</v>
      </c>
      <c r="E47" s="43" t="n">
        <v>85</v>
      </c>
      <c r="F47" s="43" t="n">
        <v>112</v>
      </c>
      <c r="G47" s="43" t="n">
        <v>0</v>
      </c>
      <c r="H47" s="43" t="n">
        <v>0</v>
      </c>
      <c r="I47" s="43" t="n">
        <v>0</v>
      </c>
      <c r="J47" s="43" t="n">
        <v>2036</v>
      </c>
      <c r="K47" s="43" t="n">
        <v>8569.83</v>
      </c>
      <c r="L47" s="43" t="n">
        <v>20501.63</v>
      </c>
      <c r="M47" s="43" t="n">
        <v>69772.38</v>
      </c>
      <c r="N47" s="43" t="n">
        <v>699237.19</v>
      </c>
      <c r="O47" s="44" t="n">
        <v>6462476.52</v>
      </c>
      <c r="P47" s="45" t="n">
        <v>7262818.16</v>
      </c>
      <c r="Q47" s="45" t="n">
        <f aca="false">IF(P46&gt;0,P47/P46,"")</f>
        <v>96837.5754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2</v>
      </c>
      <c r="L48" s="21" t="n">
        <v>33</v>
      </c>
      <c r="M48" s="21" t="n">
        <v>11</v>
      </c>
      <c r="N48" s="21" t="n">
        <v>2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74.75</v>
      </c>
      <c r="G49" s="28" t="n">
        <v>0</v>
      </c>
      <c r="H49" s="28" t="n">
        <v>0</v>
      </c>
      <c r="I49" s="28" t="n">
        <v>0</v>
      </c>
      <c r="J49" s="28" t="n">
        <v>2517.42</v>
      </c>
      <c r="K49" s="28" t="n">
        <v>3043.05</v>
      </c>
      <c r="L49" s="28" t="n">
        <v>93935.89</v>
      </c>
      <c r="M49" s="28" t="n">
        <v>74402.61</v>
      </c>
      <c r="N49" s="28" t="n">
        <v>56249.09</v>
      </c>
      <c r="O49" s="29" t="n">
        <v>0</v>
      </c>
      <c r="P49" s="30" t="n">
        <v>230422.81</v>
      </c>
      <c r="Q49" s="30" t="n">
        <f aca="false">IF(P48&gt;0,P49/P48,"")</f>
        <v>4347.60018867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3</v>
      </c>
      <c r="N50" s="34" t="n">
        <v>8</v>
      </c>
      <c r="O50" s="35" t="n">
        <v>4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55</v>
      </c>
      <c r="K51" s="28" t="n">
        <v>0</v>
      </c>
      <c r="L51" s="28" t="n">
        <v>0</v>
      </c>
      <c r="M51" s="28" t="n">
        <v>23439.54</v>
      </c>
      <c r="N51" s="28" t="n">
        <v>182629</v>
      </c>
      <c r="O51" s="29" t="n">
        <v>526806</v>
      </c>
      <c r="P51" s="30" t="n">
        <v>733529.54</v>
      </c>
      <c r="Q51" s="30" t="n">
        <f aca="false">IF(P50&gt;0,P51/P50,"")</f>
        <v>45845.59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3</v>
      </c>
      <c r="G52" s="34" t="n">
        <v>2</v>
      </c>
      <c r="H52" s="34" t="n">
        <v>2</v>
      </c>
      <c r="I52" s="34" t="n">
        <v>1</v>
      </c>
      <c r="J52" s="34" t="n">
        <v>9</v>
      </c>
      <c r="K52" s="34" t="n">
        <v>10</v>
      </c>
      <c r="L52" s="34" t="n">
        <v>4</v>
      </c>
      <c r="M52" s="34" t="n">
        <v>39</v>
      </c>
      <c r="N52" s="34" t="n">
        <v>30</v>
      </c>
      <c r="O52" s="35" t="n">
        <v>11</v>
      </c>
      <c r="P52" s="36" t="n">
        <v>1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.66</v>
      </c>
      <c r="E53" s="28" t="n">
        <v>85</v>
      </c>
      <c r="F53" s="28" t="n">
        <v>396.4</v>
      </c>
      <c r="G53" s="28" t="n">
        <v>532.42</v>
      </c>
      <c r="H53" s="28" t="n">
        <v>722.21</v>
      </c>
      <c r="I53" s="28" t="n">
        <v>439.44</v>
      </c>
      <c r="J53" s="28" t="n">
        <v>6154.75</v>
      </c>
      <c r="K53" s="28" t="n">
        <v>15158.38</v>
      </c>
      <c r="L53" s="28" t="n">
        <v>14852.71</v>
      </c>
      <c r="M53" s="28" t="n">
        <v>275024.97</v>
      </c>
      <c r="N53" s="28" t="n">
        <v>574110.65</v>
      </c>
      <c r="O53" s="29" t="n">
        <v>1252380.6</v>
      </c>
      <c r="P53" s="30" t="n">
        <v>2139890.19</v>
      </c>
      <c r="Q53" s="30" t="n">
        <f aca="false">IF(P52&gt;0,P53/P52,"")</f>
        <v>18770.96657894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1</v>
      </c>
      <c r="M54" s="34" t="n">
        <v>1</v>
      </c>
      <c r="N54" s="34" t="n">
        <v>81</v>
      </c>
      <c r="O54" s="35" t="n">
        <v>49</v>
      </c>
      <c r="P54" s="36" t="n">
        <v>1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07</v>
      </c>
      <c r="K55" s="43" t="n">
        <v>4966.83</v>
      </c>
      <c r="L55" s="43" t="n">
        <v>3232</v>
      </c>
      <c r="M55" s="43" t="n">
        <v>8956</v>
      </c>
      <c r="N55" s="43" t="n">
        <v>1882614.24</v>
      </c>
      <c r="O55" s="44" t="n">
        <v>20570012.33</v>
      </c>
      <c r="P55" s="45" t="n">
        <v>22470488.4</v>
      </c>
      <c r="Q55" s="45" t="n">
        <f aca="false">IF(P54&gt;0,P55/P54,"")</f>
        <v>165224.17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2</v>
      </c>
      <c r="H56" s="21" t="n">
        <v>2</v>
      </c>
      <c r="I56" s="21" t="n">
        <v>1</v>
      </c>
      <c r="J56" s="21" t="n">
        <v>14</v>
      </c>
      <c r="K56" s="21" t="n">
        <v>15</v>
      </c>
      <c r="L56" s="21" t="n">
        <v>38</v>
      </c>
      <c r="M56" s="21" t="n">
        <v>54</v>
      </c>
      <c r="N56" s="21" t="n">
        <v>121</v>
      </c>
      <c r="O56" s="22" t="n">
        <v>64</v>
      </c>
      <c r="P56" s="23" t="n">
        <v>3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.66</v>
      </c>
      <c r="E57" s="43" t="n">
        <v>85</v>
      </c>
      <c r="F57" s="43" t="n">
        <v>671.15</v>
      </c>
      <c r="G57" s="43" t="n">
        <v>532.42</v>
      </c>
      <c r="H57" s="43" t="n">
        <v>722.21</v>
      </c>
      <c r="I57" s="43" t="n">
        <v>439.44</v>
      </c>
      <c r="J57" s="43" t="n">
        <v>10034.17</v>
      </c>
      <c r="K57" s="43" t="n">
        <v>23168.26</v>
      </c>
      <c r="L57" s="43" t="n">
        <v>112020.6</v>
      </c>
      <c r="M57" s="43" t="n">
        <v>381823.12</v>
      </c>
      <c r="N57" s="43" t="n">
        <v>2695602.98</v>
      </c>
      <c r="O57" s="44" t="n">
        <v>22349198.93</v>
      </c>
      <c r="P57" s="45" t="n">
        <v>25574330.94</v>
      </c>
      <c r="Q57" s="45" t="n">
        <f aca="false">IF(P56&gt;0,P57/P56,"")</f>
        <v>80170.31642633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1</v>
      </c>
      <c r="F8" s="21" t="n">
        <v>3</v>
      </c>
      <c r="G8" s="21" t="n">
        <v>1</v>
      </c>
      <c r="H8" s="21" t="n">
        <v>0</v>
      </c>
      <c r="I8" s="21" t="n">
        <v>0</v>
      </c>
      <c r="J8" s="21" t="n">
        <v>5</v>
      </c>
      <c r="K8" s="21" t="n">
        <v>0</v>
      </c>
      <c r="L8" s="21" t="n">
        <v>10</v>
      </c>
      <c r="M8" s="21" t="n">
        <v>3</v>
      </c>
      <c r="N8" s="21" t="n">
        <v>3</v>
      </c>
      <c r="O8" s="22" t="n">
        <v>0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2.42</v>
      </c>
      <c r="E9" s="28" t="n">
        <v>66.54</v>
      </c>
      <c r="F9" s="28" t="n">
        <v>485.58</v>
      </c>
      <c r="G9" s="28" t="n">
        <v>220</v>
      </c>
      <c r="H9" s="28" t="n">
        <v>0</v>
      </c>
      <c r="I9" s="28" t="n">
        <v>0</v>
      </c>
      <c r="J9" s="28" t="n">
        <v>3493.04</v>
      </c>
      <c r="K9" s="28" t="n">
        <v>0</v>
      </c>
      <c r="L9" s="28" t="n">
        <v>32272.57</v>
      </c>
      <c r="M9" s="28" t="n">
        <v>19110.29</v>
      </c>
      <c r="N9" s="28" t="n">
        <v>50207.35</v>
      </c>
      <c r="O9" s="29" t="n">
        <v>0</v>
      </c>
      <c r="P9" s="30" t="n">
        <v>105957.79</v>
      </c>
      <c r="Q9" s="30" t="n">
        <f aca="false">IF(P8&gt;0,P9/P8,"")</f>
        <v>3027.365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569</v>
      </c>
      <c r="N11" s="28" t="n">
        <v>13092</v>
      </c>
      <c r="O11" s="29" t="n">
        <v>0</v>
      </c>
      <c r="P11" s="30" t="n">
        <v>22661</v>
      </c>
      <c r="Q11" s="30" t="n">
        <f aca="false">IF(P10&gt;0,P11/P10,"")</f>
        <v>11330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7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6.01</v>
      </c>
      <c r="E13" s="28" t="n">
        <v>85.96</v>
      </c>
      <c r="F13" s="28" t="n">
        <v>0</v>
      </c>
      <c r="G13" s="28" t="n">
        <v>0</v>
      </c>
      <c r="H13" s="28" t="n">
        <v>346</v>
      </c>
      <c r="I13" s="28" t="n">
        <v>0</v>
      </c>
      <c r="J13" s="28" t="n">
        <v>1297.69</v>
      </c>
      <c r="K13" s="28" t="n">
        <v>0</v>
      </c>
      <c r="L13" s="28" t="n">
        <v>0</v>
      </c>
      <c r="M13" s="28" t="n">
        <v>0</v>
      </c>
      <c r="N13" s="28" t="n">
        <v>16871.26</v>
      </c>
      <c r="O13" s="29" t="n">
        <v>649127.78</v>
      </c>
      <c r="P13" s="30" t="n">
        <v>667774.7</v>
      </c>
      <c r="Q13" s="30" t="n">
        <f aca="false">IF(P12&gt;0,P13/P12,"")</f>
        <v>51367.28461538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2387.69</v>
      </c>
      <c r="O15" s="44" t="n">
        <v>291069.07</v>
      </c>
      <c r="P15" s="45" t="n">
        <v>453456.76</v>
      </c>
      <c r="Q15" s="45" t="n">
        <f aca="false">IF(P14&gt;0,P15/P14,"")</f>
        <v>45345.6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2</v>
      </c>
      <c r="F16" s="21" t="n">
        <v>3</v>
      </c>
      <c r="G16" s="21" t="n">
        <v>1</v>
      </c>
      <c r="H16" s="21" t="n">
        <v>1</v>
      </c>
      <c r="I16" s="21" t="n">
        <v>0</v>
      </c>
      <c r="J16" s="21" t="n">
        <v>7</v>
      </c>
      <c r="K16" s="21" t="n">
        <v>0</v>
      </c>
      <c r="L16" s="21" t="n">
        <v>10</v>
      </c>
      <c r="M16" s="21" t="n">
        <v>4</v>
      </c>
      <c r="N16" s="21" t="n">
        <v>13</v>
      </c>
      <c r="O16" s="22" t="n">
        <v>9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8.43</v>
      </c>
      <c r="E17" s="43" t="n">
        <v>152.5</v>
      </c>
      <c r="F17" s="43" t="n">
        <v>485.58</v>
      </c>
      <c r="G17" s="43" t="n">
        <v>220</v>
      </c>
      <c r="H17" s="43" t="n">
        <v>346</v>
      </c>
      <c r="I17" s="43" t="n">
        <v>0</v>
      </c>
      <c r="J17" s="43" t="n">
        <v>4790.73</v>
      </c>
      <c r="K17" s="43" t="n">
        <v>0</v>
      </c>
      <c r="L17" s="43" t="n">
        <v>32272.57</v>
      </c>
      <c r="M17" s="43" t="n">
        <v>28679.29</v>
      </c>
      <c r="N17" s="43" t="n">
        <v>242558.3</v>
      </c>
      <c r="O17" s="44" t="n">
        <v>940196.85</v>
      </c>
      <c r="P17" s="45" t="n">
        <v>1249850.25</v>
      </c>
      <c r="Q17" s="45" t="n">
        <f aca="false">IF(P16&gt;0,P17/P16,"")</f>
        <v>20830.8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4</v>
      </c>
      <c r="N18" s="21" t="n">
        <v>3</v>
      </c>
      <c r="O18" s="22" t="n">
        <v>1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76</v>
      </c>
      <c r="L19" s="28" t="n">
        <v>19368.23</v>
      </c>
      <c r="M19" s="28" t="n">
        <v>25484.06</v>
      </c>
      <c r="N19" s="28" t="n">
        <v>59517.21</v>
      </c>
      <c r="O19" s="29" t="n">
        <v>55644.84</v>
      </c>
      <c r="P19" s="30" t="n">
        <v>161390.34</v>
      </c>
      <c r="Q19" s="30" t="n">
        <f aca="false">IF(P18&gt;0,P19/P18,"")</f>
        <v>10759.3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2</v>
      </c>
      <c r="L20" s="34" t="n">
        <v>5</v>
      </c>
      <c r="M20" s="34" t="n">
        <v>1</v>
      </c>
      <c r="N20" s="34" t="n">
        <v>0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70</v>
      </c>
      <c r="H21" s="28" t="n">
        <v>362</v>
      </c>
      <c r="I21" s="28" t="n">
        <v>0</v>
      </c>
      <c r="J21" s="28" t="n">
        <v>832</v>
      </c>
      <c r="K21" s="28" t="n">
        <v>3396</v>
      </c>
      <c r="L21" s="28" t="n">
        <v>14719</v>
      </c>
      <c r="M21" s="28" t="n">
        <v>8997</v>
      </c>
      <c r="N21" s="28" t="n">
        <v>0</v>
      </c>
      <c r="O21" s="29" t="n">
        <v>0</v>
      </c>
      <c r="P21" s="30" t="n">
        <v>28576</v>
      </c>
      <c r="Q21" s="30" t="n">
        <f aca="false">IF(P20&gt;0,P21/P20,"")</f>
        <v>2597.8181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7320</v>
      </c>
      <c r="L23" s="28" t="n">
        <v>4065</v>
      </c>
      <c r="M23" s="28" t="n">
        <v>0</v>
      </c>
      <c r="N23" s="28" t="n">
        <v>19083</v>
      </c>
      <c r="O23" s="29" t="n">
        <v>0</v>
      </c>
      <c r="P23" s="30" t="n">
        <v>30468</v>
      </c>
      <c r="Q23" s="30" t="n">
        <f aca="false">IF(P22&gt;0,P23/P22,"")</f>
        <v>50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2</v>
      </c>
      <c r="N24" s="34" t="n">
        <v>4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29</v>
      </c>
      <c r="K25" s="43" t="n">
        <v>1108</v>
      </c>
      <c r="L25" s="43" t="n">
        <v>7061</v>
      </c>
      <c r="M25" s="43" t="n">
        <v>11967</v>
      </c>
      <c r="N25" s="43" t="n">
        <v>70545.56</v>
      </c>
      <c r="O25" s="44" t="n">
        <v>642672.72</v>
      </c>
      <c r="P25" s="45" t="n">
        <v>734083.28</v>
      </c>
      <c r="Q25" s="45" t="n">
        <f aca="false">IF(P24&gt;0,P25/P24,"")</f>
        <v>45880.2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8</v>
      </c>
      <c r="L26" s="21" t="n">
        <v>15</v>
      </c>
      <c r="M26" s="21" t="n">
        <v>7</v>
      </c>
      <c r="N26" s="21" t="n">
        <v>8</v>
      </c>
      <c r="O26" s="22" t="n">
        <v>6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70</v>
      </c>
      <c r="H27" s="43" t="n">
        <v>362</v>
      </c>
      <c r="I27" s="43" t="n">
        <v>0</v>
      </c>
      <c r="J27" s="43" t="n">
        <v>1561</v>
      </c>
      <c r="K27" s="43" t="n">
        <v>13200</v>
      </c>
      <c r="L27" s="43" t="n">
        <v>45213.23</v>
      </c>
      <c r="M27" s="43" t="n">
        <v>46448.06</v>
      </c>
      <c r="N27" s="43" t="n">
        <v>149145.77</v>
      </c>
      <c r="O27" s="44" t="n">
        <v>698317.56</v>
      </c>
      <c r="P27" s="45" t="n">
        <v>954517.62</v>
      </c>
      <c r="Q27" s="45" t="n">
        <f aca="false">IF(P26&gt;0,P27/P26,"")</f>
        <v>19885.78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4</v>
      </c>
      <c r="N28" s="21" t="n">
        <v>1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463.53</v>
      </c>
      <c r="M29" s="28" t="n">
        <v>28356.41</v>
      </c>
      <c r="N29" s="28" t="n">
        <v>14017.23</v>
      </c>
      <c r="O29" s="29" t="n">
        <v>73796.74</v>
      </c>
      <c r="P29" s="30" t="n">
        <v>142633.91</v>
      </c>
      <c r="Q29" s="30" t="n">
        <f aca="false">IF(P28&gt;0,P29/P28,"")</f>
        <v>10188.136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5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7723</v>
      </c>
      <c r="O31" s="29" t="n">
        <v>590069</v>
      </c>
      <c r="P31" s="30" t="n">
        <v>777792</v>
      </c>
      <c r="Q31" s="30" t="n">
        <f aca="false">IF(P30&gt;0,P31/P30,"")</f>
        <v>111113.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2</v>
      </c>
      <c r="M32" s="34" t="n">
        <v>3</v>
      </c>
      <c r="N32" s="34" t="n">
        <v>5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807.48</v>
      </c>
      <c r="H33" s="28" t="n">
        <v>0</v>
      </c>
      <c r="I33" s="28" t="n">
        <v>0</v>
      </c>
      <c r="J33" s="28" t="n">
        <v>1798.49</v>
      </c>
      <c r="K33" s="28" t="n">
        <v>0</v>
      </c>
      <c r="L33" s="28" t="n">
        <v>5343.55</v>
      </c>
      <c r="M33" s="28" t="n">
        <v>20320.42</v>
      </c>
      <c r="N33" s="28" t="n">
        <v>155312.5</v>
      </c>
      <c r="O33" s="29" t="n">
        <v>82968</v>
      </c>
      <c r="P33" s="30" t="n">
        <v>266550.44</v>
      </c>
      <c r="Q33" s="30" t="n">
        <f aca="false">IF(P32&gt;0,P33/P32,"")</f>
        <v>16659.40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8</v>
      </c>
      <c r="O34" s="35" t="n">
        <v>3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241</v>
      </c>
      <c r="M35" s="43" t="n">
        <v>0</v>
      </c>
      <c r="N35" s="43" t="n">
        <v>137139.5</v>
      </c>
      <c r="O35" s="44" t="n">
        <v>349969</v>
      </c>
      <c r="P35" s="45" t="n">
        <v>491349.5</v>
      </c>
      <c r="Q35" s="45" t="n">
        <f aca="false">IF(P34&gt;0,P35/P34,"")</f>
        <v>40945.7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1</v>
      </c>
      <c r="M36" s="21" t="n">
        <v>7</v>
      </c>
      <c r="N36" s="21" t="n">
        <v>19</v>
      </c>
      <c r="O36" s="22" t="n">
        <v>7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807.48</v>
      </c>
      <c r="H37" s="43" t="n">
        <v>0</v>
      </c>
      <c r="I37" s="43" t="n">
        <v>0</v>
      </c>
      <c r="J37" s="43" t="n">
        <v>1798.49</v>
      </c>
      <c r="K37" s="43" t="n">
        <v>0</v>
      </c>
      <c r="L37" s="43" t="n">
        <v>36048.08</v>
      </c>
      <c r="M37" s="43" t="n">
        <v>48676.83</v>
      </c>
      <c r="N37" s="43" t="n">
        <v>494192.23</v>
      </c>
      <c r="O37" s="44" t="n">
        <v>1096802.74</v>
      </c>
      <c r="P37" s="45" t="n">
        <v>1678325.85</v>
      </c>
      <c r="Q37" s="45" t="n">
        <f aca="false">IF(P36&gt;0,P37/P36,"")</f>
        <v>34251.54795918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8</v>
      </c>
      <c r="M38" s="21" t="n">
        <v>4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2</v>
      </c>
      <c r="I39" s="28" t="n">
        <v>422</v>
      </c>
      <c r="J39" s="28" t="n">
        <v>0</v>
      </c>
      <c r="K39" s="28" t="n">
        <v>1308</v>
      </c>
      <c r="L39" s="28" t="n">
        <v>24327.16</v>
      </c>
      <c r="M39" s="28" t="n">
        <v>26878.87</v>
      </c>
      <c r="N39" s="28" t="n">
        <v>27513.65</v>
      </c>
      <c r="O39" s="29" t="n">
        <v>0</v>
      </c>
      <c r="P39" s="30" t="n">
        <v>80751.68</v>
      </c>
      <c r="Q39" s="30" t="n">
        <f aca="false">IF(P38&gt;0,P39/P38,"")</f>
        <v>4750.098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5</v>
      </c>
      <c r="L40" s="34" t="n">
        <v>12</v>
      </c>
      <c r="M40" s="34" t="n">
        <v>4</v>
      </c>
      <c r="N40" s="34" t="n">
        <v>3</v>
      </c>
      <c r="O40" s="35" t="n">
        <v>0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04</v>
      </c>
      <c r="K41" s="28" t="n">
        <v>7609</v>
      </c>
      <c r="L41" s="28" t="n">
        <v>40603.5</v>
      </c>
      <c r="M41" s="28" t="n">
        <v>32786.81</v>
      </c>
      <c r="N41" s="28" t="n">
        <v>54998.64</v>
      </c>
      <c r="O41" s="29" t="n">
        <v>0</v>
      </c>
      <c r="P41" s="30" t="n">
        <v>137501.95</v>
      </c>
      <c r="Q41" s="30" t="n">
        <f aca="false">IF(P40&gt;0,P41/P40,"")</f>
        <v>5288.536538461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5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126</v>
      </c>
      <c r="N43" s="28" t="n">
        <v>60247.9</v>
      </c>
      <c r="O43" s="29" t="n">
        <v>139227</v>
      </c>
      <c r="P43" s="30" t="n">
        <v>212600.9</v>
      </c>
      <c r="Q43" s="30" t="n">
        <f aca="false">IF(P42&gt;0,P43/P42,"")</f>
        <v>23622.32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11</v>
      </c>
      <c r="O44" s="35" t="n">
        <v>3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71</v>
      </c>
      <c r="K45" s="43" t="n">
        <v>0</v>
      </c>
      <c r="L45" s="43" t="n">
        <v>3271</v>
      </c>
      <c r="M45" s="43" t="n">
        <v>0</v>
      </c>
      <c r="N45" s="43" t="n">
        <v>314733.29</v>
      </c>
      <c r="O45" s="44" t="n">
        <v>250336</v>
      </c>
      <c r="P45" s="45" t="n">
        <v>569011.29</v>
      </c>
      <c r="Q45" s="45" t="n">
        <f aca="false">IF(P44&gt;0,P45/P44,"")</f>
        <v>35563.20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6</v>
      </c>
      <c r="L46" s="21" t="n">
        <v>21</v>
      </c>
      <c r="M46" s="21" t="n">
        <v>10</v>
      </c>
      <c r="N46" s="21" t="n">
        <v>21</v>
      </c>
      <c r="O46" s="22" t="n">
        <v>5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2</v>
      </c>
      <c r="I47" s="43" t="n">
        <v>422</v>
      </c>
      <c r="J47" s="43" t="n">
        <v>2175</v>
      </c>
      <c r="K47" s="43" t="n">
        <v>8917</v>
      </c>
      <c r="L47" s="43" t="n">
        <v>68201.66</v>
      </c>
      <c r="M47" s="43" t="n">
        <v>72791.68</v>
      </c>
      <c r="N47" s="43" t="n">
        <v>457493.48</v>
      </c>
      <c r="O47" s="44" t="n">
        <v>389563</v>
      </c>
      <c r="P47" s="45" t="n">
        <v>999865.82</v>
      </c>
      <c r="Q47" s="45" t="n">
        <f aca="false">IF(P46&gt;0,P47/P46,"")</f>
        <v>14703.909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</v>
      </c>
      <c r="F48" s="21" t="n">
        <v>3</v>
      </c>
      <c r="G48" s="21" t="n">
        <v>1</v>
      </c>
      <c r="H48" s="21" t="n">
        <v>1</v>
      </c>
      <c r="I48" s="21" t="n">
        <v>1</v>
      </c>
      <c r="J48" s="21" t="n">
        <v>5</v>
      </c>
      <c r="K48" s="21" t="n">
        <v>2</v>
      </c>
      <c r="L48" s="21" t="n">
        <v>32</v>
      </c>
      <c r="M48" s="21" t="n">
        <v>15</v>
      </c>
      <c r="N48" s="21" t="n">
        <v>9</v>
      </c>
      <c r="O48" s="22" t="n">
        <v>2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42</v>
      </c>
      <c r="E49" s="28" t="n">
        <v>66.54</v>
      </c>
      <c r="F49" s="28" t="n">
        <v>485.58</v>
      </c>
      <c r="G49" s="28" t="n">
        <v>220</v>
      </c>
      <c r="H49" s="28" t="n">
        <v>302</v>
      </c>
      <c r="I49" s="28" t="n">
        <v>422</v>
      </c>
      <c r="J49" s="28" t="n">
        <v>3493.04</v>
      </c>
      <c r="K49" s="28" t="n">
        <v>2684</v>
      </c>
      <c r="L49" s="28" t="n">
        <v>102431.49</v>
      </c>
      <c r="M49" s="28" t="n">
        <v>99829.63</v>
      </c>
      <c r="N49" s="28" t="n">
        <v>151255.44</v>
      </c>
      <c r="O49" s="29" t="n">
        <v>129441.58</v>
      </c>
      <c r="P49" s="30" t="n">
        <v>490733.72</v>
      </c>
      <c r="Q49" s="30" t="n">
        <f aca="false">IF(P48&gt;0,P49/P48,"")</f>
        <v>6058.440987654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7</v>
      </c>
      <c r="L50" s="34" t="n">
        <v>17</v>
      </c>
      <c r="M50" s="34" t="n">
        <v>6</v>
      </c>
      <c r="N50" s="34" t="n">
        <v>9</v>
      </c>
      <c r="O50" s="35" t="n">
        <v>2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70</v>
      </c>
      <c r="H51" s="28" t="n">
        <v>362</v>
      </c>
      <c r="I51" s="28" t="n">
        <v>0</v>
      </c>
      <c r="J51" s="28" t="n">
        <v>2336</v>
      </c>
      <c r="K51" s="28" t="n">
        <v>11005</v>
      </c>
      <c r="L51" s="28" t="n">
        <v>55322.5</v>
      </c>
      <c r="M51" s="28" t="n">
        <v>51352.81</v>
      </c>
      <c r="N51" s="28" t="n">
        <v>255813.64</v>
      </c>
      <c r="O51" s="29" t="n">
        <v>590069</v>
      </c>
      <c r="P51" s="30" t="n">
        <v>966530.95</v>
      </c>
      <c r="Q51" s="30" t="n">
        <f aca="false">IF(P50&gt;0,P51/P50,"")</f>
        <v>21011.54239130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3</v>
      </c>
      <c r="H52" s="34" t="n">
        <v>1</v>
      </c>
      <c r="I52" s="34" t="n">
        <v>0</v>
      </c>
      <c r="J52" s="34" t="n">
        <v>4</v>
      </c>
      <c r="K52" s="34" t="n">
        <v>4</v>
      </c>
      <c r="L52" s="34" t="n">
        <v>3</v>
      </c>
      <c r="M52" s="34" t="n">
        <v>5</v>
      </c>
      <c r="N52" s="34" t="n">
        <v>12</v>
      </c>
      <c r="O52" s="35" t="n">
        <v>10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.01</v>
      </c>
      <c r="E53" s="28" t="n">
        <v>85.96</v>
      </c>
      <c r="F53" s="28" t="n">
        <v>0</v>
      </c>
      <c r="G53" s="28" t="n">
        <v>807.48</v>
      </c>
      <c r="H53" s="28" t="n">
        <v>346</v>
      </c>
      <c r="I53" s="28" t="n">
        <v>0</v>
      </c>
      <c r="J53" s="28" t="n">
        <v>3096.18</v>
      </c>
      <c r="K53" s="28" t="n">
        <v>7320</v>
      </c>
      <c r="L53" s="28" t="n">
        <v>9408.55</v>
      </c>
      <c r="M53" s="28" t="n">
        <v>33446.42</v>
      </c>
      <c r="N53" s="28" t="n">
        <v>251514.66</v>
      </c>
      <c r="O53" s="29" t="n">
        <v>871322.78</v>
      </c>
      <c r="P53" s="30" t="n">
        <v>1177394.04</v>
      </c>
      <c r="Q53" s="30" t="n">
        <f aca="false">IF(P52&gt;0,P53/P52,"")</f>
        <v>26758.955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5</v>
      </c>
      <c r="M54" s="34" t="n">
        <v>2</v>
      </c>
      <c r="N54" s="34" t="n">
        <v>31</v>
      </c>
      <c r="O54" s="35" t="n">
        <v>13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00</v>
      </c>
      <c r="K55" s="43" t="n">
        <v>1108</v>
      </c>
      <c r="L55" s="43" t="n">
        <v>14573</v>
      </c>
      <c r="M55" s="43" t="n">
        <v>11967</v>
      </c>
      <c r="N55" s="43" t="n">
        <v>684806.04</v>
      </c>
      <c r="O55" s="44" t="n">
        <v>1534046.79</v>
      </c>
      <c r="P55" s="45" t="n">
        <v>2247900.83</v>
      </c>
      <c r="Q55" s="45" t="n">
        <f aca="false">IF(P54&gt;0,P55/P54,"")</f>
        <v>41627.79314814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2</v>
      </c>
      <c r="F56" s="21" t="n">
        <v>3</v>
      </c>
      <c r="G56" s="21" t="n">
        <v>5</v>
      </c>
      <c r="H56" s="21" t="n">
        <v>3</v>
      </c>
      <c r="I56" s="21" t="n">
        <v>1</v>
      </c>
      <c r="J56" s="21" t="n">
        <v>14</v>
      </c>
      <c r="K56" s="21" t="n">
        <v>14</v>
      </c>
      <c r="L56" s="21" t="n">
        <v>57</v>
      </c>
      <c r="M56" s="21" t="n">
        <v>28</v>
      </c>
      <c r="N56" s="21" t="n">
        <v>61</v>
      </c>
      <c r="O56" s="22" t="n">
        <v>27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8.43</v>
      </c>
      <c r="E57" s="43" t="n">
        <v>152.5</v>
      </c>
      <c r="F57" s="43" t="n">
        <v>485.58</v>
      </c>
      <c r="G57" s="43" t="n">
        <v>1297.48</v>
      </c>
      <c r="H57" s="43" t="n">
        <v>1010</v>
      </c>
      <c r="I57" s="43" t="n">
        <v>422</v>
      </c>
      <c r="J57" s="43" t="n">
        <v>10325.22</v>
      </c>
      <c r="K57" s="43" t="n">
        <v>22117</v>
      </c>
      <c r="L57" s="43" t="n">
        <v>181735.54</v>
      </c>
      <c r="M57" s="43" t="n">
        <v>196595.86</v>
      </c>
      <c r="N57" s="43" t="n">
        <v>1343389.78</v>
      </c>
      <c r="O57" s="44" t="n">
        <v>3124880.15</v>
      </c>
      <c r="P57" s="45" t="n">
        <v>4882559.54</v>
      </c>
      <c r="Q57" s="45" t="n">
        <f aca="false">IF(P56&gt;0,P57/P56,"")</f>
        <v>21700.2646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3790</v>
      </c>
      <c r="O9" s="29" t="n">
        <v>0</v>
      </c>
      <c r="P9" s="30" t="n">
        <v>23832</v>
      </c>
      <c r="Q9" s="30" t="n">
        <f aca="false">IF(P8&gt;0,P9/P8,"")</f>
        <v>119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374.45</v>
      </c>
      <c r="N11" s="28" t="n">
        <v>0</v>
      </c>
      <c r="O11" s="29" t="n">
        <v>0</v>
      </c>
      <c r="P11" s="30" t="n">
        <v>7374.45</v>
      </c>
      <c r="Q11" s="30" t="n">
        <f aca="false">IF(P10&gt;0,P11/P10,"")</f>
        <v>7374.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20</v>
      </c>
      <c r="K13" s="28" t="n">
        <v>2196</v>
      </c>
      <c r="L13" s="28" t="n">
        <v>2841</v>
      </c>
      <c r="M13" s="28" t="n">
        <v>0</v>
      </c>
      <c r="N13" s="28" t="n">
        <v>0</v>
      </c>
      <c r="O13" s="29" t="n">
        <v>0</v>
      </c>
      <c r="P13" s="30" t="n">
        <v>5757</v>
      </c>
      <c r="Q13" s="30" t="n">
        <f aca="false">IF(P12&gt;0,P13/P12,"")</f>
        <v>1439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2</v>
      </c>
      <c r="N14" s="34" t="n">
        <v>6</v>
      </c>
      <c r="O14" s="35" t="n">
        <v>3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486</v>
      </c>
      <c r="L15" s="43" t="n">
        <v>0</v>
      </c>
      <c r="M15" s="43" t="n">
        <v>18156</v>
      </c>
      <c r="N15" s="43" t="n">
        <v>167738.62</v>
      </c>
      <c r="O15" s="44" t="n">
        <v>510490</v>
      </c>
      <c r="P15" s="45" t="n">
        <v>699870.62</v>
      </c>
      <c r="Q15" s="45" t="n">
        <f aca="false">IF(P14&gt;0,P15/P14,"")</f>
        <v>53836.2015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1</v>
      </c>
      <c r="M16" s="21" t="n">
        <v>3</v>
      </c>
      <c r="N16" s="21" t="n">
        <v>7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20</v>
      </c>
      <c r="K17" s="43" t="n">
        <v>5682</v>
      </c>
      <c r="L17" s="43" t="n">
        <v>2841</v>
      </c>
      <c r="M17" s="43" t="n">
        <v>25530.45</v>
      </c>
      <c r="N17" s="43" t="n">
        <v>191528.62</v>
      </c>
      <c r="O17" s="44" t="n">
        <v>510490</v>
      </c>
      <c r="P17" s="45" t="n">
        <v>736834.07</v>
      </c>
      <c r="Q17" s="45" t="n">
        <f aca="false">IF(P16&gt;0,P17/P16,"")</f>
        <v>36841.70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334</v>
      </c>
      <c r="M19" s="28" t="n">
        <v>9281.47</v>
      </c>
      <c r="N19" s="28" t="n">
        <v>0</v>
      </c>
      <c r="O19" s="29" t="n">
        <v>0</v>
      </c>
      <c r="P19" s="30" t="n">
        <v>22615.47</v>
      </c>
      <c r="Q19" s="30" t="n">
        <f aca="false">IF(P18&gt;0,P19/P18,"")</f>
        <v>4523.0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5268</v>
      </c>
      <c r="P21" s="30" t="n">
        <v>55268</v>
      </c>
      <c r="Q21" s="30" t="n">
        <f aca="false">IF(P20&gt;0,P21/P20,"")</f>
        <v>552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4</v>
      </c>
      <c r="M22" s="34" t="n">
        <v>3</v>
      </c>
      <c r="N22" s="34" t="n">
        <v>0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2793.55</v>
      </c>
      <c r="M23" s="28" t="n">
        <v>22019</v>
      </c>
      <c r="N23" s="28" t="n">
        <v>0</v>
      </c>
      <c r="O23" s="29" t="n">
        <v>0</v>
      </c>
      <c r="P23" s="30" t="n">
        <v>34866.55</v>
      </c>
      <c r="Q23" s="30" t="n">
        <f aca="false">IF(P22&gt;0,P23/P22,"")</f>
        <v>4358.31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818.5</v>
      </c>
      <c r="O25" s="44" t="n">
        <v>583793</v>
      </c>
      <c r="P25" s="45" t="n">
        <v>614611.5</v>
      </c>
      <c r="Q25" s="45" t="n">
        <f aca="false">IF(P24&gt;0,P25/P24,"")</f>
        <v>122922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4</v>
      </c>
      <c r="N26" s="21" t="n">
        <v>2</v>
      </c>
      <c r="O26" s="22" t="n">
        <v>4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4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127.55</v>
      </c>
      <c r="M27" s="43" t="n">
        <v>31300.47</v>
      </c>
      <c r="N27" s="43" t="n">
        <v>30818.5</v>
      </c>
      <c r="O27" s="44" t="n">
        <v>639061</v>
      </c>
      <c r="P27" s="45" t="n">
        <v>727361.52</v>
      </c>
      <c r="Q27" s="45" t="n">
        <f aca="false">IF(P26&gt;0,P27/P26,"")</f>
        <v>38282.18526315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</v>
      </c>
      <c r="M28" s="21" t="n">
        <v>5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294.95</v>
      </c>
      <c r="L29" s="28" t="n">
        <v>3366</v>
      </c>
      <c r="M29" s="28" t="n">
        <v>36211.77</v>
      </c>
      <c r="N29" s="28" t="n">
        <v>0</v>
      </c>
      <c r="O29" s="29" t="n">
        <v>0</v>
      </c>
      <c r="P29" s="30" t="n">
        <v>42954.72</v>
      </c>
      <c r="Q29" s="30" t="n">
        <f aca="false">IF(P28&gt;0,P29/P28,"")</f>
        <v>4772.7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3743</v>
      </c>
      <c r="O31" s="29" t="n">
        <v>0</v>
      </c>
      <c r="P31" s="30" t="n">
        <v>23743</v>
      </c>
      <c r="Q31" s="30" t="n">
        <f aca="false">IF(P30&gt;0,P31/P30,"")</f>
        <v>1187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6</v>
      </c>
      <c r="K32" s="34" t="n">
        <v>4</v>
      </c>
      <c r="L32" s="34" t="n">
        <v>2</v>
      </c>
      <c r="M32" s="34" t="n">
        <v>12</v>
      </c>
      <c r="N32" s="34" t="n">
        <v>3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780</v>
      </c>
      <c r="K33" s="28" t="n">
        <v>5128</v>
      </c>
      <c r="L33" s="28" t="n">
        <v>5822</v>
      </c>
      <c r="M33" s="28" t="n">
        <v>80595.12</v>
      </c>
      <c r="N33" s="28" t="n">
        <v>106726.23</v>
      </c>
      <c r="O33" s="29" t="n">
        <v>0</v>
      </c>
      <c r="P33" s="30" t="n">
        <v>203051.35</v>
      </c>
      <c r="Q33" s="30" t="n">
        <f aca="false">IF(P32&gt;0,P33/P32,"")</f>
        <v>7520.420370370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1</v>
      </c>
      <c r="O34" s="35" t="n">
        <v>5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857</v>
      </c>
      <c r="N35" s="43" t="n">
        <v>227230</v>
      </c>
      <c r="O35" s="44" t="n">
        <v>673842</v>
      </c>
      <c r="P35" s="45" t="n">
        <v>910929</v>
      </c>
      <c r="Q35" s="45" t="n">
        <f aca="false">IF(P34&gt;0,P35/P34,"")</f>
        <v>53584.05882352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6</v>
      </c>
      <c r="L36" s="21" t="n">
        <v>3</v>
      </c>
      <c r="M36" s="21" t="n">
        <v>18</v>
      </c>
      <c r="N36" s="21" t="n">
        <v>16</v>
      </c>
      <c r="O36" s="22" t="n">
        <v>5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780</v>
      </c>
      <c r="K37" s="43" t="n">
        <v>8422.95</v>
      </c>
      <c r="L37" s="43" t="n">
        <v>9188</v>
      </c>
      <c r="M37" s="43" t="n">
        <v>126663.89</v>
      </c>
      <c r="N37" s="43" t="n">
        <v>357699.23</v>
      </c>
      <c r="O37" s="44" t="n">
        <v>673842</v>
      </c>
      <c r="P37" s="45" t="n">
        <v>1180678.07</v>
      </c>
      <c r="Q37" s="45" t="n">
        <f aca="false">IF(P36&gt;0,P37/P36,"")</f>
        <v>21466.8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167.53</v>
      </c>
      <c r="M39" s="28" t="n">
        <v>6918.93</v>
      </c>
      <c r="N39" s="28" t="n">
        <v>18076</v>
      </c>
      <c r="O39" s="29" t="n">
        <v>0</v>
      </c>
      <c r="P39" s="30" t="n">
        <v>32162.46</v>
      </c>
      <c r="Q39" s="30" t="n">
        <f aca="false">IF(P38&gt;0,P39/P38,"")</f>
        <v>6432.4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3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196</v>
      </c>
      <c r="M41" s="28" t="n">
        <v>23188</v>
      </c>
      <c r="N41" s="28" t="n">
        <v>0</v>
      </c>
      <c r="O41" s="29" t="n">
        <v>0</v>
      </c>
      <c r="P41" s="30" t="n">
        <v>28384</v>
      </c>
      <c r="Q41" s="30" t="n">
        <f aca="false">IF(P40&gt;0,P41/P40,"")</f>
        <v>5676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304</v>
      </c>
      <c r="M43" s="28" t="n">
        <v>12263.13</v>
      </c>
      <c r="N43" s="28" t="n">
        <v>37077.44</v>
      </c>
      <c r="O43" s="29" t="n">
        <v>0</v>
      </c>
      <c r="P43" s="30" t="n">
        <v>58644.57</v>
      </c>
      <c r="Q43" s="30" t="n">
        <f aca="false">IF(P42&gt;0,P43/P42,"")</f>
        <v>8377.79571428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7</v>
      </c>
      <c r="O44" s="35" t="n">
        <v>7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4</v>
      </c>
      <c r="H45" s="43" t="n">
        <v>0</v>
      </c>
      <c r="I45" s="43" t="n">
        <v>0</v>
      </c>
      <c r="J45" s="43" t="n">
        <v>0</v>
      </c>
      <c r="K45" s="43" t="n">
        <v>1114</v>
      </c>
      <c r="L45" s="43" t="n">
        <v>2164</v>
      </c>
      <c r="M45" s="43" t="n">
        <v>15094.5</v>
      </c>
      <c r="N45" s="43" t="n">
        <v>173260</v>
      </c>
      <c r="O45" s="44" t="n">
        <v>654442.56</v>
      </c>
      <c r="P45" s="45" t="n">
        <v>846349.06</v>
      </c>
      <c r="Q45" s="45" t="n">
        <f aca="false">IF(P44&gt;0,P45/P44,"")</f>
        <v>44544.68736842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8</v>
      </c>
      <c r="N46" s="21" t="n">
        <v>10</v>
      </c>
      <c r="O46" s="22" t="n">
        <v>7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4</v>
      </c>
      <c r="H47" s="43" t="n">
        <v>0</v>
      </c>
      <c r="I47" s="43" t="n">
        <v>0</v>
      </c>
      <c r="J47" s="43" t="n">
        <v>0</v>
      </c>
      <c r="K47" s="43" t="n">
        <v>1114</v>
      </c>
      <c r="L47" s="43" t="n">
        <v>23831.53</v>
      </c>
      <c r="M47" s="43" t="n">
        <v>57464.56</v>
      </c>
      <c r="N47" s="43" t="n">
        <v>228413.44</v>
      </c>
      <c r="O47" s="44" t="n">
        <v>654442.56</v>
      </c>
      <c r="P47" s="45" t="n">
        <v>965540.09</v>
      </c>
      <c r="Q47" s="45" t="n">
        <f aca="false">IF(P46&gt;0,P47/P46,"")</f>
        <v>26820.5580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8</v>
      </c>
      <c r="M48" s="21" t="n">
        <v>7</v>
      </c>
      <c r="N48" s="21" t="n">
        <v>2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</v>
      </c>
      <c r="E49" s="28" t="n">
        <v>8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294.95</v>
      </c>
      <c r="L49" s="28" t="n">
        <v>23867.53</v>
      </c>
      <c r="M49" s="28" t="n">
        <v>52412.17</v>
      </c>
      <c r="N49" s="28" t="n">
        <v>41866</v>
      </c>
      <c r="O49" s="29" t="n">
        <v>0</v>
      </c>
      <c r="P49" s="30" t="n">
        <v>121564.65</v>
      </c>
      <c r="Q49" s="30" t="n">
        <f aca="false">IF(P48&gt;0,P49/P48,"")</f>
        <v>5788.79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4</v>
      </c>
      <c r="N50" s="34" t="n">
        <v>2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196</v>
      </c>
      <c r="M51" s="28" t="n">
        <v>30562.45</v>
      </c>
      <c r="N51" s="28" t="n">
        <v>23743</v>
      </c>
      <c r="O51" s="29" t="n">
        <v>55268</v>
      </c>
      <c r="P51" s="30" t="n">
        <v>114769.45</v>
      </c>
      <c r="Q51" s="30" t="n">
        <f aca="false">IF(P50&gt;0,P51/P50,"")</f>
        <v>12752.16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7</v>
      </c>
      <c r="K52" s="34" t="n">
        <v>6</v>
      </c>
      <c r="L52" s="34" t="n">
        <v>10</v>
      </c>
      <c r="M52" s="34" t="n">
        <v>17</v>
      </c>
      <c r="N52" s="34" t="n">
        <v>5</v>
      </c>
      <c r="O52" s="35" t="n">
        <v>0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500</v>
      </c>
      <c r="K53" s="28" t="n">
        <v>7324</v>
      </c>
      <c r="L53" s="28" t="n">
        <v>30760.55</v>
      </c>
      <c r="M53" s="28" t="n">
        <v>114877.25</v>
      </c>
      <c r="N53" s="28" t="n">
        <v>143803.67</v>
      </c>
      <c r="O53" s="29" t="n">
        <v>0</v>
      </c>
      <c r="P53" s="30" t="n">
        <v>302319.47</v>
      </c>
      <c r="Q53" s="30" t="n">
        <f aca="false">IF(P52&gt;0,P53/P52,"")</f>
        <v>6572.16239130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1</v>
      </c>
      <c r="M54" s="34" t="n">
        <v>5</v>
      </c>
      <c r="N54" s="34" t="n">
        <v>26</v>
      </c>
      <c r="O54" s="35" t="n">
        <v>18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4</v>
      </c>
      <c r="H55" s="43" t="n">
        <v>0</v>
      </c>
      <c r="I55" s="43" t="n">
        <v>0</v>
      </c>
      <c r="J55" s="43" t="n">
        <v>0</v>
      </c>
      <c r="K55" s="43" t="n">
        <v>4600</v>
      </c>
      <c r="L55" s="43" t="n">
        <v>2164</v>
      </c>
      <c r="M55" s="43" t="n">
        <v>43107.5</v>
      </c>
      <c r="N55" s="43" t="n">
        <v>599047.12</v>
      </c>
      <c r="O55" s="44" t="n">
        <v>2422567.56</v>
      </c>
      <c r="P55" s="45" t="n">
        <v>3071760.18</v>
      </c>
      <c r="Q55" s="45" t="n">
        <f aca="false">IF(P54&gt;0,P55/P54,"")</f>
        <v>56884.44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7</v>
      </c>
      <c r="K56" s="21" t="n">
        <v>11</v>
      </c>
      <c r="L56" s="21" t="n">
        <v>21</v>
      </c>
      <c r="M56" s="21" t="n">
        <v>33</v>
      </c>
      <c r="N56" s="21" t="n">
        <v>35</v>
      </c>
      <c r="O56" s="22" t="n">
        <v>19</v>
      </c>
      <c r="P56" s="23" t="n">
        <v>1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</v>
      </c>
      <c r="E57" s="43" t="n">
        <v>136</v>
      </c>
      <c r="F57" s="43" t="n">
        <v>0</v>
      </c>
      <c r="G57" s="43" t="n">
        <v>274</v>
      </c>
      <c r="H57" s="43" t="n">
        <v>0</v>
      </c>
      <c r="I57" s="43" t="n">
        <v>0</v>
      </c>
      <c r="J57" s="43" t="n">
        <v>5500</v>
      </c>
      <c r="K57" s="43" t="n">
        <v>15218.95</v>
      </c>
      <c r="L57" s="43" t="n">
        <v>61988.08</v>
      </c>
      <c r="M57" s="43" t="n">
        <v>240959.37</v>
      </c>
      <c r="N57" s="43" t="n">
        <v>808459.79</v>
      </c>
      <c r="O57" s="44" t="n">
        <v>2477835.56</v>
      </c>
      <c r="P57" s="45" t="n">
        <v>3610413.75</v>
      </c>
      <c r="Q57" s="45" t="n">
        <f aca="false">IF(P56&gt;0,P57/P56,"")</f>
        <v>27772.41346153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96.5</v>
      </c>
      <c r="M9" s="28" t="n">
        <v>11207.81</v>
      </c>
      <c r="N9" s="28" t="n">
        <v>0</v>
      </c>
      <c r="O9" s="29" t="n">
        <v>0</v>
      </c>
      <c r="P9" s="30" t="n">
        <v>22804.31</v>
      </c>
      <c r="Q9" s="30" t="n">
        <f aca="false">IF(P8&gt;0,P9/P8,"")</f>
        <v>3800.71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729.81</v>
      </c>
      <c r="N13" s="28" t="n">
        <v>31200.17</v>
      </c>
      <c r="O13" s="29" t="n">
        <v>0</v>
      </c>
      <c r="P13" s="30" t="n">
        <v>52971.98</v>
      </c>
      <c r="Q13" s="30" t="n">
        <f aca="false">IF(P12&gt;0,P13/P12,"")</f>
        <v>8828.66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4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305</v>
      </c>
      <c r="M15" s="43" t="n">
        <v>5157</v>
      </c>
      <c r="N15" s="43" t="n">
        <v>77094</v>
      </c>
      <c r="O15" s="44" t="n">
        <v>385490</v>
      </c>
      <c r="P15" s="45" t="n">
        <v>471046</v>
      </c>
      <c r="Q15" s="45" t="n">
        <f aca="false">IF(P14&gt;0,P15/P14,"")</f>
        <v>58880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6</v>
      </c>
      <c r="N16" s="21" t="n">
        <v>6</v>
      </c>
      <c r="O16" s="22" t="n">
        <v>2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901.5</v>
      </c>
      <c r="M17" s="43" t="n">
        <v>38094.62</v>
      </c>
      <c r="N17" s="43" t="n">
        <v>108294.17</v>
      </c>
      <c r="O17" s="44" t="n">
        <v>385490</v>
      </c>
      <c r="P17" s="45" t="n">
        <v>546822.29</v>
      </c>
      <c r="Q17" s="45" t="n">
        <f aca="false">IF(P16&gt;0,P17/P16,"")</f>
        <v>27341.11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0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547.4</v>
      </c>
      <c r="M19" s="28" t="n">
        <v>0</v>
      </c>
      <c r="N19" s="28" t="n">
        <v>24613.82</v>
      </c>
      <c r="O19" s="29" t="n">
        <v>0</v>
      </c>
      <c r="P19" s="30" t="n">
        <v>52161.22</v>
      </c>
      <c r="Q19" s="30" t="n">
        <f aca="false">IF(P18&gt;0,P19/P18,"")</f>
        <v>5795.69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3894</v>
      </c>
      <c r="P21" s="30" t="n">
        <v>53894</v>
      </c>
      <c r="Q21" s="30" t="n">
        <f aca="false">IF(P20&gt;0,P21/P20,"")</f>
        <v>538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2</v>
      </c>
      <c r="F22" s="34" t="n">
        <v>1</v>
      </c>
      <c r="G22" s="34" t="n">
        <v>2</v>
      </c>
      <c r="H22" s="34" t="n">
        <v>1</v>
      </c>
      <c r="I22" s="34" t="n">
        <v>1</v>
      </c>
      <c r="J22" s="34" t="n">
        <v>7</v>
      </c>
      <c r="K22" s="34" t="n">
        <v>12</v>
      </c>
      <c r="L22" s="34" t="n">
        <v>7</v>
      </c>
      <c r="M22" s="34" t="n">
        <v>8</v>
      </c>
      <c r="N22" s="34" t="n">
        <v>3</v>
      </c>
      <c r="O22" s="35" t="n">
        <v>0</v>
      </c>
      <c r="P22" s="36" t="n">
        <v>4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5.28</v>
      </c>
      <c r="E23" s="28" t="n">
        <v>111</v>
      </c>
      <c r="F23" s="28" t="n">
        <v>185</v>
      </c>
      <c r="G23" s="28" t="n">
        <v>504</v>
      </c>
      <c r="H23" s="28" t="n">
        <v>365</v>
      </c>
      <c r="I23" s="28" t="n">
        <v>450</v>
      </c>
      <c r="J23" s="28" t="n">
        <v>5265</v>
      </c>
      <c r="K23" s="28" t="n">
        <v>16344.15</v>
      </c>
      <c r="L23" s="28" t="n">
        <v>19761</v>
      </c>
      <c r="M23" s="28" t="n">
        <v>54157.3</v>
      </c>
      <c r="N23" s="28" t="n">
        <v>45249.8</v>
      </c>
      <c r="O23" s="29" t="n">
        <v>0</v>
      </c>
      <c r="P23" s="30" t="n">
        <v>142437.53</v>
      </c>
      <c r="Q23" s="30" t="n">
        <f aca="false">IF(P22&gt;0,P23/P22,"")</f>
        <v>3165.27844444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4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2.55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315.62</v>
      </c>
      <c r="M25" s="43" t="n">
        <v>0</v>
      </c>
      <c r="N25" s="43" t="n">
        <v>148921.04</v>
      </c>
      <c r="O25" s="44" t="n">
        <v>323821</v>
      </c>
      <c r="P25" s="45" t="n">
        <v>480110.21</v>
      </c>
      <c r="Q25" s="45" t="n">
        <f aca="false">IF(P24&gt;0,P25/P24,"")</f>
        <v>48011.0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1</v>
      </c>
      <c r="G26" s="21" t="n">
        <v>2</v>
      </c>
      <c r="H26" s="21" t="n">
        <v>1</v>
      </c>
      <c r="I26" s="21" t="n">
        <v>1</v>
      </c>
      <c r="J26" s="21" t="n">
        <v>7</v>
      </c>
      <c r="K26" s="21" t="n">
        <v>12</v>
      </c>
      <c r="L26" s="21" t="n">
        <v>17</v>
      </c>
      <c r="M26" s="21" t="n">
        <v>8</v>
      </c>
      <c r="N26" s="21" t="n">
        <v>8</v>
      </c>
      <c r="O26" s="22" t="n">
        <v>4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28</v>
      </c>
      <c r="E27" s="43" t="n">
        <v>163.55</v>
      </c>
      <c r="F27" s="43" t="n">
        <v>185</v>
      </c>
      <c r="G27" s="43" t="n">
        <v>504</v>
      </c>
      <c r="H27" s="43" t="n">
        <v>365</v>
      </c>
      <c r="I27" s="43" t="n">
        <v>450</v>
      </c>
      <c r="J27" s="43" t="n">
        <v>5265</v>
      </c>
      <c r="K27" s="43" t="n">
        <v>16344.15</v>
      </c>
      <c r="L27" s="43" t="n">
        <v>54624.02</v>
      </c>
      <c r="M27" s="43" t="n">
        <v>54157.3</v>
      </c>
      <c r="N27" s="43" t="n">
        <v>218784.66</v>
      </c>
      <c r="O27" s="44" t="n">
        <v>377715</v>
      </c>
      <c r="P27" s="45" t="n">
        <v>728602.96</v>
      </c>
      <c r="Q27" s="45" t="n">
        <f aca="false">IF(P26&gt;0,P27/P26,"")</f>
        <v>11209.276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3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1320.19</v>
      </c>
      <c r="M29" s="28" t="n">
        <v>18787.18</v>
      </c>
      <c r="N29" s="28" t="n">
        <v>0</v>
      </c>
      <c r="O29" s="29" t="n">
        <v>0</v>
      </c>
      <c r="P29" s="30" t="n">
        <v>70107.37</v>
      </c>
      <c r="Q29" s="30" t="n">
        <f aca="false">IF(P28&gt;0,P29/P28,"")</f>
        <v>3894.85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4872.8</v>
      </c>
      <c r="N31" s="28" t="n">
        <v>0</v>
      </c>
      <c r="O31" s="29" t="n">
        <v>0</v>
      </c>
      <c r="P31" s="30" t="n">
        <v>34872.8</v>
      </c>
      <c r="Q31" s="30" t="n">
        <f aca="false">IF(P30&gt;0,P31/P30,"")</f>
        <v>6974.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11</v>
      </c>
      <c r="N32" s="34" t="n">
        <v>1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58</v>
      </c>
      <c r="K33" s="28" t="n">
        <v>1279</v>
      </c>
      <c r="L33" s="28" t="n">
        <v>0</v>
      </c>
      <c r="M33" s="28" t="n">
        <v>66887.59</v>
      </c>
      <c r="N33" s="28" t="n">
        <v>10435.01</v>
      </c>
      <c r="O33" s="29" t="n">
        <v>0</v>
      </c>
      <c r="P33" s="30" t="n">
        <v>79359.6</v>
      </c>
      <c r="Q33" s="30" t="n">
        <f aca="false">IF(P32&gt;0,P33/P32,"")</f>
        <v>5668.54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2</v>
      </c>
      <c r="N34" s="34" t="n">
        <v>4</v>
      </c>
      <c r="O34" s="35" t="n">
        <v>6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74.07</v>
      </c>
      <c r="L35" s="43" t="n">
        <v>0</v>
      </c>
      <c r="M35" s="43" t="n">
        <v>11061</v>
      </c>
      <c r="N35" s="43" t="n">
        <v>90535</v>
      </c>
      <c r="O35" s="44" t="n">
        <v>884636.86</v>
      </c>
      <c r="P35" s="45" t="n">
        <v>987706.93</v>
      </c>
      <c r="Q35" s="45" t="n">
        <f aca="false">IF(P34&gt;0,P35/P34,"")</f>
        <v>75977.45615384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5</v>
      </c>
      <c r="M36" s="21" t="n">
        <v>21</v>
      </c>
      <c r="N36" s="21" t="n">
        <v>5</v>
      </c>
      <c r="O36" s="22" t="n">
        <v>6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58</v>
      </c>
      <c r="K37" s="43" t="n">
        <v>2753.07</v>
      </c>
      <c r="L37" s="43" t="n">
        <v>51320.19</v>
      </c>
      <c r="M37" s="43" t="n">
        <v>131608.57</v>
      </c>
      <c r="N37" s="43" t="n">
        <v>100970.01</v>
      </c>
      <c r="O37" s="44" t="n">
        <v>884636.86</v>
      </c>
      <c r="P37" s="45" t="n">
        <v>1172046.7</v>
      </c>
      <c r="Q37" s="45" t="n">
        <f aca="false">IF(P36&gt;0,P37/P36,"")</f>
        <v>23440.9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28.34</v>
      </c>
      <c r="L39" s="28" t="n">
        <v>27899.04</v>
      </c>
      <c r="M39" s="28" t="n">
        <v>14616.73</v>
      </c>
      <c r="N39" s="28" t="n">
        <v>37957.77</v>
      </c>
      <c r="O39" s="29" t="n">
        <v>0</v>
      </c>
      <c r="P39" s="30" t="n">
        <v>82401.88</v>
      </c>
      <c r="Q39" s="30" t="n">
        <f aca="false">IF(P38&gt;0,P39/P38,"")</f>
        <v>6338.60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4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2992.75</v>
      </c>
      <c r="N41" s="28" t="n">
        <v>70922.37</v>
      </c>
      <c r="O41" s="29" t="n">
        <v>0</v>
      </c>
      <c r="P41" s="30" t="n">
        <v>93915.12</v>
      </c>
      <c r="Q41" s="30" t="n">
        <f aca="false">IF(P40&gt;0,P41/P40,"")</f>
        <v>13416.44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1</v>
      </c>
      <c r="H42" s="34" t="n">
        <v>1</v>
      </c>
      <c r="I42" s="34" t="n">
        <v>2</v>
      </c>
      <c r="J42" s="34" t="n">
        <v>6</v>
      </c>
      <c r="K42" s="34" t="n">
        <v>5</v>
      </c>
      <c r="L42" s="34" t="n">
        <v>8</v>
      </c>
      <c r="M42" s="34" t="n">
        <v>5</v>
      </c>
      <c r="N42" s="34" t="n">
        <v>4</v>
      </c>
      <c r="O42" s="35" t="n">
        <v>0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50.51</v>
      </c>
      <c r="G43" s="28" t="n">
        <v>219.34</v>
      </c>
      <c r="H43" s="28" t="n">
        <v>332</v>
      </c>
      <c r="I43" s="28" t="n">
        <v>858</v>
      </c>
      <c r="J43" s="28" t="n">
        <v>4545</v>
      </c>
      <c r="K43" s="28" t="n">
        <v>7862</v>
      </c>
      <c r="L43" s="28" t="n">
        <v>21749.72</v>
      </c>
      <c r="M43" s="28" t="n">
        <v>34906.47</v>
      </c>
      <c r="N43" s="28" t="n">
        <v>71008.72</v>
      </c>
      <c r="O43" s="29" t="n">
        <v>0</v>
      </c>
      <c r="P43" s="30" t="n">
        <v>141831.76</v>
      </c>
      <c r="Q43" s="30" t="n">
        <f aca="false">IF(P42&gt;0,P43/P42,"")</f>
        <v>4171.522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8054.71</v>
      </c>
      <c r="O45" s="44" t="n">
        <v>582068.5</v>
      </c>
      <c r="P45" s="45" t="n">
        <v>680123.21</v>
      </c>
      <c r="Q45" s="45" t="n">
        <f aca="false">IF(P44&gt;0,P45/P44,"")</f>
        <v>97160.45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2</v>
      </c>
      <c r="J46" s="21" t="n">
        <v>6</v>
      </c>
      <c r="K46" s="21" t="n">
        <v>6</v>
      </c>
      <c r="L46" s="21" t="n">
        <v>17</v>
      </c>
      <c r="M46" s="21" t="n">
        <v>10</v>
      </c>
      <c r="N46" s="21" t="n">
        <v>14</v>
      </c>
      <c r="O46" s="22" t="n">
        <v>2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50.51</v>
      </c>
      <c r="G47" s="43" t="n">
        <v>219.34</v>
      </c>
      <c r="H47" s="43" t="n">
        <v>332</v>
      </c>
      <c r="I47" s="43" t="n">
        <v>858</v>
      </c>
      <c r="J47" s="43" t="n">
        <v>4545</v>
      </c>
      <c r="K47" s="43" t="n">
        <v>9790.34</v>
      </c>
      <c r="L47" s="43" t="n">
        <v>49648.76</v>
      </c>
      <c r="M47" s="43" t="n">
        <v>72515.95</v>
      </c>
      <c r="N47" s="43" t="n">
        <v>277943.57</v>
      </c>
      <c r="O47" s="44" t="n">
        <v>582068.5</v>
      </c>
      <c r="P47" s="45" t="n">
        <v>998271.97</v>
      </c>
      <c r="Q47" s="45" t="n">
        <f aca="false">IF(P46&gt;0,P47/P46,"")</f>
        <v>16365.11426229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36</v>
      </c>
      <c r="M48" s="21" t="n">
        <v>7</v>
      </c>
      <c r="N48" s="21" t="n">
        <v>2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928.34</v>
      </c>
      <c r="L49" s="28" t="n">
        <v>118363.13</v>
      </c>
      <c r="M49" s="28" t="n">
        <v>44611.72</v>
      </c>
      <c r="N49" s="28" t="n">
        <v>62571.59</v>
      </c>
      <c r="O49" s="29" t="n">
        <v>0</v>
      </c>
      <c r="P49" s="30" t="n">
        <v>227474.78</v>
      </c>
      <c r="Q49" s="30" t="n">
        <f aca="false">IF(P48&gt;0,P49/P48,"")</f>
        <v>4945.103913043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8</v>
      </c>
      <c r="N50" s="34" t="n">
        <v>4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7865.55</v>
      </c>
      <c r="N51" s="28" t="n">
        <v>70922.37</v>
      </c>
      <c r="O51" s="29" t="n">
        <v>53894</v>
      </c>
      <c r="P51" s="30" t="n">
        <v>182681.92</v>
      </c>
      <c r="Q51" s="30" t="n">
        <f aca="false">IF(P50&gt;0,P51/P50,"")</f>
        <v>14052.45538461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3</v>
      </c>
      <c r="G52" s="34" t="n">
        <v>3</v>
      </c>
      <c r="H52" s="34" t="n">
        <v>2</v>
      </c>
      <c r="I52" s="34" t="n">
        <v>3</v>
      </c>
      <c r="J52" s="34" t="n">
        <v>14</v>
      </c>
      <c r="K52" s="34" t="n">
        <v>18</v>
      </c>
      <c r="L52" s="34" t="n">
        <v>15</v>
      </c>
      <c r="M52" s="34" t="n">
        <v>27</v>
      </c>
      <c r="N52" s="34" t="n">
        <v>10</v>
      </c>
      <c r="O52" s="35" t="n">
        <v>0</v>
      </c>
      <c r="P52" s="36" t="n">
        <v>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.28</v>
      </c>
      <c r="E53" s="28" t="n">
        <v>111</v>
      </c>
      <c r="F53" s="28" t="n">
        <v>535.51</v>
      </c>
      <c r="G53" s="28" t="n">
        <v>723.34</v>
      </c>
      <c r="H53" s="28" t="n">
        <v>697</v>
      </c>
      <c r="I53" s="28" t="n">
        <v>1308</v>
      </c>
      <c r="J53" s="28" t="n">
        <v>10568</v>
      </c>
      <c r="K53" s="28" t="n">
        <v>25485.15</v>
      </c>
      <c r="L53" s="28" t="n">
        <v>41510.72</v>
      </c>
      <c r="M53" s="28" t="n">
        <v>177681.17</v>
      </c>
      <c r="N53" s="28" t="n">
        <v>157893.7</v>
      </c>
      <c r="O53" s="29" t="n">
        <v>0</v>
      </c>
      <c r="P53" s="30" t="n">
        <v>416600.87</v>
      </c>
      <c r="Q53" s="30" t="n">
        <f aca="false">IF(P52&gt;0,P53/P52,"")</f>
        <v>4208.08959595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3</v>
      </c>
      <c r="N54" s="34" t="n">
        <v>17</v>
      </c>
      <c r="O54" s="35" t="n">
        <v>13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2.55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74.07</v>
      </c>
      <c r="L55" s="43" t="n">
        <v>10620.62</v>
      </c>
      <c r="M55" s="43" t="n">
        <v>16218</v>
      </c>
      <c r="N55" s="43" t="n">
        <v>414604.75</v>
      </c>
      <c r="O55" s="44" t="n">
        <v>2176016.36</v>
      </c>
      <c r="P55" s="45" t="n">
        <v>2618986.35</v>
      </c>
      <c r="Q55" s="45" t="n">
        <f aca="false">IF(P54&gt;0,P55/P54,"")</f>
        <v>68920.69342105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3</v>
      </c>
      <c r="G56" s="21" t="n">
        <v>3</v>
      </c>
      <c r="H56" s="21" t="n">
        <v>2</v>
      </c>
      <c r="I56" s="21" t="n">
        <v>3</v>
      </c>
      <c r="J56" s="21" t="n">
        <v>14</v>
      </c>
      <c r="K56" s="21" t="n">
        <v>20</v>
      </c>
      <c r="L56" s="21" t="n">
        <v>54</v>
      </c>
      <c r="M56" s="21" t="n">
        <v>45</v>
      </c>
      <c r="N56" s="21" t="n">
        <v>33</v>
      </c>
      <c r="O56" s="22" t="n">
        <v>14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.28</v>
      </c>
      <c r="E57" s="43" t="n">
        <v>163.55</v>
      </c>
      <c r="F57" s="43" t="n">
        <v>535.51</v>
      </c>
      <c r="G57" s="43" t="n">
        <v>723.34</v>
      </c>
      <c r="H57" s="43" t="n">
        <v>697</v>
      </c>
      <c r="I57" s="43" t="n">
        <v>1308</v>
      </c>
      <c r="J57" s="43" t="n">
        <v>10568</v>
      </c>
      <c r="K57" s="43" t="n">
        <v>28887.56</v>
      </c>
      <c r="L57" s="43" t="n">
        <v>170494.47</v>
      </c>
      <c r="M57" s="43" t="n">
        <v>296376.44</v>
      </c>
      <c r="N57" s="43" t="n">
        <v>705992.41</v>
      </c>
      <c r="O57" s="44" t="n">
        <v>2229910.36</v>
      </c>
      <c r="P57" s="45" t="n">
        <v>3445743.92</v>
      </c>
      <c r="Q57" s="45" t="n">
        <f aca="false">IF(P56&gt;0,P57/P56,"")</f>
        <v>17580.3261224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1</v>
      </c>
      <c r="M8" s="21" t="n">
        <v>0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5</v>
      </c>
      <c r="H9" s="28" t="n">
        <v>0</v>
      </c>
      <c r="I9" s="28" t="n">
        <v>0</v>
      </c>
      <c r="J9" s="28" t="n">
        <v>1034</v>
      </c>
      <c r="K9" s="28" t="n">
        <v>1035.01</v>
      </c>
      <c r="L9" s="28" t="n">
        <v>33887.95</v>
      </c>
      <c r="M9" s="28" t="n">
        <v>0</v>
      </c>
      <c r="N9" s="28" t="n">
        <v>59278.57</v>
      </c>
      <c r="O9" s="29" t="n">
        <v>0</v>
      </c>
      <c r="P9" s="30" t="n">
        <v>95520.53</v>
      </c>
      <c r="Q9" s="30" t="n">
        <f aca="false">IF(P8&gt;0,P9/P8,"")</f>
        <v>5618.85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9</v>
      </c>
      <c r="L10" s="34" t="n">
        <v>6</v>
      </c>
      <c r="M10" s="34" t="n">
        <v>2</v>
      </c>
      <c r="N10" s="34" t="n">
        <v>0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3.48</v>
      </c>
      <c r="E11" s="28" t="n">
        <v>0</v>
      </c>
      <c r="F11" s="28" t="n">
        <v>0</v>
      </c>
      <c r="G11" s="28" t="n">
        <v>0</v>
      </c>
      <c r="H11" s="28" t="n">
        <v>386</v>
      </c>
      <c r="I11" s="28" t="n">
        <v>0</v>
      </c>
      <c r="J11" s="28" t="n">
        <v>1895</v>
      </c>
      <c r="K11" s="28" t="n">
        <v>13524</v>
      </c>
      <c r="L11" s="28" t="n">
        <v>17299</v>
      </c>
      <c r="M11" s="28" t="n">
        <v>15298.91</v>
      </c>
      <c r="N11" s="28" t="n">
        <v>0</v>
      </c>
      <c r="O11" s="29" t="n">
        <v>0</v>
      </c>
      <c r="P11" s="30" t="n">
        <v>48446.39</v>
      </c>
      <c r="Q11" s="30" t="n">
        <f aca="false">IF(P10&gt;0,P11/P10,"")</f>
        <v>2202.108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4</v>
      </c>
      <c r="M12" s="34" t="n">
        <v>8</v>
      </c>
      <c r="N12" s="34" t="n">
        <v>6</v>
      </c>
      <c r="O12" s="35" t="n">
        <v>5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95</v>
      </c>
      <c r="K13" s="28" t="n">
        <v>2828</v>
      </c>
      <c r="L13" s="28" t="n">
        <v>14416</v>
      </c>
      <c r="M13" s="28" t="n">
        <v>57579.81</v>
      </c>
      <c r="N13" s="28" t="n">
        <v>130421.92</v>
      </c>
      <c r="O13" s="29" t="n">
        <v>593520</v>
      </c>
      <c r="P13" s="30" t="n">
        <v>799360.73</v>
      </c>
      <c r="Q13" s="30" t="n">
        <f aca="false">IF(P12&gt;0,P13/P12,"")</f>
        <v>30744.64346153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4</v>
      </c>
      <c r="M14" s="34" t="n">
        <v>3</v>
      </c>
      <c r="N14" s="34" t="n">
        <v>8</v>
      </c>
      <c r="O14" s="35" t="n">
        <v>2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03</v>
      </c>
      <c r="K15" s="43" t="n">
        <v>1647</v>
      </c>
      <c r="L15" s="43" t="n">
        <v>13265</v>
      </c>
      <c r="M15" s="43" t="n">
        <v>21873</v>
      </c>
      <c r="N15" s="43" t="n">
        <v>206691</v>
      </c>
      <c r="O15" s="44" t="n">
        <v>585303</v>
      </c>
      <c r="P15" s="45" t="n">
        <v>829382</v>
      </c>
      <c r="Q15" s="45" t="n">
        <f aca="false">IF(P14&gt;0,P15/P14,"")</f>
        <v>43651.68421052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7</v>
      </c>
      <c r="K16" s="21" t="n">
        <v>13</v>
      </c>
      <c r="L16" s="21" t="n">
        <v>25</v>
      </c>
      <c r="M16" s="21" t="n">
        <v>13</v>
      </c>
      <c r="N16" s="21" t="n">
        <v>16</v>
      </c>
      <c r="O16" s="22" t="n">
        <v>7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.48</v>
      </c>
      <c r="E17" s="43" t="n">
        <v>0</v>
      </c>
      <c r="F17" s="43" t="n">
        <v>0</v>
      </c>
      <c r="G17" s="43" t="n">
        <v>285</v>
      </c>
      <c r="H17" s="43" t="n">
        <v>386</v>
      </c>
      <c r="I17" s="43" t="n">
        <v>0</v>
      </c>
      <c r="J17" s="43" t="n">
        <v>4127</v>
      </c>
      <c r="K17" s="43" t="n">
        <v>19034.01</v>
      </c>
      <c r="L17" s="43" t="n">
        <v>78867.95</v>
      </c>
      <c r="M17" s="43" t="n">
        <v>94751.72</v>
      </c>
      <c r="N17" s="43" t="n">
        <v>396391.49</v>
      </c>
      <c r="O17" s="44" t="n">
        <v>1178823</v>
      </c>
      <c r="P17" s="45" t="n">
        <v>1772709.65</v>
      </c>
      <c r="Q17" s="45" t="n">
        <f aca="false">IF(P16&gt;0,P17/P16,"")</f>
        <v>21103.68630952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5</v>
      </c>
      <c r="K18" s="21" t="n">
        <v>1</v>
      </c>
      <c r="L18" s="21" t="n">
        <v>13</v>
      </c>
      <c r="M18" s="21" t="n">
        <v>5</v>
      </c>
      <c r="N18" s="21" t="n">
        <v>0</v>
      </c>
      <c r="O18" s="22" t="n">
        <v>1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31</v>
      </c>
      <c r="E19" s="28" t="n">
        <v>95</v>
      </c>
      <c r="F19" s="28" t="n">
        <v>0</v>
      </c>
      <c r="G19" s="28" t="n">
        <v>0</v>
      </c>
      <c r="H19" s="28" t="n">
        <v>0</v>
      </c>
      <c r="I19" s="28" t="n">
        <v>443</v>
      </c>
      <c r="J19" s="28" t="n">
        <v>3352.74</v>
      </c>
      <c r="K19" s="28" t="n">
        <v>1130</v>
      </c>
      <c r="L19" s="28" t="n">
        <v>39584.86</v>
      </c>
      <c r="M19" s="28" t="n">
        <v>33109.96</v>
      </c>
      <c r="N19" s="28" t="n">
        <v>0</v>
      </c>
      <c r="O19" s="29" t="n">
        <v>112392.92</v>
      </c>
      <c r="P19" s="30" t="n">
        <v>190112.79</v>
      </c>
      <c r="Q19" s="30" t="n">
        <f aca="false">IF(P18&gt;0,P19/P18,"")</f>
        <v>6789.7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1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82</v>
      </c>
      <c r="K21" s="28" t="n">
        <v>3983.55</v>
      </c>
      <c r="L21" s="28" t="n">
        <v>4855.83</v>
      </c>
      <c r="M21" s="28" t="n">
        <v>5354</v>
      </c>
      <c r="N21" s="28" t="n">
        <v>25631.55</v>
      </c>
      <c r="O21" s="29" t="n">
        <v>0</v>
      </c>
      <c r="P21" s="30" t="n">
        <v>40806.93</v>
      </c>
      <c r="Q21" s="30" t="n">
        <f aca="false">IF(P20&gt;0,P21/P20,"")</f>
        <v>5829.56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7</v>
      </c>
      <c r="N22" s="34" t="n">
        <v>4</v>
      </c>
      <c r="O22" s="35" t="n">
        <v>3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02.86</v>
      </c>
      <c r="L23" s="28" t="n">
        <v>4688.22</v>
      </c>
      <c r="M23" s="28" t="n">
        <v>43407.98</v>
      </c>
      <c r="N23" s="28" t="n">
        <v>62428.7</v>
      </c>
      <c r="O23" s="29" t="n">
        <v>1350842.05</v>
      </c>
      <c r="P23" s="30" t="n">
        <v>1462569.81</v>
      </c>
      <c r="Q23" s="30" t="n">
        <f aca="false">IF(P22&gt;0,P23/P22,"")</f>
        <v>86033.518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7</v>
      </c>
      <c r="L24" s="34" t="n">
        <v>6</v>
      </c>
      <c r="M24" s="34" t="n">
        <v>7</v>
      </c>
      <c r="N24" s="34" t="n">
        <v>4</v>
      </c>
      <c r="O24" s="35" t="n">
        <v>1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8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2</v>
      </c>
      <c r="J25" s="43" t="n">
        <v>2697</v>
      </c>
      <c r="K25" s="43" t="n">
        <v>10522</v>
      </c>
      <c r="L25" s="43" t="n">
        <v>15782</v>
      </c>
      <c r="M25" s="43" t="n">
        <v>50898.45</v>
      </c>
      <c r="N25" s="43" t="n">
        <v>69832.8</v>
      </c>
      <c r="O25" s="44" t="n">
        <v>191508</v>
      </c>
      <c r="P25" s="45" t="n">
        <v>341780.25</v>
      </c>
      <c r="Q25" s="45" t="n">
        <f aca="false">IF(P24&gt;0,P25/P24,"")</f>
        <v>11392.6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9</v>
      </c>
      <c r="K26" s="21" t="n">
        <v>11</v>
      </c>
      <c r="L26" s="21" t="n">
        <v>22</v>
      </c>
      <c r="M26" s="21" t="n">
        <v>20</v>
      </c>
      <c r="N26" s="21" t="n">
        <v>10</v>
      </c>
      <c r="O26" s="22" t="n">
        <v>5</v>
      </c>
      <c r="P26" s="23" t="n"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.31</v>
      </c>
      <c r="E27" s="43" t="n">
        <v>95</v>
      </c>
      <c r="F27" s="43" t="n">
        <v>0</v>
      </c>
      <c r="G27" s="43" t="n">
        <v>0</v>
      </c>
      <c r="H27" s="43" t="n">
        <v>0</v>
      </c>
      <c r="I27" s="43" t="n">
        <v>935</v>
      </c>
      <c r="J27" s="43" t="n">
        <v>7031.74</v>
      </c>
      <c r="K27" s="43" t="n">
        <v>16838.41</v>
      </c>
      <c r="L27" s="43" t="n">
        <v>64910.91</v>
      </c>
      <c r="M27" s="43" t="n">
        <v>132770.39</v>
      </c>
      <c r="N27" s="43" t="n">
        <v>157893.05</v>
      </c>
      <c r="O27" s="44" t="n">
        <v>1654742.97</v>
      </c>
      <c r="P27" s="45" t="n">
        <v>2035269.78</v>
      </c>
      <c r="Q27" s="45" t="n">
        <f aca="false">IF(P26&gt;0,P27/P26,"")</f>
        <v>24820.36317073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9</v>
      </c>
      <c r="M28" s="21" t="n">
        <v>3</v>
      </c>
      <c r="N28" s="21" t="n">
        <v>3</v>
      </c>
      <c r="O28" s="22" t="n">
        <v>1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.54</v>
      </c>
      <c r="E29" s="28" t="n">
        <v>0</v>
      </c>
      <c r="F29" s="28" t="n">
        <v>0</v>
      </c>
      <c r="G29" s="28" t="n">
        <v>220.4</v>
      </c>
      <c r="H29" s="28" t="n">
        <v>0</v>
      </c>
      <c r="I29" s="28" t="n">
        <v>0</v>
      </c>
      <c r="J29" s="28" t="n">
        <v>2350.14</v>
      </c>
      <c r="K29" s="28" t="n">
        <v>1481</v>
      </c>
      <c r="L29" s="28" t="n">
        <v>27325.62</v>
      </c>
      <c r="M29" s="28" t="n">
        <v>16727.19</v>
      </c>
      <c r="N29" s="28" t="n">
        <v>36253.42</v>
      </c>
      <c r="O29" s="29" t="n">
        <v>60330.5</v>
      </c>
      <c r="P29" s="30" t="n">
        <v>144735.81</v>
      </c>
      <c r="Q29" s="30" t="n">
        <f aca="false">IF(P28&gt;0,P29/P28,"")</f>
        <v>6292.861304347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4</v>
      </c>
      <c r="N30" s="34" t="n">
        <v>1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50.61</v>
      </c>
      <c r="L31" s="28" t="n">
        <v>6156.17</v>
      </c>
      <c r="M31" s="28" t="n">
        <v>26409.67</v>
      </c>
      <c r="N31" s="28" t="n">
        <v>23323</v>
      </c>
      <c r="O31" s="29" t="n">
        <v>69751</v>
      </c>
      <c r="P31" s="30" t="n">
        <v>126990.45</v>
      </c>
      <c r="Q31" s="30" t="n">
        <f aca="false">IF(P30&gt;0,P31/P30,"")</f>
        <v>14110.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4</v>
      </c>
      <c r="K32" s="34" t="n">
        <v>5</v>
      </c>
      <c r="L32" s="34" t="n">
        <v>4</v>
      </c>
      <c r="M32" s="34" t="n">
        <v>10</v>
      </c>
      <c r="N32" s="34" t="n">
        <v>6</v>
      </c>
      <c r="O32" s="35" t="n">
        <v>2</v>
      </c>
      <c r="P32" s="36" t="n"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70</v>
      </c>
      <c r="H33" s="28" t="n">
        <v>0</v>
      </c>
      <c r="I33" s="28" t="n">
        <v>0</v>
      </c>
      <c r="J33" s="28" t="n">
        <v>2798.36</v>
      </c>
      <c r="K33" s="28" t="n">
        <v>6617.86</v>
      </c>
      <c r="L33" s="28" t="n">
        <v>14573</v>
      </c>
      <c r="M33" s="28" t="n">
        <v>64524.19</v>
      </c>
      <c r="N33" s="28" t="n">
        <v>194064</v>
      </c>
      <c r="O33" s="29" t="n">
        <v>210631.68</v>
      </c>
      <c r="P33" s="30" t="n">
        <v>493479.09</v>
      </c>
      <c r="Q33" s="30" t="n">
        <f aca="false">IF(P32&gt;0,P33/P32,"")</f>
        <v>15421.22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3</v>
      </c>
      <c r="K34" s="34" t="n">
        <v>4</v>
      </c>
      <c r="L34" s="34" t="n">
        <v>4</v>
      </c>
      <c r="M34" s="34" t="n">
        <v>4</v>
      </c>
      <c r="N34" s="34" t="n">
        <v>7</v>
      </c>
      <c r="O34" s="35" t="n">
        <v>5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04</v>
      </c>
      <c r="I35" s="43" t="n">
        <v>0</v>
      </c>
      <c r="J35" s="43" t="n">
        <v>2561</v>
      </c>
      <c r="K35" s="43" t="n">
        <v>4673</v>
      </c>
      <c r="L35" s="43" t="n">
        <v>13086</v>
      </c>
      <c r="M35" s="43" t="n">
        <v>33082.2</v>
      </c>
      <c r="N35" s="43" t="n">
        <v>176736.95</v>
      </c>
      <c r="O35" s="44" t="n">
        <v>2429597</v>
      </c>
      <c r="P35" s="45" t="n">
        <v>2660040.15</v>
      </c>
      <c r="Q35" s="45" t="n">
        <f aca="false">IF(P34&gt;0,P35/P34,"")</f>
        <v>95001.4339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10</v>
      </c>
      <c r="K36" s="21" t="n">
        <v>11</v>
      </c>
      <c r="L36" s="21" t="n">
        <v>19</v>
      </c>
      <c r="M36" s="21" t="n">
        <v>21</v>
      </c>
      <c r="N36" s="21" t="n">
        <v>17</v>
      </c>
      <c r="O36" s="22" t="n">
        <v>9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54</v>
      </c>
      <c r="E37" s="43" t="n">
        <v>0</v>
      </c>
      <c r="F37" s="43" t="n">
        <v>0</v>
      </c>
      <c r="G37" s="43" t="n">
        <v>490.4</v>
      </c>
      <c r="H37" s="43" t="n">
        <v>304</v>
      </c>
      <c r="I37" s="43" t="n">
        <v>0</v>
      </c>
      <c r="J37" s="43" t="n">
        <v>7709.5</v>
      </c>
      <c r="K37" s="43" t="n">
        <v>14122.47</v>
      </c>
      <c r="L37" s="43" t="n">
        <v>61140.79</v>
      </c>
      <c r="M37" s="43" t="n">
        <v>140743.25</v>
      </c>
      <c r="N37" s="43" t="n">
        <v>430377.37</v>
      </c>
      <c r="O37" s="44" t="n">
        <v>2770310.18</v>
      </c>
      <c r="P37" s="45" t="n">
        <v>3425245.5</v>
      </c>
      <c r="Q37" s="45" t="n">
        <f aca="false">IF(P36&gt;0,P37/P36,"")</f>
        <v>37230.92934782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4</v>
      </c>
      <c r="G38" s="21" t="n">
        <v>0</v>
      </c>
      <c r="H38" s="21" t="n">
        <v>0</v>
      </c>
      <c r="I38" s="21" t="n">
        <v>0</v>
      </c>
      <c r="J38" s="21" t="n">
        <v>6</v>
      </c>
      <c r="K38" s="21" t="n">
        <v>2</v>
      </c>
      <c r="L38" s="21" t="n">
        <v>13</v>
      </c>
      <c r="M38" s="21" t="n">
        <v>4</v>
      </c>
      <c r="N38" s="21" t="n">
        <v>4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671.19</v>
      </c>
      <c r="G39" s="28" t="n">
        <v>0</v>
      </c>
      <c r="H39" s="28" t="n">
        <v>0</v>
      </c>
      <c r="I39" s="28" t="n">
        <v>0</v>
      </c>
      <c r="J39" s="28" t="n">
        <v>4213.77</v>
      </c>
      <c r="K39" s="28" t="n">
        <v>2319</v>
      </c>
      <c r="L39" s="28" t="n">
        <v>37994.13</v>
      </c>
      <c r="M39" s="28" t="n">
        <v>34141.1</v>
      </c>
      <c r="N39" s="28" t="n">
        <v>54611.31</v>
      </c>
      <c r="O39" s="29" t="n">
        <v>0</v>
      </c>
      <c r="P39" s="30" t="n">
        <v>133950.5</v>
      </c>
      <c r="Q39" s="30" t="n">
        <f aca="false">IF(P38&gt;0,P39/P38,"")</f>
        <v>4059.106060606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2</v>
      </c>
      <c r="N40" s="34" t="n">
        <v>4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615.73</v>
      </c>
      <c r="M41" s="28" t="n">
        <v>11377</v>
      </c>
      <c r="N41" s="28" t="n">
        <v>84187.52</v>
      </c>
      <c r="O41" s="29" t="n">
        <v>61182.44</v>
      </c>
      <c r="P41" s="30" t="n">
        <v>161362.69</v>
      </c>
      <c r="Q41" s="30" t="n">
        <f aca="false">IF(P40&gt;0,P41/P40,"")</f>
        <v>17929.18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7</v>
      </c>
      <c r="N42" s="34" t="n">
        <v>5</v>
      </c>
      <c r="O42" s="35" t="n">
        <v>2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918</v>
      </c>
      <c r="L43" s="28" t="n">
        <v>2195</v>
      </c>
      <c r="M43" s="28" t="n">
        <v>47215.26</v>
      </c>
      <c r="N43" s="28" t="n">
        <v>109318.48</v>
      </c>
      <c r="O43" s="29" t="n">
        <v>173915.76</v>
      </c>
      <c r="P43" s="30" t="n">
        <v>336562.5</v>
      </c>
      <c r="Q43" s="30" t="n">
        <f aca="false">IF(P42&gt;0,P43/P42,"")</f>
        <v>18697.9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22</v>
      </c>
      <c r="M44" s="34" t="n">
        <v>7</v>
      </c>
      <c r="N44" s="34" t="n">
        <v>10</v>
      </c>
      <c r="O44" s="35" t="n">
        <v>5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579</v>
      </c>
      <c r="L45" s="43" t="n">
        <v>81943</v>
      </c>
      <c r="M45" s="43" t="n">
        <v>50589</v>
      </c>
      <c r="N45" s="43" t="n">
        <v>220350</v>
      </c>
      <c r="O45" s="44" t="n">
        <v>1242201</v>
      </c>
      <c r="P45" s="45" t="n">
        <v>1598662</v>
      </c>
      <c r="Q45" s="45" t="n">
        <f aca="false">IF(P44&gt;0,P45/P44,"")</f>
        <v>34753.52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4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7</v>
      </c>
      <c r="L46" s="21" t="n">
        <v>38</v>
      </c>
      <c r="M46" s="21" t="n">
        <v>20</v>
      </c>
      <c r="N46" s="21" t="n">
        <v>23</v>
      </c>
      <c r="O46" s="22" t="n">
        <v>8</v>
      </c>
      <c r="P46" s="23" t="n">
        <v>1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671.19</v>
      </c>
      <c r="G47" s="43" t="n">
        <v>0</v>
      </c>
      <c r="H47" s="43" t="n">
        <v>0</v>
      </c>
      <c r="I47" s="43" t="n">
        <v>0</v>
      </c>
      <c r="J47" s="43" t="n">
        <v>4213.77</v>
      </c>
      <c r="K47" s="43" t="n">
        <v>9816</v>
      </c>
      <c r="L47" s="43" t="n">
        <v>126747.86</v>
      </c>
      <c r="M47" s="43" t="n">
        <v>143322.36</v>
      </c>
      <c r="N47" s="43" t="n">
        <v>468467.31</v>
      </c>
      <c r="O47" s="44" t="n">
        <v>1477299.2</v>
      </c>
      <c r="P47" s="45" t="n">
        <v>2230537.69</v>
      </c>
      <c r="Q47" s="45" t="n">
        <f aca="false">IF(P46&gt;0,P47/P46,"")</f>
        <v>21042.80839622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4</v>
      </c>
      <c r="G48" s="21" t="n">
        <v>2</v>
      </c>
      <c r="H48" s="21" t="n">
        <v>0</v>
      </c>
      <c r="I48" s="21" t="n">
        <v>1</v>
      </c>
      <c r="J48" s="21" t="n">
        <v>16</v>
      </c>
      <c r="K48" s="21" t="n">
        <v>5</v>
      </c>
      <c r="L48" s="21" t="n">
        <v>46</v>
      </c>
      <c r="M48" s="21" t="n">
        <v>12</v>
      </c>
      <c r="N48" s="21" t="n">
        <v>9</v>
      </c>
      <c r="O48" s="22" t="n">
        <v>2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85</v>
      </c>
      <c r="E49" s="28" t="n">
        <v>95</v>
      </c>
      <c r="F49" s="28" t="n">
        <v>671.19</v>
      </c>
      <c r="G49" s="28" t="n">
        <v>505.4</v>
      </c>
      <c r="H49" s="28" t="n">
        <v>0</v>
      </c>
      <c r="I49" s="28" t="n">
        <v>443</v>
      </c>
      <c r="J49" s="28" t="n">
        <v>10950.65</v>
      </c>
      <c r="K49" s="28" t="n">
        <v>5965.01</v>
      </c>
      <c r="L49" s="28" t="n">
        <v>138792.56</v>
      </c>
      <c r="M49" s="28" t="n">
        <v>83978.25</v>
      </c>
      <c r="N49" s="28" t="n">
        <v>150143.3</v>
      </c>
      <c r="O49" s="29" t="n">
        <v>172723.42</v>
      </c>
      <c r="P49" s="30" t="n">
        <v>564319.63</v>
      </c>
      <c r="Q49" s="30" t="n">
        <f aca="false">IF(P48&gt;0,P49/P48,"")</f>
        <v>5587.323069306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4</v>
      </c>
      <c r="K50" s="34" t="n">
        <v>12</v>
      </c>
      <c r="L50" s="34" t="n">
        <v>11</v>
      </c>
      <c r="M50" s="34" t="n">
        <v>9</v>
      </c>
      <c r="N50" s="34" t="n">
        <v>7</v>
      </c>
      <c r="O50" s="35" t="n">
        <v>2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.48</v>
      </c>
      <c r="E51" s="28" t="n">
        <v>0</v>
      </c>
      <c r="F51" s="28" t="n">
        <v>0</v>
      </c>
      <c r="G51" s="28" t="n">
        <v>0</v>
      </c>
      <c r="H51" s="28" t="n">
        <v>386</v>
      </c>
      <c r="I51" s="28" t="n">
        <v>0</v>
      </c>
      <c r="J51" s="28" t="n">
        <v>2877</v>
      </c>
      <c r="K51" s="28" t="n">
        <v>18858.16</v>
      </c>
      <c r="L51" s="28" t="n">
        <v>32926.73</v>
      </c>
      <c r="M51" s="28" t="n">
        <v>58439.58</v>
      </c>
      <c r="N51" s="28" t="n">
        <v>133142.07</v>
      </c>
      <c r="O51" s="29" t="n">
        <v>130933.44</v>
      </c>
      <c r="P51" s="30" t="n">
        <v>377606.46</v>
      </c>
      <c r="Q51" s="30" t="n">
        <f aca="false">IF(P50&gt;0,P51/P50,"")</f>
        <v>8034.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5</v>
      </c>
      <c r="K52" s="34" t="n">
        <v>11</v>
      </c>
      <c r="L52" s="34" t="n">
        <v>11</v>
      </c>
      <c r="M52" s="34" t="n">
        <v>32</v>
      </c>
      <c r="N52" s="34" t="n">
        <v>21</v>
      </c>
      <c r="O52" s="35" t="n">
        <v>12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0</v>
      </c>
      <c r="H53" s="28" t="n">
        <v>0</v>
      </c>
      <c r="I53" s="28" t="n">
        <v>0</v>
      </c>
      <c r="J53" s="28" t="n">
        <v>3393.36</v>
      </c>
      <c r="K53" s="28" t="n">
        <v>14566.72</v>
      </c>
      <c r="L53" s="28" t="n">
        <v>35872.22</v>
      </c>
      <c r="M53" s="28" t="n">
        <v>212727.24</v>
      </c>
      <c r="N53" s="28" t="n">
        <v>496233.1</v>
      </c>
      <c r="O53" s="29" t="n">
        <v>2328909.49</v>
      </c>
      <c r="P53" s="30" t="n">
        <v>3091972.13</v>
      </c>
      <c r="Q53" s="30" t="n">
        <f aca="false">IF(P52&gt;0,P53/P52,"")</f>
        <v>33247.01215053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7</v>
      </c>
      <c r="K54" s="34" t="n">
        <v>14</v>
      </c>
      <c r="L54" s="34" t="n">
        <v>36</v>
      </c>
      <c r="M54" s="34" t="n">
        <v>21</v>
      </c>
      <c r="N54" s="34" t="n">
        <v>29</v>
      </c>
      <c r="O54" s="35" t="n">
        <v>13</v>
      </c>
      <c r="P54" s="36" t="n">
        <v>1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</v>
      </c>
      <c r="E55" s="43" t="n">
        <v>0</v>
      </c>
      <c r="F55" s="43" t="n">
        <v>0</v>
      </c>
      <c r="G55" s="43" t="n">
        <v>0</v>
      </c>
      <c r="H55" s="43" t="n">
        <v>304</v>
      </c>
      <c r="I55" s="43" t="n">
        <v>492</v>
      </c>
      <c r="J55" s="43" t="n">
        <v>5861</v>
      </c>
      <c r="K55" s="43" t="n">
        <v>20421</v>
      </c>
      <c r="L55" s="43" t="n">
        <v>124076</v>
      </c>
      <c r="M55" s="43" t="n">
        <v>156442.65</v>
      </c>
      <c r="N55" s="43" t="n">
        <v>673610.75</v>
      </c>
      <c r="O55" s="44" t="n">
        <v>4448609</v>
      </c>
      <c r="P55" s="45" t="n">
        <v>5429864.4</v>
      </c>
      <c r="Q55" s="45" t="n">
        <f aca="false">IF(P54&gt;0,P55/P54,"")</f>
        <v>44145.23902439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4</v>
      </c>
      <c r="G56" s="21" t="n">
        <v>3</v>
      </c>
      <c r="H56" s="21" t="n">
        <v>2</v>
      </c>
      <c r="I56" s="21" t="n">
        <v>2</v>
      </c>
      <c r="J56" s="21" t="n">
        <v>32</v>
      </c>
      <c r="K56" s="21" t="n">
        <v>42</v>
      </c>
      <c r="L56" s="21" t="n">
        <v>104</v>
      </c>
      <c r="M56" s="21" t="n">
        <v>74</v>
      </c>
      <c r="N56" s="21" t="n">
        <v>66</v>
      </c>
      <c r="O56" s="22" t="n">
        <v>29</v>
      </c>
      <c r="P56" s="23" t="n">
        <v>3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3.33</v>
      </c>
      <c r="E57" s="43" t="n">
        <v>95</v>
      </c>
      <c r="F57" s="43" t="n">
        <v>671.19</v>
      </c>
      <c r="G57" s="43" t="n">
        <v>775.4</v>
      </c>
      <c r="H57" s="43" t="n">
        <v>690</v>
      </c>
      <c r="I57" s="43" t="n">
        <v>935</v>
      </c>
      <c r="J57" s="43" t="n">
        <v>23082.01</v>
      </c>
      <c r="K57" s="43" t="n">
        <v>59810.89</v>
      </c>
      <c r="L57" s="43" t="n">
        <v>331667.51</v>
      </c>
      <c r="M57" s="43" t="n">
        <v>511587.72</v>
      </c>
      <c r="N57" s="43" t="n">
        <v>1453129.22</v>
      </c>
      <c r="O57" s="44" t="n">
        <v>7081175.35</v>
      </c>
      <c r="P57" s="45" t="n">
        <v>9463762.62</v>
      </c>
      <c r="Q57" s="45" t="n">
        <f aca="false">IF(P56&gt;0,P57/P56,"")</f>
        <v>25999.347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8</v>
      </c>
      <c r="E8" s="21" t="n">
        <v>35</v>
      </c>
      <c r="F8" s="21" t="n">
        <v>80</v>
      </c>
      <c r="G8" s="21" t="n">
        <v>33</v>
      </c>
      <c r="H8" s="21" t="n">
        <v>22</v>
      </c>
      <c r="I8" s="21" t="n">
        <v>20</v>
      </c>
      <c r="J8" s="21" t="n">
        <v>78</v>
      </c>
      <c r="K8" s="21" t="n">
        <v>78</v>
      </c>
      <c r="L8" s="21" t="n">
        <v>351</v>
      </c>
      <c r="M8" s="21" t="n">
        <v>101</v>
      </c>
      <c r="N8" s="21" t="n">
        <v>88</v>
      </c>
      <c r="O8" s="22" t="n">
        <v>16</v>
      </c>
      <c r="P8" s="23" t="n">
        <v>9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53.31</v>
      </c>
      <c r="E9" s="28" t="n">
        <v>2478.41</v>
      </c>
      <c r="F9" s="28" t="n">
        <v>10677.88</v>
      </c>
      <c r="G9" s="28" t="n">
        <v>8056.25</v>
      </c>
      <c r="H9" s="28" t="n">
        <v>7464.79</v>
      </c>
      <c r="I9" s="28" t="n">
        <v>9003.19</v>
      </c>
      <c r="J9" s="28" t="n">
        <v>57988.46</v>
      </c>
      <c r="K9" s="28" t="n">
        <v>108653.7</v>
      </c>
      <c r="L9" s="28" t="n">
        <v>1070695.59</v>
      </c>
      <c r="M9" s="28" t="n">
        <v>687454.59</v>
      </c>
      <c r="N9" s="28" t="n">
        <v>1913727.19</v>
      </c>
      <c r="O9" s="29" t="n">
        <v>1588263.34</v>
      </c>
      <c r="P9" s="30" t="n">
        <v>5465216.7</v>
      </c>
      <c r="Q9" s="30" t="n">
        <f aca="false">IF(P8&gt;0,P9/P8,"")</f>
        <v>5814.060319148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3</v>
      </c>
      <c r="F10" s="34" t="n">
        <v>11</v>
      </c>
      <c r="G10" s="34" t="n">
        <v>17</v>
      </c>
      <c r="H10" s="34" t="n">
        <v>12</v>
      </c>
      <c r="I10" s="34" t="n">
        <v>18</v>
      </c>
      <c r="J10" s="34" t="n">
        <v>61</v>
      </c>
      <c r="K10" s="34" t="n">
        <v>70</v>
      </c>
      <c r="L10" s="34" t="n">
        <v>33</v>
      </c>
      <c r="M10" s="34" t="n">
        <v>53</v>
      </c>
      <c r="N10" s="34" t="n">
        <v>47</v>
      </c>
      <c r="O10" s="35" t="n">
        <v>8</v>
      </c>
      <c r="P10" s="36" t="n">
        <v>34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8.57</v>
      </c>
      <c r="E11" s="28" t="n">
        <v>208.03</v>
      </c>
      <c r="F11" s="28" t="n">
        <v>1611.25</v>
      </c>
      <c r="G11" s="28" t="n">
        <v>4364.27</v>
      </c>
      <c r="H11" s="28" t="n">
        <v>3998.51</v>
      </c>
      <c r="I11" s="28" t="n">
        <v>8221.29</v>
      </c>
      <c r="J11" s="28" t="n">
        <v>46515.12</v>
      </c>
      <c r="K11" s="28" t="n">
        <v>96870.11</v>
      </c>
      <c r="L11" s="28" t="n">
        <v>109458.33</v>
      </c>
      <c r="M11" s="28" t="n">
        <v>394529.68</v>
      </c>
      <c r="N11" s="28" t="n">
        <v>993888.76</v>
      </c>
      <c r="O11" s="29" t="n">
        <v>876870.75</v>
      </c>
      <c r="P11" s="30" t="n">
        <v>2536804.67</v>
      </c>
      <c r="Q11" s="30" t="n">
        <f aca="false">IF(P10&gt;0,P11/P10,"")</f>
        <v>7439.309882697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0</v>
      </c>
      <c r="L12" s="34" t="n">
        <v>8</v>
      </c>
      <c r="M12" s="34" t="n">
        <v>16</v>
      </c>
      <c r="N12" s="34" t="n">
        <v>18</v>
      </c>
      <c r="O12" s="35" t="n">
        <v>6</v>
      </c>
      <c r="P12" s="36" t="n">
        <v>5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2</v>
      </c>
      <c r="G13" s="28" t="n">
        <v>0</v>
      </c>
      <c r="H13" s="28" t="n">
        <v>314.89</v>
      </c>
      <c r="I13" s="28" t="n">
        <v>0</v>
      </c>
      <c r="J13" s="28" t="n">
        <v>1791</v>
      </c>
      <c r="K13" s="28" t="n">
        <v>0</v>
      </c>
      <c r="L13" s="28" t="n">
        <v>29962.04</v>
      </c>
      <c r="M13" s="28" t="n">
        <v>121707.22</v>
      </c>
      <c r="N13" s="28" t="n">
        <v>410545.08</v>
      </c>
      <c r="O13" s="29" t="n">
        <v>872241.92</v>
      </c>
      <c r="P13" s="30" t="n">
        <v>1436674.15</v>
      </c>
      <c r="Q13" s="30" t="n">
        <f aca="false">IF(P12&gt;0,P13/P12,"")</f>
        <v>27628.3490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1</v>
      </c>
      <c r="E14" s="34" t="n">
        <v>1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3</v>
      </c>
      <c r="K14" s="34" t="n">
        <v>4</v>
      </c>
      <c r="L14" s="34" t="n">
        <v>2</v>
      </c>
      <c r="M14" s="34" t="n">
        <v>6</v>
      </c>
      <c r="N14" s="34" t="n">
        <v>24</v>
      </c>
      <c r="O14" s="35" t="n">
        <v>6</v>
      </c>
      <c r="P14" s="36" t="n">
        <v>9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38.52</v>
      </c>
      <c r="E15" s="43" t="n">
        <v>85.48</v>
      </c>
      <c r="F15" s="43" t="n">
        <v>165</v>
      </c>
      <c r="G15" s="43" t="n">
        <v>0</v>
      </c>
      <c r="H15" s="43" t="n">
        <v>322.18</v>
      </c>
      <c r="I15" s="43" t="n">
        <v>422.8</v>
      </c>
      <c r="J15" s="43" t="n">
        <v>2382.43</v>
      </c>
      <c r="K15" s="43" t="n">
        <v>6919.42</v>
      </c>
      <c r="L15" s="43" t="n">
        <v>7282.36</v>
      </c>
      <c r="M15" s="43" t="n">
        <v>51043</v>
      </c>
      <c r="N15" s="43" t="n">
        <v>650576.04</v>
      </c>
      <c r="O15" s="44" t="n">
        <v>1244703.3</v>
      </c>
      <c r="P15" s="45" t="n">
        <v>1964240.53</v>
      </c>
      <c r="Q15" s="45" t="n">
        <f aca="false">IF(P14&gt;0,P15/P14,"")</f>
        <v>21824.894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7</v>
      </c>
      <c r="E16" s="21" t="n">
        <v>39</v>
      </c>
      <c r="F16" s="21" t="n">
        <v>93</v>
      </c>
      <c r="G16" s="21" t="n">
        <v>50</v>
      </c>
      <c r="H16" s="21" t="n">
        <v>36</v>
      </c>
      <c r="I16" s="21" t="n">
        <v>39</v>
      </c>
      <c r="J16" s="21" t="n">
        <v>144</v>
      </c>
      <c r="K16" s="21" t="n">
        <v>152</v>
      </c>
      <c r="L16" s="21" t="n">
        <v>394</v>
      </c>
      <c r="M16" s="21" t="n">
        <v>176</v>
      </c>
      <c r="N16" s="21" t="n">
        <v>177</v>
      </c>
      <c r="O16" s="22" t="n">
        <v>36</v>
      </c>
      <c r="P16" s="23" t="n">
        <v>14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60.4</v>
      </c>
      <c r="E17" s="43" t="n">
        <v>2771.92</v>
      </c>
      <c r="F17" s="43" t="n">
        <v>12566.13</v>
      </c>
      <c r="G17" s="43" t="n">
        <v>12420.52</v>
      </c>
      <c r="H17" s="43" t="n">
        <v>12100.37</v>
      </c>
      <c r="I17" s="43" t="n">
        <v>17647.28</v>
      </c>
      <c r="J17" s="43" t="n">
        <v>108677.01</v>
      </c>
      <c r="K17" s="43" t="n">
        <v>212443.23</v>
      </c>
      <c r="L17" s="43" t="n">
        <v>1217398.32</v>
      </c>
      <c r="M17" s="43" t="n">
        <v>1254734.49</v>
      </c>
      <c r="N17" s="43" t="n">
        <v>3968737.07</v>
      </c>
      <c r="O17" s="44" t="n">
        <v>4582079.31</v>
      </c>
      <c r="P17" s="45" t="n">
        <v>11402936.05</v>
      </c>
      <c r="Q17" s="45" t="n">
        <f aca="false">IF(P16&gt;0,P17/P16,"")</f>
        <v>8013.307132817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1</v>
      </c>
      <c r="E18" s="21" t="n">
        <v>13</v>
      </c>
      <c r="F18" s="21" t="n">
        <v>76</v>
      </c>
      <c r="G18" s="21" t="n">
        <v>24</v>
      </c>
      <c r="H18" s="21" t="n">
        <v>10</v>
      </c>
      <c r="I18" s="21" t="n">
        <v>10</v>
      </c>
      <c r="J18" s="21" t="n">
        <v>56</v>
      </c>
      <c r="K18" s="21" t="n">
        <v>63</v>
      </c>
      <c r="L18" s="21" t="n">
        <v>318</v>
      </c>
      <c r="M18" s="21" t="n">
        <v>84</v>
      </c>
      <c r="N18" s="21" t="n">
        <v>73</v>
      </c>
      <c r="O18" s="22" t="n">
        <v>10</v>
      </c>
      <c r="P18" s="23" t="n">
        <v>7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28.35</v>
      </c>
      <c r="E19" s="28" t="n">
        <v>904.12</v>
      </c>
      <c r="F19" s="28" t="n">
        <v>10460.37</v>
      </c>
      <c r="G19" s="28" t="n">
        <v>5866.98</v>
      </c>
      <c r="H19" s="28" t="n">
        <v>3439.45</v>
      </c>
      <c r="I19" s="28" t="n">
        <v>4591.57</v>
      </c>
      <c r="J19" s="28" t="n">
        <v>42387.64</v>
      </c>
      <c r="K19" s="28" t="n">
        <v>86746.34</v>
      </c>
      <c r="L19" s="28" t="n">
        <v>930033.82</v>
      </c>
      <c r="M19" s="28" t="n">
        <v>585557.46</v>
      </c>
      <c r="N19" s="28" t="n">
        <v>1477376.55</v>
      </c>
      <c r="O19" s="29" t="n">
        <v>1128365.35</v>
      </c>
      <c r="P19" s="30" t="n">
        <v>4276158</v>
      </c>
      <c r="Q19" s="30" t="n">
        <f aca="false">IF(P18&gt;0,P19/P18,"")</f>
        <v>5641.369393139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9</v>
      </c>
      <c r="E20" s="34" t="n">
        <v>9</v>
      </c>
      <c r="F20" s="34" t="n">
        <v>16</v>
      </c>
      <c r="G20" s="34" t="n">
        <v>11</v>
      </c>
      <c r="H20" s="34" t="n">
        <v>16</v>
      </c>
      <c r="I20" s="34" t="n">
        <v>16</v>
      </c>
      <c r="J20" s="34" t="n">
        <v>55</v>
      </c>
      <c r="K20" s="34" t="n">
        <v>60</v>
      </c>
      <c r="L20" s="34" t="n">
        <v>24</v>
      </c>
      <c r="M20" s="34" t="n">
        <v>46</v>
      </c>
      <c r="N20" s="34" t="n">
        <v>35</v>
      </c>
      <c r="O20" s="35" t="n">
        <v>9</v>
      </c>
      <c r="P20" s="36" t="n">
        <v>3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10.32</v>
      </c>
      <c r="E21" s="28" t="n">
        <v>690.37</v>
      </c>
      <c r="F21" s="28" t="n">
        <v>2494.9</v>
      </c>
      <c r="G21" s="28" t="n">
        <v>2653.26</v>
      </c>
      <c r="H21" s="28" t="n">
        <v>5738.74</v>
      </c>
      <c r="I21" s="28" t="n">
        <v>7234.96</v>
      </c>
      <c r="J21" s="28" t="n">
        <v>39653.38</v>
      </c>
      <c r="K21" s="28" t="n">
        <v>85920.72</v>
      </c>
      <c r="L21" s="28" t="n">
        <v>74253.59</v>
      </c>
      <c r="M21" s="28" t="n">
        <v>332979.08</v>
      </c>
      <c r="N21" s="28" t="n">
        <v>658301.44</v>
      </c>
      <c r="O21" s="29" t="n">
        <v>1403675.14</v>
      </c>
      <c r="P21" s="30" t="n">
        <v>2613805.9</v>
      </c>
      <c r="Q21" s="30" t="n">
        <f aca="false">IF(P20&gt;0,P21/P20,"")</f>
        <v>8271.537658227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6</v>
      </c>
      <c r="K22" s="34" t="n">
        <v>5</v>
      </c>
      <c r="L22" s="34" t="n">
        <v>9</v>
      </c>
      <c r="M22" s="34" t="n">
        <v>21</v>
      </c>
      <c r="N22" s="34" t="n">
        <v>15</v>
      </c>
      <c r="O22" s="35" t="n">
        <v>7</v>
      </c>
      <c r="P22" s="36" t="n">
        <v>6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642</v>
      </c>
      <c r="G23" s="28" t="n">
        <v>0</v>
      </c>
      <c r="H23" s="28" t="n">
        <v>0</v>
      </c>
      <c r="I23" s="28" t="n">
        <v>0</v>
      </c>
      <c r="J23" s="28" t="n">
        <v>5405.44</v>
      </c>
      <c r="K23" s="28" t="n">
        <v>8414.56</v>
      </c>
      <c r="L23" s="28" t="n">
        <v>28683.78</v>
      </c>
      <c r="M23" s="28" t="n">
        <v>160288.87</v>
      </c>
      <c r="N23" s="28" t="n">
        <v>288012.63</v>
      </c>
      <c r="O23" s="29" t="n">
        <v>1359224.17</v>
      </c>
      <c r="P23" s="30" t="n">
        <v>1850671.45</v>
      </c>
      <c r="Q23" s="30" t="n">
        <f aca="false">IF(P22&gt;0,P23/P22,"")</f>
        <v>27621.96194029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3</v>
      </c>
      <c r="M24" s="34" t="n">
        <v>1</v>
      </c>
      <c r="N24" s="34" t="n">
        <v>19</v>
      </c>
      <c r="O24" s="35" t="n">
        <v>11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9.1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52</v>
      </c>
      <c r="K25" s="43" t="n">
        <v>1915</v>
      </c>
      <c r="L25" s="43" t="n">
        <v>11128.12</v>
      </c>
      <c r="M25" s="43" t="n">
        <v>5761</v>
      </c>
      <c r="N25" s="43" t="n">
        <v>414697.41</v>
      </c>
      <c r="O25" s="44" t="n">
        <v>2769659.61</v>
      </c>
      <c r="P25" s="45" t="n">
        <v>3204782.27</v>
      </c>
      <c r="Q25" s="45" t="n">
        <f aca="false">IF(P24&gt;0,P25/P24,"")</f>
        <v>78165.42121951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4</v>
      </c>
      <c r="E26" s="21" t="n">
        <v>22</v>
      </c>
      <c r="F26" s="21" t="n">
        <v>96</v>
      </c>
      <c r="G26" s="21" t="n">
        <v>35</v>
      </c>
      <c r="H26" s="21" t="n">
        <v>26</v>
      </c>
      <c r="I26" s="21" t="n">
        <v>26</v>
      </c>
      <c r="J26" s="21" t="n">
        <v>119</v>
      </c>
      <c r="K26" s="21" t="n">
        <v>129</v>
      </c>
      <c r="L26" s="21" t="n">
        <v>354</v>
      </c>
      <c r="M26" s="21" t="n">
        <v>152</v>
      </c>
      <c r="N26" s="21" t="n">
        <v>142</v>
      </c>
      <c r="O26" s="22" t="n">
        <v>37</v>
      </c>
      <c r="P26" s="23" t="n">
        <v>11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07.8</v>
      </c>
      <c r="E27" s="43" t="n">
        <v>1594.49</v>
      </c>
      <c r="F27" s="43" t="n">
        <v>13597.27</v>
      </c>
      <c r="G27" s="43" t="n">
        <v>8520.24</v>
      </c>
      <c r="H27" s="43" t="n">
        <v>9178.19</v>
      </c>
      <c r="I27" s="43" t="n">
        <v>11826.53</v>
      </c>
      <c r="J27" s="43" t="n">
        <v>88998.46</v>
      </c>
      <c r="K27" s="43" t="n">
        <v>182996.62</v>
      </c>
      <c r="L27" s="43" t="n">
        <v>1044099.31</v>
      </c>
      <c r="M27" s="43" t="n">
        <v>1084586.41</v>
      </c>
      <c r="N27" s="43" t="n">
        <v>2838388.03</v>
      </c>
      <c r="O27" s="44" t="n">
        <v>6660924.27</v>
      </c>
      <c r="P27" s="45" t="n">
        <v>11945417.62</v>
      </c>
      <c r="Q27" s="45" t="n">
        <f aca="false">IF(P26&gt;0,P27/P26,"")</f>
        <v>10106.10627749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23</v>
      </c>
      <c r="E28" s="21" t="n">
        <v>153</v>
      </c>
      <c r="F28" s="21" t="n">
        <v>89</v>
      </c>
      <c r="G28" s="21" t="n">
        <v>52</v>
      </c>
      <c r="H28" s="21" t="n">
        <v>38</v>
      </c>
      <c r="I28" s="21" t="n">
        <v>33</v>
      </c>
      <c r="J28" s="21" t="n">
        <v>100</v>
      </c>
      <c r="K28" s="21" t="n">
        <v>63</v>
      </c>
      <c r="L28" s="21" t="n">
        <v>343</v>
      </c>
      <c r="M28" s="21" t="n">
        <v>103</v>
      </c>
      <c r="N28" s="21" t="n">
        <v>110</v>
      </c>
      <c r="O28" s="22" t="n">
        <v>7</v>
      </c>
      <c r="P28" s="23" t="n">
        <v>13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80.12</v>
      </c>
      <c r="E29" s="28" t="n">
        <v>11523.04</v>
      </c>
      <c r="F29" s="28" t="n">
        <v>12854.07</v>
      </c>
      <c r="G29" s="28" t="n">
        <v>12545.55</v>
      </c>
      <c r="H29" s="28" t="n">
        <v>13193.81</v>
      </c>
      <c r="I29" s="28" t="n">
        <v>15204.34</v>
      </c>
      <c r="J29" s="28" t="n">
        <v>72186.1</v>
      </c>
      <c r="K29" s="28" t="n">
        <v>88083.38</v>
      </c>
      <c r="L29" s="28" t="n">
        <v>1024580</v>
      </c>
      <c r="M29" s="28" t="n">
        <v>734758.63</v>
      </c>
      <c r="N29" s="28" t="n">
        <v>2147547.91</v>
      </c>
      <c r="O29" s="29" t="n">
        <v>569616.35</v>
      </c>
      <c r="P29" s="30" t="n">
        <v>4707673.3</v>
      </c>
      <c r="Q29" s="30" t="n">
        <f aca="false">IF(P28&gt;0,P29/P28,"")</f>
        <v>3582.704185692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12</v>
      </c>
      <c r="F30" s="34" t="n">
        <v>8</v>
      </c>
      <c r="G30" s="34" t="n">
        <v>43</v>
      </c>
      <c r="H30" s="34" t="n">
        <v>12</v>
      </c>
      <c r="I30" s="34" t="n">
        <v>17</v>
      </c>
      <c r="J30" s="34" t="n">
        <v>61</v>
      </c>
      <c r="K30" s="34" t="n">
        <v>86</v>
      </c>
      <c r="L30" s="34" t="n">
        <v>65</v>
      </c>
      <c r="M30" s="34" t="n">
        <v>69</v>
      </c>
      <c r="N30" s="34" t="n">
        <v>59</v>
      </c>
      <c r="O30" s="35" t="n">
        <v>16</v>
      </c>
      <c r="P30" s="36" t="n">
        <v>46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9.73</v>
      </c>
      <c r="E31" s="28" t="n">
        <v>859.46</v>
      </c>
      <c r="F31" s="28" t="n">
        <v>1137.46</v>
      </c>
      <c r="G31" s="28" t="n">
        <v>10344.43</v>
      </c>
      <c r="H31" s="28" t="n">
        <v>4282.99</v>
      </c>
      <c r="I31" s="28" t="n">
        <v>7755.94</v>
      </c>
      <c r="J31" s="28" t="n">
        <v>46805.39</v>
      </c>
      <c r="K31" s="28" t="n">
        <v>126186.78</v>
      </c>
      <c r="L31" s="28" t="n">
        <v>196430.41</v>
      </c>
      <c r="M31" s="28" t="n">
        <v>471451.42</v>
      </c>
      <c r="N31" s="28" t="n">
        <v>1223174.4</v>
      </c>
      <c r="O31" s="29" t="n">
        <v>4960527.77</v>
      </c>
      <c r="P31" s="30" t="n">
        <v>7049296.18</v>
      </c>
      <c r="Q31" s="30" t="n">
        <f aca="false">IF(P30&gt;0,P31/P30,"")</f>
        <v>15225.26172786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4</v>
      </c>
      <c r="G32" s="34" t="n">
        <v>1</v>
      </c>
      <c r="H32" s="34" t="n">
        <v>1</v>
      </c>
      <c r="I32" s="34" t="n">
        <v>0</v>
      </c>
      <c r="J32" s="34" t="n">
        <v>10</v>
      </c>
      <c r="K32" s="34" t="n">
        <v>5</v>
      </c>
      <c r="L32" s="34" t="n">
        <v>7</v>
      </c>
      <c r="M32" s="34" t="n">
        <v>23</v>
      </c>
      <c r="N32" s="34" t="n">
        <v>16</v>
      </c>
      <c r="O32" s="35" t="n">
        <v>5</v>
      </c>
      <c r="P32" s="36" t="n">
        <v>7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2.69</v>
      </c>
      <c r="E33" s="28" t="n">
        <v>178</v>
      </c>
      <c r="F33" s="28" t="n">
        <v>599.82</v>
      </c>
      <c r="G33" s="28" t="n">
        <v>211</v>
      </c>
      <c r="H33" s="28" t="n">
        <v>300</v>
      </c>
      <c r="I33" s="28" t="n">
        <v>0</v>
      </c>
      <c r="J33" s="28" t="n">
        <v>7618.27</v>
      </c>
      <c r="K33" s="28" t="n">
        <v>7374</v>
      </c>
      <c r="L33" s="28" t="n">
        <v>21772.87</v>
      </c>
      <c r="M33" s="28" t="n">
        <v>169854.42</v>
      </c>
      <c r="N33" s="28" t="n">
        <v>352135.58</v>
      </c>
      <c r="O33" s="29" t="n">
        <v>2174279.65</v>
      </c>
      <c r="P33" s="30" t="n">
        <v>2734396.3</v>
      </c>
      <c r="Q33" s="30" t="n">
        <f aca="false">IF(P32&gt;0,P33/P32,"")</f>
        <v>35511.64025974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1</v>
      </c>
      <c r="N34" s="34" t="n">
        <v>18</v>
      </c>
      <c r="O34" s="35" t="n">
        <v>11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.4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05.06</v>
      </c>
      <c r="L35" s="43" t="n">
        <v>5246</v>
      </c>
      <c r="M35" s="43" t="n">
        <v>5604</v>
      </c>
      <c r="N35" s="43" t="n">
        <v>431086.93</v>
      </c>
      <c r="O35" s="44" t="n">
        <v>2789334.08</v>
      </c>
      <c r="P35" s="45" t="n">
        <v>3234188.49</v>
      </c>
      <c r="Q35" s="45" t="n">
        <f aca="false">IF(P34&gt;0,P35/P34,"")</f>
        <v>85110.22342105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5</v>
      </c>
      <c r="E36" s="21" t="n">
        <v>167</v>
      </c>
      <c r="F36" s="21" t="n">
        <v>101</v>
      </c>
      <c r="G36" s="21" t="n">
        <v>96</v>
      </c>
      <c r="H36" s="21" t="n">
        <v>51</v>
      </c>
      <c r="I36" s="21" t="n">
        <v>50</v>
      </c>
      <c r="J36" s="21" t="n">
        <v>171</v>
      </c>
      <c r="K36" s="21" t="n">
        <v>156</v>
      </c>
      <c r="L36" s="21" t="n">
        <v>417</v>
      </c>
      <c r="M36" s="21" t="n">
        <v>196</v>
      </c>
      <c r="N36" s="21" t="n">
        <v>203</v>
      </c>
      <c r="O36" s="22" t="n">
        <v>39</v>
      </c>
      <c r="P36" s="23" t="n">
        <v>18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004.96</v>
      </c>
      <c r="E37" s="43" t="n">
        <v>12560.5</v>
      </c>
      <c r="F37" s="43" t="n">
        <v>14591.35</v>
      </c>
      <c r="G37" s="43" t="n">
        <v>23100.98</v>
      </c>
      <c r="H37" s="43" t="n">
        <v>17776.8</v>
      </c>
      <c r="I37" s="43" t="n">
        <v>22960.28</v>
      </c>
      <c r="J37" s="43" t="n">
        <v>126609.76</v>
      </c>
      <c r="K37" s="43" t="n">
        <v>224549.22</v>
      </c>
      <c r="L37" s="43" t="n">
        <v>1248029.28</v>
      </c>
      <c r="M37" s="43" t="n">
        <v>1381668.47</v>
      </c>
      <c r="N37" s="43" t="n">
        <v>4153944.82</v>
      </c>
      <c r="O37" s="44" t="n">
        <v>10493757.85</v>
      </c>
      <c r="P37" s="45" t="n">
        <v>17725554.27</v>
      </c>
      <c r="Q37" s="45" t="n">
        <f aca="false">IF(P36&gt;0,P37/P36,"")</f>
        <v>9368.686189217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7</v>
      </c>
      <c r="E38" s="21" t="n">
        <v>32</v>
      </c>
      <c r="F38" s="21" t="n">
        <v>49</v>
      </c>
      <c r="G38" s="21" t="n">
        <v>31</v>
      </c>
      <c r="H38" s="21" t="n">
        <v>32</v>
      </c>
      <c r="I38" s="21" t="n">
        <v>29</v>
      </c>
      <c r="J38" s="21" t="n">
        <v>65</v>
      </c>
      <c r="K38" s="21" t="n">
        <v>57</v>
      </c>
      <c r="L38" s="21" t="n">
        <v>401</v>
      </c>
      <c r="M38" s="21" t="n">
        <v>121</v>
      </c>
      <c r="N38" s="21" t="n">
        <v>81</v>
      </c>
      <c r="O38" s="22" t="n">
        <v>13</v>
      </c>
      <c r="P38" s="23" t="n">
        <v>9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52.56</v>
      </c>
      <c r="E39" s="28" t="n">
        <v>2327.92</v>
      </c>
      <c r="F39" s="28" t="n">
        <v>7629.27</v>
      </c>
      <c r="G39" s="28" t="n">
        <v>7607.08</v>
      </c>
      <c r="H39" s="28" t="n">
        <v>11273.84</v>
      </c>
      <c r="I39" s="28" t="n">
        <v>13037.45</v>
      </c>
      <c r="J39" s="28" t="n">
        <v>47182.37</v>
      </c>
      <c r="K39" s="28" t="n">
        <v>75609.41</v>
      </c>
      <c r="L39" s="28" t="n">
        <v>1220872.91</v>
      </c>
      <c r="M39" s="28" t="n">
        <v>810901.9</v>
      </c>
      <c r="N39" s="28" t="n">
        <v>1463443.94</v>
      </c>
      <c r="O39" s="29" t="n">
        <v>1017247.12</v>
      </c>
      <c r="P39" s="30" t="n">
        <v>4678585.77</v>
      </c>
      <c r="Q39" s="30" t="n">
        <f aca="false">IF(P38&gt;0,P39/P38,"")</f>
        <v>4833.24976239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9</v>
      </c>
      <c r="F40" s="34" t="n">
        <v>12</v>
      </c>
      <c r="G40" s="34" t="n">
        <v>17</v>
      </c>
      <c r="H40" s="34" t="n">
        <v>15</v>
      </c>
      <c r="I40" s="34" t="n">
        <v>20</v>
      </c>
      <c r="J40" s="34" t="n">
        <v>83</v>
      </c>
      <c r="K40" s="34" t="n">
        <v>82</v>
      </c>
      <c r="L40" s="34" t="n">
        <v>52</v>
      </c>
      <c r="M40" s="34" t="n">
        <v>72</v>
      </c>
      <c r="N40" s="34" t="n">
        <v>40</v>
      </c>
      <c r="O40" s="35" t="n">
        <v>10</v>
      </c>
      <c r="P40" s="36" t="n">
        <v>4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3.29</v>
      </c>
      <c r="E41" s="28" t="n">
        <v>661.37</v>
      </c>
      <c r="F41" s="28" t="n">
        <v>1799.43</v>
      </c>
      <c r="G41" s="28" t="n">
        <v>4071.29</v>
      </c>
      <c r="H41" s="28" t="n">
        <v>5340.76</v>
      </c>
      <c r="I41" s="28" t="n">
        <v>9018.65</v>
      </c>
      <c r="J41" s="28" t="n">
        <v>62536.19</v>
      </c>
      <c r="K41" s="28" t="n">
        <v>118313.65</v>
      </c>
      <c r="L41" s="28" t="n">
        <v>160403.25</v>
      </c>
      <c r="M41" s="28" t="n">
        <v>514765.24</v>
      </c>
      <c r="N41" s="28" t="n">
        <v>655332.82</v>
      </c>
      <c r="O41" s="29" t="n">
        <v>2293370.61</v>
      </c>
      <c r="P41" s="30" t="n">
        <v>3825826.55</v>
      </c>
      <c r="Q41" s="30" t="n">
        <f aca="false">IF(P40&gt;0,P41/P40,"")</f>
        <v>8980.813497652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7</v>
      </c>
      <c r="F42" s="34" t="n">
        <v>9</v>
      </c>
      <c r="G42" s="34" t="n">
        <v>1</v>
      </c>
      <c r="H42" s="34" t="n">
        <v>2</v>
      </c>
      <c r="I42" s="34" t="n">
        <v>1</v>
      </c>
      <c r="J42" s="34" t="n">
        <v>7</v>
      </c>
      <c r="K42" s="34" t="n">
        <v>2</v>
      </c>
      <c r="L42" s="34" t="n">
        <v>2</v>
      </c>
      <c r="M42" s="34" t="n">
        <v>15</v>
      </c>
      <c r="N42" s="34" t="n">
        <v>20</v>
      </c>
      <c r="O42" s="35" t="n">
        <v>8</v>
      </c>
      <c r="P42" s="36" t="n">
        <v>7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62.38</v>
      </c>
      <c r="F43" s="28" t="n">
        <v>1343.55</v>
      </c>
      <c r="G43" s="28" t="n">
        <v>214.21</v>
      </c>
      <c r="H43" s="28" t="n">
        <v>688.6</v>
      </c>
      <c r="I43" s="28" t="n">
        <v>473.34</v>
      </c>
      <c r="J43" s="28" t="n">
        <v>5375.72</v>
      </c>
      <c r="K43" s="28" t="n">
        <v>2959.81</v>
      </c>
      <c r="L43" s="28" t="n">
        <v>5278.59</v>
      </c>
      <c r="M43" s="28" t="n">
        <v>106599.43</v>
      </c>
      <c r="N43" s="28" t="n">
        <v>342128.76</v>
      </c>
      <c r="O43" s="29" t="n">
        <v>1789736.37</v>
      </c>
      <c r="P43" s="30" t="n">
        <v>2255360.76</v>
      </c>
      <c r="Q43" s="30" t="n">
        <f aca="false">IF(P42&gt;0,P43/P42,"")</f>
        <v>30477.84810810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21</v>
      </c>
      <c r="O44" s="35" t="n">
        <v>16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97</v>
      </c>
      <c r="E45" s="43" t="n">
        <v>62.2</v>
      </c>
      <c r="F45" s="43" t="n">
        <v>141</v>
      </c>
      <c r="G45" s="43" t="n">
        <v>0</v>
      </c>
      <c r="H45" s="43" t="n">
        <v>0</v>
      </c>
      <c r="I45" s="43" t="n">
        <v>0</v>
      </c>
      <c r="J45" s="43" t="n">
        <v>839</v>
      </c>
      <c r="K45" s="43" t="n">
        <v>0</v>
      </c>
      <c r="L45" s="43" t="n">
        <v>3616.75</v>
      </c>
      <c r="M45" s="43" t="n">
        <v>0</v>
      </c>
      <c r="N45" s="43" t="n">
        <v>524380.17</v>
      </c>
      <c r="O45" s="44" t="n">
        <v>2865912.31</v>
      </c>
      <c r="P45" s="45" t="n">
        <v>3395002.4</v>
      </c>
      <c r="Q45" s="45" t="n">
        <f aca="false">IF(P44&gt;0,P45/P44,"")</f>
        <v>69285.763265306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9</v>
      </c>
      <c r="E46" s="21" t="n">
        <v>49</v>
      </c>
      <c r="F46" s="21" t="n">
        <v>71</v>
      </c>
      <c r="G46" s="21" t="n">
        <v>49</v>
      </c>
      <c r="H46" s="21" t="n">
        <v>49</v>
      </c>
      <c r="I46" s="21" t="n">
        <v>50</v>
      </c>
      <c r="J46" s="21" t="n">
        <v>156</v>
      </c>
      <c r="K46" s="21" t="n">
        <v>141</v>
      </c>
      <c r="L46" s="21" t="n">
        <v>456</v>
      </c>
      <c r="M46" s="21" t="n">
        <v>208</v>
      </c>
      <c r="N46" s="21" t="n">
        <v>162</v>
      </c>
      <c r="O46" s="22" t="n">
        <v>47</v>
      </c>
      <c r="P46" s="23" t="n">
        <v>15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16.82</v>
      </c>
      <c r="E47" s="43" t="n">
        <v>3613.87</v>
      </c>
      <c r="F47" s="43" t="n">
        <v>10913.25</v>
      </c>
      <c r="G47" s="43" t="n">
        <v>11892.58</v>
      </c>
      <c r="H47" s="43" t="n">
        <v>17303.2</v>
      </c>
      <c r="I47" s="43" t="n">
        <v>22529.44</v>
      </c>
      <c r="J47" s="43" t="n">
        <v>115933.28</v>
      </c>
      <c r="K47" s="43" t="n">
        <v>196882.87</v>
      </c>
      <c r="L47" s="43" t="n">
        <v>1390171.5</v>
      </c>
      <c r="M47" s="43" t="n">
        <v>1432266.57</v>
      </c>
      <c r="N47" s="43" t="n">
        <v>2985285.69</v>
      </c>
      <c r="O47" s="44" t="n">
        <v>7966266.41</v>
      </c>
      <c r="P47" s="45" t="n">
        <v>14154775.48</v>
      </c>
      <c r="Q47" s="45" t="n">
        <f aca="false">IF(P46&gt;0,P47/P46,"")</f>
        <v>9330.7682794990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39</v>
      </c>
      <c r="E48" s="21" t="n">
        <v>233</v>
      </c>
      <c r="F48" s="21" t="n">
        <v>294</v>
      </c>
      <c r="G48" s="21" t="n">
        <v>140</v>
      </c>
      <c r="H48" s="21" t="n">
        <v>102</v>
      </c>
      <c r="I48" s="21" t="n">
        <v>92</v>
      </c>
      <c r="J48" s="21" t="n">
        <v>299</v>
      </c>
      <c r="K48" s="21" t="n">
        <v>261</v>
      </c>
      <c r="L48" s="21" t="n">
        <v>1413</v>
      </c>
      <c r="M48" s="21" t="n">
        <v>409</v>
      </c>
      <c r="N48" s="21" t="n">
        <v>352</v>
      </c>
      <c r="O48" s="22" t="n">
        <v>46</v>
      </c>
      <c r="P48" s="23" t="n">
        <v>39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214.34</v>
      </c>
      <c r="E49" s="28" t="n">
        <v>17233.49</v>
      </c>
      <c r="F49" s="28" t="n">
        <v>41621.59</v>
      </c>
      <c r="G49" s="28" t="n">
        <v>34075.86</v>
      </c>
      <c r="H49" s="28" t="n">
        <v>35371.89</v>
      </c>
      <c r="I49" s="28" t="n">
        <v>41836.55</v>
      </c>
      <c r="J49" s="28" t="n">
        <v>219744.57</v>
      </c>
      <c r="K49" s="28" t="n">
        <v>359092.83</v>
      </c>
      <c r="L49" s="28" t="n">
        <v>4246182.32</v>
      </c>
      <c r="M49" s="28" t="n">
        <v>2818672.58</v>
      </c>
      <c r="N49" s="28" t="n">
        <v>7002095.59</v>
      </c>
      <c r="O49" s="29" t="n">
        <v>4303492.16</v>
      </c>
      <c r="P49" s="30" t="n">
        <v>19127633.77</v>
      </c>
      <c r="Q49" s="30" t="n">
        <f aca="false">IF(P48&gt;0,P49/P48,"")</f>
        <v>4805.938133165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6</v>
      </c>
      <c r="E50" s="34" t="n">
        <v>33</v>
      </c>
      <c r="F50" s="34" t="n">
        <v>47</v>
      </c>
      <c r="G50" s="34" t="n">
        <v>88</v>
      </c>
      <c r="H50" s="34" t="n">
        <v>55</v>
      </c>
      <c r="I50" s="34" t="n">
        <v>71</v>
      </c>
      <c r="J50" s="34" t="n">
        <v>260</v>
      </c>
      <c r="K50" s="34" t="n">
        <v>298</v>
      </c>
      <c r="L50" s="34" t="n">
        <v>174</v>
      </c>
      <c r="M50" s="34" t="n">
        <v>240</v>
      </c>
      <c r="N50" s="34" t="n">
        <v>181</v>
      </c>
      <c r="O50" s="35" t="n">
        <v>43</v>
      </c>
      <c r="P50" s="36" t="n">
        <v>15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31.91</v>
      </c>
      <c r="E51" s="28" t="n">
        <v>2419.23</v>
      </c>
      <c r="F51" s="28" t="n">
        <v>7043.04</v>
      </c>
      <c r="G51" s="28" t="n">
        <v>21433.25</v>
      </c>
      <c r="H51" s="28" t="n">
        <v>19361</v>
      </c>
      <c r="I51" s="28" t="n">
        <v>32230.84</v>
      </c>
      <c r="J51" s="28" t="n">
        <v>195510.08</v>
      </c>
      <c r="K51" s="28" t="n">
        <v>427291.26</v>
      </c>
      <c r="L51" s="28" t="n">
        <v>540545.58</v>
      </c>
      <c r="M51" s="28" t="n">
        <v>1713725.42</v>
      </c>
      <c r="N51" s="28" t="n">
        <v>3530697.42</v>
      </c>
      <c r="O51" s="29" t="n">
        <v>9534444.27</v>
      </c>
      <c r="P51" s="30" t="n">
        <v>16025733.3</v>
      </c>
      <c r="Q51" s="30" t="n">
        <f aca="false">IF(P50&gt;0,P51/P50,"")</f>
        <v>10365.93357050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9</v>
      </c>
      <c r="F52" s="34" t="n">
        <v>18</v>
      </c>
      <c r="G52" s="34" t="n">
        <v>2</v>
      </c>
      <c r="H52" s="34" t="n">
        <v>4</v>
      </c>
      <c r="I52" s="34" t="n">
        <v>1</v>
      </c>
      <c r="J52" s="34" t="n">
        <v>25</v>
      </c>
      <c r="K52" s="34" t="n">
        <v>12</v>
      </c>
      <c r="L52" s="34" t="n">
        <v>26</v>
      </c>
      <c r="M52" s="34" t="n">
        <v>75</v>
      </c>
      <c r="N52" s="34" t="n">
        <v>69</v>
      </c>
      <c r="O52" s="35" t="n">
        <v>26</v>
      </c>
      <c r="P52" s="36" t="n">
        <v>2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69</v>
      </c>
      <c r="E53" s="28" t="n">
        <v>740.38</v>
      </c>
      <c r="F53" s="28" t="n">
        <v>2697.37</v>
      </c>
      <c r="G53" s="28" t="n">
        <v>425.21</v>
      </c>
      <c r="H53" s="28" t="n">
        <v>1303.49</v>
      </c>
      <c r="I53" s="28" t="n">
        <v>473.34</v>
      </c>
      <c r="J53" s="28" t="n">
        <v>20190.43</v>
      </c>
      <c r="K53" s="28" t="n">
        <v>18748.37</v>
      </c>
      <c r="L53" s="28" t="n">
        <v>85697.28</v>
      </c>
      <c r="M53" s="28" t="n">
        <v>558449.94</v>
      </c>
      <c r="N53" s="28" t="n">
        <v>1392822.05</v>
      </c>
      <c r="O53" s="29" t="n">
        <v>6195482.11</v>
      </c>
      <c r="P53" s="30" t="n">
        <v>8277102.66</v>
      </c>
      <c r="Q53" s="30" t="n">
        <f aca="false">IF(P52&gt;0,P53/P52,"")</f>
        <v>30655.935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7</v>
      </c>
      <c r="E54" s="34" t="n">
        <v>2</v>
      </c>
      <c r="F54" s="34" t="n">
        <v>2</v>
      </c>
      <c r="G54" s="34" t="n">
        <v>0</v>
      </c>
      <c r="H54" s="34" t="n">
        <v>1</v>
      </c>
      <c r="I54" s="34" t="n">
        <v>1</v>
      </c>
      <c r="J54" s="34" t="n">
        <v>6</v>
      </c>
      <c r="K54" s="34" t="n">
        <v>7</v>
      </c>
      <c r="L54" s="34" t="n">
        <v>8</v>
      </c>
      <c r="M54" s="34" t="n">
        <v>8</v>
      </c>
      <c r="N54" s="34" t="n">
        <v>82</v>
      </c>
      <c r="O54" s="35" t="n">
        <v>44</v>
      </c>
      <c r="P54" s="36" t="n">
        <v>2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71.04</v>
      </c>
      <c r="E55" s="43" t="n">
        <v>147.68</v>
      </c>
      <c r="F55" s="43" t="n">
        <v>306</v>
      </c>
      <c r="G55" s="43" t="n">
        <v>0</v>
      </c>
      <c r="H55" s="43" t="n">
        <v>322.18</v>
      </c>
      <c r="I55" s="43" t="n">
        <v>422.8</v>
      </c>
      <c r="J55" s="43" t="n">
        <v>4773.43</v>
      </c>
      <c r="K55" s="43" t="n">
        <v>11739.48</v>
      </c>
      <c r="L55" s="43" t="n">
        <v>27273.23</v>
      </c>
      <c r="M55" s="43" t="n">
        <v>62408</v>
      </c>
      <c r="N55" s="43" t="n">
        <v>2020740.55</v>
      </c>
      <c r="O55" s="44" t="n">
        <v>9669609.3</v>
      </c>
      <c r="P55" s="45" t="n">
        <v>11798213.69</v>
      </c>
      <c r="Q55" s="45" t="n">
        <f aca="false">IF(P54&gt;0,P55/P54,"")</f>
        <v>54120.24628440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55</v>
      </c>
      <c r="E56" s="21" t="n">
        <v>277</v>
      </c>
      <c r="F56" s="21" t="n">
        <v>361</v>
      </c>
      <c r="G56" s="21" t="n">
        <v>230</v>
      </c>
      <c r="H56" s="21" t="n">
        <v>162</v>
      </c>
      <c r="I56" s="21" t="n">
        <v>165</v>
      </c>
      <c r="J56" s="21" t="n">
        <v>590</v>
      </c>
      <c r="K56" s="21" t="n">
        <v>578</v>
      </c>
      <c r="L56" s="21" t="n">
        <v>1621</v>
      </c>
      <c r="M56" s="21" t="n">
        <v>732</v>
      </c>
      <c r="N56" s="21" t="n">
        <v>684</v>
      </c>
      <c r="O56" s="22" t="n">
        <v>159</v>
      </c>
      <c r="P56" s="23" t="n">
        <v>60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89.98</v>
      </c>
      <c r="E57" s="43" t="n">
        <v>20540.78</v>
      </c>
      <c r="F57" s="43" t="n">
        <v>51668</v>
      </c>
      <c r="G57" s="43" t="n">
        <v>55934.32</v>
      </c>
      <c r="H57" s="43" t="n">
        <v>56358.56</v>
      </c>
      <c r="I57" s="43" t="n">
        <v>74963.53</v>
      </c>
      <c r="J57" s="43" t="n">
        <v>440218.51</v>
      </c>
      <c r="K57" s="43" t="n">
        <v>816871.94</v>
      </c>
      <c r="L57" s="43" t="n">
        <v>4899698.41</v>
      </c>
      <c r="M57" s="43" t="n">
        <v>5153255.94</v>
      </c>
      <c r="N57" s="43" t="n">
        <v>13946355.61</v>
      </c>
      <c r="O57" s="44" t="n">
        <v>29703027.84</v>
      </c>
      <c r="P57" s="45" t="n">
        <v>55228683.42</v>
      </c>
      <c r="Q57" s="45" t="n">
        <f aca="false">IF(P56&gt;0,P57/P56,"")</f>
        <v>9183.352746923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4</v>
      </c>
      <c r="K8" s="21" t="n">
        <v>6</v>
      </c>
      <c r="L8" s="21" t="n">
        <v>37</v>
      </c>
      <c r="M8" s="21" t="n">
        <v>7</v>
      </c>
      <c r="N8" s="21" t="n">
        <v>14</v>
      </c>
      <c r="O8" s="22" t="n">
        <v>1</v>
      </c>
      <c r="P8" s="23" t="n"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4.45</v>
      </c>
      <c r="F9" s="28" t="n">
        <v>0</v>
      </c>
      <c r="G9" s="28" t="n">
        <v>0</v>
      </c>
      <c r="H9" s="28" t="n">
        <v>396</v>
      </c>
      <c r="I9" s="28" t="n">
        <v>431.34</v>
      </c>
      <c r="J9" s="28" t="n">
        <v>3456</v>
      </c>
      <c r="K9" s="28" t="n">
        <v>8649.29</v>
      </c>
      <c r="L9" s="28" t="n">
        <v>112303.19</v>
      </c>
      <c r="M9" s="28" t="n">
        <v>44780.8</v>
      </c>
      <c r="N9" s="28" t="n">
        <v>339648.34</v>
      </c>
      <c r="O9" s="29" t="n">
        <v>126756.39</v>
      </c>
      <c r="P9" s="30" t="n">
        <v>636475.8</v>
      </c>
      <c r="Q9" s="30" t="n">
        <f aca="false">IF(P8&gt;0,P9/P8,"")</f>
        <v>8839.94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2</v>
      </c>
      <c r="H10" s="34" t="n">
        <v>1</v>
      </c>
      <c r="I10" s="34" t="n">
        <v>0</v>
      </c>
      <c r="J10" s="34" t="n">
        <v>7</v>
      </c>
      <c r="K10" s="34" t="n">
        <v>12</v>
      </c>
      <c r="L10" s="34" t="n">
        <v>6</v>
      </c>
      <c r="M10" s="34" t="n">
        <v>11</v>
      </c>
      <c r="N10" s="34" t="n">
        <v>8</v>
      </c>
      <c r="O10" s="35" t="n">
        <v>0</v>
      </c>
      <c r="P10" s="36" t="n"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.47</v>
      </c>
      <c r="E11" s="28" t="n">
        <v>0</v>
      </c>
      <c r="F11" s="28" t="n">
        <v>170</v>
      </c>
      <c r="G11" s="28" t="n">
        <v>462</v>
      </c>
      <c r="H11" s="28" t="n">
        <v>334.98</v>
      </c>
      <c r="I11" s="28" t="n">
        <v>0</v>
      </c>
      <c r="J11" s="28" t="n">
        <v>4660</v>
      </c>
      <c r="K11" s="28" t="n">
        <v>17532</v>
      </c>
      <c r="L11" s="28" t="n">
        <v>18255.96</v>
      </c>
      <c r="M11" s="28" t="n">
        <v>79269.91</v>
      </c>
      <c r="N11" s="28" t="n">
        <v>97907.41</v>
      </c>
      <c r="O11" s="29" t="n">
        <v>0</v>
      </c>
      <c r="P11" s="30" t="n">
        <v>218615.73</v>
      </c>
      <c r="Q11" s="30" t="n">
        <f aca="false">IF(P10&gt;0,P11/P10,"")</f>
        <v>4461.545510204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7</v>
      </c>
      <c r="M12" s="34" t="n">
        <v>5</v>
      </c>
      <c r="N12" s="34" t="n">
        <v>5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81</v>
      </c>
      <c r="I13" s="28" t="n">
        <v>0</v>
      </c>
      <c r="J13" s="28" t="n">
        <v>520</v>
      </c>
      <c r="K13" s="28" t="n">
        <v>0</v>
      </c>
      <c r="L13" s="28" t="n">
        <v>21912.98</v>
      </c>
      <c r="M13" s="28" t="n">
        <v>35327</v>
      </c>
      <c r="N13" s="28" t="n">
        <v>102857.17</v>
      </c>
      <c r="O13" s="29" t="n">
        <v>0</v>
      </c>
      <c r="P13" s="30" t="n">
        <v>160998.15</v>
      </c>
      <c r="Q13" s="30" t="n">
        <f aca="false">IF(P12&gt;0,P13/P12,"")</f>
        <v>8473.586842105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744</v>
      </c>
      <c r="N15" s="43" t="n">
        <v>0</v>
      </c>
      <c r="O15" s="44" t="n">
        <v>0</v>
      </c>
      <c r="P15" s="45" t="n">
        <v>16744</v>
      </c>
      <c r="Q15" s="45" t="n">
        <f aca="false">IF(P14&gt;0,P15/P14,"")</f>
        <v>83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2</v>
      </c>
      <c r="H16" s="21" t="n">
        <v>3</v>
      </c>
      <c r="I16" s="21" t="n">
        <v>1</v>
      </c>
      <c r="J16" s="21" t="n">
        <v>12</v>
      </c>
      <c r="K16" s="21" t="n">
        <v>18</v>
      </c>
      <c r="L16" s="21" t="n">
        <v>50</v>
      </c>
      <c r="M16" s="21" t="n">
        <v>25</v>
      </c>
      <c r="N16" s="21" t="n">
        <v>27</v>
      </c>
      <c r="O16" s="22" t="n">
        <v>1</v>
      </c>
      <c r="P16" s="23" t="n">
        <v>1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47</v>
      </c>
      <c r="E17" s="43" t="n">
        <v>54.45</v>
      </c>
      <c r="F17" s="43" t="n">
        <v>170</v>
      </c>
      <c r="G17" s="43" t="n">
        <v>462</v>
      </c>
      <c r="H17" s="43" t="n">
        <v>1111.98</v>
      </c>
      <c r="I17" s="43" t="n">
        <v>431.34</v>
      </c>
      <c r="J17" s="43" t="n">
        <v>8636</v>
      </c>
      <c r="K17" s="43" t="n">
        <v>26181.29</v>
      </c>
      <c r="L17" s="43" t="n">
        <v>152472.13</v>
      </c>
      <c r="M17" s="43" t="n">
        <v>176121.71</v>
      </c>
      <c r="N17" s="43" t="n">
        <v>540412.92</v>
      </c>
      <c r="O17" s="44" t="n">
        <v>126756.39</v>
      </c>
      <c r="P17" s="45" t="n">
        <v>1032833.68</v>
      </c>
      <c r="Q17" s="45" t="n">
        <f aca="false">IF(P16&gt;0,P17/P16,"")</f>
        <v>7273.476619718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2</v>
      </c>
      <c r="I18" s="21" t="n">
        <v>2</v>
      </c>
      <c r="J18" s="21" t="n">
        <v>5</v>
      </c>
      <c r="K18" s="21" t="n">
        <v>8</v>
      </c>
      <c r="L18" s="21" t="n">
        <v>33</v>
      </c>
      <c r="M18" s="21" t="n">
        <v>11</v>
      </c>
      <c r="N18" s="21" t="n">
        <v>12</v>
      </c>
      <c r="O18" s="22" t="n">
        <v>3</v>
      </c>
      <c r="P18" s="23" t="n"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47.43</v>
      </c>
      <c r="H19" s="28" t="n">
        <v>629</v>
      </c>
      <c r="I19" s="28" t="n">
        <v>849</v>
      </c>
      <c r="J19" s="28" t="n">
        <v>3951.17</v>
      </c>
      <c r="K19" s="28" t="n">
        <v>12380.38</v>
      </c>
      <c r="L19" s="28" t="n">
        <v>102493.73</v>
      </c>
      <c r="M19" s="28" t="n">
        <v>75576.02</v>
      </c>
      <c r="N19" s="28" t="n">
        <v>191667.66</v>
      </c>
      <c r="O19" s="29" t="n">
        <v>217073.07</v>
      </c>
      <c r="P19" s="30" t="n">
        <v>605167.46</v>
      </c>
      <c r="Q19" s="30" t="n">
        <f aca="false">IF(P18&gt;0,P19/P18,"")</f>
        <v>7758.557179487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2</v>
      </c>
      <c r="H20" s="34" t="n">
        <v>1</v>
      </c>
      <c r="I20" s="34" t="n">
        <v>1</v>
      </c>
      <c r="J20" s="34" t="n">
        <v>6</v>
      </c>
      <c r="K20" s="34" t="n">
        <v>6</v>
      </c>
      <c r="L20" s="34" t="n">
        <v>7</v>
      </c>
      <c r="M20" s="34" t="n">
        <v>26</v>
      </c>
      <c r="N20" s="34" t="n">
        <v>18</v>
      </c>
      <c r="O20" s="35" t="n">
        <v>1</v>
      </c>
      <c r="P20" s="36" t="n">
        <v>7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7</v>
      </c>
      <c r="F21" s="28" t="n">
        <v>0</v>
      </c>
      <c r="G21" s="28" t="n">
        <v>501.53</v>
      </c>
      <c r="H21" s="28" t="n">
        <v>330</v>
      </c>
      <c r="I21" s="28" t="n">
        <v>492.4</v>
      </c>
      <c r="J21" s="28" t="n">
        <v>4669.98</v>
      </c>
      <c r="K21" s="28" t="n">
        <v>7089</v>
      </c>
      <c r="L21" s="28" t="n">
        <v>24366</v>
      </c>
      <c r="M21" s="28" t="n">
        <v>165075.44</v>
      </c>
      <c r="N21" s="28" t="n">
        <v>459109.89</v>
      </c>
      <c r="O21" s="29" t="n">
        <v>122127.68</v>
      </c>
      <c r="P21" s="30" t="n">
        <v>783908.92</v>
      </c>
      <c r="Q21" s="30" t="n">
        <f aca="false">IF(P20&gt;0,P21/P20,"")</f>
        <v>11198.698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1</v>
      </c>
      <c r="G22" s="34" t="n">
        <v>3</v>
      </c>
      <c r="H22" s="34" t="n">
        <v>2</v>
      </c>
      <c r="I22" s="34" t="n">
        <v>0</v>
      </c>
      <c r="J22" s="34" t="n">
        <v>11</v>
      </c>
      <c r="K22" s="34" t="n">
        <v>16</v>
      </c>
      <c r="L22" s="34" t="n">
        <v>30</v>
      </c>
      <c r="M22" s="34" t="n">
        <v>22</v>
      </c>
      <c r="N22" s="34" t="n">
        <v>7</v>
      </c>
      <c r="O22" s="35" t="n">
        <v>0</v>
      </c>
      <c r="P22" s="36" t="n">
        <v>9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8</v>
      </c>
      <c r="E23" s="28" t="n">
        <v>0</v>
      </c>
      <c r="F23" s="28" t="n">
        <v>152</v>
      </c>
      <c r="G23" s="28" t="n">
        <v>772</v>
      </c>
      <c r="H23" s="28" t="n">
        <v>765</v>
      </c>
      <c r="I23" s="28" t="n">
        <v>0</v>
      </c>
      <c r="J23" s="28" t="n">
        <v>8458</v>
      </c>
      <c r="K23" s="28" t="n">
        <v>20562</v>
      </c>
      <c r="L23" s="28" t="n">
        <v>97272</v>
      </c>
      <c r="M23" s="28" t="n">
        <v>151715.67</v>
      </c>
      <c r="N23" s="28" t="n">
        <v>116225.32</v>
      </c>
      <c r="O23" s="29" t="n">
        <v>0</v>
      </c>
      <c r="P23" s="30" t="n">
        <v>395969.99</v>
      </c>
      <c r="Q23" s="30" t="n">
        <f aca="false">IF(P22&gt;0,P23/P22,"")</f>
        <v>4212.446702127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415</v>
      </c>
      <c r="O25" s="44" t="n">
        <v>0</v>
      </c>
      <c r="P25" s="45" t="n">
        <v>16415</v>
      </c>
      <c r="Q25" s="45" t="n">
        <f aca="false">IF(P24&gt;0,P25/P24,"")</f>
        <v>164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1</v>
      </c>
      <c r="G26" s="21" t="n">
        <v>7</v>
      </c>
      <c r="H26" s="21" t="n">
        <v>5</v>
      </c>
      <c r="I26" s="21" t="n">
        <v>3</v>
      </c>
      <c r="J26" s="21" t="n">
        <v>22</v>
      </c>
      <c r="K26" s="21" t="n">
        <v>30</v>
      </c>
      <c r="L26" s="21" t="n">
        <v>70</v>
      </c>
      <c r="M26" s="21" t="n">
        <v>59</v>
      </c>
      <c r="N26" s="21" t="n">
        <v>38</v>
      </c>
      <c r="O26" s="22" t="n">
        <v>4</v>
      </c>
      <c r="P26" s="23" t="n">
        <v>2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</v>
      </c>
      <c r="E27" s="43" t="n">
        <v>147</v>
      </c>
      <c r="F27" s="43" t="n">
        <v>152</v>
      </c>
      <c r="G27" s="43" t="n">
        <v>1820.96</v>
      </c>
      <c r="H27" s="43" t="n">
        <v>1724</v>
      </c>
      <c r="I27" s="43" t="n">
        <v>1341.4</v>
      </c>
      <c r="J27" s="43" t="n">
        <v>17079.15</v>
      </c>
      <c r="K27" s="43" t="n">
        <v>40031.38</v>
      </c>
      <c r="L27" s="43" t="n">
        <v>224131.73</v>
      </c>
      <c r="M27" s="43" t="n">
        <v>392367.13</v>
      </c>
      <c r="N27" s="43" t="n">
        <v>783417.87</v>
      </c>
      <c r="O27" s="44" t="n">
        <v>339200.75</v>
      </c>
      <c r="P27" s="45" t="n">
        <v>1801461.37</v>
      </c>
      <c r="Q27" s="45" t="n">
        <f aca="false">IF(P26&gt;0,P27/P26,"")</f>
        <v>7413.421275720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0</v>
      </c>
      <c r="H28" s="21" t="n">
        <v>1</v>
      </c>
      <c r="I28" s="21" t="n">
        <v>0</v>
      </c>
      <c r="J28" s="21" t="n">
        <v>4</v>
      </c>
      <c r="K28" s="21" t="n">
        <v>5</v>
      </c>
      <c r="L28" s="21" t="n">
        <v>34</v>
      </c>
      <c r="M28" s="21" t="n">
        <v>12</v>
      </c>
      <c r="N28" s="21" t="n">
        <v>10</v>
      </c>
      <c r="O28" s="22" t="n">
        <v>0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30</v>
      </c>
      <c r="G29" s="28" t="n">
        <v>0</v>
      </c>
      <c r="H29" s="28" t="n">
        <v>314</v>
      </c>
      <c r="I29" s="28" t="n">
        <v>0</v>
      </c>
      <c r="J29" s="28" t="n">
        <v>3190</v>
      </c>
      <c r="K29" s="28" t="n">
        <v>7115.1</v>
      </c>
      <c r="L29" s="28" t="n">
        <v>105372.27</v>
      </c>
      <c r="M29" s="28" t="n">
        <v>83274.35</v>
      </c>
      <c r="N29" s="28" t="n">
        <v>245244.97</v>
      </c>
      <c r="O29" s="29" t="n">
        <v>0</v>
      </c>
      <c r="P29" s="30" t="n">
        <v>444840.69</v>
      </c>
      <c r="Q29" s="30" t="n">
        <f aca="false">IF(P28&gt;0,P29/P28,"")</f>
        <v>6446.966521739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26</v>
      </c>
      <c r="N30" s="34" t="n">
        <v>8</v>
      </c>
      <c r="O30" s="35" t="n">
        <v>0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9</v>
      </c>
      <c r="F31" s="28" t="n">
        <v>330</v>
      </c>
      <c r="G31" s="28" t="n">
        <v>20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0618.68</v>
      </c>
      <c r="M31" s="28" t="n">
        <v>180973.81</v>
      </c>
      <c r="N31" s="28" t="n">
        <v>213336.08</v>
      </c>
      <c r="O31" s="29" t="n">
        <v>0</v>
      </c>
      <c r="P31" s="30" t="n">
        <v>405561.57</v>
      </c>
      <c r="Q31" s="30" t="n">
        <f aca="false">IF(P30&gt;0,P31/P30,"")</f>
        <v>9891.74560975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3</v>
      </c>
      <c r="N32" s="34" t="n">
        <v>0</v>
      </c>
      <c r="O32" s="35" t="n">
        <v>1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0604.81</v>
      </c>
      <c r="N33" s="28" t="n">
        <v>0</v>
      </c>
      <c r="O33" s="29" t="n">
        <v>115174.82</v>
      </c>
      <c r="P33" s="30" t="n">
        <v>195779.63</v>
      </c>
      <c r="Q33" s="30" t="n">
        <f aca="false">IF(P32&gt;0,P33/P32,"")</f>
        <v>13984.25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78.44</v>
      </c>
      <c r="L35" s="43" t="n">
        <v>0</v>
      </c>
      <c r="M35" s="43" t="n">
        <v>0</v>
      </c>
      <c r="N35" s="43" t="n">
        <v>70316</v>
      </c>
      <c r="O35" s="44" t="n">
        <v>0</v>
      </c>
      <c r="P35" s="45" t="n">
        <v>72094.44</v>
      </c>
      <c r="Q35" s="45" t="n">
        <f aca="false">IF(P34&gt;0,P35/P34,"")</f>
        <v>18023.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5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6</v>
      </c>
      <c r="L36" s="21" t="n">
        <v>37</v>
      </c>
      <c r="M36" s="21" t="n">
        <v>51</v>
      </c>
      <c r="N36" s="21" t="n">
        <v>21</v>
      </c>
      <c r="O36" s="22" t="n">
        <v>1</v>
      </c>
      <c r="P36" s="23" t="n">
        <v>1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9</v>
      </c>
      <c r="F37" s="43" t="n">
        <v>660</v>
      </c>
      <c r="G37" s="43" t="n">
        <v>204</v>
      </c>
      <c r="H37" s="43" t="n">
        <v>314</v>
      </c>
      <c r="I37" s="43" t="n">
        <v>0</v>
      </c>
      <c r="J37" s="43" t="n">
        <v>3190</v>
      </c>
      <c r="K37" s="43" t="n">
        <v>8893.54</v>
      </c>
      <c r="L37" s="43" t="n">
        <v>115990.95</v>
      </c>
      <c r="M37" s="43" t="n">
        <v>344852.97</v>
      </c>
      <c r="N37" s="43" t="n">
        <v>528897.05</v>
      </c>
      <c r="O37" s="44" t="n">
        <v>115174.82</v>
      </c>
      <c r="P37" s="45" t="n">
        <v>1118276.33</v>
      </c>
      <c r="Q37" s="45" t="n">
        <f aca="false">IF(P36&gt;0,P37/P36,"")</f>
        <v>8736.53382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2</v>
      </c>
      <c r="L38" s="21" t="n">
        <v>24</v>
      </c>
      <c r="M38" s="21" t="n">
        <v>11</v>
      </c>
      <c r="N38" s="21" t="n">
        <v>7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725.21</v>
      </c>
      <c r="I39" s="28" t="n">
        <v>0</v>
      </c>
      <c r="J39" s="28" t="n">
        <v>0</v>
      </c>
      <c r="K39" s="28" t="n">
        <v>2572.22</v>
      </c>
      <c r="L39" s="28" t="n">
        <v>75458.68</v>
      </c>
      <c r="M39" s="28" t="n">
        <v>69185.16</v>
      </c>
      <c r="N39" s="28" t="n">
        <v>180397.21</v>
      </c>
      <c r="O39" s="29" t="n">
        <v>0</v>
      </c>
      <c r="P39" s="30" t="n">
        <v>328338.48</v>
      </c>
      <c r="Q39" s="30" t="n">
        <f aca="false">IF(P38&gt;0,P39/P38,"")</f>
        <v>7137.79304347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2</v>
      </c>
      <c r="G40" s="34" t="n">
        <v>2</v>
      </c>
      <c r="H40" s="34" t="n">
        <v>6</v>
      </c>
      <c r="I40" s="34" t="n">
        <v>3</v>
      </c>
      <c r="J40" s="34" t="n">
        <v>11</v>
      </c>
      <c r="K40" s="34" t="n">
        <v>20</v>
      </c>
      <c r="L40" s="34" t="n">
        <v>30</v>
      </c>
      <c r="M40" s="34" t="n">
        <v>39</v>
      </c>
      <c r="N40" s="34" t="n">
        <v>14</v>
      </c>
      <c r="O40" s="35" t="n">
        <v>0</v>
      </c>
      <c r="P40" s="36" t="n">
        <v>1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.19</v>
      </c>
      <c r="E41" s="28" t="n">
        <v>70</v>
      </c>
      <c r="F41" s="28" t="n">
        <v>283</v>
      </c>
      <c r="G41" s="28" t="n">
        <v>479</v>
      </c>
      <c r="H41" s="28" t="n">
        <v>2063</v>
      </c>
      <c r="I41" s="28" t="n">
        <v>1372</v>
      </c>
      <c r="J41" s="28" t="n">
        <v>7848</v>
      </c>
      <c r="K41" s="28" t="n">
        <v>30585</v>
      </c>
      <c r="L41" s="28" t="n">
        <v>95645</v>
      </c>
      <c r="M41" s="28" t="n">
        <v>280050.48</v>
      </c>
      <c r="N41" s="28" t="n">
        <v>300512.85</v>
      </c>
      <c r="O41" s="29" t="n">
        <v>0</v>
      </c>
      <c r="P41" s="30" t="n">
        <v>718921.52</v>
      </c>
      <c r="Q41" s="30" t="n">
        <f aca="false">IF(P40&gt;0,P41/P40,"")</f>
        <v>5573.035038759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8</v>
      </c>
      <c r="N42" s="34" t="n">
        <v>5</v>
      </c>
      <c r="O42" s="35" t="n">
        <v>3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640.1</v>
      </c>
      <c r="L43" s="28" t="n">
        <v>3107</v>
      </c>
      <c r="M43" s="28" t="n">
        <v>59195.99</v>
      </c>
      <c r="N43" s="28" t="n">
        <v>92873.21</v>
      </c>
      <c r="O43" s="29" t="n">
        <v>303661</v>
      </c>
      <c r="P43" s="30" t="n">
        <v>462488.3</v>
      </c>
      <c r="Q43" s="30" t="n">
        <f aca="false">IF(P42&gt;0,P43/P42,"")</f>
        <v>22023.25238095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0</v>
      </c>
      <c r="L44" s="34" t="n">
        <v>0</v>
      </c>
      <c r="M44" s="34" t="n">
        <v>2</v>
      </c>
      <c r="N44" s="34" t="n">
        <v>0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038</v>
      </c>
      <c r="K45" s="43" t="n">
        <v>0</v>
      </c>
      <c r="L45" s="43" t="n">
        <v>0</v>
      </c>
      <c r="M45" s="43" t="n">
        <v>19582</v>
      </c>
      <c r="N45" s="43" t="n">
        <v>0</v>
      </c>
      <c r="O45" s="44" t="n">
        <v>1231622.63</v>
      </c>
      <c r="P45" s="45" t="n">
        <v>1252242.63</v>
      </c>
      <c r="Q45" s="45" t="n">
        <f aca="false">IF(P44&gt;0,P45/P44,"")</f>
        <v>178891.80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2</v>
      </c>
      <c r="G46" s="21" t="n">
        <v>2</v>
      </c>
      <c r="H46" s="21" t="n">
        <v>8</v>
      </c>
      <c r="I46" s="21" t="n">
        <v>3</v>
      </c>
      <c r="J46" s="21" t="n">
        <v>13</v>
      </c>
      <c r="K46" s="21" t="n">
        <v>25</v>
      </c>
      <c r="L46" s="21" t="n">
        <v>55</v>
      </c>
      <c r="M46" s="21" t="n">
        <v>60</v>
      </c>
      <c r="N46" s="21" t="n">
        <v>26</v>
      </c>
      <c r="O46" s="22" t="n">
        <v>6</v>
      </c>
      <c r="P46" s="23" t="n">
        <v>2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19</v>
      </c>
      <c r="E47" s="43" t="n">
        <v>70</v>
      </c>
      <c r="F47" s="43" t="n">
        <v>283</v>
      </c>
      <c r="G47" s="43" t="n">
        <v>479</v>
      </c>
      <c r="H47" s="43" t="n">
        <v>2788.21</v>
      </c>
      <c r="I47" s="43" t="n">
        <v>1372</v>
      </c>
      <c r="J47" s="43" t="n">
        <v>8886</v>
      </c>
      <c r="K47" s="43" t="n">
        <v>36797.32</v>
      </c>
      <c r="L47" s="43" t="n">
        <v>174210.68</v>
      </c>
      <c r="M47" s="43" t="n">
        <v>428013.63</v>
      </c>
      <c r="N47" s="43" t="n">
        <v>573783.27</v>
      </c>
      <c r="O47" s="44" t="n">
        <v>1535283.63</v>
      </c>
      <c r="P47" s="45" t="n">
        <v>2761990.93</v>
      </c>
      <c r="Q47" s="45" t="n">
        <f aca="false">IF(P46&gt;0,P47/P46,"")</f>
        <v>13605.86665024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2</v>
      </c>
      <c r="H48" s="21" t="n">
        <v>6</v>
      </c>
      <c r="I48" s="21" t="n">
        <v>3</v>
      </c>
      <c r="J48" s="21" t="n">
        <v>13</v>
      </c>
      <c r="K48" s="21" t="n">
        <v>21</v>
      </c>
      <c r="L48" s="21" t="n">
        <v>128</v>
      </c>
      <c r="M48" s="21" t="n">
        <v>41</v>
      </c>
      <c r="N48" s="21" t="n">
        <v>43</v>
      </c>
      <c r="O48" s="22" t="n">
        <v>4</v>
      </c>
      <c r="P48" s="23" t="n">
        <v>2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4.45</v>
      </c>
      <c r="F49" s="28" t="n">
        <v>330</v>
      </c>
      <c r="G49" s="28" t="n">
        <v>547.43</v>
      </c>
      <c r="H49" s="28" t="n">
        <v>2064.21</v>
      </c>
      <c r="I49" s="28" t="n">
        <v>1280.34</v>
      </c>
      <c r="J49" s="28" t="n">
        <v>10597.17</v>
      </c>
      <c r="K49" s="28" t="n">
        <v>30716.99</v>
      </c>
      <c r="L49" s="28" t="n">
        <v>395627.87</v>
      </c>
      <c r="M49" s="28" t="n">
        <v>272816.33</v>
      </c>
      <c r="N49" s="28" t="n">
        <v>956958.18</v>
      </c>
      <c r="O49" s="29" t="n">
        <v>343829.46</v>
      </c>
      <c r="P49" s="30" t="n">
        <v>2014822.43</v>
      </c>
      <c r="Q49" s="30" t="n">
        <f aca="false">IF(P48&gt;0,P49/P48,"")</f>
        <v>7603.103509433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4</v>
      </c>
      <c r="F50" s="34" t="n">
        <v>5</v>
      </c>
      <c r="G50" s="34" t="n">
        <v>7</v>
      </c>
      <c r="H50" s="34" t="n">
        <v>8</v>
      </c>
      <c r="I50" s="34" t="n">
        <v>4</v>
      </c>
      <c r="J50" s="34" t="n">
        <v>24</v>
      </c>
      <c r="K50" s="34" t="n">
        <v>38</v>
      </c>
      <c r="L50" s="34" t="n">
        <v>46</v>
      </c>
      <c r="M50" s="34" t="n">
        <v>102</v>
      </c>
      <c r="N50" s="34" t="n">
        <v>48</v>
      </c>
      <c r="O50" s="35" t="n">
        <v>1</v>
      </c>
      <c r="P50" s="36" t="n">
        <v>2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66</v>
      </c>
      <c r="E51" s="28" t="n">
        <v>316</v>
      </c>
      <c r="F51" s="28" t="n">
        <v>783</v>
      </c>
      <c r="G51" s="28" t="n">
        <v>1646.53</v>
      </c>
      <c r="H51" s="28" t="n">
        <v>2727.98</v>
      </c>
      <c r="I51" s="28" t="n">
        <v>1864.4</v>
      </c>
      <c r="J51" s="28" t="n">
        <v>17177.98</v>
      </c>
      <c r="K51" s="28" t="n">
        <v>55206</v>
      </c>
      <c r="L51" s="28" t="n">
        <v>148885.64</v>
      </c>
      <c r="M51" s="28" t="n">
        <v>705369.64</v>
      </c>
      <c r="N51" s="28" t="n">
        <v>1070866.23</v>
      </c>
      <c r="O51" s="29" t="n">
        <v>122127.68</v>
      </c>
      <c r="P51" s="30" t="n">
        <v>2127007.74</v>
      </c>
      <c r="Q51" s="30" t="n">
        <f aca="false">IF(P50&gt;0,P51/P50,"")</f>
        <v>7359.888373702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1</v>
      </c>
      <c r="G52" s="34" t="n">
        <v>3</v>
      </c>
      <c r="H52" s="34" t="n">
        <v>3</v>
      </c>
      <c r="I52" s="34" t="n">
        <v>0</v>
      </c>
      <c r="J52" s="34" t="n">
        <v>12</v>
      </c>
      <c r="K52" s="34" t="n">
        <v>19</v>
      </c>
      <c r="L52" s="34" t="n">
        <v>38</v>
      </c>
      <c r="M52" s="34" t="n">
        <v>48</v>
      </c>
      <c r="N52" s="34" t="n">
        <v>17</v>
      </c>
      <c r="O52" s="35" t="n">
        <v>4</v>
      </c>
      <c r="P52" s="36" t="n">
        <v>1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9</v>
      </c>
      <c r="E53" s="28" t="n">
        <v>0</v>
      </c>
      <c r="F53" s="28" t="n">
        <v>152</v>
      </c>
      <c r="G53" s="28" t="n">
        <v>772</v>
      </c>
      <c r="H53" s="28" t="n">
        <v>1146</v>
      </c>
      <c r="I53" s="28" t="n">
        <v>0</v>
      </c>
      <c r="J53" s="28" t="n">
        <v>8978</v>
      </c>
      <c r="K53" s="28" t="n">
        <v>24202.1</v>
      </c>
      <c r="L53" s="28" t="n">
        <v>122291.98</v>
      </c>
      <c r="M53" s="28" t="n">
        <v>326843.47</v>
      </c>
      <c r="N53" s="28" t="n">
        <v>311955.7</v>
      </c>
      <c r="O53" s="29" t="n">
        <v>418835.82</v>
      </c>
      <c r="P53" s="30" t="n">
        <v>1215236.07</v>
      </c>
      <c r="Q53" s="30" t="n">
        <f aca="false">IF(P52&gt;0,P53/P52,"")</f>
        <v>8211.054527027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0</v>
      </c>
      <c r="M54" s="34" t="n">
        <v>4</v>
      </c>
      <c r="N54" s="34" t="n">
        <v>4</v>
      </c>
      <c r="O54" s="35" t="n">
        <v>3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038</v>
      </c>
      <c r="K55" s="43" t="n">
        <v>1778.44</v>
      </c>
      <c r="L55" s="43" t="n">
        <v>0</v>
      </c>
      <c r="M55" s="43" t="n">
        <v>36326</v>
      </c>
      <c r="N55" s="43" t="n">
        <v>86731</v>
      </c>
      <c r="O55" s="44" t="n">
        <v>1231622.63</v>
      </c>
      <c r="P55" s="45" t="n">
        <v>1357496.07</v>
      </c>
      <c r="Q55" s="45" t="n">
        <f aca="false">IF(P54&gt;0,P55/P54,"")</f>
        <v>96964.0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9</v>
      </c>
      <c r="G56" s="21" t="n">
        <v>12</v>
      </c>
      <c r="H56" s="21" t="n">
        <v>17</v>
      </c>
      <c r="I56" s="21" t="n">
        <v>7</v>
      </c>
      <c r="J56" s="21" t="n">
        <v>51</v>
      </c>
      <c r="K56" s="21" t="n">
        <v>79</v>
      </c>
      <c r="L56" s="21" t="n">
        <v>212</v>
      </c>
      <c r="M56" s="21" t="n">
        <v>195</v>
      </c>
      <c r="N56" s="21" t="n">
        <v>112</v>
      </c>
      <c r="O56" s="22" t="n">
        <v>12</v>
      </c>
      <c r="P56" s="23" t="n">
        <v>7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66</v>
      </c>
      <c r="E57" s="43" t="n">
        <v>370.45</v>
      </c>
      <c r="F57" s="43" t="n">
        <v>1265</v>
      </c>
      <c r="G57" s="43" t="n">
        <v>2965.96</v>
      </c>
      <c r="H57" s="43" t="n">
        <v>5938.19</v>
      </c>
      <c r="I57" s="43" t="n">
        <v>3144.74</v>
      </c>
      <c r="J57" s="43" t="n">
        <v>37791.15</v>
      </c>
      <c r="K57" s="43" t="n">
        <v>111903.53</v>
      </c>
      <c r="L57" s="43" t="n">
        <v>666805.49</v>
      </c>
      <c r="M57" s="43" t="n">
        <v>1341355.44</v>
      </c>
      <c r="N57" s="43" t="n">
        <v>2426511.11</v>
      </c>
      <c r="O57" s="44" t="n">
        <v>2116415.59</v>
      </c>
      <c r="P57" s="45" t="n">
        <v>6714562.31</v>
      </c>
      <c r="Q57" s="45" t="n">
        <f aca="false">IF(P56&gt;0,P57/P56,"")</f>
        <v>9377.88032122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7</v>
      </c>
      <c r="M8" s="21" t="n">
        <v>9</v>
      </c>
      <c r="N8" s="21" t="n">
        <v>3</v>
      </c>
      <c r="O8" s="22" t="n">
        <v>1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</v>
      </c>
      <c r="E9" s="28" t="n">
        <v>99.17</v>
      </c>
      <c r="F9" s="28" t="n">
        <v>174.93</v>
      </c>
      <c r="G9" s="28" t="n">
        <v>0</v>
      </c>
      <c r="H9" s="28" t="n">
        <v>0</v>
      </c>
      <c r="I9" s="28" t="n">
        <v>428.26</v>
      </c>
      <c r="J9" s="28" t="n">
        <v>0</v>
      </c>
      <c r="K9" s="28" t="n">
        <v>0</v>
      </c>
      <c r="L9" s="28" t="n">
        <v>51710.4</v>
      </c>
      <c r="M9" s="28" t="n">
        <v>63058.83</v>
      </c>
      <c r="N9" s="28" t="n">
        <v>62826.48</v>
      </c>
      <c r="O9" s="29" t="n">
        <v>66755.61</v>
      </c>
      <c r="P9" s="30" t="n">
        <v>245093.68</v>
      </c>
      <c r="Q9" s="30" t="n">
        <f aca="false">IF(P8&gt;0,P9/P8,"")</f>
        <v>7208.637647058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4</v>
      </c>
      <c r="N10" s="34" t="n">
        <v>5</v>
      </c>
      <c r="O10" s="35" t="n">
        <v>2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228</v>
      </c>
      <c r="M11" s="28" t="n">
        <v>31240</v>
      </c>
      <c r="N11" s="28" t="n">
        <v>73797.33</v>
      </c>
      <c r="O11" s="29" t="n">
        <v>318362.76</v>
      </c>
      <c r="P11" s="30" t="n">
        <v>430628.09</v>
      </c>
      <c r="Q11" s="30" t="n">
        <f aca="false">IF(P10&gt;0,P11/P10,"")</f>
        <v>33125.23769230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1</v>
      </c>
      <c r="N12" s="34" t="n">
        <v>9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6</v>
      </c>
      <c r="F13" s="28" t="n">
        <v>19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7484.9</v>
      </c>
      <c r="N13" s="28" t="n">
        <v>179163.51</v>
      </c>
      <c r="O13" s="29" t="n">
        <v>0</v>
      </c>
      <c r="P13" s="30" t="n">
        <v>256918.41</v>
      </c>
      <c r="Q13" s="30" t="n">
        <f aca="false">IF(P12&gt;0,P13/P12,"")</f>
        <v>11678.109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6457</v>
      </c>
      <c r="O15" s="44" t="n">
        <v>55863</v>
      </c>
      <c r="P15" s="45" t="n">
        <v>122320</v>
      </c>
      <c r="Q15" s="45" t="n">
        <f aca="false">IF(P14&gt;0,P15/P14,"")</f>
        <v>3058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9</v>
      </c>
      <c r="M16" s="21" t="n">
        <v>24</v>
      </c>
      <c r="N16" s="21" t="n">
        <v>20</v>
      </c>
      <c r="O16" s="22" t="n">
        <v>4</v>
      </c>
      <c r="P16" s="23" t="n"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</v>
      </c>
      <c r="E17" s="43" t="n">
        <v>175.17</v>
      </c>
      <c r="F17" s="43" t="n">
        <v>368.93</v>
      </c>
      <c r="G17" s="43" t="n">
        <v>0</v>
      </c>
      <c r="H17" s="43" t="n">
        <v>0</v>
      </c>
      <c r="I17" s="43" t="n">
        <v>428.26</v>
      </c>
      <c r="J17" s="43" t="n">
        <v>0</v>
      </c>
      <c r="K17" s="43" t="n">
        <v>0</v>
      </c>
      <c r="L17" s="43" t="n">
        <v>58938.4</v>
      </c>
      <c r="M17" s="43" t="n">
        <v>171783.73</v>
      </c>
      <c r="N17" s="43" t="n">
        <v>382244.32</v>
      </c>
      <c r="O17" s="44" t="n">
        <v>440981.37</v>
      </c>
      <c r="P17" s="45" t="n">
        <v>1054960.18</v>
      </c>
      <c r="Q17" s="45" t="n">
        <f aca="false">IF(P16&gt;0,P17/P16,"")</f>
        <v>14451.50931506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3</v>
      </c>
      <c r="J18" s="21" t="n">
        <v>1</v>
      </c>
      <c r="K18" s="21" t="n">
        <v>5</v>
      </c>
      <c r="L18" s="21" t="n">
        <v>25</v>
      </c>
      <c r="M18" s="21" t="n">
        <v>4</v>
      </c>
      <c r="N18" s="21" t="n">
        <v>4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6</v>
      </c>
      <c r="G19" s="28" t="n">
        <v>0</v>
      </c>
      <c r="H19" s="28" t="n">
        <v>372.26</v>
      </c>
      <c r="I19" s="28" t="n">
        <v>1295.82</v>
      </c>
      <c r="J19" s="28" t="n">
        <v>990.64</v>
      </c>
      <c r="K19" s="28" t="n">
        <v>6909.2</v>
      </c>
      <c r="L19" s="28" t="n">
        <v>75245.5</v>
      </c>
      <c r="M19" s="28" t="n">
        <v>28491.4</v>
      </c>
      <c r="N19" s="28" t="n">
        <v>95712.02</v>
      </c>
      <c r="O19" s="29" t="n">
        <v>0</v>
      </c>
      <c r="P19" s="30" t="n">
        <v>209182.84</v>
      </c>
      <c r="Q19" s="30" t="n">
        <f aca="false">IF(P18&gt;0,P19/P18,"")</f>
        <v>4754.1554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4</v>
      </c>
      <c r="H20" s="34" t="n">
        <v>0</v>
      </c>
      <c r="I20" s="34" t="n">
        <v>0</v>
      </c>
      <c r="J20" s="34" t="n">
        <v>2</v>
      </c>
      <c r="K20" s="34" t="n">
        <v>9</v>
      </c>
      <c r="L20" s="34" t="n">
        <v>7</v>
      </c>
      <c r="M20" s="34" t="n">
        <v>7</v>
      </c>
      <c r="N20" s="34" t="n">
        <v>5</v>
      </c>
      <c r="O20" s="35" t="n">
        <v>2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34.88</v>
      </c>
      <c r="F21" s="28" t="n">
        <v>0</v>
      </c>
      <c r="G21" s="28" t="n">
        <v>942</v>
      </c>
      <c r="H21" s="28" t="n">
        <v>0</v>
      </c>
      <c r="I21" s="28" t="n">
        <v>0</v>
      </c>
      <c r="J21" s="28" t="n">
        <v>1858</v>
      </c>
      <c r="K21" s="28" t="n">
        <v>12812.33</v>
      </c>
      <c r="L21" s="28" t="n">
        <v>21845.66</v>
      </c>
      <c r="M21" s="28" t="n">
        <v>47384</v>
      </c>
      <c r="N21" s="28" t="n">
        <v>119284</v>
      </c>
      <c r="O21" s="29" t="n">
        <v>278711.21</v>
      </c>
      <c r="P21" s="30" t="n">
        <v>482972.08</v>
      </c>
      <c r="Q21" s="30" t="n">
        <f aca="false">IF(P20&gt;0,P21/P20,"")</f>
        <v>12709.79157894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11</v>
      </c>
      <c r="N22" s="34" t="n">
        <v>8</v>
      </c>
      <c r="O22" s="35" t="n">
        <v>1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32</v>
      </c>
      <c r="K23" s="28" t="n">
        <v>0</v>
      </c>
      <c r="L23" s="28" t="n">
        <v>11254.66</v>
      </c>
      <c r="M23" s="28" t="n">
        <v>73487.19</v>
      </c>
      <c r="N23" s="28" t="n">
        <v>184022.44</v>
      </c>
      <c r="O23" s="29" t="n">
        <v>56395</v>
      </c>
      <c r="P23" s="30" t="n">
        <v>325691.29</v>
      </c>
      <c r="Q23" s="30" t="n">
        <f aca="false">IF(P22&gt;0,P23/P22,"")</f>
        <v>13570.47041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1692</v>
      </c>
      <c r="O25" s="44" t="n">
        <v>5198121.29</v>
      </c>
      <c r="P25" s="45" t="n">
        <v>5259813.29</v>
      </c>
      <c r="Q25" s="45" t="n">
        <f aca="false">IF(P24&gt;0,P25/P24,"")</f>
        <v>1051962.65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4</v>
      </c>
      <c r="H26" s="21" t="n">
        <v>1</v>
      </c>
      <c r="I26" s="21" t="n">
        <v>3</v>
      </c>
      <c r="J26" s="21" t="n">
        <v>4</v>
      </c>
      <c r="K26" s="21" t="n">
        <v>14</v>
      </c>
      <c r="L26" s="21" t="n">
        <v>35</v>
      </c>
      <c r="M26" s="21" t="n">
        <v>22</v>
      </c>
      <c r="N26" s="21" t="n">
        <v>19</v>
      </c>
      <c r="O26" s="22" t="n">
        <v>6</v>
      </c>
      <c r="P26" s="23" t="n">
        <v>1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4.88</v>
      </c>
      <c r="F27" s="43" t="n">
        <v>166</v>
      </c>
      <c r="G27" s="43" t="n">
        <v>942</v>
      </c>
      <c r="H27" s="43" t="n">
        <v>372.26</v>
      </c>
      <c r="I27" s="43" t="n">
        <v>1295.82</v>
      </c>
      <c r="J27" s="43" t="n">
        <v>3380.64</v>
      </c>
      <c r="K27" s="43" t="n">
        <v>19721.53</v>
      </c>
      <c r="L27" s="43" t="n">
        <v>108345.82</v>
      </c>
      <c r="M27" s="43" t="n">
        <v>149362.59</v>
      </c>
      <c r="N27" s="43" t="n">
        <v>460710.46</v>
      </c>
      <c r="O27" s="44" t="n">
        <v>5533227.5</v>
      </c>
      <c r="P27" s="45" t="n">
        <v>6277659.5</v>
      </c>
      <c r="Q27" s="45" t="n">
        <f aca="false">IF(P26&gt;0,P27/P26,"")</f>
        <v>56555.4909909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6</v>
      </c>
      <c r="L28" s="21" t="n">
        <v>22</v>
      </c>
      <c r="M28" s="21" t="n">
        <v>10</v>
      </c>
      <c r="N28" s="21" t="n">
        <v>6</v>
      </c>
      <c r="O28" s="22" t="n">
        <v>1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8854.03</v>
      </c>
      <c r="L29" s="28" t="n">
        <v>71578.57</v>
      </c>
      <c r="M29" s="28" t="n">
        <v>60936.13</v>
      </c>
      <c r="N29" s="28" t="n">
        <v>133874.39</v>
      </c>
      <c r="O29" s="29" t="n">
        <v>74888.77</v>
      </c>
      <c r="P29" s="30" t="n">
        <v>350131.89</v>
      </c>
      <c r="Q29" s="30" t="n">
        <f aca="false">IF(P28&gt;0,P29/P28,"")</f>
        <v>7780.708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1</v>
      </c>
      <c r="J30" s="34" t="n">
        <v>8</v>
      </c>
      <c r="K30" s="34" t="n">
        <v>8</v>
      </c>
      <c r="L30" s="34" t="n">
        <v>2</v>
      </c>
      <c r="M30" s="34" t="n">
        <v>8</v>
      </c>
      <c r="N30" s="34" t="n">
        <v>4</v>
      </c>
      <c r="O30" s="35" t="n">
        <v>0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739</v>
      </c>
      <c r="I31" s="28" t="n">
        <v>433</v>
      </c>
      <c r="J31" s="28" t="n">
        <v>5970.92</v>
      </c>
      <c r="K31" s="28" t="n">
        <v>13115</v>
      </c>
      <c r="L31" s="28" t="n">
        <v>5090</v>
      </c>
      <c r="M31" s="28" t="n">
        <v>52582.56</v>
      </c>
      <c r="N31" s="28" t="n">
        <v>75650</v>
      </c>
      <c r="O31" s="29" t="n">
        <v>0</v>
      </c>
      <c r="P31" s="30" t="n">
        <v>153580.48</v>
      </c>
      <c r="Q31" s="30" t="n">
        <f aca="false">IF(P30&gt;0,P31/P30,"")</f>
        <v>4653.953939393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12</v>
      </c>
      <c r="N32" s="34" t="n">
        <v>6</v>
      </c>
      <c r="O32" s="35" t="n">
        <v>2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22</v>
      </c>
      <c r="G33" s="28" t="n">
        <v>0</v>
      </c>
      <c r="H33" s="28" t="n">
        <v>0</v>
      </c>
      <c r="I33" s="28" t="n">
        <v>0</v>
      </c>
      <c r="J33" s="28" t="n">
        <v>615</v>
      </c>
      <c r="K33" s="28" t="n">
        <v>1572</v>
      </c>
      <c r="L33" s="28" t="n">
        <v>6905</v>
      </c>
      <c r="M33" s="28" t="n">
        <v>90374.02</v>
      </c>
      <c r="N33" s="28" t="n">
        <v>169803</v>
      </c>
      <c r="O33" s="29" t="n">
        <v>550847.06</v>
      </c>
      <c r="P33" s="30" t="n">
        <v>820238.08</v>
      </c>
      <c r="Q33" s="30" t="n">
        <f aca="false">IF(P32&gt;0,P33/P32,"")</f>
        <v>31547.6184615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878</v>
      </c>
      <c r="M35" s="43" t="n">
        <v>0</v>
      </c>
      <c r="N35" s="43" t="n">
        <v>0</v>
      </c>
      <c r="O35" s="44" t="n">
        <v>1799297</v>
      </c>
      <c r="P35" s="45" t="n">
        <v>1803175</v>
      </c>
      <c r="Q35" s="45" t="n">
        <f aca="false">IF(P34&gt;0,P35/P34,"")</f>
        <v>901587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1</v>
      </c>
      <c r="J36" s="21" t="n">
        <v>9</v>
      </c>
      <c r="K36" s="21" t="n">
        <v>15</v>
      </c>
      <c r="L36" s="21" t="n">
        <v>28</v>
      </c>
      <c r="M36" s="21" t="n">
        <v>30</v>
      </c>
      <c r="N36" s="21" t="n">
        <v>16</v>
      </c>
      <c r="O36" s="22" t="n">
        <v>4</v>
      </c>
      <c r="P36" s="23" t="n"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2</v>
      </c>
      <c r="G37" s="43" t="n">
        <v>0</v>
      </c>
      <c r="H37" s="43" t="n">
        <v>739</v>
      </c>
      <c r="I37" s="43" t="n">
        <v>433</v>
      </c>
      <c r="J37" s="43" t="n">
        <v>6585.92</v>
      </c>
      <c r="K37" s="43" t="n">
        <v>23541.03</v>
      </c>
      <c r="L37" s="43" t="n">
        <v>87451.57</v>
      </c>
      <c r="M37" s="43" t="n">
        <v>203892.71</v>
      </c>
      <c r="N37" s="43" t="n">
        <v>379327.39</v>
      </c>
      <c r="O37" s="44" t="n">
        <v>2425032.83</v>
      </c>
      <c r="P37" s="45" t="n">
        <v>3127125.45</v>
      </c>
      <c r="Q37" s="45" t="n">
        <f aca="false">IF(P36&gt;0,P37/P36,"")</f>
        <v>29501.1834905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6</v>
      </c>
      <c r="L38" s="21" t="n">
        <v>34</v>
      </c>
      <c r="M38" s="21" t="n">
        <v>10</v>
      </c>
      <c r="N38" s="21" t="n">
        <v>4</v>
      </c>
      <c r="O38" s="22" t="n">
        <v>0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</v>
      </c>
      <c r="E39" s="28" t="n">
        <v>0</v>
      </c>
      <c r="F39" s="28" t="n">
        <v>464.92</v>
      </c>
      <c r="G39" s="28" t="n">
        <v>0</v>
      </c>
      <c r="H39" s="28" t="n">
        <v>0</v>
      </c>
      <c r="I39" s="28" t="n">
        <v>495</v>
      </c>
      <c r="J39" s="28" t="n">
        <v>1833</v>
      </c>
      <c r="K39" s="28" t="n">
        <v>8615.37</v>
      </c>
      <c r="L39" s="28" t="n">
        <v>96698.04</v>
      </c>
      <c r="M39" s="28" t="n">
        <v>64805.23</v>
      </c>
      <c r="N39" s="28" t="n">
        <v>61338.38</v>
      </c>
      <c r="O39" s="29" t="n">
        <v>0</v>
      </c>
      <c r="P39" s="30" t="n">
        <v>234291.94</v>
      </c>
      <c r="Q39" s="30" t="n">
        <f aca="false">IF(P38&gt;0,P39/P38,"")</f>
        <v>3840.851475409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8</v>
      </c>
      <c r="N40" s="34" t="n">
        <v>3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1</v>
      </c>
      <c r="H41" s="28" t="n">
        <v>350</v>
      </c>
      <c r="I41" s="28" t="n">
        <v>0</v>
      </c>
      <c r="J41" s="28" t="n">
        <v>994.02</v>
      </c>
      <c r="K41" s="28" t="n">
        <v>0</v>
      </c>
      <c r="L41" s="28" t="n">
        <v>4396</v>
      </c>
      <c r="M41" s="28" t="n">
        <v>66480</v>
      </c>
      <c r="N41" s="28" t="n">
        <v>77711</v>
      </c>
      <c r="O41" s="29" t="n">
        <v>1793287</v>
      </c>
      <c r="P41" s="30" t="n">
        <v>1943479.02</v>
      </c>
      <c r="Q41" s="30" t="n">
        <f aca="false">IF(P40&gt;0,P41/P40,"")</f>
        <v>121467.43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3</v>
      </c>
      <c r="M42" s="34" t="n">
        <v>14</v>
      </c>
      <c r="N42" s="34" t="n">
        <v>8</v>
      </c>
      <c r="O42" s="35" t="n">
        <v>3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212.5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718</v>
      </c>
      <c r="K43" s="28" t="n">
        <v>0</v>
      </c>
      <c r="L43" s="28" t="n">
        <v>12635.67</v>
      </c>
      <c r="M43" s="28" t="n">
        <v>97262.19</v>
      </c>
      <c r="N43" s="28" t="n">
        <v>163981.03</v>
      </c>
      <c r="O43" s="29" t="n">
        <v>257332.95</v>
      </c>
      <c r="P43" s="30" t="n">
        <v>534142.42</v>
      </c>
      <c r="Q43" s="30" t="n">
        <f aca="false">IF(P42&gt;0,P43/P42,"")</f>
        <v>15710.071176470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6431</v>
      </c>
      <c r="O45" s="44" t="n">
        <v>155278</v>
      </c>
      <c r="P45" s="45" t="n">
        <v>271709</v>
      </c>
      <c r="Q45" s="45" t="n">
        <f aca="false">IF(P44&gt;0,P45/P44,"")</f>
        <v>67927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3</v>
      </c>
      <c r="G46" s="21" t="n">
        <v>1</v>
      </c>
      <c r="H46" s="21" t="n">
        <v>1</v>
      </c>
      <c r="I46" s="21" t="n">
        <v>1</v>
      </c>
      <c r="J46" s="21" t="n">
        <v>6</v>
      </c>
      <c r="K46" s="21" t="n">
        <v>6</v>
      </c>
      <c r="L46" s="21" t="n">
        <v>38</v>
      </c>
      <c r="M46" s="21" t="n">
        <v>32</v>
      </c>
      <c r="N46" s="21" t="n">
        <v>18</v>
      </c>
      <c r="O46" s="22" t="n">
        <v>5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212.58</v>
      </c>
      <c r="F47" s="43" t="n">
        <v>464.92</v>
      </c>
      <c r="G47" s="43" t="n">
        <v>261</v>
      </c>
      <c r="H47" s="43" t="n">
        <v>350</v>
      </c>
      <c r="I47" s="43" t="n">
        <v>495</v>
      </c>
      <c r="J47" s="43" t="n">
        <v>5545.02</v>
      </c>
      <c r="K47" s="43" t="n">
        <v>8615.37</v>
      </c>
      <c r="L47" s="43" t="n">
        <v>113729.71</v>
      </c>
      <c r="M47" s="43" t="n">
        <v>228547.42</v>
      </c>
      <c r="N47" s="43" t="n">
        <v>419461.41</v>
      </c>
      <c r="O47" s="44" t="n">
        <v>2205897.95</v>
      </c>
      <c r="P47" s="45" t="n">
        <v>2983622.38</v>
      </c>
      <c r="Q47" s="45" t="n">
        <f aca="false">IF(P46&gt;0,P47/P46,"")</f>
        <v>25944.54243478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5</v>
      </c>
      <c r="G48" s="21" t="n">
        <v>0</v>
      </c>
      <c r="H48" s="21" t="n">
        <v>1</v>
      </c>
      <c r="I48" s="21" t="n">
        <v>5</v>
      </c>
      <c r="J48" s="21" t="n">
        <v>3</v>
      </c>
      <c r="K48" s="21" t="n">
        <v>17</v>
      </c>
      <c r="L48" s="21" t="n">
        <v>98</v>
      </c>
      <c r="M48" s="21" t="n">
        <v>33</v>
      </c>
      <c r="N48" s="21" t="n">
        <v>17</v>
      </c>
      <c r="O48" s="22" t="n">
        <v>2</v>
      </c>
      <c r="P48" s="23" t="n">
        <v>1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2</v>
      </c>
      <c r="E49" s="28" t="n">
        <v>99.17</v>
      </c>
      <c r="F49" s="28" t="n">
        <v>805.85</v>
      </c>
      <c r="G49" s="28" t="n">
        <v>0</v>
      </c>
      <c r="H49" s="28" t="n">
        <v>372.26</v>
      </c>
      <c r="I49" s="28" t="n">
        <v>2219.08</v>
      </c>
      <c r="J49" s="28" t="n">
        <v>2823.64</v>
      </c>
      <c r="K49" s="28" t="n">
        <v>24378.6</v>
      </c>
      <c r="L49" s="28" t="n">
        <v>295232.51</v>
      </c>
      <c r="M49" s="28" t="n">
        <v>217291.59</v>
      </c>
      <c r="N49" s="28" t="n">
        <v>353751.27</v>
      </c>
      <c r="O49" s="29" t="n">
        <v>141644.38</v>
      </c>
      <c r="P49" s="30" t="n">
        <v>1038700.35</v>
      </c>
      <c r="Q49" s="30" t="n">
        <f aca="false">IF(P48&gt;0,P49/P48,"")</f>
        <v>5645.110597826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5</v>
      </c>
      <c r="H50" s="34" t="n">
        <v>3</v>
      </c>
      <c r="I50" s="34" t="n">
        <v>1</v>
      </c>
      <c r="J50" s="34" t="n">
        <v>11</v>
      </c>
      <c r="K50" s="34" t="n">
        <v>17</v>
      </c>
      <c r="L50" s="34" t="n">
        <v>12</v>
      </c>
      <c r="M50" s="34" t="n">
        <v>27</v>
      </c>
      <c r="N50" s="34" t="n">
        <v>17</v>
      </c>
      <c r="O50" s="35" t="n">
        <v>5</v>
      </c>
      <c r="P50" s="36" t="n"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34.88</v>
      </c>
      <c r="F51" s="28" t="n">
        <v>0</v>
      </c>
      <c r="G51" s="28" t="n">
        <v>1203</v>
      </c>
      <c r="H51" s="28" t="n">
        <v>1089</v>
      </c>
      <c r="I51" s="28" t="n">
        <v>433</v>
      </c>
      <c r="J51" s="28" t="n">
        <v>8822.94</v>
      </c>
      <c r="K51" s="28" t="n">
        <v>25927.33</v>
      </c>
      <c r="L51" s="28" t="n">
        <v>38559.66</v>
      </c>
      <c r="M51" s="28" t="n">
        <v>197686.56</v>
      </c>
      <c r="N51" s="28" t="n">
        <v>346442.33</v>
      </c>
      <c r="O51" s="29" t="n">
        <v>2390360.97</v>
      </c>
      <c r="P51" s="30" t="n">
        <v>3010659.67</v>
      </c>
      <c r="Q51" s="30" t="n">
        <f aca="false">IF(P50&gt;0,P51/P50,"")</f>
        <v>30106.59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4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5</v>
      </c>
      <c r="K52" s="34" t="n">
        <v>1</v>
      </c>
      <c r="L52" s="34" t="n">
        <v>9</v>
      </c>
      <c r="M52" s="34" t="n">
        <v>48</v>
      </c>
      <c r="N52" s="34" t="n">
        <v>31</v>
      </c>
      <c r="O52" s="35" t="n">
        <v>6</v>
      </c>
      <c r="P52" s="36" t="n"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88.58</v>
      </c>
      <c r="F53" s="28" t="n">
        <v>316</v>
      </c>
      <c r="G53" s="28" t="n">
        <v>0</v>
      </c>
      <c r="H53" s="28" t="n">
        <v>0</v>
      </c>
      <c r="I53" s="28" t="n">
        <v>0</v>
      </c>
      <c r="J53" s="28" t="n">
        <v>3865</v>
      </c>
      <c r="K53" s="28" t="n">
        <v>1572</v>
      </c>
      <c r="L53" s="28" t="n">
        <v>30795.33</v>
      </c>
      <c r="M53" s="28" t="n">
        <v>338608.3</v>
      </c>
      <c r="N53" s="28" t="n">
        <v>696969.98</v>
      </c>
      <c r="O53" s="29" t="n">
        <v>864575.01</v>
      </c>
      <c r="P53" s="30" t="n">
        <v>1936990.2</v>
      </c>
      <c r="Q53" s="30" t="n">
        <f aca="false">IF(P52&gt;0,P53/P52,"")</f>
        <v>18273.49245283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8</v>
      </c>
      <c r="O54" s="35" t="n">
        <v>6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878</v>
      </c>
      <c r="M55" s="43" t="n">
        <v>0</v>
      </c>
      <c r="N55" s="43" t="n">
        <v>244580</v>
      </c>
      <c r="O55" s="44" t="n">
        <v>7208559.29</v>
      </c>
      <c r="P55" s="45" t="n">
        <v>7457017.29</v>
      </c>
      <c r="Q55" s="45" t="n">
        <f aca="false">IF(P54&gt;0,P55/P54,"")</f>
        <v>497134.4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7</v>
      </c>
      <c r="F56" s="21" t="n">
        <v>7</v>
      </c>
      <c r="G56" s="21" t="n">
        <v>5</v>
      </c>
      <c r="H56" s="21" t="n">
        <v>4</v>
      </c>
      <c r="I56" s="21" t="n">
        <v>6</v>
      </c>
      <c r="J56" s="21" t="n">
        <v>19</v>
      </c>
      <c r="K56" s="21" t="n">
        <v>35</v>
      </c>
      <c r="L56" s="21" t="n">
        <v>120</v>
      </c>
      <c r="M56" s="21" t="n">
        <v>108</v>
      </c>
      <c r="N56" s="21" t="n">
        <v>73</v>
      </c>
      <c r="O56" s="22" t="n">
        <v>19</v>
      </c>
      <c r="P56" s="23" t="n">
        <v>4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2</v>
      </c>
      <c r="E57" s="43" t="n">
        <v>522.63</v>
      </c>
      <c r="F57" s="43" t="n">
        <v>1121.85</v>
      </c>
      <c r="G57" s="43" t="n">
        <v>1203</v>
      </c>
      <c r="H57" s="43" t="n">
        <v>1461.26</v>
      </c>
      <c r="I57" s="43" t="n">
        <v>2652.08</v>
      </c>
      <c r="J57" s="43" t="n">
        <v>15511.58</v>
      </c>
      <c r="K57" s="43" t="n">
        <v>51877.93</v>
      </c>
      <c r="L57" s="43" t="n">
        <v>368465.5</v>
      </c>
      <c r="M57" s="43" t="n">
        <v>753586.45</v>
      </c>
      <c r="N57" s="43" t="n">
        <v>1641743.58</v>
      </c>
      <c r="O57" s="44" t="n">
        <v>10605139.65</v>
      </c>
      <c r="P57" s="45" t="n">
        <v>13443367.51</v>
      </c>
      <c r="Q57" s="45" t="n">
        <f aca="false">IF(P56&gt;0,P57/P56,"")</f>
        <v>33193.50002469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5</v>
      </c>
      <c r="K8" s="21" t="n">
        <v>5</v>
      </c>
      <c r="L8" s="21" t="n">
        <v>12</v>
      </c>
      <c r="M8" s="21" t="n">
        <v>2</v>
      </c>
      <c r="N8" s="21" t="n">
        <v>2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</v>
      </c>
      <c r="E9" s="28" t="n">
        <v>0</v>
      </c>
      <c r="F9" s="28" t="n">
        <v>191</v>
      </c>
      <c r="G9" s="28" t="n">
        <v>258</v>
      </c>
      <c r="H9" s="28" t="n">
        <v>0</v>
      </c>
      <c r="I9" s="28" t="n">
        <v>452</v>
      </c>
      <c r="J9" s="28" t="n">
        <v>3880</v>
      </c>
      <c r="K9" s="28" t="n">
        <v>7386.37</v>
      </c>
      <c r="L9" s="28" t="n">
        <v>37894.79</v>
      </c>
      <c r="M9" s="28" t="n">
        <v>14884.23</v>
      </c>
      <c r="N9" s="28" t="n">
        <v>46336.13</v>
      </c>
      <c r="O9" s="29" t="n">
        <v>0</v>
      </c>
      <c r="P9" s="30" t="n">
        <v>111316.52</v>
      </c>
      <c r="Q9" s="30" t="n">
        <f aca="false">IF(P8&gt;0,P9/P8,"")</f>
        <v>3710.550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4</v>
      </c>
      <c r="O10" s="35" t="n">
        <v>3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45.61</v>
      </c>
      <c r="K11" s="28" t="n">
        <v>1818</v>
      </c>
      <c r="L11" s="28" t="n">
        <v>4526</v>
      </c>
      <c r="M11" s="28" t="n">
        <v>8028</v>
      </c>
      <c r="N11" s="28" t="n">
        <v>105832.18</v>
      </c>
      <c r="O11" s="29" t="n">
        <v>225063</v>
      </c>
      <c r="P11" s="30" t="n">
        <v>345912.79</v>
      </c>
      <c r="Q11" s="30" t="n">
        <f aca="false">IF(P10&gt;0,P11/P10,"")</f>
        <v>31446.61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6</v>
      </c>
      <c r="N12" s="34" t="n">
        <v>3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75</v>
      </c>
      <c r="L13" s="28" t="n">
        <v>3588</v>
      </c>
      <c r="M13" s="28" t="n">
        <v>43278.48</v>
      </c>
      <c r="N13" s="28" t="n">
        <v>65730.89</v>
      </c>
      <c r="O13" s="29" t="n">
        <v>78271.05</v>
      </c>
      <c r="P13" s="30" t="n">
        <v>192643.42</v>
      </c>
      <c r="Q13" s="30" t="n">
        <f aca="false">IF(P12&gt;0,P13/P12,"")</f>
        <v>16053.61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4.8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47</v>
      </c>
      <c r="K15" s="43" t="n">
        <v>0</v>
      </c>
      <c r="L15" s="43" t="n">
        <v>3132</v>
      </c>
      <c r="M15" s="43" t="n">
        <v>0</v>
      </c>
      <c r="N15" s="43" t="n">
        <v>52834</v>
      </c>
      <c r="O15" s="44" t="n">
        <v>109815.51</v>
      </c>
      <c r="P15" s="45" t="n">
        <v>166503.4</v>
      </c>
      <c r="Q15" s="45" t="n">
        <f aca="false">IF(P14&gt;0,P15/P14,"")</f>
        <v>23786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7</v>
      </c>
      <c r="K16" s="21" t="n">
        <v>7</v>
      </c>
      <c r="L16" s="21" t="n">
        <v>15</v>
      </c>
      <c r="M16" s="21" t="n">
        <v>9</v>
      </c>
      <c r="N16" s="21" t="n">
        <v>11</v>
      </c>
      <c r="O16" s="22" t="n">
        <v>6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</v>
      </c>
      <c r="E17" s="43" t="n">
        <v>74.89</v>
      </c>
      <c r="F17" s="43" t="n">
        <v>191</v>
      </c>
      <c r="G17" s="43" t="n">
        <v>258</v>
      </c>
      <c r="H17" s="43" t="n">
        <v>0</v>
      </c>
      <c r="I17" s="43" t="n">
        <v>452</v>
      </c>
      <c r="J17" s="43" t="n">
        <v>5172.61</v>
      </c>
      <c r="K17" s="43" t="n">
        <v>10979.37</v>
      </c>
      <c r="L17" s="43" t="n">
        <v>49140.79</v>
      </c>
      <c r="M17" s="43" t="n">
        <v>66190.71</v>
      </c>
      <c r="N17" s="43" t="n">
        <v>270733.2</v>
      </c>
      <c r="O17" s="44" t="n">
        <v>413149.56</v>
      </c>
      <c r="P17" s="45" t="n">
        <v>816376.13</v>
      </c>
      <c r="Q17" s="45" t="n">
        <f aca="false">IF(P16&gt;0,P17/P16,"")</f>
        <v>13606.268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2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5</v>
      </c>
      <c r="L18" s="21" t="n">
        <v>21</v>
      </c>
      <c r="M18" s="21" t="n">
        <v>0</v>
      </c>
      <c r="N18" s="21" t="n">
        <v>4</v>
      </c>
      <c r="O18" s="22" t="n">
        <v>1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18</v>
      </c>
      <c r="F19" s="28" t="n">
        <v>348</v>
      </c>
      <c r="G19" s="28" t="n">
        <v>260.51</v>
      </c>
      <c r="H19" s="28" t="n">
        <v>0</v>
      </c>
      <c r="I19" s="28" t="n">
        <v>463</v>
      </c>
      <c r="J19" s="28" t="n">
        <v>0</v>
      </c>
      <c r="K19" s="28" t="n">
        <v>6605.4</v>
      </c>
      <c r="L19" s="28" t="n">
        <v>55672.98</v>
      </c>
      <c r="M19" s="28" t="n">
        <v>0</v>
      </c>
      <c r="N19" s="28" t="n">
        <v>59640.06</v>
      </c>
      <c r="O19" s="29" t="n">
        <v>93112.2</v>
      </c>
      <c r="P19" s="30" t="n">
        <v>216220.15</v>
      </c>
      <c r="Q19" s="30" t="n">
        <f aca="false">IF(P18&gt;0,P19/P18,"")</f>
        <v>5843.787837837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3</v>
      </c>
      <c r="N20" s="34" t="n">
        <v>7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80.95</v>
      </c>
      <c r="K21" s="28" t="n">
        <v>0</v>
      </c>
      <c r="L21" s="28" t="n">
        <v>0</v>
      </c>
      <c r="M21" s="28" t="n">
        <v>21688.42</v>
      </c>
      <c r="N21" s="28" t="n">
        <v>166557</v>
      </c>
      <c r="O21" s="29" t="n">
        <v>0</v>
      </c>
      <c r="P21" s="30" t="n">
        <v>189126.37</v>
      </c>
      <c r="Q21" s="30" t="n">
        <f aca="false">IF(P20&gt;0,P21/P20,"")</f>
        <v>17193.306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5</v>
      </c>
      <c r="L22" s="34" t="n">
        <v>1</v>
      </c>
      <c r="M22" s="34" t="n">
        <v>6</v>
      </c>
      <c r="N22" s="34" t="n">
        <v>7</v>
      </c>
      <c r="O22" s="35" t="n">
        <v>2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68</v>
      </c>
      <c r="K23" s="28" t="n">
        <v>6491.9</v>
      </c>
      <c r="L23" s="28" t="n">
        <v>2645</v>
      </c>
      <c r="M23" s="28" t="n">
        <v>44349.57</v>
      </c>
      <c r="N23" s="28" t="n">
        <v>130665.45</v>
      </c>
      <c r="O23" s="29" t="n">
        <v>106501</v>
      </c>
      <c r="P23" s="30" t="n">
        <v>292281.92</v>
      </c>
      <c r="Q23" s="30" t="n">
        <f aca="false">IF(P22&gt;0,P23/P22,"")</f>
        <v>12178.41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5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298</v>
      </c>
      <c r="M25" s="43" t="n">
        <v>0</v>
      </c>
      <c r="N25" s="43" t="n">
        <v>104370.64</v>
      </c>
      <c r="O25" s="44" t="n">
        <v>144564</v>
      </c>
      <c r="P25" s="45" t="n">
        <v>256232.64</v>
      </c>
      <c r="Q25" s="45" t="n">
        <f aca="false">IF(P24&gt;0,P25/P24,"")</f>
        <v>28470.29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3</v>
      </c>
      <c r="K26" s="21" t="n">
        <v>10</v>
      </c>
      <c r="L26" s="21" t="n">
        <v>24</v>
      </c>
      <c r="M26" s="21" t="n">
        <v>9</v>
      </c>
      <c r="N26" s="21" t="n">
        <v>23</v>
      </c>
      <c r="O26" s="22" t="n">
        <v>5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79</v>
      </c>
      <c r="F27" s="43" t="n">
        <v>348</v>
      </c>
      <c r="G27" s="43" t="n">
        <v>260.51</v>
      </c>
      <c r="H27" s="43" t="n">
        <v>0</v>
      </c>
      <c r="I27" s="43" t="n">
        <v>463</v>
      </c>
      <c r="J27" s="43" t="n">
        <v>2448.95</v>
      </c>
      <c r="K27" s="43" t="n">
        <v>13097.3</v>
      </c>
      <c r="L27" s="43" t="n">
        <v>65615.98</v>
      </c>
      <c r="M27" s="43" t="n">
        <v>66037.99</v>
      </c>
      <c r="N27" s="43" t="n">
        <v>461233.15</v>
      </c>
      <c r="O27" s="44" t="n">
        <v>344177.2</v>
      </c>
      <c r="P27" s="45" t="n">
        <v>953861.08</v>
      </c>
      <c r="Q27" s="45" t="n">
        <f aca="false">IF(P26&gt;0,P27/P26,"")</f>
        <v>11776.06271604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9</v>
      </c>
      <c r="M28" s="21" t="n">
        <v>3</v>
      </c>
      <c r="N28" s="21" t="n">
        <v>2</v>
      </c>
      <c r="O28" s="22" t="n">
        <v>1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2</v>
      </c>
      <c r="H29" s="28" t="n">
        <v>0</v>
      </c>
      <c r="I29" s="28" t="n">
        <v>0</v>
      </c>
      <c r="J29" s="28" t="n">
        <v>1700</v>
      </c>
      <c r="K29" s="28" t="n">
        <v>2922</v>
      </c>
      <c r="L29" s="28" t="n">
        <v>66323.56</v>
      </c>
      <c r="M29" s="28" t="n">
        <v>23741.43</v>
      </c>
      <c r="N29" s="28" t="n">
        <v>30575.59</v>
      </c>
      <c r="O29" s="29" t="n">
        <v>76812.75</v>
      </c>
      <c r="P29" s="30" t="n">
        <v>202327.33</v>
      </c>
      <c r="Q29" s="30" t="n">
        <f aca="false">IF(P28&gt;0,P29/P28,"")</f>
        <v>6744.244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3</v>
      </c>
      <c r="L30" s="34" t="n">
        <v>2</v>
      </c>
      <c r="M30" s="34" t="n">
        <v>4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405</v>
      </c>
      <c r="K31" s="28" t="n">
        <v>5438</v>
      </c>
      <c r="L31" s="28" t="n">
        <v>7615</v>
      </c>
      <c r="M31" s="28" t="n">
        <v>28592.6</v>
      </c>
      <c r="N31" s="28" t="n">
        <v>36061</v>
      </c>
      <c r="O31" s="29" t="n">
        <v>0</v>
      </c>
      <c r="P31" s="30" t="n">
        <v>79111.6</v>
      </c>
      <c r="Q31" s="30" t="n">
        <f aca="false">IF(P30&gt;0,P31/P30,"")</f>
        <v>6592.6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2</v>
      </c>
      <c r="M32" s="34" t="n">
        <v>7</v>
      </c>
      <c r="N32" s="34" t="n">
        <v>2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982</v>
      </c>
      <c r="K33" s="28" t="n">
        <v>4964</v>
      </c>
      <c r="L33" s="28" t="n">
        <v>5330</v>
      </c>
      <c r="M33" s="28" t="n">
        <v>46766.13</v>
      </c>
      <c r="N33" s="28" t="n">
        <v>57736.21</v>
      </c>
      <c r="O33" s="29" t="n">
        <v>0</v>
      </c>
      <c r="P33" s="30" t="n">
        <v>116778.34</v>
      </c>
      <c r="Q33" s="30" t="n">
        <f aca="false">IF(P32&gt;0,P33/P32,"")</f>
        <v>7298.64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1</v>
      </c>
      <c r="N34" s="34" t="n">
        <v>5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5904.25</v>
      </c>
      <c r="M35" s="43" t="n">
        <v>5841</v>
      </c>
      <c r="N35" s="43" t="n">
        <v>107256.03</v>
      </c>
      <c r="O35" s="44" t="n">
        <v>702201</v>
      </c>
      <c r="P35" s="45" t="n">
        <v>831202.28</v>
      </c>
      <c r="Q35" s="45" t="n">
        <f aca="false">IF(P34&gt;0,P35/P34,"")</f>
        <v>69266.85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6</v>
      </c>
      <c r="K36" s="21" t="n">
        <v>8</v>
      </c>
      <c r="L36" s="21" t="n">
        <v>27</v>
      </c>
      <c r="M36" s="21" t="n">
        <v>15</v>
      </c>
      <c r="N36" s="21" t="n">
        <v>10</v>
      </c>
      <c r="O36" s="22" t="n">
        <v>3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2</v>
      </c>
      <c r="H37" s="43" t="n">
        <v>0</v>
      </c>
      <c r="I37" s="43" t="n">
        <v>0</v>
      </c>
      <c r="J37" s="43" t="n">
        <v>5087</v>
      </c>
      <c r="K37" s="43" t="n">
        <v>13324</v>
      </c>
      <c r="L37" s="43" t="n">
        <v>95172.81</v>
      </c>
      <c r="M37" s="43" t="n">
        <v>104941.16</v>
      </c>
      <c r="N37" s="43" t="n">
        <v>231628.83</v>
      </c>
      <c r="O37" s="44" t="n">
        <v>779013.75</v>
      </c>
      <c r="P37" s="45" t="n">
        <v>1229419.55</v>
      </c>
      <c r="Q37" s="45" t="n">
        <f aca="false">IF(P36&gt;0,P37/P36,"")</f>
        <v>17563.13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5</v>
      </c>
      <c r="K38" s="21" t="n">
        <v>2</v>
      </c>
      <c r="L38" s="21" t="n">
        <v>19</v>
      </c>
      <c r="M38" s="21" t="n">
        <v>2</v>
      </c>
      <c r="N38" s="21" t="n">
        <v>4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8.72</v>
      </c>
      <c r="I39" s="28" t="n">
        <v>0</v>
      </c>
      <c r="J39" s="28" t="n">
        <v>4322</v>
      </c>
      <c r="K39" s="28" t="n">
        <v>3367.43</v>
      </c>
      <c r="L39" s="28" t="n">
        <v>54311.63</v>
      </c>
      <c r="M39" s="28" t="n">
        <v>11066.04</v>
      </c>
      <c r="N39" s="28" t="n">
        <v>91839.52</v>
      </c>
      <c r="O39" s="29" t="n">
        <v>0</v>
      </c>
      <c r="P39" s="30" t="n">
        <v>165275.34</v>
      </c>
      <c r="Q39" s="30" t="n">
        <f aca="false">IF(P38&gt;0,P39/P38,"")</f>
        <v>5008.34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7</v>
      </c>
      <c r="L40" s="34" t="n">
        <v>4</v>
      </c>
      <c r="M40" s="34" t="n">
        <v>2</v>
      </c>
      <c r="N40" s="34" t="n">
        <v>3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50</v>
      </c>
      <c r="I41" s="28" t="n">
        <v>446.5</v>
      </c>
      <c r="J41" s="28" t="n">
        <v>738.5</v>
      </c>
      <c r="K41" s="28" t="n">
        <v>10008.44</v>
      </c>
      <c r="L41" s="28" t="n">
        <v>11861</v>
      </c>
      <c r="M41" s="28" t="n">
        <v>14718.46</v>
      </c>
      <c r="N41" s="28" t="n">
        <v>68599</v>
      </c>
      <c r="O41" s="29" t="n">
        <v>0</v>
      </c>
      <c r="P41" s="30" t="n">
        <v>106721.9</v>
      </c>
      <c r="Q41" s="30" t="n">
        <f aca="false">IF(P40&gt;0,P41/P40,"")</f>
        <v>5616.942105263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5</v>
      </c>
      <c r="M42" s="34" t="n">
        <v>4</v>
      </c>
      <c r="N42" s="34" t="n">
        <v>5</v>
      </c>
      <c r="O42" s="35" t="n">
        <v>2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458</v>
      </c>
      <c r="K43" s="28" t="n">
        <v>1215</v>
      </c>
      <c r="L43" s="28" t="n">
        <v>18503</v>
      </c>
      <c r="M43" s="28" t="n">
        <v>26927.97</v>
      </c>
      <c r="N43" s="28" t="n">
        <v>76715.5</v>
      </c>
      <c r="O43" s="29" t="n">
        <v>517847.2</v>
      </c>
      <c r="P43" s="30" t="n">
        <v>642666.67</v>
      </c>
      <c r="Q43" s="30" t="n">
        <f aca="false">IF(P42&gt;0,P43/P42,"")</f>
        <v>33824.56157894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0</v>
      </c>
      <c r="N44" s="34" t="n">
        <v>1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547</v>
      </c>
      <c r="L45" s="43" t="n">
        <v>2781</v>
      </c>
      <c r="M45" s="43" t="n">
        <v>0</v>
      </c>
      <c r="N45" s="43" t="n">
        <v>29122</v>
      </c>
      <c r="O45" s="44" t="n">
        <v>52987</v>
      </c>
      <c r="P45" s="45" t="n">
        <v>87437</v>
      </c>
      <c r="Q45" s="45" t="n">
        <f aca="false">IF(P44&gt;0,P45/P44,"")</f>
        <v>17487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1</v>
      </c>
      <c r="J46" s="21" t="n">
        <v>8</v>
      </c>
      <c r="K46" s="21" t="n">
        <v>12</v>
      </c>
      <c r="L46" s="21" t="n">
        <v>29</v>
      </c>
      <c r="M46" s="21" t="n">
        <v>8</v>
      </c>
      <c r="N46" s="21" t="n">
        <v>13</v>
      </c>
      <c r="O46" s="22" t="n">
        <v>3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718.72</v>
      </c>
      <c r="I47" s="43" t="n">
        <v>446.5</v>
      </c>
      <c r="J47" s="43" t="n">
        <v>6518.5</v>
      </c>
      <c r="K47" s="43" t="n">
        <v>17137.87</v>
      </c>
      <c r="L47" s="43" t="n">
        <v>87456.63</v>
      </c>
      <c r="M47" s="43" t="n">
        <v>52712.47</v>
      </c>
      <c r="N47" s="43" t="n">
        <v>266276.02</v>
      </c>
      <c r="O47" s="44" t="n">
        <v>570834.2</v>
      </c>
      <c r="P47" s="45" t="n">
        <v>1002100.91</v>
      </c>
      <c r="Q47" s="45" t="n">
        <f aca="false">IF(P46&gt;0,P47/P46,"")</f>
        <v>13185.5382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3</v>
      </c>
      <c r="G48" s="21" t="n">
        <v>3</v>
      </c>
      <c r="H48" s="21" t="n">
        <v>1</v>
      </c>
      <c r="I48" s="21" t="n">
        <v>2</v>
      </c>
      <c r="J48" s="21" t="n">
        <v>12</v>
      </c>
      <c r="K48" s="21" t="n">
        <v>14</v>
      </c>
      <c r="L48" s="21" t="n">
        <v>71</v>
      </c>
      <c r="M48" s="21" t="n">
        <v>7</v>
      </c>
      <c r="N48" s="21" t="n">
        <v>12</v>
      </c>
      <c r="O48" s="22" t="n">
        <v>2</v>
      </c>
      <c r="P48" s="23" t="n">
        <v>1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</v>
      </c>
      <c r="E49" s="28" t="n">
        <v>118</v>
      </c>
      <c r="F49" s="28" t="n">
        <v>539</v>
      </c>
      <c r="G49" s="28" t="n">
        <v>770.51</v>
      </c>
      <c r="H49" s="28" t="n">
        <v>368.72</v>
      </c>
      <c r="I49" s="28" t="n">
        <v>915</v>
      </c>
      <c r="J49" s="28" t="n">
        <v>9902</v>
      </c>
      <c r="K49" s="28" t="n">
        <v>20281.2</v>
      </c>
      <c r="L49" s="28" t="n">
        <v>214202.96</v>
      </c>
      <c r="M49" s="28" t="n">
        <v>49691.7</v>
      </c>
      <c r="N49" s="28" t="n">
        <v>228391.3</v>
      </c>
      <c r="O49" s="29" t="n">
        <v>169924.95</v>
      </c>
      <c r="P49" s="30" t="n">
        <v>695139.34</v>
      </c>
      <c r="Q49" s="30" t="n">
        <f aca="false">IF(P48&gt;0,P49/P48,"")</f>
        <v>5347.2256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5</v>
      </c>
      <c r="K50" s="34" t="n">
        <v>11</v>
      </c>
      <c r="L50" s="34" t="n">
        <v>7</v>
      </c>
      <c r="M50" s="34" t="n">
        <v>10</v>
      </c>
      <c r="N50" s="34" t="n">
        <v>15</v>
      </c>
      <c r="O50" s="35" t="n">
        <v>3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0</v>
      </c>
      <c r="I51" s="28" t="n">
        <v>446.5</v>
      </c>
      <c r="J51" s="28" t="n">
        <v>3670.06</v>
      </c>
      <c r="K51" s="28" t="n">
        <v>17264.44</v>
      </c>
      <c r="L51" s="28" t="n">
        <v>24002</v>
      </c>
      <c r="M51" s="28" t="n">
        <v>73027.48</v>
      </c>
      <c r="N51" s="28" t="n">
        <v>377049.18</v>
      </c>
      <c r="O51" s="29" t="n">
        <v>225063</v>
      </c>
      <c r="P51" s="30" t="n">
        <v>720872.66</v>
      </c>
      <c r="Q51" s="30" t="n">
        <f aca="false">IF(P50&gt;0,P51/P50,"")</f>
        <v>13601.37094339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6</v>
      </c>
      <c r="K52" s="34" t="n">
        <v>10</v>
      </c>
      <c r="L52" s="34" t="n">
        <v>9</v>
      </c>
      <c r="M52" s="34" t="n">
        <v>23</v>
      </c>
      <c r="N52" s="34" t="n">
        <v>17</v>
      </c>
      <c r="O52" s="35" t="n">
        <v>5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008</v>
      </c>
      <c r="K53" s="28" t="n">
        <v>14445.9</v>
      </c>
      <c r="L53" s="28" t="n">
        <v>30066</v>
      </c>
      <c r="M53" s="28" t="n">
        <v>161322.15</v>
      </c>
      <c r="N53" s="28" t="n">
        <v>330848.05</v>
      </c>
      <c r="O53" s="29" t="n">
        <v>702619.25</v>
      </c>
      <c r="P53" s="30" t="n">
        <v>1244370.35</v>
      </c>
      <c r="Q53" s="30" t="n">
        <f aca="false">IF(P52&gt;0,P53/P52,"")</f>
        <v>17526.34295774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8</v>
      </c>
      <c r="M54" s="34" t="n">
        <v>1</v>
      </c>
      <c r="N54" s="34" t="n">
        <v>13</v>
      </c>
      <c r="O54" s="35" t="n">
        <v>7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4.8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47</v>
      </c>
      <c r="K55" s="43" t="n">
        <v>2547</v>
      </c>
      <c r="L55" s="43" t="n">
        <v>29115.25</v>
      </c>
      <c r="M55" s="43" t="n">
        <v>5841</v>
      </c>
      <c r="N55" s="43" t="n">
        <v>293582.67</v>
      </c>
      <c r="O55" s="44" t="n">
        <v>1009567.51</v>
      </c>
      <c r="P55" s="45" t="n">
        <v>1341375.32</v>
      </c>
      <c r="Q55" s="45" t="n">
        <f aca="false">IF(P54&gt;0,P55/P54,"")</f>
        <v>40647.7369696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3</v>
      </c>
      <c r="G56" s="21" t="n">
        <v>3</v>
      </c>
      <c r="H56" s="21" t="n">
        <v>2</v>
      </c>
      <c r="I56" s="21" t="n">
        <v>3</v>
      </c>
      <c r="J56" s="21" t="n">
        <v>24</v>
      </c>
      <c r="K56" s="21" t="n">
        <v>37</v>
      </c>
      <c r="L56" s="21" t="n">
        <v>95</v>
      </c>
      <c r="M56" s="21" t="n">
        <v>41</v>
      </c>
      <c r="N56" s="21" t="n">
        <v>57</v>
      </c>
      <c r="O56" s="22" t="n">
        <v>17</v>
      </c>
      <c r="P56" s="23" t="n">
        <v>2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</v>
      </c>
      <c r="E57" s="43" t="n">
        <v>253.89</v>
      </c>
      <c r="F57" s="43" t="n">
        <v>539</v>
      </c>
      <c r="G57" s="43" t="n">
        <v>770.51</v>
      </c>
      <c r="H57" s="43" t="n">
        <v>718.72</v>
      </c>
      <c r="I57" s="43" t="n">
        <v>1361.5</v>
      </c>
      <c r="J57" s="43" t="n">
        <v>19227.06</v>
      </c>
      <c r="K57" s="43" t="n">
        <v>54538.54</v>
      </c>
      <c r="L57" s="43" t="n">
        <v>297386.21</v>
      </c>
      <c r="M57" s="43" t="n">
        <v>289882.33</v>
      </c>
      <c r="N57" s="43" t="n">
        <v>1229871.2</v>
      </c>
      <c r="O57" s="44" t="n">
        <v>2107174.71</v>
      </c>
      <c r="P57" s="45" t="n">
        <v>4001757.67</v>
      </c>
      <c r="Q57" s="45" t="n">
        <f aca="false">IF(P56&gt;0,P57/P56,"")</f>
        <v>13943.40651567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3</v>
      </c>
      <c r="H8" s="21" t="n">
        <v>6</v>
      </c>
      <c r="I8" s="21" t="n">
        <v>4</v>
      </c>
      <c r="J8" s="21" t="n">
        <v>18</v>
      </c>
      <c r="K8" s="21" t="n">
        <v>20</v>
      </c>
      <c r="L8" s="21" t="n">
        <v>31</v>
      </c>
      <c r="M8" s="21" t="n">
        <v>7</v>
      </c>
      <c r="N8" s="21" t="n">
        <v>11</v>
      </c>
      <c r="O8" s="22" t="n">
        <v>0</v>
      </c>
      <c r="P8" s="23" t="n">
        <v>1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</v>
      </c>
      <c r="E9" s="28" t="n">
        <v>0</v>
      </c>
      <c r="F9" s="28" t="n">
        <v>506</v>
      </c>
      <c r="G9" s="28" t="n">
        <v>731</v>
      </c>
      <c r="H9" s="28" t="n">
        <v>2117</v>
      </c>
      <c r="I9" s="28" t="n">
        <v>1888</v>
      </c>
      <c r="J9" s="28" t="n">
        <v>13628</v>
      </c>
      <c r="K9" s="28" t="n">
        <v>28598.26</v>
      </c>
      <c r="L9" s="28" t="n">
        <v>99084.36</v>
      </c>
      <c r="M9" s="28" t="n">
        <v>41321.58</v>
      </c>
      <c r="N9" s="28" t="n">
        <v>247562.42</v>
      </c>
      <c r="O9" s="29" t="n">
        <v>0</v>
      </c>
      <c r="P9" s="30" t="n">
        <v>435459.62</v>
      </c>
      <c r="Q9" s="30" t="n">
        <f aca="false">IF(P8&gt;0,P9/P8,"")</f>
        <v>4187.1117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3</v>
      </c>
      <c r="G10" s="34" t="n">
        <v>4</v>
      </c>
      <c r="H10" s="34" t="n">
        <v>2</v>
      </c>
      <c r="I10" s="34" t="n">
        <v>7</v>
      </c>
      <c r="J10" s="34" t="n">
        <v>18</v>
      </c>
      <c r="K10" s="34" t="n">
        <v>26</v>
      </c>
      <c r="L10" s="34" t="n">
        <v>11</v>
      </c>
      <c r="M10" s="34" t="n">
        <v>8</v>
      </c>
      <c r="N10" s="34" t="n">
        <v>9</v>
      </c>
      <c r="O10" s="35" t="n">
        <v>3</v>
      </c>
      <c r="P10" s="36" t="n">
        <v>9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</v>
      </c>
      <c r="E11" s="28" t="n">
        <v>67</v>
      </c>
      <c r="F11" s="28" t="n">
        <v>441.06</v>
      </c>
      <c r="G11" s="28" t="n">
        <v>1037</v>
      </c>
      <c r="H11" s="28" t="n">
        <v>678</v>
      </c>
      <c r="I11" s="28" t="n">
        <v>3278</v>
      </c>
      <c r="J11" s="28" t="n">
        <v>14064.83</v>
      </c>
      <c r="K11" s="28" t="n">
        <v>36205.87</v>
      </c>
      <c r="L11" s="28" t="n">
        <v>36840</v>
      </c>
      <c r="M11" s="28" t="n">
        <v>58942.82</v>
      </c>
      <c r="N11" s="28" t="n">
        <v>220213.17</v>
      </c>
      <c r="O11" s="29" t="n">
        <v>202725.06</v>
      </c>
      <c r="P11" s="30" t="n">
        <v>574528.81</v>
      </c>
      <c r="Q11" s="30" t="n">
        <f aca="false">IF(P10&gt;0,P11/P10,"")</f>
        <v>6177.729139784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6683.98</v>
      </c>
      <c r="O15" s="44" t="n">
        <v>0</v>
      </c>
      <c r="P15" s="45" t="n">
        <v>56683.98</v>
      </c>
      <c r="Q15" s="45" t="n">
        <f aca="false">IF(P14&gt;0,P15/P14,"")</f>
        <v>28341.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6</v>
      </c>
      <c r="G16" s="21" t="n">
        <v>7</v>
      </c>
      <c r="H16" s="21" t="n">
        <v>8</v>
      </c>
      <c r="I16" s="21" t="n">
        <v>11</v>
      </c>
      <c r="J16" s="21" t="n">
        <v>36</v>
      </c>
      <c r="K16" s="21" t="n">
        <v>46</v>
      </c>
      <c r="L16" s="21" t="n">
        <v>42</v>
      </c>
      <c r="M16" s="21" t="n">
        <v>15</v>
      </c>
      <c r="N16" s="21" t="n">
        <v>22</v>
      </c>
      <c r="O16" s="22" t="n">
        <v>3</v>
      </c>
      <c r="P16" s="23" t="n">
        <v>1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9</v>
      </c>
      <c r="E17" s="43" t="n">
        <v>67</v>
      </c>
      <c r="F17" s="43" t="n">
        <v>947.06</v>
      </c>
      <c r="G17" s="43" t="n">
        <v>1768</v>
      </c>
      <c r="H17" s="43" t="n">
        <v>2795</v>
      </c>
      <c r="I17" s="43" t="n">
        <v>5166</v>
      </c>
      <c r="J17" s="43" t="n">
        <v>27692.83</v>
      </c>
      <c r="K17" s="43" t="n">
        <v>64804.13</v>
      </c>
      <c r="L17" s="43" t="n">
        <v>135924.36</v>
      </c>
      <c r="M17" s="43" t="n">
        <v>100264.4</v>
      </c>
      <c r="N17" s="43" t="n">
        <v>524459.57</v>
      </c>
      <c r="O17" s="44" t="n">
        <v>202725.06</v>
      </c>
      <c r="P17" s="45" t="n">
        <v>1066672.41</v>
      </c>
      <c r="Q17" s="45" t="n">
        <f aca="false">IF(P16&gt;0,P17/P16,"")</f>
        <v>5360.162864321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3</v>
      </c>
      <c r="I18" s="21" t="n">
        <v>0</v>
      </c>
      <c r="J18" s="21" t="n">
        <v>4</v>
      </c>
      <c r="K18" s="21" t="n">
        <v>4</v>
      </c>
      <c r="L18" s="21" t="n">
        <v>35</v>
      </c>
      <c r="M18" s="21" t="n">
        <v>8</v>
      </c>
      <c r="N18" s="21" t="n">
        <v>8</v>
      </c>
      <c r="O18" s="22" t="n">
        <v>0</v>
      </c>
      <c r="P18" s="23" t="n">
        <v>6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41.52</v>
      </c>
      <c r="G19" s="28" t="n">
        <v>0</v>
      </c>
      <c r="H19" s="28" t="n">
        <v>1033</v>
      </c>
      <c r="I19" s="28" t="n">
        <v>0</v>
      </c>
      <c r="J19" s="28" t="n">
        <v>3360</v>
      </c>
      <c r="K19" s="28" t="n">
        <v>5177.71</v>
      </c>
      <c r="L19" s="28" t="n">
        <v>95004.67</v>
      </c>
      <c r="M19" s="28" t="n">
        <v>61637.01</v>
      </c>
      <c r="N19" s="28" t="n">
        <v>166826.39</v>
      </c>
      <c r="O19" s="29" t="n">
        <v>0</v>
      </c>
      <c r="P19" s="30" t="n">
        <v>333280.3</v>
      </c>
      <c r="Q19" s="30" t="n">
        <f aca="false">IF(P18&gt;0,P19/P18,"")</f>
        <v>5207.504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3</v>
      </c>
      <c r="J20" s="34" t="n">
        <v>12</v>
      </c>
      <c r="K20" s="34" t="n">
        <v>8</v>
      </c>
      <c r="L20" s="34" t="n">
        <v>6</v>
      </c>
      <c r="M20" s="34" t="n">
        <v>5</v>
      </c>
      <c r="N20" s="34" t="n">
        <v>4</v>
      </c>
      <c r="O20" s="35" t="n">
        <v>0</v>
      </c>
      <c r="P20" s="36" t="n"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0</v>
      </c>
      <c r="F21" s="28" t="n">
        <v>194</v>
      </c>
      <c r="G21" s="28" t="n">
        <v>0</v>
      </c>
      <c r="H21" s="28" t="n">
        <v>393</v>
      </c>
      <c r="I21" s="28" t="n">
        <v>1390</v>
      </c>
      <c r="J21" s="28" t="n">
        <v>8346.17</v>
      </c>
      <c r="K21" s="28" t="n">
        <v>11011</v>
      </c>
      <c r="L21" s="28" t="n">
        <v>19558</v>
      </c>
      <c r="M21" s="28" t="n">
        <v>32713</v>
      </c>
      <c r="N21" s="28" t="n">
        <v>77554.46</v>
      </c>
      <c r="O21" s="29" t="n">
        <v>0</v>
      </c>
      <c r="P21" s="30" t="n">
        <v>151209.63</v>
      </c>
      <c r="Q21" s="30" t="n">
        <f aca="false">IF(P20&gt;0,P21/P20,"")</f>
        <v>3688.039756097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821</v>
      </c>
      <c r="K23" s="28" t="n">
        <v>0</v>
      </c>
      <c r="L23" s="28" t="n">
        <v>0</v>
      </c>
      <c r="M23" s="28" t="n">
        <v>6256</v>
      </c>
      <c r="N23" s="28" t="n">
        <v>35493</v>
      </c>
      <c r="O23" s="29" t="n">
        <v>59907.96</v>
      </c>
      <c r="P23" s="30" t="n">
        <v>103477.96</v>
      </c>
      <c r="Q23" s="30" t="n">
        <f aca="false">IF(P22&gt;0,P23/P22,"")</f>
        <v>14782.56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28</v>
      </c>
      <c r="O25" s="44" t="n">
        <v>0</v>
      </c>
      <c r="P25" s="45" t="n">
        <v>11028</v>
      </c>
      <c r="Q25" s="45" t="n">
        <f aca="false">IF(P24&gt;0,P25/P24,"")</f>
        <v>110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0</v>
      </c>
      <c r="H26" s="21" t="n">
        <v>4</v>
      </c>
      <c r="I26" s="21" t="n">
        <v>3</v>
      </c>
      <c r="J26" s="21" t="n">
        <v>18</v>
      </c>
      <c r="K26" s="21" t="n">
        <v>12</v>
      </c>
      <c r="L26" s="21" t="n">
        <v>41</v>
      </c>
      <c r="M26" s="21" t="n">
        <v>14</v>
      </c>
      <c r="N26" s="21" t="n">
        <v>16</v>
      </c>
      <c r="O26" s="22" t="n">
        <v>1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0</v>
      </c>
      <c r="F27" s="43" t="n">
        <v>435.52</v>
      </c>
      <c r="G27" s="43" t="n">
        <v>0</v>
      </c>
      <c r="H27" s="43" t="n">
        <v>1426</v>
      </c>
      <c r="I27" s="43" t="n">
        <v>1390</v>
      </c>
      <c r="J27" s="43" t="n">
        <v>13527.17</v>
      </c>
      <c r="K27" s="43" t="n">
        <v>16188.71</v>
      </c>
      <c r="L27" s="43" t="n">
        <v>114562.67</v>
      </c>
      <c r="M27" s="43" t="n">
        <v>100606.01</v>
      </c>
      <c r="N27" s="43" t="n">
        <v>290901.85</v>
      </c>
      <c r="O27" s="44" t="n">
        <v>59907.96</v>
      </c>
      <c r="P27" s="45" t="n">
        <v>598995.89</v>
      </c>
      <c r="Q27" s="45" t="n">
        <f aca="false">IF(P26&gt;0,P27/P26,"")</f>
        <v>5300.84858407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7</v>
      </c>
      <c r="K28" s="21" t="n">
        <v>8</v>
      </c>
      <c r="L28" s="21" t="n">
        <v>37</v>
      </c>
      <c r="M28" s="21" t="n">
        <v>9</v>
      </c>
      <c r="N28" s="21" t="n">
        <v>19</v>
      </c>
      <c r="O28" s="22" t="n">
        <v>1</v>
      </c>
      <c r="P28" s="23" t="n"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19</v>
      </c>
      <c r="F29" s="28" t="n">
        <v>0</v>
      </c>
      <c r="G29" s="28" t="n">
        <v>228</v>
      </c>
      <c r="H29" s="28" t="n">
        <v>300</v>
      </c>
      <c r="I29" s="28" t="n">
        <v>0</v>
      </c>
      <c r="J29" s="28" t="n">
        <v>5217.48</v>
      </c>
      <c r="K29" s="28" t="n">
        <v>12445.26</v>
      </c>
      <c r="L29" s="28" t="n">
        <v>114792.43</v>
      </c>
      <c r="M29" s="28" t="n">
        <v>63494.89</v>
      </c>
      <c r="N29" s="28" t="n">
        <v>383450.39</v>
      </c>
      <c r="O29" s="29" t="n">
        <v>64444</v>
      </c>
      <c r="P29" s="30" t="n">
        <v>644491.45</v>
      </c>
      <c r="Q29" s="30" t="n">
        <f aca="false">IF(P28&gt;0,P29/P28,"")</f>
        <v>7582.252352941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5</v>
      </c>
      <c r="G30" s="34" t="n">
        <v>4</v>
      </c>
      <c r="H30" s="34" t="n">
        <v>2</v>
      </c>
      <c r="I30" s="34" t="n">
        <v>3</v>
      </c>
      <c r="J30" s="34" t="n">
        <v>17</v>
      </c>
      <c r="K30" s="34" t="n">
        <v>17</v>
      </c>
      <c r="L30" s="34" t="n">
        <v>21</v>
      </c>
      <c r="M30" s="34" t="n">
        <v>23</v>
      </c>
      <c r="N30" s="34" t="n">
        <v>23</v>
      </c>
      <c r="O30" s="35" t="n">
        <v>6</v>
      </c>
      <c r="P30" s="36" t="n">
        <v>1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9</v>
      </c>
      <c r="E31" s="28" t="n">
        <v>0</v>
      </c>
      <c r="F31" s="28" t="n">
        <v>667.38</v>
      </c>
      <c r="G31" s="28" t="n">
        <v>1065</v>
      </c>
      <c r="H31" s="28" t="n">
        <v>686</v>
      </c>
      <c r="I31" s="28" t="n">
        <v>1353.06</v>
      </c>
      <c r="J31" s="28" t="n">
        <v>13818.37</v>
      </c>
      <c r="K31" s="28" t="n">
        <v>24662.75</v>
      </c>
      <c r="L31" s="28" t="n">
        <v>66175.38</v>
      </c>
      <c r="M31" s="28" t="n">
        <v>154096.81</v>
      </c>
      <c r="N31" s="28" t="n">
        <v>500620.21</v>
      </c>
      <c r="O31" s="29" t="n">
        <v>753631.08</v>
      </c>
      <c r="P31" s="30" t="n">
        <v>1516825.04</v>
      </c>
      <c r="Q31" s="30" t="n">
        <f aca="false">IF(P30&gt;0,P31/P30,"")</f>
        <v>12432.99213114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2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9</v>
      </c>
      <c r="K33" s="28" t="n">
        <v>0</v>
      </c>
      <c r="L33" s="28" t="n">
        <v>2080</v>
      </c>
      <c r="M33" s="28" t="n">
        <v>13612.77</v>
      </c>
      <c r="N33" s="28" t="n">
        <v>26243.27</v>
      </c>
      <c r="O33" s="29" t="n">
        <v>116088.41</v>
      </c>
      <c r="P33" s="30" t="n">
        <v>158663.45</v>
      </c>
      <c r="Q33" s="30" t="n">
        <f aca="false">IF(P32&gt;0,P33/P32,"")</f>
        <v>26443.90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5</v>
      </c>
      <c r="G36" s="21" t="n">
        <v>5</v>
      </c>
      <c r="H36" s="21" t="n">
        <v>3</v>
      </c>
      <c r="I36" s="21" t="n">
        <v>3</v>
      </c>
      <c r="J36" s="21" t="n">
        <v>25</v>
      </c>
      <c r="K36" s="21" t="n">
        <v>25</v>
      </c>
      <c r="L36" s="21" t="n">
        <v>59</v>
      </c>
      <c r="M36" s="21" t="n">
        <v>34</v>
      </c>
      <c r="N36" s="21" t="n">
        <v>43</v>
      </c>
      <c r="O36" s="22" t="n">
        <v>8</v>
      </c>
      <c r="P36" s="23" t="n">
        <v>2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</v>
      </c>
      <c r="E37" s="43" t="n">
        <v>119</v>
      </c>
      <c r="F37" s="43" t="n">
        <v>667.38</v>
      </c>
      <c r="G37" s="43" t="n">
        <v>1293</v>
      </c>
      <c r="H37" s="43" t="n">
        <v>986</v>
      </c>
      <c r="I37" s="43" t="n">
        <v>1353.06</v>
      </c>
      <c r="J37" s="43" t="n">
        <v>19674.85</v>
      </c>
      <c r="K37" s="43" t="n">
        <v>37108.01</v>
      </c>
      <c r="L37" s="43" t="n">
        <v>183047.81</v>
      </c>
      <c r="M37" s="43" t="n">
        <v>231204.47</v>
      </c>
      <c r="N37" s="43" t="n">
        <v>910313.87</v>
      </c>
      <c r="O37" s="44" t="n">
        <v>934163.49</v>
      </c>
      <c r="P37" s="45" t="n">
        <v>2319979.94</v>
      </c>
      <c r="Q37" s="45" t="n">
        <f aca="false">IF(P36&gt;0,P37/P36,"")</f>
        <v>10891.924600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5</v>
      </c>
      <c r="F38" s="21" t="n">
        <v>19</v>
      </c>
      <c r="G38" s="21" t="n">
        <v>10</v>
      </c>
      <c r="H38" s="21" t="n">
        <v>14</v>
      </c>
      <c r="I38" s="21" t="n">
        <v>11</v>
      </c>
      <c r="J38" s="21" t="n">
        <v>11</v>
      </c>
      <c r="K38" s="21" t="n">
        <v>4</v>
      </c>
      <c r="L38" s="21" t="n">
        <v>41</v>
      </c>
      <c r="M38" s="21" t="n">
        <v>11</v>
      </c>
      <c r="N38" s="21" t="n">
        <v>4</v>
      </c>
      <c r="O38" s="22" t="n">
        <v>0</v>
      </c>
      <c r="P38" s="23" t="n">
        <v>1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62</v>
      </c>
      <c r="E39" s="28" t="n">
        <v>398.76</v>
      </c>
      <c r="F39" s="28" t="n">
        <v>3199.34</v>
      </c>
      <c r="G39" s="28" t="n">
        <v>2277.84</v>
      </c>
      <c r="H39" s="28" t="n">
        <v>5207.5</v>
      </c>
      <c r="I39" s="28" t="n">
        <v>4688.68</v>
      </c>
      <c r="J39" s="28" t="n">
        <v>7728.36</v>
      </c>
      <c r="K39" s="28" t="n">
        <v>5495.54</v>
      </c>
      <c r="L39" s="28" t="n">
        <v>120398.92</v>
      </c>
      <c r="M39" s="28" t="n">
        <v>74186.87</v>
      </c>
      <c r="N39" s="28" t="n">
        <v>77432.9</v>
      </c>
      <c r="O39" s="29" t="n">
        <v>0</v>
      </c>
      <c r="P39" s="30" t="n">
        <v>301037.33</v>
      </c>
      <c r="Q39" s="30" t="n">
        <f aca="false">IF(P38&gt;0,P39/P38,"")</f>
        <v>2297.994885496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4</v>
      </c>
      <c r="H40" s="34" t="n">
        <v>5</v>
      </c>
      <c r="I40" s="34" t="n">
        <v>9</v>
      </c>
      <c r="J40" s="34" t="n">
        <v>32</v>
      </c>
      <c r="K40" s="34" t="n">
        <v>29</v>
      </c>
      <c r="L40" s="34" t="n">
        <v>17</v>
      </c>
      <c r="M40" s="34" t="n">
        <v>14</v>
      </c>
      <c r="N40" s="34" t="n">
        <v>11</v>
      </c>
      <c r="O40" s="35" t="n">
        <v>2</v>
      </c>
      <c r="P40" s="36" t="n">
        <v>1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7.45</v>
      </c>
      <c r="E41" s="28" t="n">
        <v>67</v>
      </c>
      <c r="F41" s="28" t="n">
        <v>116</v>
      </c>
      <c r="G41" s="28" t="n">
        <v>1038.44</v>
      </c>
      <c r="H41" s="28" t="n">
        <v>1808.2</v>
      </c>
      <c r="I41" s="28" t="n">
        <v>4165</v>
      </c>
      <c r="J41" s="28" t="n">
        <v>26439.94</v>
      </c>
      <c r="K41" s="28" t="n">
        <v>40122.45</v>
      </c>
      <c r="L41" s="28" t="n">
        <v>54425.04</v>
      </c>
      <c r="M41" s="28" t="n">
        <v>112776.71</v>
      </c>
      <c r="N41" s="28" t="n">
        <v>164545.08</v>
      </c>
      <c r="O41" s="29" t="n">
        <v>736855.97</v>
      </c>
      <c r="P41" s="30" t="n">
        <v>1142397.28</v>
      </c>
      <c r="Q41" s="30" t="n">
        <f aca="false">IF(P40&gt;0,P41/P40,"")</f>
        <v>8995.254173228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6152</v>
      </c>
      <c r="O43" s="29" t="n">
        <v>0</v>
      </c>
      <c r="P43" s="30" t="n">
        <v>56152</v>
      </c>
      <c r="Q43" s="30" t="n">
        <f aca="false">IF(P42&gt;0,P43/P42,"")</f>
        <v>18717.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4904</v>
      </c>
      <c r="O45" s="44" t="n">
        <v>0</v>
      </c>
      <c r="P45" s="45" t="n">
        <v>44904</v>
      </c>
      <c r="Q45" s="45" t="n">
        <f aca="false">IF(P44&gt;0,P45/P44,"")</f>
        <v>449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6</v>
      </c>
      <c r="F46" s="21" t="n">
        <v>20</v>
      </c>
      <c r="G46" s="21" t="n">
        <v>14</v>
      </c>
      <c r="H46" s="21" t="n">
        <v>19</v>
      </c>
      <c r="I46" s="21" t="n">
        <v>20</v>
      </c>
      <c r="J46" s="21" t="n">
        <v>43</v>
      </c>
      <c r="K46" s="21" t="n">
        <v>33</v>
      </c>
      <c r="L46" s="21" t="n">
        <v>58</v>
      </c>
      <c r="M46" s="21" t="n">
        <v>25</v>
      </c>
      <c r="N46" s="21" t="n">
        <v>19</v>
      </c>
      <c r="O46" s="22" t="n">
        <v>2</v>
      </c>
      <c r="P46" s="23" t="n">
        <v>2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.07</v>
      </c>
      <c r="E47" s="43" t="n">
        <v>465.76</v>
      </c>
      <c r="F47" s="43" t="n">
        <v>3315.34</v>
      </c>
      <c r="G47" s="43" t="n">
        <v>3316.28</v>
      </c>
      <c r="H47" s="43" t="n">
        <v>7015.7</v>
      </c>
      <c r="I47" s="43" t="n">
        <v>8853.68</v>
      </c>
      <c r="J47" s="43" t="n">
        <v>34168.3</v>
      </c>
      <c r="K47" s="43" t="n">
        <v>45617.99</v>
      </c>
      <c r="L47" s="43" t="n">
        <v>174823.96</v>
      </c>
      <c r="M47" s="43" t="n">
        <v>186963.58</v>
      </c>
      <c r="N47" s="43" t="n">
        <v>343033.98</v>
      </c>
      <c r="O47" s="44" t="n">
        <v>736855.97</v>
      </c>
      <c r="P47" s="45" t="n">
        <v>1544490.61</v>
      </c>
      <c r="Q47" s="45" t="n">
        <f aca="false">IF(P46&gt;0,P47/P46,"")</f>
        <v>5895.002328244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7</v>
      </c>
      <c r="F48" s="21" t="n">
        <v>24</v>
      </c>
      <c r="G48" s="21" t="n">
        <v>14</v>
      </c>
      <c r="H48" s="21" t="n">
        <v>24</v>
      </c>
      <c r="I48" s="21" t="n">
        <v>15</v>
      </c>
      <c r="J48" s="21" t="n">
        <v>40</v>
      </c>
      <c r="K48" s="21" t="n">
        <v>36</v>
      </c>
      <c r="L48" s="21" t="n">
        <v>144</v>
      </c>
      <c r="M48" s="21" t="n">
        <v>35</v>
      </c>
      <c r="N48" s="21" t="n">
        <v>42</v>
      </c>
      <c r="O48" s="22" t="n">
        <v>1</v>
      </c>
      <c r="P48" s="23" t="n">
        <v>3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62</v>
      </c>
      <c r="E49" s="28" t="n">
        <v>517.76</v>
      </c>
      <c r="F49" s="28" t="n">
        <v>3946.86</v>
      </c>
      <c r="G49" s="28" t="n">
        <v>3236.84</v>
      </c>
      <c r="H49" s="28" t="n">
        <v>8657.5</v>
      </c>
      <c r="I49" s="28" t="n">
        <v>6576.68</v>
      </c>
      <c r="J49" s="28" t="n">
        <v>29933.84</v>
      </c>
      <c r="K49" s="28" t="n">
        <v>51716.77</v>
      </c>
      <c r="L49" s="28" t="n">
        <v>429280.38</v>
      </c>
      <c r="M49" s="28" t="n">
        <v>240640.35</v>
      </c>
      <c r="N49" s="28" t="n">
        <v>875272.1</v>
      </c>
      <c r="O49" s="29" t="n">
        <v>64444</v>
      </c>
      <c r="P49" s="30" t="n">
        <v>1714268.7</v>
      </c>
      <c r="Q49" s="30" t="n">
        <f aca="false">IF(P48&gt;0,P49/P48,"")</f>
        <v>4464.2414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10</v>
      </c>
      <c r="G50" s="34" t="n">
        <v>12</v>
      </c>
      <c r="H50" s="34" t="n">
        <v>10</v>
      </c>
      <c r="I50" s="34" t="n">
        <v>22</v>
      </c>
      <c r="J50" s="34" t="n">
        <v>79</v>
      </c>
      <c r="K50" s="34" t="n">
        <v>80</v>
      </c>
      <c r="L50" s="34" t="n">
        <v>55</v>
      </c>
      <c r="M50" s="34" t="n">
        <v>50</v>
      </c>
      <c r="N50" s="34" t="n">
        <v>47</v>
      </c>
      <c r="O50" s="35" t="n">
        <v>11</v>
      </c>
      <c r="P50" s="36" t="n">
        <v>3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2.45</v>
      </c>
      <c r="E51" s="28" t="n">
        <v>184</v>
      </c>
      <c r="F51" s="28" t="n">
        <v>1418.44</v>
      </c>
      <c r="G51" s="28" t="n">
        <v>3140.44</v>
      </c>
      <c r="H51" s="28" t="n">
        <v>3565.2</v>
      </c>
      <c r="I51" s="28" t="n">
        <v>10186.06</v>
      </c>
      <c r="J51" s="28" t="n">
        <v>62669.31</v>
      </c>
      <c r="K51" s="28" t="n">
        <v>112002.07</v>
      </c>
      <c r="L51" s="28" t="n">
        <v>176998.42</v>
      </c>
      <c r="M51" s="28" t="n">
        <v>358529.34</v>
      </c>
      <c r="N51" s="28" t="n">
        <v>962932.92</v>
      </c>
      <c r="O51" s="29" t="n">
        <v>1693212.11</v>
      </c>
      <c r="P51" s="30" t="n">
        <v>3384960.76</v>
      </c>
      <c r="Q51" s="30" t="n">
        <f aca="false">IF(P50&gt;0,P51/P50,"")</f>
        <v>8838.017650130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0</v>
      </c>
      <c r="L52" s="34" t="n">
        <v>1</v>
      </c>
      <c r="M52" s="34" t="n">
        <v>3</v>
      </c>
      <c r="N52" s="34" t="n">
        <v>7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460</v>
      </c>
      <c r="K53" s="28" t="n">
        <v>0</v>
      </c>
      <c r="L53" s="28" t="n">
        <v>2080</v>
      </c>
      <c r="M53" s="28" t="n">
        <v>19868.77</v>
      </c>
      <c r="N53" s="28" t="n">
        <v>117888.27</v>
      </c>
      <c r="O53" s="29" t="n">
        <v>175996.37</v>
      </c>
      <c r="P53" s="30" t="n">
        <v>318293.41</v>
      </c>
      <c r="Q53" s="30" t="n">
        <f aca="false">IF(P52&gt;0,P53/P52,"")</f>
        <v>19893.338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2615.98</v>
      </c>
      <c r="O55" s="44" t="n">
        <v>0</v>
      </c>
      <c r="P55" s="45" t="n">
        <v>112615.98</v>
      </c>
      <c r="Q55" s="45" t="n">
        <f aca="false">IF(P54&gt;0,P55/P54,"")</f>
        <v>28153.9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0</v>
      </c>
      <c r="F56" s="21" t="n">
        <v>34</v>
      </c>
      <c r="G56" s="21" t="n">
        <v>26</v>
      </c>
      <c r="H56" s="21" t="n">
        <v>34</v>
      </c>
      <c r="I56" s="21" t="n">
        <v>37</v>
      </c>
      <c r="J56" s="21" t="n">
        <v>122</v>
      </c>
      <c r="K56" s="21" t="n">
        <v>116</v>
      </c>
      <c r="L56" s="21" t="n">
        <v>200</v>
      </c>
      <c r="M56" s="21" t="n">
        <v>88</v>
      </c>
      <c r="N56" s="21" t="n">
        <v>100</v>
      </c>
      <c r="O56" s="22" t="n">
        <v>14</v>
      </c>
      <c r="P56" s="23" t="n">
        <v>7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8.07</v>
      </c>
      <c r="E57" s="43" t="n">
        <v>701.76</v>
      </c>
      <c r="F57" s="43" t="n">
        <v>5365.3</v>
      </c>
      <c r="G57" s="43" t="n">
        <v>6377.28</v>
      </c>
      <c r="H57" s="43" t="n">
        <v>12222.7</v>
      </c>
      <c r="I57" s="43" t="n">
        <v>16762.74</v>
      </c>
      <c r="J57" s="43" t="n">
        <v>95063.15</v>
      </c>
      <c r="K57" s="43" t="n">
        <v>163718.84</v>
      </c>
      <c r="L57" s="43" t="n">
        <v>608358.8</v>
      </c>
      <c r="M57" s="43" t="n">
        <v>619038.46</v>
      </c>
      <c r="N57" s="43" t="n">
        <v>2068709.27</v>
      </c>
      <c r="O57" s="44" t="n">
        <v>1933652.48</v>
      </c>
      <c r="P57" s="45" t="n">
        <v>5530138.85</v>
      </c>
      <c r="Q57" s="45" t="n">
        <f aca="false">IF(P56&gt;0,P57/P56,"")</f>
        <v>7026.860038119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50</v>
      </c>
      <c r="M8" s="21" t="n">
        <v>19</v>
      </c>
      <c r="N8" s="21" t="n">
        <v>14</v>
      </c>
      <c r="O8" s="22" t="n">
        <v>2</v>
      </c>
      <c r="P8" s="23" t="n">
        <v>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4</v>
      </c>
      <c r="J9" s="28" t="n">
        <v>1059.51</v>
      </c>
      <c r="K9" s="28" t="n">
        <v>2377.48</v>
      </c>
      <c r="L9" s="28" t="n">
        <v>148391.44</v>
      </c>
      <c r="M9" s="28" t="n">
        <v>126676.48</v>
      </c>
      <c r="N9" s="28" t="n">
        <v>292406.26</v>
      </c>
      <c r="O9" s="29" t="n">
        <v>169082.73</v>
      </c>
      <c r="P9" s="30" t="n">
        <v>740437.9</v>
      </c>
      <c r="Q9" s="30" t="n">
        <f aca="false">IF(P8&gt;0,P9/P8,"")</f>
        <v>8227.08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7</v>
      </c>
      <c r="N10" s="34" t="n">
        <v>7</v>
      </c>
      <c r="O10" s="35" t="n">
        <v>2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3.24</v>
      </c>
      <c r="J11" s="28" t="n">
        <v>0</v>
      </c>
      <c r="K11" s="28" t="n">
        <v>0</v>
      </c>
      <c r="L11" s="28" t="n">
        <v>4659</v>
      </c>
      <c r="M11" s="28" t="n">
        <v>58142.02</v>
      </c>
      <c r="N11" s="28" t="n">
        <v>147817.32</v>
      </c>
      <c r="O11" s="29" t="n">
        <v>324934.86</v>
      </c>
      <c r="P11" s="30" t="n">
        <v>536036.44</v>
      </c>
      <c r="Q11" s="30" t="n">
        <f aca="false">IF(P10&gt;0,P11/P10,"")</f>
        <v>29779.80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5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120.03</v>
      </c>
      <c r="N13" s="28" t="n">
        <v>99192.04</v>
      </c>
      <c r="O13" s="29" t="n">
        <v>254170.92</v>
      </c>
      <c r="P13" s="30" t="n">
        <v>372482.99</v>
      </c>
      <c r="Q13" s="30" t="n">
        <f aca="false">IF(P12&gt;0,P13/P12,"")</f>
        <v>41386.99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22.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5574.72</v>
      </c>
      <c r="O15" s="44" t="n">
        <v>0</v>
      </c>
      <c r="P15" s="45" t="n">
        <v>155997.52</v>
      </c>
      <c r="Q15" s="45" t="n">
        <f aca="false">IF(P14&gt;0,P15/P14,"")</f>
        <v>19499.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2</v>
      </c>
      <c r="K16" s="21" t="n">
        <v>2</v>
      </c>
      <c r="L16" s="21" t="n">
        <v>51</v>
      </c>
      <c r="M16" s="21" t="n">
        <v>29</v>
      </c>
      <c r="N16" s="21" t="n">
        <v>33</v>
      </c>
      <c r="O16" s="22" t="n">
        <v>5</v>
      </c>
      <c r="P16" s="23" t="n">
        <v>1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1350.04</v>
      </c>
      <c r="J17" s="43" t="n">
        <v>1059.51</v>
      </c>
      <c r="K17" s="43" t="n">
        <v>2377.48</v>
      </c>
      <c r="L17" s="43" t="n">
        <v>153050.44</v>
      </c>
      <c r="M17" s="43" t="n">
        <v>203938.53</v>
      </c>
      <c r="N17" s="43" t="n">
        <v>694990.34</v>
      </c>
      <c r="O17" s="44" t="n">
        <v>748188.51</v>
      </c>
      <c r="P17" s="45" t="n">
        <v>1804954.85</v>
      </c>
      <c r="Q17" s="45" t="n">
        <f aca="false">IF(P16&gt;0,P17/P16,"")</f>
        <v>14439.63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46</v>
      </c>
      <c r="M18" s="21" t="n">
        <v>10</v>
      </c>
      <c r="N18" s="21" t="n">
        <v>12</v>
      </c>
      <c r="O18" s="22" t="n">
        <v>0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68.08</v>
      </c>
      <c r="K19" s="28" t="n">
        <v>4582.74</v>
      </c>
      <c r="L19" s="28" t="n">
        <v>141357.18</v>
      </c>
      <c r="M19" s="28" t="n">
        <v>63810.55</v>
      </c>
      <c r="N19" s="28" t="n">
        <v>263350.08</v>
      </c>
      <c r="O19" s="29" t="n">
        <v>0</v>
      </c>
      <c r="P19" s="30" t="n">
        <v>474068.63</v>
      </c>
      <c r="Q19" s="30" t="n">
        <f aca="false">IF(P18&gt;0,P19/P18,"")</f>
        <v>6584.28652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6</v>
      </c>
      <c r="N20" s="34" t="n">
        <v>8</v>
      </c>
      <c r="O20" s="35" t="n">
        <v>2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15</v>
      </c>
      <c r="K21" s="28" t="n">
        <v>1645</v>
      </c>
      <c r="L21" s="28" t="n">
        <v>4755</v>
      </c>
      <c r="M21" s="28" t="n">
        <v>44404.54</v>
      </c>
      <c r="N21" s="28" t="n">
        <v>183745.11</v>
      </c>
      <c r="O21" s="29" t="n">
        <v>233850.48</v>
      </c>
      <c r="P21" s="30" t="n">
        <v>468915.13</v>
      </c>
      <c r="Q21" s="30" t="n">
        <f aca="false">IF(P20&gt;0,P21/P20,"")</f>
        <v>23445.75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2</v>
      </c>
      <c r="L22" s="34" t="n">
        <v>3</v>
      </c>
      <c r="M22" s="34" t="n">
        <v>9</v>
      </c>
      <c r="N22" s="34" t="n">
        <v>5</v>
      </c>
      <c r="O22" s="35" t="n">
        <v>2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642</v>
      </c>
      <c r="G23" s="28" t="n">
        <v>0</v>
      </c>
      <c r="H23" s="28" t="n">
        <v>0</v>
      </c>
      <c r="I23" s="28" t="n">
        <v>0</v>
      </c>
      <c r="J23" s="28" t="n">
        <v>2973</v>
      </c>
      <c r="K23" s="28" t="n">
        <v>3316</v>
      </c>
      <c r="L23" s="28" t="n">
        <v>9971</v>
      </c>
      <c r="M23" s="28" t="n">
        <v>67699.2</v>
      </c>
      <c r="N23" s="28" t="n">
        <v>92241.52</v>
      </c>
      <c r="O23" s="29" t="n">
        <v>743314.21</v>
      </c>
      <c r="P23" s="30" t="n">
        <v>920156.93</v>
      </c>
      <c r="Q23" s="30" t="n">
        <f aca="false">IF(P22&gt;0,P23/P22,"")</f>
        <v>32862.7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3061.69</v>
      </c>
      <c r="O25" s="44" t="n">
        <v>0</v>
      </c>
      <c r="P25" s="45" t="n">
        <v>63061.69</v>
      </c>
      <c r="Q25" s="45" t="n">
        <f aca="false">IF(P24&gt;0,P25/P24,"")</f>
        <v>31530.8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6</v>
      </c>
      <c r="L26" s="21" t="n">
        <v>51</v>
      </c>
      <c r="M26" s="21" t="n">
        <v>25</v>
      </c>
      <c r="N26" s="21" t="n">
        <v>27</v>
      </c>
      <c r="O26" s="22" t="n">
        <v>4</v>
      </c>
      <c r="P26" s="23" t="n"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42</v>
      </c>
      <c r="G27" s="43" t="n">
        <v>0</v>
      </c>
      <c r="H27" s="43" t="n">
        <v>0</v>
      </c>
      <c r="I27" s="43" t="n">
        <v>0</v>
      </c>
      <c r="J27" s="43" t="n">
        <v>4456.08</v>
      </c>
      <c r="K27" s="43" t="n">
        <v>9543.74</v>
      </c>
      <c r="L27" s="43" t="n">
        <v>156083.18</v>
      </c>
      <c r="M27" s="43" t="n">
        <v>175914.29</v>
      </c>
      <c r="N27" s="43" t="n">
        <v>602398.4</v>
      </c>
      <c r="O27" s="44" t="n">
        <v>977164.69</v>
      </c>
      <c r="P27" s="45" t="n">
        <v>1926202.38</v>
      </c>
      <c r="Q27" s="45" t="n">
        <f aca="false">IF(P26&gt;0,P27/P26,"")</f>
        <v>15788.54409836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3</v>
      </c>
      <c r="M28" s="21" t="n">
        <v>24</v>
      </c>
      <c r="N28" s="21" t="n">
        <v>13</v>
      </c>
      <c r="O28" s="22" t="n">
        <v>0</v>
      </c>
      <c r="P28" s="23" t="n"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1.7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80.61</v>
      </c>
      <c r="L29" s="28" t="n">
        <v>132206.29</v>
      </c>
      <c r="M29" s="28" t="n">
        <v>175268.78</v>
      </c>
      <c r="N29" s="28" t="n">
        <v>229259.51</v>
      </c>
      <c r="O29" s="29" t="n">
        <v>0</v>
      </c>
      <c r="P29" s="30" t="n">
        <v>538506.92</v>
      </c>
      <c r="Q29" s="30" t="n">
        <f aca="false">IF(P28&gt;0,P29/P28,"")</f>
        <v>6567.157560975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5</v>
      </c>
      <c r="N30" s="34" t="n">
        <v>7</v>
      </c>
      <c r="O30" s="35" t="n">
        <v>1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73.19</v>
      </c>
      <c r="H31" s="28" t="n">
        <v>0</v>
      </c>
      <c r="I31" s="28" t="n">
        <v>0</v>
      </c>
      <c r="J31" s="28" t="n">
        <v>0</v>
      </c>
      <c r="K31" s="28" t="n">
        <v>1281</v>
      </c>
      <c r="L31" s="28" t="n">
        <v>4085</v>
      </c>
      <c r="M31" s="28" t="n">
        <v>95790.07</v>
      </c>
      <c r="N31" s="28" t="n">
        <v>92526.73</v>
      </c>
      <c r="O31" s="29" t="n">
        <v>60222.82</v>
      </c>
      <c r="P31" s="30" t="n">
        <v>254178.81</v>
      </c>
      <c r="Q31" s="30" t="n">
        <f aca="false">IF(P30&gt;0,P31/P30,"")</f>
        <v>9776.108076923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6</v>
      </c>
      <c r="K32" s="34" t="n">
        <v>2</v>
      </c>
      <c r="L32" s="34" t="n">
        <v>5</v>
      </c>
      <c r="M32" s="34" t="n">
        <v>9</v>
      </c>
      <c r="N32" s="34" t="n">
        <v>2</v>
      </c>
      <c r="O32" s="35" t="n">
        <v>1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9</v>
      </c>
      <c r="F33" s="28" t="n">
        <v>458</v>
      </c>
      <c r="G33" s="28" t="n">
        <v>0</v>
      </c>
      <c r="H33" s="28" t="n">
        <v>0</v>
      </c>
      <c r="I33" s="28" t="n">
        <v>0</v>
      </c>
      <c r="J33" s="28" t="n">
        <v>4259</v>
      </c>
      <c r="K33" s="28" t="n">
        <v>3667</v>
      </c>
      <c r="L33" s="28" t="n">
        <v>15876.76</v>
      </c>
      <c r="M33" s="28" t="n">
        <v>67691.68</v>
      </c>
      <c r="N33" s="28" t="n">
        <v>46581.83</v>
      </c>
      <c r="O33" s="29" t="n">
        <v>91280.57</v>
      </c>
      <c r="P33" s="30" t="n">
        <v>229913.84</v>
      </c>
      <c r="Q33" s="30" t="n">
        <f aca="false">IF(P32&gt;0,P33/P32,"")</f>
        <v>7928.063448275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5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87</v>
      </c>
      <c r="M35" s="43" t="n">
        <v>0</v>
      </c>
      <c r="N35" s="43" t="n">
        <v>130114.67</v>
      </c>
      <c r="O35" s="44" t="n">
        <v>115948</v>
      </c>
      <c r="P35" s="45" t="n">
        <v>248949.67</v>
      </c>
      <c r="Q35" s="45" t="n">
        <f aca="false">IF(P34&gt;0,P35/P34,"")</f>
        <v>31118.70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4</v>
      </c>
      <c r="G36" s="21" t="n">
        <v>1</v>
      </c>
      <c r="H36" s="21" t="n">
        <v>0</v>
      </c>
      <c r="I36" s="21" t="n">
        <v>0</v>
      </c>
      <c r="J36" s="21" t="n">
        <v>6</v>
      </c>
      <c r="K36" s="21" t="n">
        <v>4</v>
      </c>
      <c r="L36" s="21" t="n">
        <v>50</v>
      </c>
      <c r="M36" s="21" t="n">
        <v>48</v>
      </c>
      <c r="N36" s="21" t="n">
        <v>27</v>
      </c>
      <c r="O36" s="22" t="n">
        <v>4</v>
      </c>
      <c r="P36" s="23" t="n">
        <v>1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9</v>
      </c>
      <c r="F37" s="43" t="n">
        <v>649.73</v>
      </c>
      <c r="G37" s="43" t="n">
        <v>273.19</v>
      </c>
      <c r="H37" s="43" t="n">
        <v>0</v>
      </c>
      <c r="I37" s="43" t="n">
        <v>0</v>
      </c>
      <c r="J37" s="43" t="n">
        <v>4259</v>
      </c>
      <c r="K37" s="43" t="n">
        <v>6528.61</v>
      </c>
      <c r="L37" s="43" t="n">
        <v>155055.05</v>
      </c>
      <c r="M37" s="43" t="n">
        <v>338750.53</v>
      </c>
      <c r="N37" s="43" t="n">
        <v>498482.74</v>
      </c>
      <c r="O37" s="44" t="n">
        <v>267451.39</v>
      </c>
      <c r="P37" s="45" t="n">
        <v>1271549.24</v>
      </c>
      <c r="Q37" s="45" t="n">
        <f aca="false">IF(P36&gt;0,P37/P36,"")</f>
        <v>8769.305103448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41</v>
      </c>
      <c r="M38" s="21" t="n">
        <v>21</v>
      </c>
      <c r="N38" s="21" t="n">
        <v>10</v>
      </c>
      <c r="O38" s="22" t="n">
        <v>2</v>
      </c>
      <c r="P38" s="23" t="n">
        <v>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2.6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279.29</v>
      </c>
      <c r="K39" s="28" t="n">
        <v>6214.82</v>
      </c>
      <c r="L39" s="28" t="n">
        <v>130643.58</v>
      </c>
      <c r="M39" s="28" t="n">
        <v>138039.69</v>
      </c>
      <c r="N39" s="28" t="n">
        <v>167099.29</v>
      </c>
      <c r="O39" s="29" t="n">
        <v>123636.13</v>
      </c>
      <c r="P39" s="30" t="n">
        <v>567975.44</v>
      </c>
      <c r="Q39" s="30" t="n">
        <f aca="false">IF(P38&gt;0,P39/P38,"")</f>
        <v>6843.077590361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3</v>
      </c>
      <c r="M40" s="34" t="n">
        <v>16</v>
      </c>
      <c r="N40" s="34" t="n">
        <v>6</v>
      </c>
      <c r="O40" s="35" t="n">
        <v>3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6</v>
      </c>
      <c r="F41" s="28" t="n">
        <v>0</v>
      </c>
      <c r="G41" s="28" t="n">
        <v>228</v>
      </c>
      <c r="H41" s="28" t="n">
        <v>0</v>
      </c>
      <c r="I41" s="28" t="n">
        <v>0</v>
      </c>
      <c r="J41" s="28" t="n">
        <v>2404</v>
      </c>
      <c r="K41" s="28" t="n">
        <v>4560</v>
      </c>
      <c r="L41" s="28" t="n">
        <v>7369</v>
      </c>
      <c r="M41" s="28" t="n">
        <v>116369.8</v>
      </c>
      <c r="N41" s="28" t="n">
        <v>107782.84</v>
      </c>
      <c r="O41" s="29" t="n">
        <v>521014</v>
      </c>
      <c r="P41" s="30" t="n">
        <v>759803.64</v>
      </c>
      <c r="Q41" s="30" t="n">
        <f aca="false">IF(P40&gt;0,P41/P40,"")</f>
        <v>21105.6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6</v>
      </c>
      <c r="N42" s="34" t="n">
        <v>2</v>
      </c>
      <c r="O42" s="35" t="n">
        <v>2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1.9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62</v>
      </c>
      <c r="K43" s="28" t="n">
        <v>1448</v>
      </c>
      <c r="L43" s="28" t="n">
        <v>0</v>
      </c>
      <c r="M43" s="28" t="n">
        <v>41608.9</v>
      </c>
      <c r="N43" s="28" t="n">
        <v>25042.64</v>
      </c>
      <c r="O43" s="29" t="n">
        <v>938603.47</v>
      </c>
      <c r="P43" s="30" t="n">
        <v>1007326.99</v>
      </c>
      <c r="Q43" s="30" t="n">
        <f aca="false">IF(P42&gt;0,P43/P42,"")</f>
        <v>77486.69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864.11</v>
      </c>
      <c r="O45" s="44" t="n">
        <v>254561.9</v>
      </c>
      <c r="P45" s="45" t="n">
        <v>287426.01</v>
      </c>
      <c r="Q45" s="45" t="n">
        <f aca="false">IF(P44&gt;0,P45/P44,"")</f>
        <v>57485.2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7</v>
      </c>
      <c r="K46" s="21" t="n">
        <v>9</v>
      </c>
      <c r="L46" s="21" t="n">
        <v>44</v>
      </c>
      <c r="M46" s="21" t="n">
        <v>43</v>
      </c>
      <c r="N46" s="21" t="n">
        <v>21</v>
      </c>
      <c r="O46" s="22" t="n">
        <v>9</v>
      </c>
      <c r="P46" s="23" t="n">
        <v>1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00.62</v>
      </c>
      <c r="F47" s="43" t="n">
        <v>0</v>
      </c>
      <c r="G47" s="43" t="n">
        <v>228</v>
      </c>
      <c r="H47" s="43" t="n">
        <v>0</v>
      </c>
      <c r="I47" s="43" t="n">
        <v>0</v>
      </c>
      <c r="J47" s="43" t="n">
        <v>5245.29</v>
      </c>
      <c r="K47" s="43" t="n">
        <v>12222.82</v>
      </c>
      <c r="L47" s="43" t="n">
        <v>138012.58</v>
      </c>
      <c r="M47" s="43" t="n">
        <v>296018.39</v>
      </c>
      <c r="N47" s="43" t="n">
        <v>332788.88</v>
      </c>
      <c r="O47" s="44" t="n">
        <v>1837815.5</v>
      </c>
      <c r="P47" s="45" t="n">
        <v>2622532.08</v>
      </c>
      <c r="Q47" s="45" t="n">
        <f aca="false">IF(P46&gt;0,P47/P46,"")</f>
        <v>19142.56992700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6</v>
      </c>
      <c r="K48" s="21" t="n">
        <v>11</v>
      </c>
      <c r="L48" s="21" t="n">
        <v>180</v>
      </c>
      <c r="M48" s="21" t="n">
        <v>74</v>
      </c>
      <c r="N48" s="21" t="n">
        <v>49</v>
      </c>
      <c r="O48" s="22" t="n">
        <v>4</v>
      </c>
      <c r="P48" s="23" t="n">
        <v>3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.64</v>
      </c>
      <c r="F49" s="28" t="n">
        <v>191.73</v>
      </c>
      <c r="G49" s="28" t="n">
        <v>0</v>
      </c>
      <c r="H49" s="28" t="n">
        <v>0</v>
      </c>
      <c r="I49" s="28" t="n">
        <v>444</v>
      </c>
      <c r="J49" s="28" t="n">
        <v>4306.88</v>
      </c>
      <c r="K49" s="28" t="n">
        <v>14755.65</v>
      </c>
      <c r="L49" s="28" t="n">
        <v>552598.49</v>
      </c>
      <c r="M49" s="28" t="n">
        <v>503795.5</v>
      </c>
      <c r="N49" s="28" t="n">
        <v>952115.14</v>
      </c>
      <c r="O49" s="29" t="n">
        <v>292718.86</v>
      </c>
      <c r="P49" s="30" t="n">
        <v>2320988.89</v>
      </c>
      <c r="Q49" s="30" t="n">
        <f aca="false">IF(P48&gt;0,P49/P48,"")</f>
        <v>7097.825351681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0</v>
      </c>
      <c r="I50" s="34" t="n">
        <v>1</v>
      </c>
      <c r="J50" s="34" t="n">
        <v>4</v>
      </c>
      <c r="K50" s="34" t="n">
        <v>5</v>
      </c>
      <c r="L50" s="34" t="n">
        <v>7</v>
      </c>
      <c r="M50" s="34" t="n">
        <v>44</v>
      </c>
      <c r="N50" s="34" t="n">
        <v>28</v>
      </c>
      <c r="O50" s="35" t="n">
        <v>8</v>
      </c>
      <c r="P50" s="36" t="n"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6</v>
      </c>
      <c r="F51" s="28" t="n">
        <v>0</v>
      </c>
      <c r="G51" s="28" t="n">
        <v>501.19</v>
      </c>
      <c r="H51" s="28" t="n">
        <v>0</v>
      </c>
      <c r="I51" s="28" t="n">
        <v>483.24</v>
      </c>
      <c r="J51" s="28" t="n">
        <v>2919</v>
      </c>
      <c r="K51" s="28" t="n">
        <v>7486</v>
      </c>
      <c r="L51" s="28" t="n">
        <v>20868</v>
      </c>
      <c r="M51" s="28" t="n">
        <v>314706.43</v>
      </c>
      <c r="N51" s="28" t="n">
        <v>531872</v>
      </c>
      <c r="O51" s="29" t="n">
        <v>1140022.16</v>
      </c>
      <c r="P51" s="30" t="n">
        <v>2018934.02</v>
      </c>
      <c r="Q51" s="30" t="n">
        <f aca="false">IF(P50&gt;0,P51/P50,"")</f>
        <v>20189.34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7</v>
      </c>
      <c r="G52" s="34" t="n">
        <v>0</v>
      </c>
      <c r="H52" s="34" t="n">
        <v>0</v>
      </c>
      <c r="I52" s="34" t="n">
        <v>0</v>
      </c>
      <c r="J52" s="34" t="n">
        <v>10</v>
      </c>
      <c r="K52" s="34" t="n">
        <v>5</v>
      </c>
      <c r="L52" s="34" t="n">
        <v>8</v>
      </c>
      <c r="M52" s="34" t="n">
        <v>27</v>
      </c>
      <c r="N52" s="34" t="n">
        <v>14</v>
      </c>
      <c r="O52" s="35" t="n">
        <v>6</v>
      </c>
      <c r="P52" s="36" t="n"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0.98</v>
      </c>
      <c r="F53" s="28" t="n">
        <v>1100</v>
      </c>
      <c r="G53" s="28" t="n">
        <v>0</v>
      </c>
      <c r="H53" s="28" t="n">
        <v>0</v>
      </c>
      <c r="I53" s="28" t="n">
        <v>0</v>
      </c>
      <c r="J53" s="28" t="n">
        <v>7794</v>
      </c>
      <c r="K53" s="28" t="n">
        <v>8431</v>
      </c>
      <c r="L53" s="28" t="n">
        <v>25847.76</v>
      </c>
      <c r="M53" s="28" t="n">
        <v>196119.81</v>
      </c>
      <c r="N53" s="28" t="n">
        <v>263058.03</v>
      </c>
      <c r="O53" s="29" t="n">
        <v>2027369.17</v>
      </c>
      <c r="P53" s="30" t="n">
        <v>2529880.75</v>
      </c>
      <c r="Q53" s="30" t="n">
        <f aca="false">IF(P52&gt;0,P53/P52,"")</f>
        <v>32023.80696202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7</v>
      </c>
      <c r="O54" s="35" t="n">
        <v>4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2.8</v>
      </c>
      <c r="J55" s="43" t="n">
        <v>0</v>
      </c>
      <c r="K55" s="43" t="n">
        <v>0</v>
      </c>
      <c r="L55" s="43" t="n">
        <v>2887</v>
      </c>
      <c r="M55" s="43" t="n">
        <v>0</v>
      </c>
      <c r="N55" s="43" t="n">
        <v>381615.19</v>
      </c>
      <c r="O55" s="44" t="n">
        <v>370509.9</v>
      </c>
      <c r="P55" s="45" t="n">
        <v>755434.89</v>
      </c>
      <c r="Q55" s="45" t="n">
        <f aca="false">IF(P54&gt;0,P55/P54,"")</f>
        <v>32844.99521739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8</v>
      </c>
      <c r="G56" s="21" t="n">
        <v>2</v>
      </c>
      <c r="H56" s="21" t="n">
        <v>0</v>
      </c>
      <c r="I56" s="21" t="n">
        <v>3</v>
      </c>
      <c r="J56" s="21" t="n">
        <v>20</v>
      </c>
      <c r="K56" s="21" t="n">
        <v>21</v>
      </c>
      <c r="L56" s="21" t="n">
        <v>196</v>
      </c>
      <c r="M56" s="21" t="n">
        <v>145</v>
      </c>
      <c r="N56" s="21" t="n">
        <v>108</v>
      </c>
      <c r="O56" s="22" t="n">
        <v>22</v>
      </c>
      <c r="P56" s="23" t="n">
        <v>5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99.62</v>
      </c>
      <c r="F57" s="43" t="n">
        <v>1291.73</v>
      </c>
      <c r="G57" s="43" t="n">
        <v>501.19</v>
      </c>
      <c r="H57" s="43" t="n">
        <v>0</v>
      </c>
      <c r="I57" s="43" t="n">
        <v>1350.04</v>
      </c>
      <c r="J57" s="43" t="n">
        <v>15019.88</v>
      </c>
      <c r="K57" s="43" t="n">
        <v>30672.65</v>
      </c>
      <c r="L57" s="43" t="n">
        <v>602201.25</v>
      </c>
      <c r="M57" s="43" t="n">
        <v>1014621.74</v>
      </c>
      <c r="N57" s="43" t="n">
        <v>2128660.36</v>
      </c>
      <c r="O57" s="44" t="n">
        <v>3830620.09</v>
      </c>
      <c r="P57" s="45" t="n">
        <v>7625238.55</v>
      </c>
      <c r="Q57" s="45" t="n">
        <f aca="false">IF(P56&gt;0,P57/P56,"")</f>
        <v>14414.43960302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5</v>
      </c>
      <c r="F8" s="21" t="n">
        <v>5</v>
      </c>
      <c r="G8" s="21" t="n">
        <v>2</v>
      </c>
      <c r="H8" s="21" t="n">
        <v>2</v>
      </c>
      <c r="I8" s="21" t="n">
        <v>0</v>
      </c>
      <c r="J8" s="21" t="n">
        <v>10</v>
      </c>
      <c r="K8" s="21" t="n">
        <v>13</v>
      </c>
      <c r="L8" s="21" t="n">
        <v>68</v>
      </c>
      <c r="M8" s="21" t="n">
        <v>13</v>
      </c>
      <c r="N8" s="21" t="n">
        <v>7</v>
      </c>
      <c r="O8" s="22" t="n">
        <v>0</v>
      </c>
      <c r="P8" s="23" t="n">
        <v>1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3.33</v>
      </c>
      <c r="E9" s="28" t="n">
        <v>382.04</v>
      </c>
      <c r="F9" s="28" t="n">
        <v>773.4</v>
      </c>
      <c r="G9" s="28" t="n">
        <v>496.77</v>
      </c>
      <c r="H9" s="28" t="n">
        <v>663.96</v>
      </c>
      <c r="I9" s="28" t="n">
        <v>0</v>
      </c>
      <c r="J9" s="28" t="n">
        <v>7397.39</v>
      </c>
      <c r="K9" s="28" t="n">
        <v>18815.39</v>
      </c>
      <c r="L9" s="28" t="n">
        <v>190196.77</v>
      </c>
      <c r="M9" s="28" t="n">
        <v>82004.44</v>
      </c>
      <c r="N9" s="28" t="n">
        <v>142395.83</v>
      </c>
      <c r="O9" s="29" t="n">
        <v>0</v>
      </c>
      <c r="P9" s="30" t="n">
        <v>443349.32</v>
      </c>
      <c r="Q9" s="30" t="n">
        <f aca="false">IF(P8&gt;0,P9/P8,"")</f>
        <v>3166.780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8694.5</v>
      </c>
      <c r="O11" s="29" t="n">
        <v>0</v>
      </c>
      <c r="P11" s="30" t="n">
        <v>38694.5</v>
      </c>
      <c r="Q11" s="30" t="n">
        <f aca="false">IF(P10&gt;0,P11/P10,"")</f>
        <v>19347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37851</v>
      </c>
      <c r="P15" s="45" t="n">
        <v>137851</v>
      </c>
      <c r="Q15" s="45" t="n">
        <f aca="false">IF(P14&gt;0,P15/P14,"")</f>
        <v>1378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5</v>
      </c>
      <c r="F16" s="21" t="n">
        <v>5</v>
      </c>
      <c r="G16" s="21" t="n">
        <v>2</v>
      </c>
      <c r="H16" s="21" t="n">
        <v>2</v>
      </c>
      <c r="I16" s="21" t="n">
        <v>0</v>
      </c>
      <c r="J16" s="21" t="n">
        <v>10</v>
      </c>
      <c r="K16" s="21" t="n">
        <v>13</v>
      </c>
      <c r="L16" s="21" t="n">
        <v>68</v>
      </c>
      <c r="M16" s="21" t="n">
        <v>13</v>
      </c>
      <c r="N16" s="21" t="n">
        <v>9</v>
      </c>
      <c r="O16" s="22" t="n">
        <v>1</v>
      </c>
      <c r="P16" s="23" t="n">
        <v>1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3.33</v>
      </c>
      <c r="E17" s="43" t="n">
        <v>382.04</v>
      </c>
      <c r="F17" s="43" t="n">
        <v>773.4</v>
      </c>
      <c r="G17" s="43" t="n">
        <v>496.77</v>
      </c>
      <c r="H17" s="43" t="n">
        <v>663.96</v>
      </c>
      <c r="I17" s="43" t="n">
        <v>0</v>
      </c>
      <c r="J17" s="43" t="n">
        <v>7397.39</v>
      </c>
      <c r="K17" s="43" t="n">
        <v>18815.39</v>
      </c>
      <c r="L17" s="43" t="n">
        <v>190196.77</v>
      </c>
      <c r="M17" s="43" t="n">
        <v>82004.44</v>
      </c>
      <c r="N17" s="43" t="n">
        <v>181090.33</v>
      </c>
      <c r="O17" s="44" t="n">
        <v>137851</v>
      </c>
      <c r="P17" s="45" t="n">
        <v>619894.82</v>
      </c>
      <c r="Q17" s="45" t="n">
        <f aca="false">IF(P16&gt;0,P17/P16,"")</f>
        <v>4334.928811188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</v>
      </c>
      <c r="F18" s="21" t="n">
        <v>6</v>
      </c>
      <c r="G18" s="21" t="n">
        <v>3</v>
      </c>
      <c r="H18" s="21" t="n">
        <v>0</v>
      </c>
      <c r="I18" s="21" t="n">
        <v>1</v>
      </c>
      <c r="J18" s="21" t="n">
        <v>5</v>
      </c>
      <c r="K18" s="21" t="n">
        <v>10</v>
      </c>
      <c r="L18" s="21" t="n">
        <v>55</v>
      </c>
      <c r="M18" s="21" t="n">
        <v>14</v>
      </c>
      <c r="N18" s="21" t="n">
        <v>4</v>
      </c>
      <c r="O18" s="22" t="n">
        <v>0</v>
      </c>
      <c r="P18" s="23" t="n">
        <v>1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0.93</v>
      </c>
      <c r="E19" s="28" t="n">
        <v>66.38</v>
      </c>
      <c r="F19" s="28" t="n">
        <v>778.6</v>
      </c>
      <c r="G19" s="28" t="n">
        <v>681.54</v>
      </c>
      <c r="H19" s="28" t="n">
        <v>0</v>
      </c>
      <c r="I19" s="28" t="n">
        <v>439</v>
      </c>
      <c r="J19" s="28" t="n">
        <v>3867.74</v>
      </c>
      <c r="K19" s="28" t="n">
        <v>14799.15</v>
      </c>
      <c r="L19" s="28" t="n">
        <v>158223.93</v>
      </c>
      <c r="M19" s="28" t="n">
        <v>104352.62</v>
      </c>
      <c r="N19" s="28" t="n">
        <v>61767.11</v>
      </c>
      <c r="O19" s="29" t="n">
        <v>0</v>
      </c>
      <c r="P19" s="30" t="n">
        <v>345137</v>
      </c>
      <c r="Q19" s="30" t="n">
        <f aca="false">IF(P18&gt;0,P19/P18,"")</f>
        <v>3137.609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924.64</v>
      </c>
      <c r="N21" s="28" t="n">
        <v>0</v>
      </c>
      <c r="O21" s="29" t="n">
        <v>0</v>
      </c>
      <c r="P21" s="30" t="n">
        <v>6924.64</v>
      </c>
      <c r="Q21" s="30" t="n">
        <f aca="false">IF(P20&gt;0,P21/P20,"")</f>
        <v>6924.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128.27</v>
      </c>
      <c r="M23" s="28" t="n">
        <v>9437</v>
      </c>
      <c r="N23" s="28" t="n">
        <v>0</v>
      </c>
      <c r="O23" s="29" t="n">
        <v>0</v>
      </c>
      <c r="P23" s="30" t="n">
        <v>15565.27</v>
      </c>
      <c r="Q23" s="30" t="n">
        <f aca="false">IF(P22&gt;0,P23/P22,"")</f>
        <v>5188.42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1</v>
      </c>
      <c r="F26" s="21" t="n">
        <v>6</v>
      </c>
      <c r="G26" s="21" t="n">
        <v>3</v>
      </c>
      <c r="H26" s="21" t="n">
        <v>0</v>
      </c>
      <c r="I26" s="21" t="n">
        <v>1</v>
      </c>
      <c r="J26" s="21" t="n">
        <v>5</v>
      </c>
      <c r="K26" s="21" t="n">
        <v>10</v>
      </c>
      <c r="L26" s="21" t="n">
        <v>57</v>
      </c>
      <c r="M26" s="21" t="n">
        <v>16</v>
      </c>
      <c r="N26" s="21" t="n">
        <v>4</v>
      </c>
      <c r="O26" s="22" t="n">
        <v>0</v>
      </c>
      <c r="P26" s="23" t="n">
        <v>1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0.93</v>
      </c>
      <c r="E27" s="43" t="n">
        <v>66.38</v>
      </c>
      <c r="F27" s="43" t="n">
        <v>778.6</v>
      </c>
      <c r="G27" s="43" t="n">
        <v>681.54</v>
      </c>
      <c r="H27" s="43" t="n">
        <v>0</v>
      </c>
      <c r="I27" s="43" t="n">
        <v>439</v>
      </c>
      <c r="J27" s="43" t="n">
        <v>3867.74</v>
      </c>
      <c r="K27" s="43" t="n">
        <v>14799.15</v>
      </c>
      <c r="L27" s="43" t="n">
        <v>164352.2</v>
      </c>
      <c r="M27" s="43" t="n">
        <v>120714.26</v>
      </c>
      <c r="N27" s="43" t="n">
        <v>61767.11</v>
      </c>
      <c r="O27" s="44" t="n">
        <v>0</v>
      </c>
      <c r="P27" s="45" t="n">
        <v>367626.91</v>
      </c>
      <c r="Q27" s="45" t="n">
        <f aca="false">IF(P26&gt;0,P27/P26,"")</f>
        <v>3224.797456140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4</v>
      </c>
      <c r="F28" s="21" t="n">
        <v>7</v>
      </c>
      <c r="G28" s="21" t="n">
        <v>1</v>
      </c>
      <c r="H28" s="21" t="n">
        <v>2</v>
      </c>
      <c r="I28" s="21" t="n">
        <v>2</v>
      </c>
      <c r="J28" s="21" t="n">
        <v>10</v>
      </c>
      <c r="K28" s="21" t="n">
        <v>7</v>
      </c>
      <c r="L28" s="21" t="n">
        <v>60</v>
      </c>
      <c r="M28" s="21" t="n">
        <v>10</v>
      </c>
      <c r="N28" s="21" t="n">
        <v>9</v>
      </c>
      <c r="O28" s="22" t="n">
        <v>1</v>
      </c>
      <c r="P28" s="23" t="n">
        <v>1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1.75</v>
      </c>
      <c r="E29" s="28" t="n">
        <v>301.86</v>
      </c>
      <c r="F29" s="28" t="n">
        <v>878.4</v>
      </c>
      <c r="G29" s="28" t="n">
        <v>286.63</v>
      </c>
      <c r="H29" s="28" t="n">
        <v>655.23</v>
      </c>
      <c r="I29" s="28" t="n">
        <v>877.79</v>
      </c>
      <c r="J29" s="28" t="n">
        <v>7235.45</v>
      </c>
      <c r="K29" s="28" t="n">
        <v>10428.35</v>
      </c>
      <c r="L29" s="28" t="n">
        <v>174411.82</v>
      </c>
      <c r="M29" s="28" t="n">
        <v>67488.61</v>
      </c>
      <c r="N29" s="28" t="n">
        <v>184909.39</v>
      </c>
      <c r="O29" s="29" t="n">
        <v>122014.53</v>
      </c>
      <c r="P29" s="30" t="n">
        <v>569669.81</v>
      </c>
      <c r="Q29" s="30" t="n">
        <f aca="false">IF(P28&gt;0,P29/P28,"")</f>
        <v>4557.358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664.47</v>
      </c>
      <c r="N31" s="28" t="n">
        <v>19733</v>
      </c>
      <c r="O31" s="29" t="n">
        <v>0</v>
      </c>
      <c r="P31" s="30" t="n">
        <v>26397.47</v>
      </c>
      <c r="Q31" s="30" t="n">
        <f aca="false">IF(P30&gt;0,P31/P30,"")</f>
        <v>13198.7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816.11</v>
      </c>
      <c r="M33" s="28" t="n">
        <v>0</v>
      </c>
      <c r="N33" s="28" t="n">
        <v>0</v>
      </c>
      <c r="O33" s="29" t="n">
        <v>1772075</v>
      </c>
      <c r="P33" s="30" t="n">
        <v>1775891.11</v>
      </c>
      <c r="Q33" s="30" t="n">
        <f aca="false">IF(P32&gt;0,P33/P32,"")</f>
        <v>887945.5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4</v>
      </c>
      <c r="F36" s="21" t="n">
        <v>7</v>
      </c>
      <c r="G36" s="21" t="n">
        <v>1</v>
      </c>
      <c r="H36" s="21" t="n">
        <v>2</v>
      </c>
      <c r="I36" s="21" t="n">
        <v>2</v>
      </c>
      <c r="J36" s="21" t="n">
        <v>10</v>
      </c>
      <c r="K36" s="21" t="n">
        <v>7</v>
      </c>
      <c r="L36" s="21" t="n">
        <v>61</v>
      </c>
      <c r="M36" s="21" t="n">
        <v>11</v>
      </c>
      <c r="N36" s="21" t="n">
        <v>10</v>
      </c>
      <c r="O36" s="22" t="n">
        <v>2</v>
      </c>
      <c r="P36" s="23" t="n"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1.75</v>
      </c>
      <c r="E37" s="43" t="n">
        <v>301.86</v>
      </c>
      <c r="F37" s="43" t="n">
        <v>878.4</v>
      </c>
      <c r="G37" s="43" t="n">
        <v>286.63</v>
      </c>
      <c r="H37" s="43" t="n">
        <v>655.23</v>
      </c>
      <c r="I37" s="43" t="n">
        <v>877.79</v>
      </c>
      <c r="J37" s="43" t="n">
        <v>7235.45</v>
      </c>
      <c r="K37" s="43" t="n">
        <v>10428.35</v>
      </c>
      <c r="L37" s="43" t="n">
        <v>178227.93</v>
      </c>
      <c r="M37" s="43" t="n">
        <v>74153.08</v>
      </c>
      <c r="N37" s="43" t="n">
        <v>204642.39</v>
      </c>
      <c r="O37" s="44" t="n">
        <v>1894089.53</v>
      </c>
      <c r="P37" s="45" t="n">
        <v>2371958.39</v>
      </c>
      <c r="Q37" s="45" t="n">
        <f aca="false">IF(P36&gt;0,P37/P36,"")</f>
        <v>18387.27434108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4</v>
      </c>
      <c r="E38" s="21" t="n">
        <v>6</v>
      </c>
      <c r="F38" s="21" t="n">
        <v>3</v>
      </c>
      <c r="G38" s="21" t="n">
        <v>6</v>
      </c>
      <c r="H38" s="21" t="n">
        <v>0</v>
      </c>
      <c r="I38" s="21" t="n">
        <v>1</v>
      </c>
      <c r="J38" s="21" t="n">
        <v>6</v>
      </c>
      <c r="K38" s="21" t="n">
        <v>3</v>
      </c>
      <c r="L38" s="21" t="n">
        <v>79</v>
      </c>
      <c r="M38" s="21" t="n">
        <v>19</v>
      </c>
      <c r="N38" s="21" t="n">
        <v>5</v>
      </c>
      <c r="O38" s="22" t="n">
        <v>0</v>
      </c>
      <c r="P38" s="23" t="n">
        <v>1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97.31</v>
      </c>
      <c r="E39" s="28" t="n">
        <v>453.51</v>
      </c>
      <c r="F39" s="28" t="n">
        <v>413.14</v>
      </c>
      <c r="G39" s="28" t="n">
        <v>1498.64</v>
      </c>
      <c r="H39" s="28" t="n">
        <v>0</v>
      </c>
      <c r="I39" s="28" t="n">
        <v>463.7</v>
      </c>
      <c r="J39" s="28" t="n">
        <v>4485.09</v>
      </c>
      <c r="K39" s="28" t="n">
        <v>4257.81</v>
      </c>
      <c r="L39" s="28" t="n">
        <v>238949.21</v>
      </c>
      <c r="M39" s="28" t="n">
        <v>127330.96</v>
      </c>
      <c r="N39" s="28" t="n">
        <v>100015.63</v>
      </c>
      <c r="O39" s="29" t="n">
        <v>0</v>
      </c>
      <c r="P39" s="30" t="n">
        <v>478765</v>
      </c>
      <c r="Q39" s="30" t="n">
        <f aca="false">IF(P38&gt;0,P39/P38,"")</f>
        <v>2955.339506172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3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68</v>
      </c>
      <c r="K41" s="28" t="n">
        <v>4982.55</v>
      </c>
      <c r="L41" s="28" t="n">
        <v>2473</v>
      </c>
      <c r="M41" s="28" t="n">
        <v>5223</v>
      </c>
      <c r="N41" s="28" t="n">
        <v>26842</v>
      </c>
      <c r="O41" s="29" t="n">
        <v>0</v>
      </c>
      <c r="P41" s="30" t="n">
        <v>40188.55</v>
      </c>
      <c r="Q41" s="30" t="n">
        <f aca="false">IF(P40&gt;0,P41/P40,"")</f>
        <v>5023.5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08740.24</v>
      </c>
      <c r="P45" s="45" t="n">
        <v>108740.24</v>
      </c>
      <c r="Q45" s="45" t="n">
        <f aca="false">IF(P44&gt;0,P45/P44,"")</f>
        <v>108740.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6</v>
      </c>
      <c r="F46" s="21" t="n">
        <v>3</v>
      </c>
      <c r="G46" s="21" t="n">
        <v>6</v>
      </c>
      <c r="H46" s="21" t="n">
        <v>0</v>
      </c>
      <c r="I46" s="21" t="n">
        <v>1</v>
      </c>
      <c r="J46" s="21" t="n">
        <v>7</v>
      </c>
      <c r="K46" s="21" t="n">
        <v>6</v>
      </c>
      <c r="L46" s="21" t="n">
        <v>80</v>
      </c>
      <c r="M46" s="21" t="n">
        <v>20</v>
      </c>
      <c r="N46" s="21" t="n">
        <v>7</v>
      </c>
      <c r="O46" s="22" t="n">
        <v>1</v>
      </c>
      <c r="P46" s="23" t="n">
        <v>1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7.31</v>
      </c>
      <c r="E47" s="43" t="n">
        <v>453.51</v>
      </c>
      <c r="F47" s="43" t="n">
        <v>413.14</v>
      </c>
      <c r="G47" s="43" t="n">
        <v>1498.64</v>
      </c>
      <c r="H47" s="43" t="n">
        <v>0</v>
      </c>
      <c r="I47" s="43" t="n">
        <v>463.7</v>
      </c>
      <c r="J47" s="43" t="n">
        <v>5153.09</v>
      </c>
      <c r="K47" s="43" t="n">
        <v>9240.36</v>
      </c>
      <c r="L47" s="43" t="n">
        <v>241422.21</v>
      </c>
      <c r="M47" s="43" t="n">
        <v>132553.96</v>
      </c>
      <c r="N47" s="43" t="n">
        <v>126857.63</v>
      </c>
      <c r="O47" s="44" t="n">
        <v>108740.24</v>
      </c>
      <c r="P47" s="45" t="n">
        <v>627693.79</v>
      </c>
      <c r="Q47" s="45" t="n">
        <f aca="false">IF(P46&gt;0,P47/P46,"")</f>
        <v>3670.723918128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2</v>
      </c>
      <c r="E48" s="21" t="n">
        <v>16</v>
      </c>
      <c r="F48" s="21" t="n">
        <v>21</v>
      </c>
      <c r="G48" s="21" t="n">
        <v>12</v>
      </c>
      <c r="H48" s="21" t="n">
        <v>4</v>
      </c>
      <c r="I48" s="21" t="n">
        <v>4</v>
      </c>
      <c r="J48" s="21" t="n">
        <v>31</v>
      </c>
      <c r="K48" s="21" t="n">
        <v>33</v>
      </c>
      <c r="L48" s="21" t="n">
        <v>262</v>
      </c>
      <c r="M48" s="21" t="n">
        <v>56</v>
      </c>
      <c r="N48" s="21" t="n">
        <v>25</v>
      </c>
      <c r="O48" s="22" t="n">
        <v>1</v>
      </c>
      <c r="P48" s="23" t="n">
        <v>5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63.32</v>
      </c>
      <c r="E49" s="28" t="n">
        <v>1203.79</v>
      </c>
      <c r="F49" s="28" t="n">
        <v>2843.54</v>
      </c>
      <c r="G49" s="28" t="n">
        <v>2963.58</v>
      </c>
      <c r="H49" s="28" t="n">
        <v>1319.19</v>
      </c>
      <c r="I49" s="28" t="n">
        <v>1780.49</v>
      </c>
      <c r="J49" s="28" t="n">
        <v>22985.67</v>
      </c>
      <c r="K49" s="28" t="n">
        <v>48300.7</v>
      </c>
      <c r="L49" s="28" t="n">
        <v>761781.73</v>
      </c>
      <c r="M49" s="28" t="n">
        <v>381176.63</v>
      </c>
      <c r="N49" s="28" t="n">
        <v>489087.96</v>
      </c>
      <c r="O49" s="29" t="n">
        <v>122014.53</v>
      </c>
      <c r="P49" s="30" t="n">
        <v>1836921.13</v>
      </c>
      <c r="Q49" s="30" t="n">
        <f aca="false">IF(P48&gt;0,P49/P48,"")</f>
        <v>3420.709739292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1</v>
      </c>
      <c r="M50" s="34" t="n">
        <v>3</v>
      </c>
      <c r="N50" s="34" t="n">
        <v>5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68</v>
      </c>
      <c r="K51" s="28" t="n">
        <v>4982.55</v>
      </c>
      <c r="L51" s="28" t="n">
        <v>2473</v>
      </c>
      <c r="M51" s="28" t="n">
        <v>18812.11</v>
      </c>
      <c r="N51" s="28" t="n">
        <v>85269.5</v>
      </c>
      <c r="O51" s="29" t="n">
        <v>0</v>
      </c>
      <c r="P51" s="30" t="n">
        <v>112205.16</v>
      </c>
      <c r="Q51" s="30" t="n">
        <f aca="false">IF(P50&gt;0,P51/P50,"")</f>
        <v>8631.166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1</v>
      </c>
      <c r="N52" s="34" t="n">
        <v>0</v>
      </c>
      <c r="O52" s="35" t="n">
        <v>1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944.38</v>
      </c>
      <c r="M53" s="28" t="n">
        <v>9437</v>
      </c>
      <c r="N53" s="28" t="n">
        <v>0</v>
      </c>
      <c r="O53" s="29" t="n">
        <v>1772075</v>
      </c>
      <c r="P53" s="30" t="n">
        <v>1791456.38</v>
      </c>
      <c r="Q53" s="30" t="n">
        <f aca="false">IF(P52&gt;0,P53/P52,"")</f>
        <v>358291.2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46591.24</v>
      </c>
      <c r="P55" s="45" t="n">
        <v>246591.24</v>
      </c>
      <c r="Q55" s="45" t="n">
        <f aca="false">IF(P54&gt;0,P55/P54,"")</f>
        <v>123295.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2</v>
      </c>
      <c r="E56" s="21" t="n">
        <v>16</v>
      </c>
      <c r="F56" s="21" t="n">
        <v>21</v>
      </c>
      <c r="G56" s="21" t="n">
        <v>12</v>
      </c>
      <c r="H56" s="21" t="n">
        <v>4</v>
      </c>
      <c r="I56" s="21" t="n">
        <v>4</v>
      </c>
      <c r="J56" s="21" t="n">
        <v>32</v>
      </c>
      <c r="K56" s="21" t="n">
        <v>36</v>
      </c>
      <c r="L56" s="21" t="n">
        <v>266</v>
      </c>
      <c r="M56" s="21" t="n">
        <v>60</v>
      </c>
      <c r="N56" s="21" t="n">
        <v>30</v>
      </c>
      <c r="O56" s="22" t="n">
        <v>4</v>
      </c>
      <c r="P56" s="23" t="n">
        <v>5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63.32</v>
      </c>
      <c r="E57" s="43" t="n">
        <v>1203.79</v>
      </c>
      <c r="F57" s="43" t="n">
        <v>2843.54</v>
      </c>
      <c r="G57" s="43" t="n">
        <v>2963.58</v>
      </c>
      <c r="H57" s="43" t="n">
        <v>1319.19</v>
      </c>
      <c r="I57" s="43" t="n">
        <v>1780.49</v>
      </c>
      <c r="J57" s="43" t="n">
        <v>23653.67</v>
      </c>
      <c r="K57" s="43" t="n">
        <v>53283.25</v>
      </c>
      <c r="L57" s="43" t="n">
        <v>774199.11</v>
      </c>
      <c r="M57" s="43" t="n">
        <v>409425.74</v>
      </c>
      <c r="N57" s="43" t="n">
        <v>574357.46</v>
      </c>
      <c r="O57" s="44" t="n">
        <v>2140680.77</v>
      </c>
      <c r="P57" s="45" t="n">
        <v>3987173.91</v>
      </c>
      <c r="Q57" s="45" t="n">
        <f aca="false">IF(P56&gt;0,P57/P56,"")</f>
        <v>7158.301454219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23</v>
      </c>
      <c r="F8" s="21" t="n">
        <v>55</v>
      </c>
      <c r="G8" s="21" t="n">
        <v>20</v>
      </c>
      <c r="H8" s="21" t="n">
        <v>10</v>
      </c>
      <c r="I8" s="21" t="n">
        <v>2</v>
      </c>
      <c r="J8" s="21" t="n">
        <v>7</v>
      </c>
      <c r="K8" s="21" t="n">
        <v>12</v>
      </c>
      <c r="L8" s="21" t="n">
        <v>29</v>
      </c>
      <c r="M8" s="21" t="n">
        <v>2</v>
      </c>
      <c r="N8" s="21" t="n">
        <v>6</v>
      </c>
      <c r="O8" s="22" t="n">
        <v>3</v>
      </c>
      <c r="P8" s="23" t="n">
        <v>1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6.45</v>
      </c>
      <c r="E9" s="28" t="n">
        <v>1581.47</v>
      </c>
      <c r="F9" s="28" t="n">
        <v>6817.4</v>
      </c>
      <c r="G9" s="28" t="n">
        <v>4781.51</v>
      </c>
      <c r="H9" s="28" t="n">
        <v>3312.65</v>
      </c>
      <c r="I9" s="28" t="n">
        <v>910.37</v>
      </c>
      <c r="J9" s="28" t="n">
        <v>5833.02</v>
      </c>
      <c r="K9" s="28" t="n">
        <v>16389.56</v>
      </c>
      <c r="L9" s="28" t="n">
        <v>98514.98</v>
      </c>
      <c r="M9" s="28" t="n">
        <v>17077.87</v>
      </c>
      <c r="N9" s="28" t="n">
        <v>141311.83</v>
      </c>
      <c r="O9" s="29" t="n">
        <v>289517.1</v>
      </c>
      <c r="P9" s="30" t="n">
        <v>586364.21</v>
      </c>
      <c r="Q9" s="30" t="n">
        <f aca="false">IF(P8&gt;0,P9/P8,"")</f>
        <v>3204.176010928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2</v>
      </c>
      <c r="G10" s="34" t="n">
        <v>1</v>
      </c>
      <c r="H10" s="34" t="n">
        <v>1</v>
      </c>
      <c r="I10" s="34" t="n">
        <v>2</v>
      </c>
      <c r="J10" s="34" t="n">
        <v>6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1.13</v>
      </c>
      <c r="E11" s="28" t="n">
        <v>76.45</v>
      </c>
      <c r="F11" s="28" t="n">
        <v>231.74</v>
      </c>
      <c r="G11" s="28" t="n">
        <v>245.96</v>
      </c>
      <c r="H11" s="28" t="n">
        <v>321.41</v>
      </c>
      <c r="I11" s="28" t="n">
        <v>907.92</v>
      </c>
      <c r="J11" s="28" t="n">
        <v>3900.4</v>
      </c>
      <c r="K11" s="28" t="n">
        <v>0</v>
      </c>
      <c r="L11" s="28" t="n">
        <v>3471</v>
      </c>
      <c r="M11" s="28" t="n">
        <v>6620.31</v>
      </c>
      <c r="N11" s="28" t="n">
        <v>0</v>
      </c>
      <c r="O11" s="29" t="n">
        <v>0</v>
      </c>
      <c r="P11" s="30" t="n">
        <v>15856.32</v>
      </c>
      <c r="Q11" s="30" t="n">
        <f aca="false">IF(P10&gt;0,P11/P10,"")</f>
        <v>880.90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4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371.74</v>
      </c>
      <c r="M13" s="28" t="n">
        <v>26783.15</v>
      </c>
      <c r="N13" s="28" t="n">
        <v>15741.64</v>
      </c>
      <c r="O13" s="29" t="n">
        <v>0</v>
      </c>
      <c r="P13" s="30" t="n">
        <v>50896.53</v>
      </c>
      <c r="Q13" s="30" t="n">
        <f aca="false">IF(P12&gt;0,P13/P12,"")</f>
        <v>7270.93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9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42</v>
      </c>
      <c r="E15" s="43" t="n">
        <v>0</v>
      </c>
      <c r="F15" s="43" t="n">
        <v>0</v>
      </c>
      <c r="G15" s="43" t="n">
        <v>0</v>
      </c>
      <c r="H15" s="43" t="n">
        <v>322.1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564.18</v>
      </c>
      <c r="Q15" s="45" t="n">
        <f aca="false">IF(P14&gt;0,P15/P14,"")</f>
        <v>18.8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6</v>
      </c>
      <c r="E16" s="21" t="n">
        <v>24</v>
      </c>
      <c r="F16" s="21" t="n">
        <v>57</v>
      </c>
      <c r="G16" s="21" t="n">
        <v>21</v>
      </c>
      <c r="H16" s="21" t="n">
        <v>12</v>
      </c>
      <c r="I16" s="21" t="n">
        <v>4</v>
      </c>
      <c r="J16" s="21" t="n">
        <v>13</v>
      </c>
      <c r="K16" s="21" t="n">
        <v>12</v>
      </c>
      <c r="L16" s="21" t="n">
        <v>32</v>
      </c>
      <c r="M16" s="21" t="n">
        <v>7</v>
      </c>
      <c r="N16" s="21" t="n">
        <v>7</v>
      </c>
      <c r="O16" s="22" t="n">
        <v>3</v>
      </c>
      <c r="P16" s="23" t="n">
        <v>2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39.58</v>
      </c>
      <c r="E17" s="43" t="n">
        <v>1657.92</v>
      </c>
      <c r="F17" s="43" t="n">
        <v>7049.14</v>
      </c>
      <c r="G17" s="43" t="n">
        <v>5027.47</v>
      </c>
      <c r="H17" s="43" t="n">
        <v>3956.24</v>
      </c>
      <c r="I17" s="43" t="n">
        <v>1818.29</v>
      </c>
      <c r="J17" s="43" t="n">
        <v>9733.42</v>
      </c>
      <c r="K17" s="43" t="n">
        <v>16389.56</v>
      </c>
      <c r="L17" s="43" t="n">
        <v>110357.72</v>
      </c>
      <c r="M17" s="43" t="n">
        <v>50481.33</v>
      </c>
      <c r="N17" s="43" t="n">
        <v>157053.47</v>
      </c>
      <c r="O17" s="44" t="n">
        <v>289517.1</v>
      </c>
      <c r="P17" s="45" t="n">
        <v>653681.24</v>
      </c>
      <c r="Q17" s="45" t="n">
        <f aca="false">IF(P16&gt;0,P17/P16,"")</f>
        <v>2746.559831932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0</v>
      </c>
      <c r="F18" s="21" t="n">
        <v>42</v>
      </c>
      <c r="G18" s="21" t="n">
        <v>12</v>
      </c>
      <c r="H18" s="21" t="n">
        <v>2</v>
      </c>
      <c r="I18" s="21" t="n">
        <v>3</v>
      </c>
      <c r="J18" s="21" t="n">
        <v>3</v>
      </c>
      <c r="K18" s="21" t="n">
        <v>3</v>
      </c>
      <c r="L18" s="21" t="n">
        <v>22</v>
      </c>
      <c r="M18" s="21" t="n">
        <v>7</v>
      </c>
      <c r="N18" s="21" t="n">
        <v>8</v>
      </c>
      <c r="O18" s="22" t="n">
        <v>1</v>
      </c>
      <c r="P18" s="23" t="n">
        <v>1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4.88</v>
      </c>
      <c r="E19" s="28" t="n">
        <v>703.05</v>
      </c>
      <c r="F19" s="28" t="n">
        <v>5643.91</v>
      </c>
      <c r="G19" s="28" t="n">
        <v>2906.77</v>
      </c>
      <c r="H19" s="28" t="n">
        <v>734.67</v>
      </c>
      <c r="I19" s="28" t="n">
        <v>1298.54</v>
      </c>
      <c r="J19" s="28" t="n">
        <v>2253.77</v>
      </c>
      <c r="K19" s="28" t="n">
        <v>3357.01</v>
      </c>
      <c r="L19" s="28" t="n">
        <v>67545.31</v>
      </c>
      <c r="M19" s="28" t="n">
        <v>52956.1</v>
      </c>
      <c r="N19" s="28" t="n">
        <v>185138.55</v>
      </c>
      <c r="O19" s="29" t="n">
        <v>67193.46</v>
      </c>
      <c r="P19" s="30" t="n">
        <v>389836.02</v>
      </c>
      <c r="Q19" s="30" t="n">
        <f aca="false">IF(P18&gt;0,P19/P18,"")</f>
        <v>3360.655344827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8</v>
      </c>
      <c r="E20" s="34" t="n">
        <v>4</v>
      </c>
      <c r="F20" s="34" t="n">
        <v>3</v>
      </c>
      <c r="G20" s="34" t="n">
        <v>2</v>
      </c>
      <c r="H20" s="34" t="n">
        <v>1</v>
      </c>
      <c r="I20" s="34" t="n">
        <v>1</v>
      </c>
      <c r="J20" s="34" t="n">
        <v>2</v>
      </c>
      <c r="K20" s="34" t="n">
        <v>5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3.8</v>
      </c>
      <c r="E21" s="28" t="n">
        <v>334.91</v>
      </c>
      <c r="F21" s="28" t="n">
        <v>395.37</v>
      </c>
      <c r="G21" s="28" t="n">
        <v>404.09</v>
      </c>
      <c r="H21" s="28" t="n">
        <v>393.46</v>
      </c>
      <c r="I21" s="28" t="n">
        <v>409.96</v>
      </c>
      <c r="J21" s="28" t="n">
        <v>1410.61</v>
      </c>
      <c r="K21" s="28" t="n">
        <v>6593.86</v>
      </c>
      <c r="L21" s="28" t="n">
        <v>7765.59</v>
      </c>
      <c r="M21" s="28" t="n">
        <v>0</v>
      </c>
      <c r="N21" s="28" t="n">
        <v>11759</v>
      </c>
      <c r="O21" s="29" t="n">
        <v>0</v>
      </c>
      <c r="P21" s="30" t="n">
        <v>29670.65</v>
      </c>
      <c r="Q21" s="30" t="n">
        <f aca="false">IF(P20&gt;0,P21/P20,"")</f>
        <v>760.7858974358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3</v>
      </c>
      <c r="L22" s="34" t="n">
        <v>2</v>
      </c>
      <c r="M22" s="34" t="n">
        <v>3</v>
      </c>
      <c r="N22" s="34" t="n">
        <v>0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11.44</v>
      </c>
      <c r="K23" s="28" t="n">
        <v>5098.56</v>
      </c>
      <c r="L23" s="28" t="n">
        <v>6102.51</v>
      </c>
      <c r="M23" s="28" t="n">
        <v>22672.78</v>
      </c>
      <c r="N23" s="28" t="n">
        <v>0</v>
      </c>
      <c r="O23" s="29" t="n">
        <v>0</v>
      </c>
      <c r="P23" s="30" t="n">
        <v>34485.29</v>
      </c>
      <c r="Q23" s="30" t="n">
        <f aca="false">IF(P22&gt;0,P23/P22,"")</f>
        <v>3831.69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.2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35.23</v>
      </c>
      <c r="Q25" s="45" t="n">
        <f aca="false">IF(P24&gt;0,P25/P24,"")</f>
        <v>17.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3</v>
      </c>
      <c r="E26" s="21" t="n">
        <v>14</v>
      </c>
      <c r="F26" s="21" t="n">
        <v>45</v>
      </c>
      <c r="G26" s="21" t="n">
        <v>14</v>
      </c>
      <c r="H26" s="21" t="n">
        <v>3</v>
      </c>
      <c r="I26" s="21" t="n">
        <v>4</v>
      </c>
      <c r="J26" s="21" t="n">
        <v>6</v>
      </c>
      <c r="K26" s="21" t="n">
        <v>11</v>
      </c>
      <c r="L26" s="21" t="n">
        <v>26</v>
      </c>
      <c r="M26" s="21" t="n">
        <v>10</v>
      </c>
      <c r="N26" s="21" t="n">
        <v>9</v>
      </c>
      <c r="O26" s="22" t="n">
        <v>1</v>
      </c>
      <c r="P26" s="23" t="n"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3.91</v>
      </c>
      <c r="E27" s="43" t="n">
        <v>1037.96</v>
      </c>
      <c r="F27" s="43" t="n">
        <v>6039.28</v>
      </c>
      <c r="G27" s="43" t="n">
        <v>3310.86</v>
      </c>
      <c r="H27" s="43" t="n">
        <v>1128.13</v>
      </c>
      <c r="I27" s="43" t="n">
        <v>1708.5</v>
      </c>
      <c r="J27" s="43" t="n">
        <v>4275.82</v>
      </c>
      <c r="K27" s="43" t="n">
        <v>15049.43</v>
      </c>
      <c r="L27" s="43" t="n">
        <v>81413.41</v>
      </c>
      <c r="M27" s="43" t="n">
        <v>75628.88</v>
      </c>
      <c r="N27" s="43" t="n">
        <v>196897.55</v>
      </c>
      <c r="O27" s="44" t="n">
        <v>67193.46</v>
      </c>
      <c r="P27" s="45" t="n">
        <v>454027.19</v>
      </c>
      <c r="Q27" s="45" t="n">
        <f aca="false">IF(P26&gt;0,P27/P26,"")</f>
        <v>2735.103554216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8</v>
      </c>
      <c r="E28" s="21" t="n">
        <v>124</v>
      </c>
      <c r="F28" s="21" t="n">
        <v>59</v>
      </c>
      <c r="G28" s="21" t="n">
        <v>16</v>
      </c>
      <c r="H28" s="21" t="n">
        <v>16</v>
      </c>
      <c r="I28" s="21" t="n">
        <v>19</v>
      </c>
      <c r="J28" s="21" t="n">
        <v>16</v>
      </c>
      <c r="K28" s="21" t="n">
        <v>6</v>
      </c>
      <c r="L28" s="21" t="n">
        <v>27</v>
      </c>
      <c r="M28" s="21" t="n">
        <v>14</v>
      </c>
      <c r="N28" s="21" t="n">
        <v>13</v>
      </c>
      <c r="O28" s="22" t="n">
        <v>0</v>
      </c>
      <c r="P28" s="23" t="n">
        <v>4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11.79</v>
      </c>
      <c r="E29" s="28" t="n">
        <v>9337.59</v>
      </c>
      <c r="F29" s="28" t="n">
        <v>8562.74</v>
      </c>
      <c r="G29" s="28" t="n">
        <v>3755.86</v>
      </c>
      <c r="H29" s="28" t="n">
        <v>5524.09</v>
      </c>
      <c r="I29" s="28" t="n">
        <v>8810.4</v>
      </c>
      <c r="J29" s="28" t="n">
        <v>10969.89</v>
      </c>
      <c r="K29" s="28" t="n">
        <v>7842.22</v>
      </c>
      <c r="L29" s="28" t="n">
        <v>80600.31</v>
      </c>
      <c r="M29" s="28" t="n">
        <v>98306.62</v>
      </c>
      <c r="N29" s="28" t="n">
        <v>254707.72</v>
      </c>
      <c r="O29" s="29" t="n">
        <v>0</v>
      </c>
      <c r="P29" s="30" t="n">
        <v>492629.23</v>
      </c>
      <c r="Q29" s="30" t="n">
        <f aca="false">IF(P28&gt;0,P29/P28,"")</f>
        <v>1052.626559829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9</v>
      </c>
      <c r="E30" s="34" t="n">
        <v>9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2</v>
      </c>
      <c r="M30" s="34" t="n">
        <v>5</v>
      </c>
      <c r="N30" s="34" t="n">
        <v>2</v>
      </c>
      <c r="O30" s="35" t="n">
        <v>0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0.21</v>
      </c>
      <c r="E31" s="28" t="n">
        <v>650.07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58</v>
      </c>
      <c r="K31" s="28" t="n">
        <v>0</v>
      </c>
      <c r="L31" s="28" t="n">
        <v>6625.62</v>
      </c>
      <c r="M31" s="28" t="n">
        <v>35049.37</v>
      </c>
      <c r="N31" s="28" t="n">
        <v>21691.49</v>
      </c>
      <c r="O31" s="29" t="n">
        <v>0</v>
      </c>
      <c r="P31" s="30" t="n">
        <v>65104.76</v>
      </c>
      <c r="Q31" s="30" t="n">
        <f aca="false">IF(P30&gt;0,P31/P30,"")</f>
        <v>2325.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405.97</v>
      </c>
      <c r="N33" s="28" t="n">
        <v>10330</v>
      </c>
      <c r="O33" s="29" t="n">
        <v>0</v>
      </c>
      <c r="P33" s="30" t="n">
        <v>24735.97</v>
      </c>
      <c r="Q33" s="30" t="n">
        <f aca="false">IF(P32&gt;0,P33/P32,"")</f>
        <v>8245.32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7</v>
      </c>
      <c r="E36" s="21" t="n">
        <v>133</v>
      </c>
      <c r="F36" s="21" t="n">
        <v>59</v>
      </c>
      <c r="G36" s="21" t="n">
        <v>16</v>
      </c>
      <c r="H36" s="21" t="n">
        <v>16</v>
      </c>
      <c r="I36" s="21" t="n">
        <v>19</v>
      </c>
      <c r="J36" s="21" t="n">
        <v>17</v>
      </c>
      <c r="K36" s="21" t="n">
        <v>6</v>
      </c>
      <c r="L36" s="21" t="n">
        <v>29</v>
      </c>
      <c r="M36" s="21" t="n">
        <v>21</v>
      </c>
      <c r="N36" s="21" t="n">
        <v>16</v>
      </c>
      <c r="O36" s="22" t="n">
        <v>0</v>
      </c>
      <c r="P36" s="23" t="n">
        <v>4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42</v>
      </c>
      <c r="E37" s="43" t="n">
        <v>9987.66</v>
      </c>
      <c r="F37" s="43" t="n">
        <v>8562.74</v>
      </c>
      <c r="G37" s="43" t="n">
        <v>3755.86</v>
      </c>
      <c r="H37" s="43" t="n">
        <v>5524.09</v>
      </c>
      <c r="I37" s="43" t="n">
        <v>8810.4</v>
      </c>
      <c r="J37" s="43" t="n">
        <v>11927.89</v>
      </c>
      <c r="K37" s="43" t="n">
        <v>7842.22</v>
      </c>
      <c r="L37" s="43" t="n">
        <v>87225.93</v>
      </c>
      <c r="M37" s="43" t="n">
        <v>147761.96</v>
      </c>
      <c r="N37" s="43" t="n">
        <v>286729.21</v>
      </c>
      <c r="O37" s="44" t="n">
        <v>0</v>
      </c>
      <c r="P37" s="45" t="n">
        <v>582469.96</v>
      </c>
      <c r="Q37" s="45" t="n">
        <f aca="false">IF(P36&gt;0,P37/P36,"")</f>
        <v>1167.274468937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7</v>
      </c>
      <c r="F38" s="21" t="n">
        <v>8</v>
      </c>
      <c r="G38" s="21" t="n">
        <v>1</v>
      </c>
      <c r="H38" s="21" t="n">
        <v>3</v>
      </c>
      <c r="I38" s="21" t="n">
        <v>11</v>
      </c>
      <c r="J38" s="21" t="n">
        <v>11</v>
      </c>
      <c r="K38" s="21" t="n">
        <v>8</v>
      </c>
      <c r="L38" s="21" t="n">
        <v>32</v>
      </c>
      <c r="M38" s="21" t="n">
        <v>6</v>
      </c>
      <c r="N38" s="21" t="n">
        <v>5</v>
      </c>
      <c r="O38" s="22" t="n">
        <v>3</v>
      </c>
      <c r="P38" s="23" t="n">
        <v>10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5.99</v>
      </c>
      <c r="E39" s="28" t="n">
        <v>495.83</v>
      </c>
      <c r="F39" s="28" t="n">
        <v>1350.3</v>
      </c>
      <c r="G39" s="28" t="n">
        <v>239.02</v>
      </c>
      <c r="H39" s="28" t="n">
        <v>1100.85</v>
      </c>
      <c r="I39" s="28" t="n">
        <v>5182.48</v>
      </c>
      <c r="J39" s="28" t="n">
        <v>7970.14</v>
      </c>
      <c r="K39" s="28" t="n">
        <v>10904.25</v>
      </c>
      <c r="L39" s="28" t="n">
        <v>101355.41</v>
      </c>
      <c r="M39" s="28" t="n">
        <v>38882.6</v>
      </c>
      <c r="N39" s="28" t="n">
        <v>97225.67</v>
      </c>
      <c r="O39" s="29" t="n">
        <v>185928.7</v>
      </c>
      <c r="P39" s="30" t="n">
        <v>450801.24</v>
      </c>
      <c r="Q39" s="30" t="n">
        <f aca="false">IF(P38&gt;0,P39/P38,"")</f>
        <v>4463.378613861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4.34</v>
      </c>
      <c r="E41" s="28" t="n">
        <v>162.37</v>
      </c>
      <c r="F41" s="28" t="n">
        <v>192.28</v>
      </c>
      <c r="G41" s="28" t="n">
        <v>0</v>
      </c>
      <c r="H41" s="28" t="n">
        <v>384.56</v>
      </c>
      <c r="I41" s="28" t="n">
        <v>0</v>
      </c>
      <c r="J41" s="28" t="n">
        <v>1153.66</v>
      </c>
      <c r="K41" s="28" t="n">
        <v>0</v>
      </c>
      <c r="L41" s="28" t="n">
        <v>0</v>
      </c>
      <c r="M41" s="28" t="n">
        <v>28587.16</v>
      </c>
      <c r="N41" s="28" t="n">
        <v>0</v>
      </c>
      <c r="O41" s="29" t="n">
        <v>0</v>
      </c>
      <c r="P41" s="30" t="n">
        <v>30504.37</v>
      </c>
      <c r="Q41" s="30" t="n">
        <f aca="false">IF(P40&gt;0,P41/P40,"")</f>
        <v>2773.12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5</v>
      </c>
      <c r="F42" s="34" t="n">
        <v>8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0</v>
      </c>
      <c r="N42" s="34" t="n">
        <v>0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441.4</v>
      </c>
      <c r="F43" s="28" t="n">
        <v>1215.09</v>
      </c>
      <c r="G43" s="28" t="n">
        <v>0</v>
      </c>
      <c r="H43" s="28" t="n">
        <v>372.6</v>
      </c>
      <c r="I43" s="28" t="n">
        <v>0</v>
      </c>
      <c r="J43" s="28" t="n">
        <v>577.72</v>
      </c>
      <c r="K43" s="28" t="n">
        <v>1511.81</v>
      </c>
      <c r="L43" s="28" t="n">
        <v>2769.59</v>
      </c>
      <c r="M43" s="28" t="n">
        <v>0</v>
      </c>
      <c r="N43" s="28" t="n">
        <v>0</v>
      </c>
      <c r="O43" s="29" t="n">
        <v>0</v>
      </c>
      <c r="P43" s="30" t="n">
        <v>6888.21</v>
      </c>
      <c r="Q43" s="30" t="n">
        <f aca="false">IF(P42&gt;0,P43/P42,"")</f>
        <v>405.18882352941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569.07</v>
      </c>
      <c r="O45" s="44" t="n">
        <v>0</v>
      </c>
      <c r="P45" s="45" t="n">
        <v>17569.07</v>
      </c>
      <c r="Q45" s="45" t="n">
        <f aca="false">IF(P44&gt;0,P45/P44,"")</f>
        <v>17569.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4</v>
      </c>
      <c r="F46" s="21" t="n">
        <v>17</v>
      </c>
      <c r="G46" s="21" t="n">
        <v>1</v>
      </c>
      <c r="H46" s="21" t="n">
        <v>5</v>
      </c>
      <c r="I46" s="21" t="n">
        <v>11</v>
      </c>
      <c r="J46" s="21" t="n">
        <v>14</v>
      </c>
      <c r="K46" s="21" t="n">
        <v>9</v>
      </c>
      <c r="L46" s="21" t="n">
        <v>33</v>
      </c>
      <c r="M46" s="21" t="n">
        <v>9</v>
      </c>
      <c r="N46" s="21" t="n">
        <v>6</v>
      </c>
      <c r="O46" s="22" t="n">
        <v>3</v>
      </c>
      <c r="P46" s="23" t="n"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0.33</v>
      </c>
      <c r="E47" s="43" t="n">
        <v>1099.6</v>
      </c>
      <c r="F47" s="43" t="n">
        <v>2757.67</v>
      </c>
      <c r="G47" s="43" t="n">
        <v>239.02</v>
      </c>
      <c r="H47" s="43" t="n">
        <v>1858.01</v>
      </c>
      <c r="I47" s="43" t="n">
        <v>5182.48</v>
      </c>
      <c r="J47" s="43" t="n">
        <v>9701.52</v>
      </c>
      <c r="K47" s="43" t="n">
        <v>12416.06</v>
      </c>
      <c r="L47" s="43" t="n">
        <v>104125</v>
      </c>
      <c r="M47" s="43" t="n">
        <v>67469.76</v>
      </c>
      <c r="N47" s="43" t="n">
        <v>114794.74</v>
      </c>
      <c r="O47" s="44" t="n">
        <v>185928.7</v>
      </c>
      <c r="P47" s="45" t="n">
        <v>505762.89</v>
      </c>
      <c r="Q47" s="45" t="n">
        <f aca="false">IF(P46&gt;0,P47/P46,"")</f>
        <v>3890.483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1</v>
      </c>
      <c r="E48" s="21" t="n">
        <v>164</v>
      </c>
      <c r="F48" s="21" t="n">
        <v>164</v>
      </c>
      <c r="G48" s="21" t="n">
        <v>49</v>
      </c>
      <c r="H48" s="21" t="n">
        <v>31</v>
      </c>
      <c r="I48" s="21" t="n">
        <v>35</v>
      </c>
      <c r="J48" s="21" t="n">
        <v>37</v>
      </c>
      <c r="K48" s="21" t="n">
        <v>29</v>
      </c>
      <c r="L48" s="21" t="n">
        <v>110</v>
      </c>
      <c r="M48" s="21" t="n">
        <v>29</v>
      </c>
      <c r="N48" s="21" t="n">
        <v>32</v>
      </c>
      <c r="O48" s="22" t="n">
        <v>7</v>
      </c>
      <c r="P48" s="23" t="n">
        <v>8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99.11</v>
      </c>
      <c r="E49" s="28" t="n">
        <v>12117.94</v>
      </c>
      <c r="F49" s="28" t="n">
        <v>22374.35</v>
      </c>
      <c r="G49" s="28" t="n">
        <v>11683.16</v>
      </c>
      <c r="H49" s="28" t="n">
        <v>10672.26</v>
      </c>
      <c r="I49" s="28" t="n">
        <v>16201.79</v>
      </c>
      <c r="J49" s="28" t="n">
        <v>27026.82</v>
      </c>
      <c r="K49" s="28" t="n">
        <v>38493.04</v>
      </c>
      <c r="L49" s="28" t="n">
        <v>348016.01</v>
      </c>
      <c r="M49" s="28" t="n">
        <v>207223.19</v>
      </c>
      <c r="N49" s="28" t="n">
        <v>678383.77</v>
      </c>
      <c r="O49" s="29" t="n">
        <v>542639.26</v>
      </c>
      <c r="P49" s="30" t="n">
        <v>1919630.7</v>
      </c>
      <c r="Q49" s="30" t="n">
        <f aca="false">IF(P48&gt;0,P49/P48,"")</f>
        <v>2211.556105990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2</v>
      </c>
      <c r="E50" s="34" t="n">
        <v>16</v>
      </c>
      <c r="F50" s="34" t="n">
        <v>6</v>
      </c>
      <c r="G50" s="34" t="n">
        <v>3</v>
      </c>
      <c r="H50" s="34" t="n">
        <v>3</v>
      </c>
      <c r="I50" s="34" t="n">
        <v>3</v>
      </c>
      <c r="J50" s="34" t="n">
        <v>11</v>
      </c>
      <c r="K50" s="34" t="n">
        <v>5</v>
      </c>
      <c r="L50" s="34" t="n">
        <v>5</v>
      </c>
      <c r="M50" s="34" t="n">
        <v>9</v>
      </c>
      <c r="N50" s="34" t="n">
        <v>3</v>
      </c>
      <c r="O50" s="35" t="n">
        <v>0</v>
      </c>
      <c r="P50" s="36" t="n"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9.48</v>
      </c>
      <c r="E51" s="28" t="n">
        <v>1223.8</v>
      </c>
      <c r="F51" s="28" t="n">
        <v>819.39</v>
      </c>
      <c r="G51" s="28" t="n">
        <v>650.05</v>
      </c>
      <c r="H51" s="28" t="n">
        <v>1099.43</v>
      </c>
      <c r="I51" s="28" t="n">
        <v>1317.88</v>
      </c>
      <c r="J51" s="28" t="n">
        <v>7422.67</v>
      </c>
      <c r="K51" s="28" t="n">
        <v>6593.86</v>
      </c>
      <c r="L51" s="28" t="n">
        <v>17862.21</v>
      </c>
      <c r="M51" s="28" t="n">
        <v>70256.84</v>
      </c>
      <c r="N51" s="28" t="n">
        <v>33450.49</v>
      </c>
      <c r="O51" s="29" t="n">
        <v>0</v>
      </c>
      <c r="P51" s="30" t="n">
        <v>141136.1</v>
      </c>
      <c r="Q51" s="30" t="n">
        <f aca="false">IF(P50&gt;0,P51/P50,"")</f>
        <v>1470.16770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5</v>
      </c>
      <c r="F52" s="34" t="n">
        <v>8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4</v>
      </c>
      <c r="L52" s="34" t="n">
        <v>5</v>
      </c>
      <c r="M52" s="34" t="n">
        <v>9</v>
      </c>
      <c r="N52" s="34" t="n">
        <v>2</v>
      </c>
      <c r="O52" s="35" t="n">
        <v>0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441.4</v>
      </c>
      <c r="F53" s="28" t="n">
        <v>1215.09</v>
      </c>
      <c r="G53" s="28" t="n">
        <v>0</v>
      </c>
      <c r="H53" s="28" t="n">
        <v>372.6</v>
      </c>
      <c r="I53" s="28" t="n">
        <v>0</v>
      </c>
      <c r="J53" s="28" t="n">
        <v>1189.16</v>
      </c>
      <c r="K53" s="28" t="n">
        <v>6610.37</v>
      </c>
      <c r="L53" s="28" t="n">
        <v>17243.84</v>
      </c>
      <c r="M53" s="28" t="n">
        <v>63861.9</v>
      </c>
      <c r="N53" s="28" t="n">
        <v>26071.64</v>
      </c>
      <c r="O53" s="29" t="n">
        <v>0</v>
      </c>
      <c r="P53" s="30" t="n">
        <v>117006</v>
      </c>
      <c r="Q53" s="30" t="n">
        <f aca="false">IF(P52&gt;0,P53/P52,"")</f>
        <v>3250.16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7.23</v>
      </c>
      <c r="E55" s="43" t="n">
        <v>0</v>
      </c>
      <c r="F55" s="43" t="n">
        <v>0</v>
      </c>
      <c r="G55" s="43" t="n">
        <v>0</v>
      </c>
      <c r="H55" s="43" t="n">
        <v>322.18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569.07</v>
      </c>
      <c r="O55" s="44" t="n">
        <v>0</v>
      </c>
      <c r="P55" s="45" t="n">
        <v>18168.48</v>
      </c>
      <c r="Q55" s="45" t="n">
        <f aca="false">IF(P54&gt;0,P55/P54,"")</f>
        <v>550.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4</v>
      </c>
      <c r="E56" s="21" t="n">
        <v>185</v>
      </c>
      <c r="F56" s="21" t="n">
        <v>178</v>
      </c>
      <c r="G56" s="21" t="n">
        <v>52</v>
      </c>
      <c r="H56" s="21" t="n">
        <v>36</v>
      </c>
      <c r="I56" s="21" t="n">
        <v>38</v>
      </c>
      <c r="J56" s="21" t="n">
        <v>50</v>
      </c>
      <c r="K56" s="21" t="n">
        <v>38</v>
      </c>
      <c r="L56" s="21" t="n">
        <v>120</v>
      </c>
      <c r="M56" s="21" t="n">
        <v>47</v>
      </c>
      <c r="N56" s="21" t="n">
        <v>38</v>
      </c>
      <c r="O56" s="22" t="n">
        <v>7</v>
      </c>
      <c r="P56" s="23" t="n">
        <v>10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15.82</v>
      </c>
      <c r="E57" s="43" t="n">
        <v>13783.14</v>
      </c>
      <c r="F57" s="43" t="n">
        <v>24408.83</v>
      </c>
      <c r="G57" s="43" t="n">
        <v>12333.21</v>
      </c>
      <c r="H57" s="43" t="n">
        <v>12466.47</v>
      </c>
      <c r="I57" s="43" t="n">
        <v>17519.67</v>
      </c>
      <c r="J57" s="43" t="n">
        <v>35638.65</v>
      </c>
      <c r="K57" s="43" t="n">
        <v>51697.27</v>
      </c>
      <c r="L57" s="43" t="n">
        <v>383122.06</v>
      </c>
      <c r="M57" s="43" t="n">
        <v>341341.93</v>
      </c>
      <c r="N57" s="43" t="n">
        <v>755474.97</v>
      </c>
      <c r="O57" s="44" t="n">
        <v>542639.26</v>
      </c>
      <c r="P57" s="45" t="n">
        <v>2195941.28</v>
      </c>
      <c r="Q57" s="45" t="n">
        <f aca="false">IF(P56&gt;0,P57/P56,"")</f>
        <v>2125.790203291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2</v>
      </c>
      <c r="G8" s="21" t="n">
        <v>0</v>
      </c>
      <c r="H8" s="21" t="n">
        <v>0</v>
      </c>
      <c r="I8" s="21" t="n">
        <v>3</v>
      </c>
      <c r="J8" s="21" t="n">
        <v>6</v>
      </c>
      <c r="K8" s="21" t="n">
        <v>1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50.25</v>
      </c>
      <c r="F9" s="28" t="n">
        <v>345</v>
      </c>
      <c r="G9" s="28" t="n">
        <v>0</v>
      </c>
      <c r="H9" s="28" t="n">
        <v>0</v>
      </c>
      <c r="I9" s="28" t="n">
        <v>1439.61</v>
      </c>
      <c r="J9" s="28" t="n">
        <v>4258.23</v>
      </c>
      <c r="K9" s="28" t="n">
        <v>1000</v>
      </c>
      <c r="L9" s="28" t="n">
        <v>21144.61</v>
      </c>
      <c r="M9" s="28" t="n">
        <v>9648.44</v>
      </c>
      <c r="N9" s="28" t="n">
        <v>0</v>
      </c>
      <c r="O9" s="29" t="n">
        <v>0</v>
      </c>
      <c r="P9" s="30" t="n">
        <v>37986.14</v>
      </c>
      <c r="Q9" s="30" t="n">
        <f aca="false">IF(P8&gt;0,P9/P8,"")</f>
        <v>1726.642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275</v>
      </c>
      <c r="M11" s="28" t="n">
        <v>0</v>
      </c>
      <c r="N11" s="28" t="n">
        <v>0</v>
      </c>
      <c r="O11" s="29" t="n">
        <v>56182</v>
      </c>
      <c r="P11" s="30" t="n">
        <v>61457</v>
      </c>
      <c r="Q11" s="30" t="n">
        <f aca="false">IF(P10&gt;0,P11/P10,"")</f>
        <v>20485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5</v>
      </c>
      <c r="K12" s="34" t="n">
        <v>6</v>
      </c>
      <c r="L12" s="34" t="n">
        <v>5</v>
      </c>
      <c r="M12" s="34" t="n">
        <v>6</v>
      </c>
      <c r="N12" s="34" t="n">
        <v>3</v>
      </c>
      <c r="O12" s="35" t="n">
        <v>2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2</v>
      </c>
      <c r="G13" s="28" t="n">
        <v>0</v>
      </c>
      <c r="H13" s="28" t="n">
        <v>0</v>
      </c>
      <c r="I13" s="28" t="n">
        <v>0</v>
      </c>
      <c r="J13" s="28" t="n">
        <v>4590</v>
      </c>
      <c r="K13" s="28" t="n">
        <v>9079</v>
      </c>
      <c r="L13" s="28" t="n">
        <v>16347</v>
      </c>
      <c r="M13" s="28" t="n">
        <v>39457.58</v>
      </c>
      <c r="N13" s="28" t="n">
        <v>69930</v>
      </c>
      <c r="O13" s="29" t="n">
        <v>572003.7</v>
      </c>
      <c r="P13" s="30" t="n">
        <v>711549.28</v>
      </c>
      <c r="Q13" s="30" t="n">
        <f aca="false">IF(P12&gt;0,P13/P12,"")</f>
        <v>25412.47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3</v>
      </c>
      <c r="G14" s="34" t="n">
        <v>0</v>
      </c>
      <c r="H14" s="34" t="n">
        <v>2</v>
      </c>
      <c r="I14" s="34" t="n">
        <v>1</v>
      </c>
      <c r="J14" s="34" t="n">
        <v>2</v>
      </c>
      <c r="K14" s="34" t="n">
        <v>6</v>
      </c>
      <c r="L14" s="34" t="n">
        <v>3</v>
      </c>
      <c r="M14" s="34" t="n">
        <v>0</v>
      </c>
      <c r="N14" s="34" t="n">
        <v>2</v>
      </c>
      <c r="O14" s="35" t="n">
        <v>1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6</v>
      </c>
      <c r="E15" s="43" t="n">
        <v>91</v>
      </c>
      <c r="F15" s="43" t="n">
        <v>505.46</v>
      </c>
      <c r="G15" s="43" t="n">
        <v>0</v>
      </c>
      <c r="H15" s="43" t="n">
        <v>635.77</v>
      </c>
      <c r="I15" s="43" t="n">
        <v>429</v>
      </c>
      <c r="J15" s="43" t="n">
        <v>1067.96</v>
      </c>
      <c r="K15" s="43" t="n">
        <v>7665.68</v>
      </c>
      <c r="L15" s="43" t="n">
        <v>9799</v>
      </c>
      <c r="M15" s="43" t="n">
        <v>0</v>
      </c>
      <c r="N15" s="43" t="n">
        <v>63180.43</v>
      </c>
      <c r="O15" s="44" t="n">
        <v>86367</v>
      </c>
      <c r="P15" s="45" t="n">
        <v>169787.3</v>
      </c>
      <c r="Q15" s="45" t="n">
        <f aca="false">IF(P14&gt;0,P15/P14,"")</f>
        <v>7717.604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6</v>
      </c>
      <c r="G16" s="21" t="n">
        <v>0</v>
      </c>
      <c r="H16" s="21" t="n">
        <v>2</v>
      </c>
      <c r="I16" s="21" t="n">
        <v>4</v>
      </c>
      <c r="J16" s="21" t="n">
        <v>13</v>
      </c>
      <c r="K16" s="21" t="n">
        <v>13</v>
      </c>
      <c r="L16" s="21" t="n">
        <v>17</v>
      </c>
      <c r="M16" s="21" t="n">
        <v>7</v>
      </c>
      <c r="N16" s="21" t="n">
        <v>5</v>
      </c>
      <c r="O16" s="22" t="n">
        <v>4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241.25</v>
      </c>
      <c r="F17" s="43" t="n">
        <v>992.46</v>
      </c>
      <c r="G17" s="43" t="n">
        <v>0</v>
      </c>
      <c r="H17" s="43" t="n">
        <v>635.77</v>
      </c>
      <c r="I17" s="43" t="n">
        <v>1868.61</v>
      </c>
      <c r="J17" s="43" t="n">
        <v>9916.19</v>
      </c>
      <c r="K17" s="43" t="n">
        <v>17744.68</v>
      </c>
      <c r="L17" s="43" t="n">
        <v>52565.61</v>
      </c>
      <c r="M17" s="43" t="n">
        <v>49106.02</v>
      </c>
      <c r="N17" s="43" t="n">
        <v>133110.43</v>
      </c>
      <c r="O17" s="44" t="n">
        <v>714552.7</v>
      </c>
      <c r="P17" s="45" t="n">
        <v>980779.72</v>
      </c>
      <c r="Q17" s="45" t="n">
        <f aca="false">IF(P16&gt;0,P17/P16,"")</f>
        <v>13077.0629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5</v>
      </c>
      <c r="G18" s="21" t="n">
        <v>4</v>
      </c>
      <c r="H18" s="21" t="n">
        <v>4</v>
      </c>
      <c r="I18" s="21" t="n">
        <v>0</v>
      </c>
      <c r="J18" s="21" t="n">
        <v>6</v>
      </c>
      <c r="K18" s="21" t="n">
        <v>5</v>
      </c>
      <c r="L18" s="21" t="n">
        <v>12</v>
      </c>
      <c r="M18" s="21" t="n">
        <v>4</v>
      </c>
      <c r="N18" s="21" t="n">
        <v>0</v>
      </c>
      <c r="O18" s="22" t="n">
        <v>0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.31</v>
      </c>
      <c r="E19" s="28" t="n">
        <v>76</v>
      </c>
      <c r="F19" s="28" t="n">
        <v>758.65</v>
      </c>
      <c r="G19" s="28" t="n">
        <v>1066.46</v>
      </c>
      <c r="H19" s="28" t="n">
        <v>1437.47</v>
      </c>
      <c r="I19" s="28" t="n">
        <v>0</v>
      </c>
      <c r="J19" s="28" t="n">
        <v>4185.28</v>
      </c>
      <c r="K19" s="28" t="n">
        <v>7598.64</v>
      </c>
      <c r="L19" s="28" t="n">
        <v>36063.41</v>
      </c>
      <c r="M19" s="28" t="n">
        <v>24932.62</v>
      </c>
      <c r="N19" s="28" t="n">
        <v>0</v>
      </c>
      <c r="O19" s="29" t="n">
        <v>0</v>
      </c>
      <c r="P19" s="30" t="n">
        <v>76172.84</v>
      </c>
      <c r="Q19" s="30" t="n">
        <f aca="false">IF(P18&gt;0,P19/P18,"")</f>
        <v>1771.461395348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26</v>
      </c>
      <c r="G21" s="28" t="n">
        <v>0</v>
      </c>
      <c r="H21" s="28" t="n">
        <v>308</v>
      </c>
      <c r="I21" s="28" t="n">
        <v>0</v>
      </c>
      <c r="J21" s="28" t="n">
        <v>1722</v>
      </c>
      <c r="K21" s="28" t="n">
        <v>123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486</v>
      </c>
      <c r="Q21" s="30" t="n">
        <f aca="false">IF(P20&gt;0,P21/P20,"")</f>
        <v>5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2</v>
      </c>
      <c r="G22" s="34" t="n">
        <v>2</v>
      </c>
      <c r="H22" s="34" t="n">
        <v>3</v>
      </c>
      <c r="I22" s="34" t="n">
        <v>3</v>
      </c>
      <c r="J22" s="34" t="n">
        <v>4</v>
      </c>
      <c r="K22" s="34" t="n">
        <v>5</v>
      </c>
      <c r="L22" s="34" t="n">
        <v>8</v>
      </c>
      <c r="M22" s="34" t="n">
        <v>4</v>
      </c>
      <c r="N22" s="34" t="n">
        <v>2</v>
      </c>
      <c r="O22" s="35" t="n">
        <v>0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65.6</v>
      </c>
      <c r="F23" s="28" t="n">
        <v>289</v>
      </c>
      <c r="G23" s="28" t="n">
        <v>504</v>
      </c>
      <c r="H23" s="28" t="n">
        <v>991</v>
      </c>
      <c r="I23" s="28" t="n">
        <v>1300.03</v>
      </c>
      <c r="J23" s="28" t="n">
        <v>3033</v>
      </c>
      <c r="K23" s="28" t="n">
        <v>6932.62</v>
      </c>
      <c r="L23" s="28" t="n">
        <v>23081.87</v>
      </c>
      <c r="M23" s="28" t="n">
        <v>22431.05</v>
      </c>
      <c r="N23" s="28" t="n">
        <v>34716.79</v>
      </c>
      <c r="O23" s="29" t="n">
        <v>0</v>
      </c>
      <c r="P23" s="30" t="n">
        <v>93444.96</v>
      </c>
      <c r="Q23" s="30" t="n">
        <f aca="false">IF(P22&gt;0,P23/P22,"")</f>
        <v>2669.8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2</v>
      </c>
      <c r="F24" s="34" t="n">
        <v>3</v>
      </c>
      <c r="G24" s="34" t="n">
        <v>3</v>
      </c>
      <c r="H24" s="34" t="n">
        <v>2</v>
      </c>
      <c r="I24" s="34" t="n">
        <v>3</v>
      </c>
      <c r="J24" s="34" t="n">
        <v>5</v>
      </c>
      <c r="K24" s="34" t="n">
        <v>5</v>
      </c>
      <c r="L24" s="34" t="n">
        <v>4</v>
      </c>
      <c r="M24" s="34" t="n">
        <v>4</v>
      </c>
      <c r="N24" s="34" t="n">
        <v>2</v>
      </c>
      <c r="O24" s="35" t="n">
        <v>0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5.93</v>
      </c>
      <c r="E25" s="43" t="n">
        <v>175.69</v>
      </c>
      <c r="F25" s="43" t="n">
        <v>357.41</v>
      </c>
      <c r="G25" s="43" t="n">
        <v>848.66</v>
      </c>
      <c r="H25" s="43" t="n">
        <v>740.95</v>
      </c>
      <c r="I25" s="43" t="n">
        <v>1360.56</v>
      </c>
      <c r="J25" s="43" t="n">
        <v>3574.81</v>
      </c>
      <c r="K25" s="43" t="n">
        <v>7094.38</v>
      </c>
      <c r="L25" s="43" t="n">
        <v>9492.49</v>
      </c>
      <c r="M25" s="43" t="n">
        <v>27584.79</v>
      </c>
      <c r="N25" s="43" t="n">
        <v>20412</v>
      </c>
      <c r="O25" s="44" t="n">
        <v>0</v>
      </c>
      <c r="P25" s="45" t="n">
        <v>71707.67</v>
      </c>
      <c r="Q25" s="45" t="n">
        <f aca="false">IF(P24&gt;0,P25/P24,"")</f>
        <v>2048.790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5</v>
      </c>
      <c r="F26" s="21" t="n">
        <v>12</v>
      </c>
      <c r="G26" s="21" t="n">
        <v>9</v>
      </c>
      <c r="H26" s="21" t="n">
        <v>10</v>
      </c>
      <c r="I26" s="21" t="n">
        <v>6</v>
      </c>
      <c r="J26" s="21" t="n">
        <v>17</v>
      </c>
      <c r="K26" s="21" t="n">
        <v>16</v>
      </c>
      <c r="L26" s="21" t="n">
        <v>24</v>
      </c>
      <c r="M26" s="21" t="n">
        <v>12</v>
      </c>
      <c r="N26" s="21" t="n">
        <v>4</v>
      </c>
      <c r="O26" s="22" t="n">
        <v>0</v>
      </c>
      <c r="P26" s="23" t="n">
        <v>1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.24</v>
      </c>
      <c r="E27" s="43" t="n">
        <v>417.29</v>
      </c>
      <c r="F27" s="43" t="n">
        <v>1631.06</v>
      </c>
      <c r="G27" s="43" t="n">
        <v>2419.12</v>
      </c>
      <c r="H27" s="43" t="n">
        <v>3477.42</v>
      </c>
      <c r="I27" s="43" t="n">
        <v>2660.59</v>
      </c>
      <c r="J27" s="43" t="n">
        <v>12515.09</v>
      </c>
      <c r="K27" s="43" t="n">
        <v>22855.64</v>
      </c>
      <c r="L27" s="43" t="n">
        <v>68637.77</v>
      </c>
      <c r="M27" s="43" t="n">
        <v>74948.46</v>
      </c>
      <c r="N27" s="43" t="n">
        <v>55128.79</v>
      </c>
      <c r="O27" s="44" t="n">
        <v>0</v>
      </c>
      <c r="P27" s="45" t="n">
        <v>244811.47</v>
      </c>
      <c r="Q27" s="45" t="n">
        <f aca="false">IF(P26&gt;0,P27/P26,"")</f>
        <v>2057.239243697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4</v>
      </c>
      <c r="G28" s="21" t="n">
        <v>3</v>
      </c>
      <c r="H28" s="21" t="n">
        <v>5</v>
      </c>
      <c r="I28" s="21" t="n">
        <v>2</v>
      </c>
      <c r="J28" s="21" t="n">
        <v>7</v>
      </c>
      <c r="K28" s="21" t="n">
        <v>1</v>
      </c>
      <c r="L28" s="21" t="n">
        <v>15</v>
      </c>
      <c r="M28" s="21" t="n">
        <v>5</v>
      </c>
      <c r="N28" s="21" t="n">
        <v>1</v>
      </c>
      <c r="O28" s="22" t="n">
        <v>0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632</v>
      </c>
      <c r="G29" s="28" t="n">
        <v>721</v>
      </c>
      <c r="H29" s="28" t="n">
        <v>1859</v>
      </c>
      <c r="I29" s="28" t="n">
        <v>871</v>
      </c>
      <c r="J29" s="28" t="n">
        <v>4539</v>
      </c>
      <c r="K29" s="28" t="n">
        <v>1011</v>
      </c>
      <c r="L29" s="28" t="n">
        <v>44761.4</v>
      </c>
      <c r="M29" s="28" t="n">
        <v>30441.79</v>
      </c>
      <c r="N29" s="28" t="n">
        <v>10322</v>
      </c>
      <c r="O29" s="29" t="n">
        <v>0</v>
      </c>
      <c r="P29" s="30" t="n">
        <v>95158.19</v>
      </c>
      <c r="Q29" s="30" t="n">
        <f aca="false">IF(P28&gt;0,P29/P28,"")</f>
        <v>2212.98116279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41</v>
      </c>
      <c r="M31" s="28" t="n">
        <v>8556</v>
      </c>
      <c r="N31" s="28" t="n">
        <v>0</v>
      </c>
      <c r="O31" s="29" t="n">
        <v>0</v>
      </c>
      <c r="P31" s="30" t="n">
        <v>11297</v>
      </c>
      <c r="Q31" s="30" t="n">
        <f aca="false">IF(P30&gt;0,P31/P30,"")</f>
        <v>5648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0</v>
      </c>
      <c r="N32" s="34" t="n">
        <v>3</v>
      </c>
      <c r="O32" s="35" t="n">
        <v>2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77</v>
      </c>
      <c r="L33" s="28" t="n">
        <v>4825</v>
      </c>
      <c r="M33" s="28" t="n">
        <v>60237.16</v>
      </c>
      <c r="N33" s="28" t="n">
        <v>56562.04</v>
      </c>
      <c r="O33" s="29" t="n">
        <v>147368.28</v>
      </c>
      <c r="P33" s="30" t="n">
        <v>270269.48</v>
      </c>
      <c r="Q33" s="30" t="n">
        <f aca="false">IF(P32&gt;0,P33/P32,"")</f>
        <v>15898.2047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1</v>
      </c>
      <c r="J34" s="34" t="n">
        <v>0</v>
      </c>
      <c r="K34" s="34" t="n">
        <v>3</v>
      </c>
      <c r="L34" s="34" t="n">
        <v>4</v>
      </c>
      <c r="M34" s="34" t="n">
        <v>3</v>
      </c>
      <c r="N34" s="34" t="n">
        <v>2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2.36</v>
      </c>
      <c r="G35" s="43" t="n">
        <v>211</v>
      </c>
      <c r="H35" s="43" t="n">
        <v>0</v>
      </c>
      <c r="I35" s="43" t="n">
        <v>430.96</v>
      </c>
      <c r="J35" s="43" t="n">
        <v>0</v>
      </c>
      <c r="K35" s="43" t="n">
        <v>3591.66</v>
      </c>
      <c r="L35" s="43" t="n">
        <v>13552.58</v>
      </c>
      <c r="M35" s="43" t="n">
        <v>16631.7</v>
      </c>
      <c r="N35" s="43" t="n">
        <v>42167.54</v>
      </c>
      <c r="O35" s="44" t="n">
        <v>1383563.46</v>
      </c>
      <c r="P35" s="45" t="n">
        <v>1460281.26</v>
      </c>
      <c r="Q35" s="45" t="n">
        <f aca="false">IF(P34&gt;0,P35/P34,"")</f>
        <v>85898.89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5</v>
      </c>
      <c r="G36" s="21" t="n">
        <v>4</v>
      </c>
      <c r="H36" s="21" t="n">
        <v>5</v>
      </c>
      <c r="I36" s="21" t="n">
        <v>3</v>
      </c>
      <c r="J36" s="21" t="n">
        <v>7</v>
      </c>
      <c r="K36" s="21" t="n">
        <v>5</v>
      </c>
      <c r="L36" s="21" t="n">
        <v>21</v>
      </c>
      <c r="M36" s="21" t="n">
        <v>19</v>
      </c>
      <c r="N36" s="21" t="n">
        <v>6</v>
      </c>
      <c r="O36" s="22" t="n">
        <v>4</v>
      </c>
      <c r="P36" s="23" t="n">
        <v>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764.36</v>
      </c>
      <c r="G37" s="43" t="n">
        <v>932</v>
      </c>
      <c r="H37" s="43" t="n">
        <v>1859</v>
      </c>
      <c r="I37" s="43" t="n">
        <v>1301.96</v>
      </c>
      <c r="J37" s="43" t="n">
        <v>4539</v>
      </c>
      <c r="K37" s="43" t="n">
        <v>5879.66</v>
      </c>
      <c r="L37" s="43" t="n">
        <v>65879.98</v>
      </c>
      <c r="M37" s="43" t="n">
        <v>115866.65</v>
      </c>
      <c r="N37" s="43" t="n">
        <v>109051.58</v>
      </c>
      <c r="O37" s="44" t="n">
        <v>1530931.74</v>
      </c>
      <c r="P37" s="45" t="n">
        <v>1837005.93</v>
      </c>
      <c r="Q37" s="45" t="n">
        <f aca="false">IF(P36&gt;0,P37/P36,"")</f>
        <v>23253.23962025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3</v>
      </c>
      <c r="G38" s="21" t="n">
        <v>3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5</v>
      </c>
      <c r="M38" s="21" t="n">
        <v>3</v>
      </c>
      <c r="N38" s="21" t="n">
        <v>0</v>
      </c>
      <c r="O38" s="22" t="n">
        <v>2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8</v>
      </c>
      <c r="E39" s="28" t="n">
        <v>177</v>
      </c>
      <c r="F39" s="28" t="n">
        <v>436</v>
      </c>
      <c r="G39" s="28" t="n">
        <v>781</v>
      </c>
      <c r="H39" s="28" t="n">
        <v>0</v>
      </c>
      <c r="I39" s="28" t="n">
        <v>0</v>
      </c>
      <c r="J39" s="28" t="n">
        <v>683</v>
      </c>
      <c r="K39" s="28" t="n">
        <v>7743.5</v>
      </c>
      <c r="L39" s="28" t="n">
        <v>14204.83</v>
      </c>
      <c r="M39" s="28" t="n">
        <v>20656.82</v>
      </c>
      <c r="N39" s="28" t="n">
        <v>0</v>
      </c>
      <c r="O39" s="29" t="n">
        <v>127919.83</v>
      </c>
      <c r="P39" s="30" t="n">
        <v>172669.98</v>
      </c>
      <c r="Q39" s="30" t="n">
        <f aca="false">IF(P38&gt;0,P39/P38,"")</f>
        <v>6641.153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220.59</v>
      </c>
      <c r="N41" s="28" t="n">
        <v>0</v>
      </c>
      <c r="O41" s="29" t="n">
        <v>0</v>
      </c>
      <c r="P41" s="30" t="n">
        <v>9220.59</v>
      </c>
      <c r="Q41" s="30" t="n">
        <f aca="false">IF(P40&gt;0,P41/P40,"")</f>
        <v>9220.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7</v>
      </c>
      <c r="L42" s="34" t="n">
        <v>5</v>
      </c>
      <c r="M42" s="34" t="n">
        <v>3</v>
      </c>
      <c r="N42" s="34" t="n">
        <v>5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.2</v>
      </c>
      <c r="E43" s="28" t="n">
        <v>0</v>
      </c>
      <c r="F43" s="28" t="n">
        <v>0</v>
      </c>
      <c r="G43" s="28" t="n">
        <v>291</v>
      </c>
      <c r="H43" s="28" t="n">
        <v>0</v>
      </c>
      <c r="I43" s="28" t="n">
        <v>0</v>
      </c>
      <c r="J43" s="28" t="n">
        <v>1800</v>
      </c>
      <c r="K43" s="28" t="n">
        <v>10101.54</v>
      </c>
      <c r="L43" s="28" t="n">
        <v>15826.69</v>
      </c>
      <c r="M43" s="28" t="n">
        <v>17128.64</v>
      </c>
      <c r="N43" s="28" t="n">
        <v>100001.17</v>
      </c>
      <c r="O43" s="29" t="n">
        <v>0</v>
      </c>
      <c r="P43" s="30" t="n">
        <v>145183.24</v>
      </c>
      <c r="Q43" s="30" t="n">
        <f aca="false">IF(P42&gt;0,P43/P42,"")</f>
        <v>5807.32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</v>
      </c>
      <c r="O44" s="35" t="n">
        <v>4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0</v>
      </c>
      <c r="H45" s="43" t="n">
        <v>356</v>
      </c>
      <c r="I45" s="43" t="n">
        <v>0</v>
      </c>
      <c r="J45" s="43" t="n">
        <v>0</v>
      </c>
      <c r="K45" s="43" t="n">
        <v>0</v>
      </c>
      <c r="L45" s="43" t="n">
        <v>3606</v>
      </c>
      <c r="M45" s="43" t="n">
        <v>0</v>
      </c>
      <c r="N45" s="43" t="n">
        <v>28770</v>
      </c>
      <c r="O45" s="44" t="n">
        <v>1583586</v>
      </c>
      <c r="P45" s="45" t="n">
        <v>1616516</v>
      </c>
      <c r="Q45" s="45" t="n">
        <f aca="false">IF(P44&gt;0,P45/P44,"")</f>
        <v>179612.8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4</v>
      </c>
      <c r="G46" s="21" t="n">
        <v>4</v>
      </c>
      <c r="H46" s="21" t="n">
        <v>1</v>
      </c>
      <c r="I46" s="21" t="n">
        <v>0</v>
      </c>
      <c r="J46" s="21" t="n">
        <v>3</v>
      </c>
      <c r="K46" s="21" t="n">
        <v>12</v>
      </c>
      <c r="L46" s="21" t="n">
        <v>11</v>
      </c>
      <c r="M46" s="21" t="n">
        <v>7</v>
      </c>
      <c r="N46" s="21" t="n">
        <v>7</v>
      </c>
      <c r="O46" s="22" t="n">
        <v>6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2.2</v>
      </c>
      <c r="E47" s="43" t="n">
        <v>177</v>
      </c>
      <c r="F47" s="43" t="n">
        <v>634</v>
      </c>
      <c r="G47" s="43" t="n">
        <v>1072</v>
      </c>
      <c r="H47" s="43" t="n">
        <v>356</v>
      </c>
      <c r="I47" s="43" t="n">
        <v>0</v>
      </c>
      <c r="J47" s="43" t="n">
        <v>2483</v>
      </c>
      <c r="K47" s="43" t="n">
        <v>17845.04</v>
      </c>
      <c r="L47" s="43" t="n">
        <v>33637.52</v>
      </c>
      <c r="M47" s="43" t="n">
        <v>47006.05</v>
      </c>
      <c r="N47" s="43" t="n">
        <v>128771.17</v>
      </c>
      <c r="O47" s="44" t="n">
        <v>1711505.83</v>
      </c>
      <c r="P47" s="45" t="n">
        <v>1943589.81</v>
      </c>
      <c r="Q47" s="45" t="n">
        <f aca="false">IF(P46&gt;0,P47/P46,"")</f>
        <v>31862.12803278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14</v>
      </c>
      <c r="G48" s="21" t="n">
        <v>10</v>
      </c>
      <c r="H48" s="21" t="n">
        <v>9</v>
      </c>
      <c r="I48" s="21" t="n">
        <v>5</v>
      </c>
      <c r="J48" s="21" t="n">
        <v>20</v>
      </c>
      <c r="K48" s="21" t="n">
        <v>12</v>
      </c>
      <c r="L48" s="21" t="n">
        <v>39</v>
      </c>
      <c r="M48" s="21" t="n">
        <v>13</v>
      </c>
      <c r="N48" s="21" t="n">
        <v>1</v>
      </c>
      <c r="O48" s="22" t="n">
        <v>2</v>
      </c>
      <c r="P48" s="23" t="n">
        <v>1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2.31</v>
      </c>
      <c r="E49" s="28" t="n">
        <v>403.25</v>
      </c>
      <c r="F49" s="28" t="n">
        <v>2171.65</v>
      </c>
      <c r="G49" s="28" t="n">
        <v>2568.46</v>
      </c>
      <c r="H49" s="28" t="n">
        <v>3296.47</v>
      </c>
      <c r="I49" s="28" t="n">
        <v>2310.61</v>
      </c>
      <c r="J49" s="28" t="n">
        <v>13665.51</v>
      </c>
      <c r="K49" s="28" t="n">
        <v>17353.14</v>
      </c>
      <c r="L49" s="28" t="n">
        <v>116174.25</v>
      </c>
      <c r="M49" s="28" t="n">
        <v>85679.67</v>
      </c>
      <c r="N49" s="28" t="n">
        <v>10322</v>
      </c>
      <c r="O49" s="29" t="n">
        <v>127919.83</v>
      </c>
      <c r="P49" s="30" t="n">
        <v>381987.15</v>
      </c>
      <c r="Q49" s="30" t="n">
        <f aca="false">IF(P48&gt;0,P49/P48,"")</f>
        <v>2850.650373134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</v>
      </c>
      <c r="L50" s="34" t="n">
        <v>3</v>
      </c>
      <c r="M50" s="34" t="n">
        <v>2</v>
      </c>
      <c r="N50" s="34" t="n">
        <v>0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26</v>
      </c>
      <c r="G51" s="28" t="n">
        <v>0</v>
      </c>
      <c r="H51" s="28" t="n">
        <v>308</v>
      </c>
      <c r="I51" s="28" t="n">
        <v>0</v>
      </c>
      <c r="J51" s="28" t="n">
        <v>1722</v>
      </c>
      <c r="K51" s="28" t="n">
        <v>1230</v>
      </c>
      <c r="L51" s="28" t="n">
        <v>8016</v>
      </c>
      <c r="M51" s="28" t="n">
        <v>17776.59</v>
      </c>
      <c r="N51" s="28" t="n">
        <v>0</v>
      </c>
      <c r="O51" s="29" t="n">
        <v>56182</v>
      </c>
      <c r="P51" s="30" t="n">
        <v>85460.59</v>
      </c>
      <c r="Q51" s="30" t="n">
        <f aca="false">IF(P50&gt;0,P51/P50,"")</f>
        <v>7121.71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3</v>
      </c>
      <c r="G52" s="34" t="n">
        <v>3</v>
      </c>
      <c r="H52" s="34" t="n">
        <v>3</v>
      </c>
      <c r="I52" s="34" t="n">
        <v>3</v>
      </c>
      <c r="J52" s="34" t="n">
        <v>11</v>
      </c>
      <c r="K52" s="34" t="n">
        <v>19</v>
      </c>
      <c r="L52" s="34" t="n">
        <v>19</v>
      </c>
      <c r="M52" s="34" t="n">
        <v>23</v>
      </c>
      <c r="N52" s="34" t="n">
        <v>13</v>
      </c>
      <c r="O52" s="35" t="n">
        <v>4</v>
      </c>
      <c r="P52" s="36" t="n"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2</v>
      </c>
      <c r="E53" s="28" t="n">
        <v>165.6</v>
      </c>
      <c r="F53" s="28" t="n">
        <v>431</v>
      </c>
      <c r="G53" s="28" t="n">
        <v>795</v>
      </c>
      <c r="H53" s="28" t="n">
        <v>991</v>
      </c>
      <c r="I53" s="28" t="n">
        <v>1300.03</v>
      </c>
      <c r="J53" s="28" t="n">
        <v>9423</v>
      </c>
      <c r="K53" s="28" t="n">
        <v>27390.16</v>
      </c>
      <c r="L53" s="28" t="n">
        <v>60080.56</v>
      </c>
      <c r="M53" s="28" t="n">
        <v>139254.43</v>
      </c>
      <c r="N53" s="28" t="n">
        <v>261210</v>
      </c>
      <c r="O53" s="29" t="n">
        <v>719371.98</v>
      </c>
      <c r="P53" s="30" t="n">
        <v>1220446.96</v>
      </c>
      <c r="Q53" s="30" t="n">
        <f aca="false">IF(P52&gt;0,P53/P52,"")</f>
        <v>11623.304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3</v>
      </c>
      <c r="F54" s="34" t="n">
        <v>8</v>
      </c>
      <c r="G54" s="34" t="n">
        <v>4</v>
      </c>
      <c r="H54" s="34" t="n">
        <v>5</v>
      </c>
      <c r="I54" s="34" t="n">
        <v>5</v>
      </c>
      <c r="J54" s="34" t="n">
        <v>7</v>
      </c>
      <c r="K54" s="34" t="n">
        <v>14</v>
      </c>
      <c r="L54" s="34" t="n">
        <v>12</v>
      </c>
      <c r="M54" s="34" t="n">
        <v>7</v>
      </c>
      <c r="N54" s="34" t="n">
        <v>8</v>
      </c>
      <c r="O54" s="35" t="n">
        <v>7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1.93</v>
      </c>
      <c r="E55" s="43" t="n">
        <v>266.69</v>
      </c>
      <c r="F55" s="43" t="n">
        <v>1193.23</v>
      </c>
      <c r="G55" s="43" t="n">
        <v>1059.66</v>
      </c>
      <c r="H55" s="43" t="n">
        <v>1732.72</v>
      </c>
      <c r="I55" s="43" t="n">
        <v>2220.52</v>
      </c>
      <c r="J55" s="43" t="n">
        <v>4642.77</v>
      </c>
      <c r="K55" s="43" t="n">
        <v>18351.72</v>
      </c>
      <c r="L55" s="43" t="n">
        <v>36450.07</v>
      </c>
      <c r="M55" s="43" t="n">
        <v>44216.49</v>
      </c>
      <c r="N55" s="43" t="n">
        <v>154529.97</v>
      </c>
      <c r="O55" s="44" t="n">
        <v>3053516.46</v>
      </c>
      <c r="P55" s="45" t="n">
        <v>3318292.23</v>
      </c>
      <c r="Q55" s="45" t="n">
        <f aca="false">IF(P54&gt;0,P55/P54,"")</f>
        <v>39979.42445783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0</v>
      </c>
      <c r="F56" s="21" t="n">
        <v>27</v>
      </c>
      <c r="G56" s="21" t="n">
        <v>17</v>
      </c>
      <c r="H56" s="21" t="n">
        <v>18</v>
      </c>
      <c r="I56" s="21" t="n">
        <v>13</v>
      </c>
      <c r="J56" s="21" t="n">
        <v>40</v>
      </c>
      <c r="K56" s="21" t="n">
        <v>46</v>
      </c>
      <c r="L56" s="21" t="n">
        <v>73</v>
      </c>
      <c r="M56" s="21" t="n">
        <v>45</v>
      </c>
      <c r="N56" s="21" t="n">
        <v>22</v>
      </c>
      <c r="O56" s="22" t="n">
        <v>14</v>
      </c>
      <c r="P56" s="23" t="n">
        <v>3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8.44</v>
      </c>
      <c r="E57" s="43" t="n">
        <v>835.54</v>
      </c>
      <c r="F57" s="43" t="n">
        <v>4021.88</v>
      </c>
      <c r="G57" s="43" t="n">
        <v>4423.12</v>
      </c>
      <c r="H57" s="43" t="n">
        <v>6328.19</v>
      </c>
      <c r="I57" s="43" t="n">
        <v>5831.16</v>
      </c>
      <c r="J57" s="43" t="n">
        <v>29453.28</v>
      </c>
      <c r="K57" s="43" t="n">
        <v>64325.02</v>
      </c>
      <c r="L57" s="43" t="n">
        <v>220720.88</v>
      </c>
      <c r="M57" s="43" t="n">
        <v>286927.18</v>
      </c>
      <c r="N57" s="43" t="n">
        <v>426061.97</v>
      </c>
      <c r="O57" s="44" t="n">
        <v>3956990.27</v>
      </c>
      <c r="P57" s="45" t="n">
        <v>5006186.93</v>
      </c>
      <c r="Q57" s="45" t="n">
        <f aca="false">IF(P56&gt;0,P57/P56,"")</f>
        <v>14988.5836227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4</v>
      </c>
      <c r="K8" s="21" t="n">
        <v>8</v>
      </c>
      <c r="L8" s="21" t="n">
        <v>11</v>
      </c>
      <c r="M8" s="21" t="n">
        <v>2</v>
      </c>
      <c r="N8" s="21" t="n">
        <v>1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751</v>
      </c>
      <c r="I9" s="28" t="n">
        <v>0</v>
      </c>
      <c r="J9" s="28" t="n">
        <v>3611</v>
      </c>
      <c r="K9" s="28" t="n">
        <v>13035</v>
      </c>
      <c r="L9" s="28" t="n">
        <v>28534.7</v>
      </c>
      <c r="M9" s="28" t="n">
        <v>10581</v>
      </c>
      <c r="N9" s="28" t="n">
        <v>28420.09</v>
      </c>
      <c r="O9" s="29" t="n">
        <v>0</v>
      </c>
      <c r="P9" s="30" t="n">
        <v>84932.79</v>
      </c>
      <c r="Q9" s="30" t="n">
        <f aca="false">IF(P8&gt;0,P9/P8,"")</f>
        <v>3033.3139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3</v>
      </c>
      <c r="L12" s="34" t="n">
        <v>3</v>
      </c>
      <c r="M12" s="34" t="n">
        <v>4</v>
      </c>
      <c r="N12" s="34" t="n">
        <v>1</v>
      </c>
      <c r="O12" s="35" t="n">
        <v>1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1</v>
      </c>
      <c r="G13" s="28" t="n">
        <v>0</v>
      </c>
      <c r="H13" s="28" t="n">
        <v>343</v>
      </c>
      <c r="I13" s="28" t="n">
        <v>0</v>
      </c>
      <c r="J13" s="28" t="n">
        <v>1417</v>
      </c>
      <c r="K13" s="28" t="n">
        <v>4307</v>
      </c>
      <c r="L13" s="28" t="n">
        <v>8983</v>
      </c>
      <c r="M13" s="28" t="n">
        <v>27678.29</v>
      </c>
      <c r="N13" s="28" t="n">
        <v>16222.63</v>
      </c>
      <c r="O13" s="29" t="n">
        <v>862689</v>
      </c>
      <c r="P13" s="30" t="n">
        <v>921740.92</v>
      </c>
      <c r="Q13" s="30" t="n">
        <f aca="false">IF(P12&gt;0,P13/P12,"")</f>
        <v>57608.80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749</v>
      </c>
      <c r="O15" s="44" t="n">
        <v>0</v>
      </c>
      <c r="P15" s="45" t="n">
        <v>46749</v>
      </c>
      <c r="Q15" s="45" t="n">
        <f aca="false">IF(P14&gt;0,P15/P14,"")</f>
        <v>155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3</v>
      </c>
      <c r="I16" s="21" t="n">
        <v>0</v>
      </c>
      <c r="J16" s="21" t="n">
        <v>6</v>
      </c>
      <c r="K16" s="21" t="n">
        <v>11</v>
      </c>
      <c r="L16" s="21" t="n">
        <v>14</v>
      </c>
      <c r="M16" s="21" t="n">
        <v>6</v>
      </c>
      <c r="N16" s="21" t="n">
        <v>5</v>
      </c>
      <c r="O16" s="22" t="n">
        <v>1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</v>
      </c>
      <c r="G17" s="43" t="n">
        <v>0</v>
      </c>
      <c r="H17" s="43" t="n">
        <v>1094</v>
      </c>
      <c r="I17" s="43" t="n">
        <v>0</v>
      </c>
      <c r="J17" s="43" t="n">
        <v>5028</v>
      </c>
      <c r="K17" s="43" t="n">
        <v>17342</v>
      </c>
      <c r="L17" s="43" t="n">
        <v>37517.7</v>
      </c>
      <c r="M17" s="43" t="n">
        <v>38259.29</v>
      </c>
      <c r="N17" s="43" t="n">
        <v>91391.72</v>
      </c>
      <c r="O17" s="44" t="n">
        <v>862689</v>
      </c>
      <c r="P17" s="45" t="n">
        <v>1053422.71</v>
      </c>
      <c r="Q17" s="45" t="n">
        <f aca="false">IF(P16&gt;0,P17/P16,"")</f>
        <v>22413.24914893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5</v>
      </c>
      <c r="G18" s="21" t="n">
        <v>3</v>
      </c>
      <c r="H18" s="21" t="n">
        <v>0</v>
      </c>
      <c r="I18" s="21" t="n">
        <v>2</v>
      </c>
      <c r="J18" s="21" t="n">
        <v>11</v>
      </c>
      <c r="K18" s="21" t="n">
        <v>6</v>
      </c>
      <c r="L18" s="21" t="n">
        <v>6</v>
      </c>
      <c r="M18" s="21" t="n">
        <v>2</v>
      </c>
      <c r="N18" s="21" t="n">
        <v>0</v>
      </c>
      <c r="O18" s="22" t="n">
        <v>0</v>
      </c>
      <c r="P18" s="23" t="n"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8.03</v>
      </c>
      <c r="E19" s="28" t="n">
        <v>0</v>
      </c>
      <c r="F19" s="28" t="n">
        <v>692.62</v>
      </c>
      <c r="G19" s="28" t="n">
        <v>827</v>
      </c>
      <c r="H19" s="28" t="n">
        <v>0</v>
      </c>
      <c r="I19" s="28" t="n">
        <v>980</v>
      </c>
      <c r="J19" s="28" t="n">
        <v>9431.66</v>
      </c>
      <c r="K19" s="28" t="n">
        <v>9310.01</v>
      </c>
      <c r="L19" s="28" t="n">
        <v>14221.59</v>
      </c>
      <c r="M19" s="28" t="n">
        <v>15055.41</v>
      </c>
      <c r="N19" s="28" t="n">
        <v>0</v>
      </c>
      <c r="O19" s="29" t="n">
        <v>0</v>
      </c>
      <c r="P19" s="30" t="n">
        <v>50596.32</v>
      </c>
      <c r="Q19" s="30" t="n">
        <f aca="false">IF(P18&gt;0,P19/P18,"")</f>
        <v>1297.341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6</v>
      </c>
      <c r="K22" s="34" t="n">
        <v>11</v>
      </c>
      <c r="L22" s="34" t="n">
        <v>5</v>
      </c>
      <c r="M22" s="34" t="n">
        <v>5</v>
      </c>
      <c r="N22" s="34" t="n">
        <v>2</v>
      </c>
      <c r="O22" s="35" t="n">
        <v>0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.73</v>
      </c>
      <c r="E23" s="28" t="n">
        <v>0</v>
      </c>
      <c r="F23" s="28" t="n">
        <v>0</v>
      </c>
      <c r="G23" s="28" t="n">
        <v>0</v>
      </c>
      <c r="H23" s="28" t="n">
        <v>333.3</v>
      </c>
      <c r="I23" s="28" t="n">
        <v>0</v>
      </c>
      <c r="J23" s="28" t="n">
        <v>4519</v>
      </c>
      <c r="K23" s="28" t="n">
        <v>16429.3</v>
      </c>
      <c r="L23" s="28" t="n">
        <v>18096.3</v>
      </c>
      <c r="M23" s="28" t="n">
        <v>30397.87</v>
      </c>
      <c r="N23" s="28" t="n">
        <v>38483.82</v>
      </c>
      <c r="O23" s="29" t="n">
        <v>0</v>
      </c>
      <c r="P23" s="30" t="n">
        <v>108268.32</v>
      </c>
      <c r="Q23" s="30" t="n">
        <f aca="false">IF(P22&gt;0,P23/P22,"")</f>
        <v>3492.52645161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632</v>
      </c>
      <c r="O25" s="44" t="n">
        <v>0</v>
      </c>
      <c r="P25" s="45" t="n">
        <v>16632</v>
      </c>
      <c r="Q25" s="45" t="n">
        <f aca="false">IF(P24&gt;0,P25/P24,"")</f>
        <v>166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5</v>
      </c>
      <c r="G26" s="21" t="n">
        <v>3</v>
      </c>
      <c r="H26" s="21" t="n">
        <v>1</v>
      </c>
      <c r="I26" s="21" t="n">
        <v>2</v>
      </c>
      <c r="J26" s="21" t="n">
        <v>17</v>
      </c>
      <c r="K26" s="21" t="n">
        <v>17</v>
      </c>
      <c r="L26" s="21" t="n">
        <v>11</v>
      </c>
      <c r="M26" s="21" t="n">
        <v>7</v>
      </c>
      <c r="N26" s="21" t="n">
        <v>3</v>
      </c>
      <c r="O26" s="22" t="n">
        <v>0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6.76</v>
      </c>
      <c r="E27" s="43" t="n">
        <v>0</v>
      </c>
      <c r="F27" s="43" t="n">
        <v>692.62</v>
      </c>
      <c r="G27" s="43" t="n">
        <v>827</v>
      </c>
      <c r="H27" s="43" t="n">
        <v>333.3</v>
      </c>
      <c r="I27" s="43" t="n">
        <v>980</v>
      </c>
      <c r="J27" s="43" t="n">
        <v>13950.66</v>
      </c>
      <c r="K27" s="43" t="n">
        <v>25739.31</v>
      </c>
      <c r="L27" s="43" t="n">
        <v>32317.89</v>
      </c>
      <c r="M27" s="43" t="n">
        <v>45453.28</v>
      </c>
      <c r="N27" s="43" t="n">
        <v>55115.82</v>
      </c>
      <c r="O27" s="44" t="n">
        <v>0</v>
      </c>
      <c r="P27" s="45" t="n">
        <v>175496.64</v>
      </c>
      <c r="Q27" s="45" t="n">
        <f aca="false">IF(P26&gt;0,P27/P26,"")</f>
        <v>2471.783661971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3</v>
      </c>
      <c r="H28" s="21" t="n">
        <v>2</v>
      </c>
      <c r="I28" s="21" t="n">
        <v>2</v>
      </c>
      <c r="J28" s="21" t="n">
        <v>5</v>
      </c>
      <c r="K28" s="21" t="n">
        <v>6</v>
      </c>
      <c r="L28" s="21" t="n">
        <v>19</v>
      </c>
      <c r="M28" s="21" t="n">
        <v>8</v>
      </c>
      <c r="N28" s="21" t="n">
        <v>2</v>
      </c>
      <c r="O28" s="22" t="n">
        <v>0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0.71</v>
      </c>
      <c r="E29" s="28" t="n">
        <v>127.94</v>
      </c>
      <c r="F29" s="28" t="n">
        <v>352</v>
      </c>
      <c r="G29" s="28" t="n">
        <v>698.33</v>
      </c>
      <c r="H29" s="28" t="n">
        <v>656.56</v>
      </c>
      <c r="I29" s="28" t="n">
        <v>941</v>
      </c>
      <c r="J29" s="28" t="n">
        <v>3824.39</v>
      </c>
      <c r="K29" s="28" t="n">
        <v>9079.21</v>
      </c>
      <c r="L29" s="28" t="n">
        <v>63968.65</v>
      </c>
      <c r="M29" s="28" t="n">
        <v>52178.1</v>
      </c>
      <c r="N29" s="28" t="n">
        <v>31177.68</v>
      </c>
      <c r="O29" s="29" t="n">
        <v>0</v>
      </c>
      <c r="P29" s="30" t="n">
        <v>163044.57</v>
      </c>
      <c r="Q29" s="30" t="n">
        <f aca="false">IF(P28&gt;0,P29/P28,"")</f>
        <v>3076.312641509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3</v>
      </c>
      <c r="N30" s="34" t="n">
        <v>1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520.43</v>
      </c>
      <c r="M31" s="28" t="n">
        <v>16379.58</v>
      </c>
      <c r="N31" s="28" t="n">
        <v>16602</v>
      </c>
      <c r="O31" s="29" t="n">
        <v>0</v>
      </c>
      <c r="P31" s="30" t="n">
        <v>44502.01</v>
      </c>
      <c r="Q31" s="30" t="n">
        <f aca="false">IF(P30&gt;0,P31/P30,"")</f>
        <v>5562.75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2</v>
      </c>
      <c r="I32" s="34" t="n">
        <v>0</v>
      </c>
      <c r="J32" s="34" t="n">
        <v>5</v>
      </c>
      <c r="K32" s="34" t="n">
        <v>2</v>
      </c>
      <c r="L32" s="34" t="n">
        <v>4</v>
      </c>
      <c r="M32" s="34" t="n">
        <v>8</v>
      </c>
      <c r="N32" s="34" t="n">
        <v>3</v>
      </c>
      <c r="O32" s="35" t="n">
        <v>0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7.99</v>
      </c>
      <c r="F33" s="28" t="n">
        <v>188</v>
      </c>
      <c r="G33" s="28" t="n">
        <v>0</v>
      </c>
      <c r="H33" s="28" t="n">
        <v>679</v>
      </c>
      <c r="I33" s="28" t="n">
        <v>0</v>
      </c>
      <c r="J33" s="28" t="n">
        <v>4419.48</v>
      </c>
      <c r="K33" s="28" t="n">
        <v>3701.55</v>
      </c>
      <c r="L33" s="28" t="n">
        <v>10737.47</v>
      </c>
      <c r="M33" s="28" t="n">
        <v>51026.39</v>
      </c>
      <c r="N33" s="28" t="n">
        <v>41671.66</v>
      </c>
      <c r="O33" s="29" t="n">
        <v>0</v>
      </c>
      <c r="P33" s="30" t="n">
        <v>112511.54</v>
      </c>
      <c r="Q33" s="30" t="n">
        <f aca="false">IF(P32&gt;0,P33/P32,"")</f>
        <v>4327.366923076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7643</v>
      </c>
      <c r="O35" s="44" t="n">
        <v>0</v>
      </c>
      <c r="P35" s="45" t="n">
        <v>57643</v>
      </c>
      <c r="Q35" s="45" t="n">
        <f aca="false">IF(P34&gt;0,P35/P34,"")</f>
        <v>28821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3</v>
      </c>
      <c r="G36" s="21" t="n">
        <v>3</v>
      </c>
      <c r="H36" s="21" t="n">
        <v>4</v>
      </c>
      <c r="I36" s="21" t="n">
        <v>2</v>
      </c>
      <c r="J36" s="21" t="n">
        <v>10</v>
      </c>
      <c r="K36" s="21" t="n">
        <v>8</v>
      </c>
      <c r="L36" s="21" t="n">
        <v>27</v>
      </c>
      <c r="M36" s="21" t="n">
        <v>19</v>
      </c>
      <c r="N36" s="21" t="n">
        <v>8</v>
      </c>
      <c r="O36" s="22" t="n">
        <v>0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71</v>
      </c>
      <c r="E37" s="43" t="n">
        <v>215.93</v>
      </c>
      <c r="F37" s="43" t="n">
        <v>540</v>
      </c>
      <c r="G37" s="43" t="n">
        <v>698.33</v>
      </c>
      <c r="H37" s="43" t="n">
        <v>1335.56</v>
      </c>
      <c r="I37" s="43" t="n">
        <v>941</v>
      </c>
      <c r="J37" s="43" t="n">
        <v>8243.87</v>
      </c>
      <c r="K37" s="43" t="n">
        <v>12780.76</v>
      </c>
      <c r="L37" s="43" t="n">
        <v>86226.55</v>
      </c>
      <c r="M37" s="43" t="n">
        <v>119584.07</v>
      </c>
      <c r="N37" s="43" t="n">
        <v>147094.34</v>
      </c>
      <c r="O37" s="44" t="n">
        <v>0</v>
      </c>
      <c r="P37" s="45" t="n">
        <v>377701.12</v>
      </c>
      <c r="Q37" s="45" t="n">
        <f aca="false">IF(P36&gt;0,P37/P36,"")</f>
        <v>4243.832808988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3</v>
      </c>
      <c r="K38" s="21" t="n">
        <v>6</v>
      </c>
      <c r="L38" s="21" t="n">
        <v>16</v>
      </c>
      <c r="M38" s="21" t="n">
        <v>2</v>
      </c>
      <c r="N38" s="21" t="n">
        <v>0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</v>
      </c>
      <c r="E39" s="28" t="n">
        <v>247.11</v>
      </c>
      <c r="F39" s="28" t="n">
        <v>485.61</v>
      </c>
      <c r="G39" s="28" t="n">
        <v>0</v>
      </c>
      <c r="H39" s="28" t="n">
        <v>0</v>
      </c>
      <c r="I39" s="28" t="n">
        <v>484.31</v>
      </c>
      <c r="J39" s="28" t="n">
        <v>2143.3</v>
      </c>
      <c r="K39" s="28" t="n">
        <v>10288.63</v>
      </c>
      <c r="L39" s="28" t="n">
        <v>42913.79</v>
      </c>
      <c r="M39" s="28" t="n">
        <v>14090.12</v>
      </c>
      <c r="N39" s="28" t="n">
        <v>0</v>
      </c>
      <c r="O39" s="29" t="n">
        <v>0</v>
      </c>
      <c r="P39" s="30" t="n">
        <v>70683.87</v>
      </c>
      <c r="Q39" s="30" t="n">
        <f aca="false">IF(P38&gt;0,P39/P38,"")</f>
        <v>2019.539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69496.48</v>
      </c>
      <c r="P41" s="30" t="n">
        <v>69496.48</v>
      </c>
      <c r="Q41" s="30" t="n">
        <f aca="false">IF(P40&gt;0,P41/P40,"")</f>
        <v>69496.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</v>
      </c>
      <c r="K42" s="34" t="n">
        <v>2</v>
      </c>
      <c r="L42" s="34" t="n">
        <v>2</v>
      </c>
      <c r="M42" s="34" t="n">
        <v>3</v>
      </c>
      <c r="N42" s="34" t="n">
        <v>1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692</v>
      </c>
      <c r="K43" s="28" t="n">
        <v>3509</v>
      </c>
      <c r="L43" s="28" t="n">
        <v>6812.4</v>
      </c>
      <c r="M43" s="28" t="n">
        <v>20801.14</v>
      </c>
      <c r="N43" s="28" t="n">
        <v>19310.6</v>
      </c>
      <c r="O43" s="29" t="n">
        <v>126378.33</v>
      </c>
      <c r="P43" s="30" t="n">
        <v>183503.47</v>
      </c>
      <c r="Q43" s="30" t="n">
        <f aca="false">IF(P42&gt;0,P43/P42,"")</f>
        <v>10794.32176470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4</v>
      </c>
      <c r="M44" s="34" t="n">
        <v>3</v>
      </c>
      <c r="N44" s="34" t="n">
        <v>3</v>
      </c>
      <c r="O44" s="35" t="n">
        <v>1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9</v>
      </c>
      <c r="E45" s="43" t="n">
        <v>0</v>
      </c>
      <c r="F45" s="43" t="n">
        <v>155</v>
      </c>
      <c r="G45" s="43" t="n">
        <v>285</v>
      </c>
      <c r="H45" s="43" t="n">
        <v>344</v>
      </c>
      <c r="I45" s="43" t="n">
        <v>0</v>
      </c>
      <c r="J45" s="43" t="n">
        <v>1190</v>
      </c>
      <c r="K45" s="43" t="n">
        <v>1987</v>
      </c>
      <c r="L45" s="43" t="n">
        <v>12284</v>
      </c>
      <c r="M45" s="43" t="n">
        <v>28282</v>
      </c>
      <c r="N45" s="43" t="n">
        <v>88972.4</v>
      </c>
      <c r="O45" s="44" t="n">
        <v>82981</v>
      </c>
      <c r="P45" s="45" t="n">
        <v>216519.4</v>
      </c>
      <c r="Q45" s="45" t="n">
        <f aca="false">IF(P44&gt;0,P45/P44,"")</f>
        <v>12028.85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4</v>
      </c>
      <c r="G46" s="21" t="n">
        <v>1</v>
      </c>
      <c r="H46" s="21" t="n">
        <v>1</v>
      </c>
      <c r="I46" s="21" t="n">
        <v>1</v>
      </c>
      <c r="J46" s="21" t="n">
        <v>13</v>
      </c>
      <c r="K46" s="21" t="n">
        <v>9</v>
      </c>
      <c r="L46" s="21" t="n">
        <v>22</v>
      </c>
      <c r="M46" s="21" t="n">
        <v>8</v>
      </c>
      <c r="N46" s="21" t="n">
        <v>4</v>
      </c>
      <c r="O46" s="22" t="n">
        <v>3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0</v>
      </c>
      <c r="E47" s="43" t="n">
        <v>247.11</v>
      </c>
      <c r="F47" s="43" t="n">
        <v>640.61</v>
      </c>
      <c r="G47" s="43" t="n">
        <v>285</v>
      </c>
      <c r="H47" s="43" t="n">
        <v>344</v>
      </c>
      <c r="I47" s="43" t="n">
        <v>484.31</v>
      </c>
      <c r="J47" s="43" t="n">
        <v>10025.3</v>
      </c>
      <c r="K47" s="43" t="n">
        <v>15784.63</v>
      </c>
      <c r="L47" s="43" t="n">
        <v>62010.19</v>
      </c>
      <c r="M47" s="43" t="n">
        <v>63173.26</v>
      </c>
      <c r="N47" s="43" t="n">
        <v>108283</v>
      </c>
      <c r="O47" s="44" t="n">
        <v>278855.81</v>
      </c>
      <c r="P47" s="45" t="n">
        <v>540203.22</v>
      </c>
      <c r="Q47" s="45" t="n">
        <f aca="false">IF(P46&gt;0,P47/P46,"")</f>
        <v>7608.496056338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5</v>
      </c>
      <c r="F48" s="21" t="n">
        <v>10</v>
      </c>
      <c r="G48" s="21" t="n">
        <v>6</v>
      </c>
      <c r="H48" s="21" t="n">
        <v>4</v>
      </c>
      <c r="I48" s="21" t="n">
        <v>5</v>
      </c>
      <c r="J48" s="21" t="n">
        <v>23</v>
      </c>
      <c r="K48" s="21" t="n">
        <v>26</v>
      </c>
      <c r="L48" s="21" t="n">
        <v>52</v>
      </c>
      <c r="M48" s="21" t="n">
        <v>14</v>
      </c>
      <c r="N48" s="21" t="n">
        <v>3</v>
      </c>
      <c r="O48" s="22" t="n">
        <v>0</v>
      </c>
      <c r="P48" s="23" t="n">
        <v>1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9.74</v>
      </c>
      <c r="E49" s="28" t="n">
        <v>375.05</v>
      </c>
      <c r="F49" s="28" t="n">
        <v>1530.23</v>
      </c>
      <c r="G49" s="28" t="n">
        <v>1525.33</v>
      </c>
      <c r="H49" s="28" t="n">
        <v>1407.56</v>
      </c>
      <c r="I49" s="28" t="n">
        <v>2405.31</v>
      </c>
      <c r="J49" s="28" t="n">
        <v>19010.35</v>
      </c>
      <c r="K49" s="28" t="n">
        <v>41712.85</v>
      </c>
      <c r="L49" s="28" t="n">
        <v>149638.73</v>
      </c>
      <c r="M49" s="28" t="n">
        <v>91904.63</v>
      </c>
      <c r="N49" s="28" t="n">
        <v>59597.77</v>
      </c>
      <c r="O49" s="29" t="n">
        <v>0</v>
      </c>
      <c r="P49" s="30" t="n">
        <v>369257.55</v>
      </c>
      <c r="Q49" s="30" t="n">
        <f aca="false">IF(P48&gt;0,P49/P48,"")</f>
        <v>2382.30677419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3</v>
      </c>
      <c r="N50" s="34" t="n">
        <v>1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1520.43</v>
      </c>
      <c r="M51" s="28" t="n">
        <v>16379.58</v>
      </c>
      <c r="N51" s="28" t="n">
        <v>16602</v>
      </c>
      <c r="O51" s="29" t="n">
        <v>69496.48</v>
      </c>
      <c r="P51" s="30" t="n">
        <v>113998.49</v>
      </c>
      <c r="Q51" s="30" t="n">
        <f aca="false">IF(P50&gt;0,P51/P50,"")</f>
        <v>12666.49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2</v>
      </c>
      <c r="G52" s="34" t="n">
        <v>0</v>
      </c>
      <c r="H52" s="34" t="n">
        <v>4</v>
      </c>
      <c r="I52" s="34" t="n">
        <v>0</v>
      </c>
      <c r="J52" s="34" t="n">
        <v>21</v>
      </c>
      <c r="K52" s="34" t="n">
        <v>18</v>
      </c>
      <c r="L52" s="34" t="n">
        <v>14</v>
      </c>
      <c r="M52" s="34" t="n">
        <v>20</v>
      </c>
      <c r="N52" s="34" t="n">
        <v>7</v>
      </c>
      <c r="O52" s="35" t="n">
        <v>2</v>
      </c>
      <c r="P52" s="36" t="n">
        <v>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73</v>
      </c>
      <c r="E53" s="28" t="n">
        <v>87.99</v>
      </c>
      <c r="F53" s="28" t="n">
        <v>289</v>
      </c>
      <c r="G53" s="28" t="n">
        <v>0</v>
      </c>
      <c r="H53" s="28" t="n">
        <v>1355.3</v>
      </c>
      <c r="I53" s="28" t="n">
        <v>0</v>
      </c>
      <c r="J53" s="28" t="n">
        <v>17047.48</v>
      </c>
      <c r="K53" s="28" t="n">
        <v>27946.85</v>
      </c>
      <c r="L53" s="28" t="n">
        <v>44629.17</v>
      </c>
      <c r="M53" s="28" t="n">
        <v>129903.69</v>
      </c>
      <c r="N53" s="28" t="n">
        <v>115688.71</v>
      </c>
      <c r="O53" s="29" t="n">
        <v>989067.33</v>
      </c>
      <c r="P53" s="30" t="n">
        <v>1326024.25</v>
      </c>
      <c r="Q53" s="30" t="n">
        <f aca="false">IF(P52&gt;0,P53/P52,"")</f>
        <v>14733.602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1</v>
      </c>
      <c r="L54" s="34" t="n">
        <v>4</v>
      </c>
      <c r="M54" s="34" t="n">
        <v>3</v>
      </c>
      <c r="N54" s="34" t="n">
        <v>9</v>
      </c>
      <c r="O54" s="35" t="n">
        <v>1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9</v>
      </c>
      <c r="E55" s="43" t="n">
        <v>0</v>
      </c>
      <c r="F55" s="43" t="n">
        <v>155</v>
      </c>
      <c r="G55" s="43" t="n">
        <v>285</v>
      </c>
      <c r="H55" s="43" t="n">
        <v>344</v>
      </c>
      <c r="I55" s="43" t="n">
        <v>0</v>
      </c>
      <c r="J55" s="43" t="n">
        <v>1190</v>
      </c>
      <c r="K55" s="43" t="n">
        <v>1987</v>
      </c>
      <c r="L55" s="43" t="n">
        <v>12284</v>
      </c>
      <c r="M55" s="43" t="n">
        <v>28282</v>
      </c>
      <c r="N55" s="43" t="n">
        <v>209996.4</v>
      </c>
      <c r="O55" s="44" t="n">
        <v>82981</v>
      </c>
      <c r="P55" s="45" t="n">
        <v>337543.4</v>
      </c>
      <c r="Q55" s="45" t="n">
        <f aca="false">IF(P54&gt;0,P55/P54,"")</f>
        <v>14064.30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6</v>
      </c>
      <c r="F56" s="21" t="n">
        <v>13</v>
      </c>
      <c r="G56" s="21" t="n">
        <v>7</v>
      </c>
      <c r="H56" s="21" t="n">
        <v>9</v>
      </c>
      <c r="I56" s="21" t="n">
        <v>5</v>
      </c>
      <c r="J56" s="21" t="n">
        <v>46</v>
      </c>
      <c r="K56" s="21" t="n">
        <v>45</v>
      </c>
      <c r="L56" s="21" t="n">
        <v>74</v>
      </c>
      <c r="M56" s="21" t="n">
        <v>40</v>
      </c>
      <c r="N56" s="21" t="n">
        <v>20</v>
      </c>
      <c r="O56" s="22" t="n">
        <v>4</v>
      </c>
      <c r="P56" s="23" t="n">
        <v>2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7.47</v>
      </c>
      <c r="E57" s="43" t="n">
        <v>463.04</v>
      </c>
      <c r="F57" s="43" t="n">
        <v>1974.23</v>
      </c>
      <c r="G57" s="43" t="n">
        <v>1810.33</v>
      </c>
      <c r="H57" s="43" t="n">
        <v>3106.86</v>
      </c>
      <c r="I57" s="43" t="n">
        <v>2405.31</v>
      </c>
      <c r="J57" s="43" t="n">
        <v>37247.83</v>
      </c>
      <c r="K57" s="43" t="n">
        <v>71646.7</v>
      </c>
      <c r="L57" s="43" t="n">
        <v>218072.33</v>
      </c>
      <c r="M57" s="43" t="n">
        <v>266469.9</v>
      </c>
      <c r="N57" s="43" t="n">
        <v>401884.88</v>
      </c>
      <c r="O57" s="44" t="n">
        <v>1141544.81</v>
      </c>
      <c r="P57" s="45" t="n">
        <v>2146823.69</v>
      </c>
      <c r="Q57" s="45" t="n">
        <f aca="false">IF(P56&gt;0,P57/P56,"")</f>
        <v>7722.387374100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2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52</v>
      </c>
      <c r="L9" s="28" t="n">
        <v>3318.71</v>
      </c>
      <c r="M9" s="28" t="n">
        <v>14282</v>
      </c>
      <c r="N9" s="28" t="n">
        <v>17992.21</v>
      </c>
      <c r="O9" s="29" t="n">
        <v>0</v>
      </c>
      <c r="P9" s="30" t="n">
        <v>36744.92</v>
      </c>
      <c r="Q9" s="30" t="n">
        <f aca="false">IF(P8&gt;0,P9/P8,"")</f>
        <v>7348.9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0344.53</v>
      </c>
      <c r="N11" s="28" t="n">
        <v>0</v>
      </c>
      <c r="O11" s="29" t="n">
        <v>0</v>
      </c>
      <c r="P11" s="30" t="n">
        <v>20344.53</v>
      </c>
      <c r="Q11" s="30" t="n">
        <f aca="false">IF(P10&gt;0,P11/P10,"")</f>
        <v>6781.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2</v>
      </c>
      <c r="K12" s="34" t="n">
        <v>2</v>
      </c>
      <c r="L12" s="34" t="n">
        <v>0</v>
      </c>
      <c r="M12" s="34" t="n">
        <v>2</v>
      </c>
      <c r="N12" s="34" t="n">
        <v>0</v>
      </c>
      <c r="O12" s="35" t="n">
        <v>2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68.69</v>
      </c>
      <c r="J13" s="28" t="n">
        <v>1808</v>
      </c>
      <c r="K13" s="28" t="n">
        <v>2445</v>
      </c>
      <c r="L13" s="28" t="n">
        <v>0</v>
      </c>
      <c r="M13" s="28" t="n">
        <v>15293.89</v>
      </c>
      <c r="N13" s="28" t="n">
        <v>0</v>
      </c>
      <c r="O13" s="29" t="n">
        <v>291300.95</v>
      </c>
      <c r="P13" s="30" t="n">
        <v>311316.53</v>
      </c>
      <c r="Q13" s="30" t="n">
        <f aca="false">IF(P12&gt;0,P13/P12,"")</f>
        <v>34590.72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1</v>
      </c>
      <c r="M16" s="21" t="n">
        <v>7</v>
      </c>
      <c r="N16" s="21" t="n">
        <v>1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8.69</v>
      </c>
      <c r="J17" s="43" t="n">
        <v>1808</v>
      </c>
      <c r="K17" s="43" t="n">
        <v>3597</v>
      </c>
      <c r="L17" s="43" t="n">
        <v>3318.71</v>
      </c>
      <c r="M17" s="43" t="n">
        <v>49920.42</v>
      </c>
      <c r="N17" s="43" t="n">
        <v>17992.21</v>
      </c>
      <c r="O17" s="44" t="n">
        <v>291300.95</v>
      </c>
      <c r="P17" s="45" t="n">
        <v>368405.98</v>
      </c>
      <c r="Q17" s="45" t="n">
        <f aca="false">IF(P16&gt;0,P17/P16,"")</f>
        <v>21670.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101.89</v>
      </c>
      <c r="M19" s="28" t="n">
        <v>11189.83</v>
      </c>
      <c r="N19" s="28" t="n">
        <v>0</v>
      </c>
      <c r="O19" s="29" t="n">
        <v>0</v>
      </c>
      <c r="P19" s="30" t="n">
        <v>20291.72</v>
      </c>
      <c r="Q19" s="30" t="n">
        <f aca="false">IF(P18&gt;0,P19/P18,"")</f>
        <v>4058.3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66</v>
      </c>
      <c r="K23" s="28" t="n">
        <v>1288</v>
      </c>
      <c r="L23" s="28" t="n">
        <v>0</v>
      </c>
      <c r="M23" s="28" t="n">
        <v>15023</v>
      </c>
      <c r="N23" s="28" t="n">
        <v>32275</v>
      </c>
      <c r="O23" s="29" t="n">
        <v>0</v>
      </c>
      <c r="P23" s="30" t="n">
        <v>49352</v>
      </c>
      <c r="Q23" s="30" t="n">
        <f aca="false">IF(P22&gt;0,P23/P22,"")</f>
        <v>8225.3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83</v>
      </c>
      <c r="L25" s="43" t="n">
        <v>0</v>
      </c>
      <c r="M25" s="43" t="n">
        <v>0</v>
      </c>
      <c r="N25" s="43" t="n">
        <v>0</v>
      </c>
      <c r="O25" s="44" t="n">
        <v>115293.65</v>
      </c>
      <c r="P25" s="45" t="n">
        <v>117276.65</v>
      </c>
      <c r="Q25" s="45" t="n">
        <f aca="false">IF(P24&gt;0,P25/P24,"")</f>
        <v>58638.3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3</v>
      </c>
      <c r="M26" s="21" t="n">
        <v>4</v>
      </c>
      <c r="N26" s="21" t="n">
        <v>2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66</v>
      </c>
      <c r="K27" s="43" t="n">
        <v>3271</v>
      </c>
      <c r="L27" s="43" t="n">
        <v>9101.89</v>
      </c>
      <c r="M27" s="43" t="n">
        <v>26212.83</v>
      </c>
      <c r="N27" s="43" t="n">
        <v>32275</v>
      </c>
      <c r="O27" s="44" t="n">
        <v>115293.65</v>
      </c>
      <c r="P27" s="45" t="n">
        <v>186920.37</v>
      </c>
      <c r="Q27" s="45" t="n">
        <f aca="false">IF(P26&gt;0,P27/P26,"")</f>
        <v>14378.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7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92</v>
      </c>
      <c r="L29" s="28" t="n">
        <v>30562.22</v>
      </c>
      <c r="M29" s="28" t="n">
        <v>47272.91</v>
      </c>
      <c r="N29" s="28" t="n">
        <v>11215.18</v>
      </c>
      <c r="O29" s="29" t="n">
        <v>0</v>
      </c>
      <c r="P29" s="30" t="n">
        <v>90242.31</v>
      </c>
      <c r="Q29" s="30" t="n">
        <f aca="false">IF(P28&gt;0,P29/P28,"")</f>
        <v>5013.46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388</v>
      </c>
      <c r="O31" s="29" t="n">
        <v>0</v>
      </c>
      <c r="P31" s="30" t="n">
        <v>12388</v>
      </c>
      <c r="Q31" s="30" t="n">
        <f aca="false">IF(P30&gt;0,P31/P30,"")</f>
        <v>123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850.52</v>
      </c>
      <c r="N33" s="28" t="n">
        <v>12122</v>
      </c>
      <c r="O33" s="29" t="n">
        <v>0</v>
      </c>
      <c r="P33" s="30" t="n">
        <v>28972.52</v>
      </c>
      <c r="Q33" s="30" t="n">
        <f aca="false">IF(P32&gt;0,P33/P32,"")</f>
        <v>7243.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95.5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4183</v>
      </c>
      <c r="O35" s="44" t="n">
        <v>0</v>
      </c>
      <c r="P35" s="45" t="n">
        <v>54678.5</v>
      </c>
      <c r="Q35" s="45" t="n">
        <f aca="false">IF(P34&gt;0,P35/P34,"")</f>
        <v>13669.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9</v>
      </c>
      <c r="M36" s="21" t="n">
        <v>10</v>
      </c>
      <c r="N36" s="21" t="n">
        <v>6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5.5</v>
      </c>
      <c r="J37" s="43" t="n">
        <v>0</v>
      </c>
      <c r="K37" s="43" t="n">
        <v>1192</v>
      </c>
      <c r="L37" s="43" t="n">
        <v>30562.22</v>
      </c>
      <c r="M37" s="43" t="n">
        <v>64123.43</v>
      </c>
      <c r="N37" s="43" t="n">
        <v>89908.18</v>
      </c>
      <c r="O37" s="44" t="n">
        <v>0</v>
      </c>
      <c r="P37" s="45" t="n">
        <v>186281.33</v>
      </c>
      <c r="Q37" s="45" t="n">
        <f aca="false">IF(P36&gt;0,P37/P36,"")</f>
        <v>6899.308518518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1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462.03</v>
      </c>
      <c r="M39" s="28" t="n">
        <v>7437.97</v>
      </c>
      <c r="N39" s="28" t="n">
        <v>10479</v>
      </c>
      <c r="O39" s="29" t="n">
        <v>121760.96</v>
      </c>
      <c r="P39" s="30" t="n">
        <v>151139.96</v>
      </c>
      <c r="Q39" s="30" t="n">
        <f aca="false">IF(P38&gt;0,P39/P38,"")</f>
        <v>25189.9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21626.36</v>
      </c>
      <c r="P41" s="30" t="n">
        <v>321626.36</v>
      </c>
      <c r="Q41" s="30" t="n">
        <f aca="false">IF(P40&gt;0,P41/P40,"")</f>
        <v>160813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905.36</v>
      </c>
      <c r="N43" s="28" t="n">
        <v>10820.01</v>
      </c>
      <c r="O43" s="29" t="n">
        <v>158500.86</v>
      </c>
      <c r="P43" s="30" t="n">
        <v>176226.23</v>
      </c>
      <c r="Q43" s="30" t="n">
        <f aca="false">IF(P42&gt;0,P43/P42,"")</f>
        <v>58742.07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518</v>
      </c>
      <c r="O45" s="44" t="n">
        <v>61607</v>
      </c>
      <c r="P45" s="45" t="n">
        <v>127125</v>
      </c>
      <c r="Q45" s="45" t="n">
        <f aca="false">IF(P44&gt;0,P45/P44,"")</f>
        <v>31781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2</v>
      </c>
      <c r="N46" s="21" t="n">
        <v>5</v>
      </c>
      <c r="O46" s="22" t="n">
        <v>5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1462.03</v>
      </c>
      <c r="M47" s="43" t="n">
        <v>14343.33</v>
      </c>
      <c r="N47" s="43" t="n">
        <v>86817.01</v>
      </c>
      <c r="O47" s="44" t="n">
        <v>663495.18</v>
      </c>
      <c r="P47" s="45" t="n">
        <v>776117.55</v>
      </c>
      <c r="Q47" s="45" t="n">
        <f aca="false">IF(P46&gt;0,P47/P46,"")</f>
        <v>51741.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6</v>
      </c>
      <c r="M48" s="21" t="n">
        <v>12</v>
      </c>
      <c r="N48" s="21" t="n">
        <v>3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344</v>
      </c>
      <c r="L49" s="28" t="n">
        <v>54444.85</v>
      </c>
      <c r="M49" s="28" t="n">
        <v>80182.71</v>
      </c>
      <c r="N49" s="28" t="n">
        <v>39686.39</v>
      </c>
      <c r="O49" s="29" t="n">
        <v>121760.96</v>
      </c>
      <c r="P49" s="30" t="n">
        <v>298418.91</v>
      </c>
      <c r="Q49" s="30" t="n">
        <f aca="false">IF(P48&gt;0,P49/P48,"")</f>
        <v>8777.026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344.53</v>
      </c>
      <c r="N51" s="28" t="n">
        <v>12388</v>
      </c>
      <c r="O51" s="29" t="n">
        <v>321626.36</v>
      </c>
      <c r="P51" s="30" t="n">
        <v>354358.89</v>
      </c>
      <c r="Q51" s="30" t="n">
        <f aca="false">IF(P50&gt;0,P51/P50,"")</f>
        <v>59059.8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0</v>
      </c>
      <c r="M52" s="34" t="n">
        <v>8</v>
      </c>
      <c r="N52" s="34" t="n">
        <v>4</v>
      </c>
      <c r="O52" s="35" t="n">
        <v>3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8.69</v>
      </c>
      <c r="J53" s="28" t="n">
        <v>2574</v>
      </c>
      <c r="K53" s="28" t="n">
        <v>3733</v>
      </c>
      <c r="L53" s="28" t="n">
        <v>0</v>
      </c>
      <c r="M53" s="28" t="n">
        <v>54072.77</v>
      </c>
      <c r="N53" s="28" t="n">
        <v>55217.01</v>
      </c>
      <c r="O53" s="29" t="n">
        <v>449801.81</v>
      </c>
      <c r="P53" s="30" t="n">
        <v>565867.28</v>
      </c>
      <c r="Q53" s="30" t="n">
        <f aca="false">IF(P52&gt;0,P53/P52,"")</f>
        <v>25721.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6</v>
      </c>
      <c r="O54" s="35" t="n">
        <v>2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5.5</v>
      </c>
      <c r="J55" s="43" t="n">
        <v>0</v>
      </c>
      <c r="K55" s="43" t="n">
        <v>1983</v>
      </c>
      <c r="L55" s="43" t="n">
        <v>0</v>
      </c>
      <c r="M55" s="43" t="n">
        <v>0</v>
      </c>
      <c r="N55" s="43" t="n">
        <v>119701</v>
      </c>
      <c r="O55" s="44" t="n">
        <v>176900.65</v>
      </c>
      <c r="P55" s="45" t="n">
        <v>299080.15</v>
      </c>
      <c r="Q55" s="45" t="n">
        <f aca="false">IF(P54&gt;0,P55/P54,"")</f>
        <v>29908.0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3</v>
      </c>
      <c r="K56" s="21" t="n">
        <v>6</v>
      </c>
      <c r="L56" s="21" t="n">
        <v>16</v>
      </c>
      <c r="M56" s="21" t="n">
        <v>23</v>
      </c>
      <c r="N56" s="21" t="n">
        <v>14</v>
      </c>
      <c r="O56" s="22" t="n">
        <v>8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964.19</v>
      </c>
      <c r="J57" s="43" t="n">
        <v>2574</v>
      </c>
      <c r="K57" s="43" t="n">
        <v>8060</v>
      </c>
      <c r="L57" s="43" t="n">
        <v>54444.85</v>
      </c>
      <c r="M57" s="43" t="n">
        <v>154600.01</v>
      </c>
      <c r="N57" s="43" t="n">
        <v>226992.4</v>
      </c>
      <c r="O57" s="44" t="n">
        <v>1070089.78</v>
      </c>
      <c r="P57" s="45" t="n">
        <v>1517725.23</v>
      </c>
      <c r="Q57" s="45" t="n">
        <f aca="false">IF(P56&gt;0,P57/P56,"")</f>
        <v>21079.51708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0</v>
      </c>
      <c r="E8" s="21" t="n">
        <v>30</v>
      </c>
      <c r="F8" s="21" t="n">
        <v>67</v>
      </c>
      <c r="G8" s="21" t="n">
        <v>27</v>
      </c>
      <c r="H8" s="21" t="n">
        <v>18</v>
      </c>
      <c r="I8" s="21" t="n">
        <v>10</v>
      </c>
      <c r="J8" s="21" t="n">
        <v>38</v>
      </c>
      <c r="K8" s="21" t="n">
        <v>52</v>
      </c>
      <c r="L8" s="21" t="n">
        <v>219</v>
      </c>
      <c r="M8" s="21" t="n">
        <v>51</v>
      </c>
      <c r="N8" s="21" t="n">
        <v>43</v>
      </c>
      <c r="O8" s="22" t="n">
        <v>8</v>
      </c>
      <c r="P8" s="23" t="n">
        <v>5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62.78</v>
      </c>
      <c r="E9" s="28" t="n">
        <v>2086.25</v>
      </c>
      <c r="F9" s="28" t="n">
        <v>8753.31</v>
      </c>
      <c r="G9" s="28" t="n">
        <v>6530.57</v>
      </c>
      <c r="H9" s="28" t="n">
        <v>6093.61</v>
      </c>
      <c r="I9" s="28" t="n">
        <v>4610.48</v>
      </c>
      <c r="J9" s="28" t="n">
        <v>28519.92</v>
      </c>
      <c r="K9" s="28" t="n">
        <v>72292.95</v>
      </c>
      <c r="L9" s="28" t="n">
        <v>657622.94</v>
      </c>
      <c r="M9" s="28" t="n">
        <v>339314.22</v>
      </c>
      <c r="N9" s="28" t="n">
        <v>907510.8</v>
      </c>
      <c r="O9" s="29" t="n">
        <v>779767.02</v>
      </c>
      <c r="P9" s="30" t="n">
        <v>2813664.85</v>
      </c>
      <c r="Q9" s="30" t="n">
        <f aca="false">IF(P8&gt;0,P9/P8,"")</f>
        <v>4744.797386172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5</v>
      </c>
      <c r="G10" s="34" t="n">
        <v>5</v>
      </c>
      <c r="H10" s="34" t="n">
        <v>3</v>
      </c>
      <c r="I10" s="34" t="n">
        <v>10</v>
      </c>
      <c r="J10" s="34" t="n">
        <v>24</v>
      </c>
      <c r="K10" s="34" t="n">
        <v>26</v>
      </c>
      <c r="L10" s="34" t="n">
        <v>15</v>
      </c>
      <c r="M10" s="34" t="n">
        <v>21</v>
      </c>
      <c r="N10" s="34" t="n">
        <v>23</v>
      </c>
      <c r="O10" s="35" t="n">
        <v>5</v>
      </c>
      <c r="P10" s="36" t="n">
        <v>1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7.13</v>
      </c>
      <c r="E11" s="28" t="n">
        <v>143.45</v>
      </c>
      <c r="F11" s="28" t="n">
        <v>672.8</v>
      </c>
      <c r="G11" s="28" t="n">
        <v>1282.96</v>
      </c>
      <c r="H11" s="28" t="n">
        <v>999.41</v>
      </c>
      <c r="I11" s="28" t="n">
        <v>4669.16</v>
      </c>
      <c r="J11" s="28" t="n">
        <v>17965.23</v>
      </c>
      <c r="K11" s="28" t="n">
        <v>36205.87</v>
      </c>
      <c r="L11" s="28" t="n">
        <v>52234</v>
      </c>
      <c r="M11" s="28" t="n">
        <v>165387.67</v>
      </c>
      <c r="N11" s="28" t="n">
        <v>490669.43</v>
      </c>
      <c r="O11" s="29" t="n">
        <v>527659.92</v>
      </c>
      <c r="P11" s="30" t="n">
        <v>1298007.03</v>
      </c>
      <c r="Q11" s="30" t="n">
        <f aca="false">IF(P10&gt;0,P11/P10,"")</f>
        <v>9076.972237762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7</v>
      </c>
      <c r="N12" s="34" t="n">
        <v>6</v>
      </c>
      <c r="O12" s="35" t="n">
        <v>1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371.74</v>
      </c>
      <c r="M13" s="28" t="n">
        <v>45903.18</v>
      </c>
      <c r="N13" s="28" t="n">
        <v>114933.68</v>
      </c>
      <c r="O13" s="29" t="n">
        <v>254170.92</v>
      </c>
      <c r="P13" s="30" t="n">
        <v>423379.52</v>
      </c>
      <c r="Q13" s="30" t="n">
        <f aca="false">IF(P12&gt;0,P13/P12,"")</f>
        <v>26461.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9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42</v>
      </c>
      <c r="E15" s="43" t="n">
        <v>0</v>
      </c>
      <c r="F15" s="43" t="n">
        <v>0</v>
      </c>
      <c r="G15" s="43" t="n">
        <v>0</v>
      </c>
      <c r="H15" s="43" t="n">
        <v>322.18</v>
      </c>
      <c r="I15" s="43" t="n">
        <v>422.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2258.7</v>
      </c>
      <c r="O15" s="44" t="n">
        <v>137851</v>
      </c>
      <c r="P15" s="45" t="n">
        <v>351096.68</v>
      </c>
      <c r="Q15" s="45" t="n">
        <f aca="false">IF(P14&gt;0,P15/P14,"")</f>
        <v>8563.333658536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3</v>
      </c>
      <c r="E16" s="21" t="n">
        <v>32</v>
      </c>
      <c r="F16" s="21" t="n">
        <v>72</v>
      </c>
      <c r="G16" s="21" t="n">
        <v>32</v>
      </c>
      <c r="H16" s="21" t="n">
        <v>22</v>
      </c>
      <c r="I16" s="21" t="n">
        <v>21</v>
      </c>
      <c r="J16" s="21" t="n">
        <v>62</v>
      </c>
      <c r="K16" s="21" t="n">
        <v>78</v>
      </c>
      <c r="L16" s="21" t="n">
        <v>236</v>
      </c>
      <c r="M16" s="21" t="n">
        <v>79</v>
      </c>
      <c r="N16" s="21" t="n">
        <v>81</v>
      </c>
      <c r="O16" s="22" t="n">
        <v>15</v>
      </c>
      <c r="P16" s="23" t="n">
        <v>7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1.91</v>
      </c>
      <c r="E17" s="43" t="n">
        <v>2229.7</v>
      </c>
      <c r="F17" s="43" t="n">
        <v>9426.11</v>
      </c>
      <c r="G17" s="43" t="n">
        <v>7813.53</v>
      </c>
      <c r="H17" s="43" t="n">
        <v>7415.2</v>
      </c>
      <c r="I17" s="43" t="n">
        <v>9702.44</v>
      </c>
      <c r="J17" s="43" t="n">
        <v>46485.15</v>
      </c>
      <c r="K17" s="43" t="n">
        <v>108498.82</v>
      </c>
      <c r="L17" s="43" t="n">
        <v>718228.68</v>
      </c>
      <c r="M17" s="43" t="n">
        <v>550605.07</v>
      </c>
      <c r="N17" s="43" t="n">
        <v>1725372.61</v>
      </c>
      <c r="O17" s="44" t="n">
        <v>1699448.86</v>
      </c>
      <c r="P17" s="45" t="n">
        <v>4886148.08</v>
      </c>
      <c r="Q17" s="45" t="n">
        <f aca="false">IF(P16&gt;0,P17/P16,"")</f>
        <v>6161.599092055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11</v>
      </c>
      <c r="F18" s="21" t="n">
        <v>51</v>
      </c>
      <c r="G18" s="21" t="n">
        <v>16</v>
      </c>
      <c r="H18" s="21" t="n">
        <v>5</v>
      </c>
      <c r="I18" s="21" t="n">
        <v>5</v>
      </c>
      <c r="J18" s="21" t="n">
        <v>16</v>
      </c>
      <c r="K18" s="21" t="n">
        <v>23</v>
      </c>
      <c r="L18" s="21" t="n">
        <v>196</v>
      </c>
      <c r="M18" s="21" t="n">
        <v>52</v>
      </c>
      <c r="N18" s="21" t="n">
        <v>43</v>
      </c>
      <c r="O18" s="22" t="n">
        <v>2</v>
      </c>
      <c r="P18" s="23" t="n">
        <v>4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1.54</v>
      </c>
      <c r="E19" s="28" t="n">
        <v>769.43</v>
      </c>
      <c r="F19" s="28" t="n">
        <v>6808.02</v>
      </c>
      <c r="G19" s="28" t="n">
        <v>3818.84</v>
      </c>
      <c r="H19" s="28" t="n">
        <v>1767.67</v>
      </c>
      <c r="I19" s="28" t="n">
        <v>2222.53</v>
      </c>
      <c r="J19" s="28" t="n">
        <v>12545.85</v>
      </c>
      <c r="K19" s="28" t="n">
        <v>33122.24</v>
      </c>
      <c r="L19" s="28" t="n">
        <v>574303.62</v>
      </c>
      <c r="M19" s="28" t="n">
        <v>373593.34</v>
      </c>
      <c r="N19" s="28" t="n">
        <v>817607.12</v>
      </c>
      <c r="O19" s="29" t="n">
        <v>132996.18</v>
      </c>
      <c r="P19" s="30" t="n">
        <v>1959866.38</v>
      </c>
      <c r="Q19" s="30" t="n">
        <f aca="false">IF(P18&gt;0,P19/P18,"")</f>
        <v>4505.439954022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8</v>
      </c>
      <c r="E20" s="34" t="n">
        <v>5</v>
      </c>
      <c r="F20" s="34" t="n">
        <v>4</v>
      </c>
      <c r="G20" s="34" t="n">
        <v>2</v>
      </c>
      <c r="H20" s="34" t="n">
        <v>2</v>
      </c>
      <c r="I20" s="34" t="n">
        <v>4</v>
      </c>
      <c r="J20" s="34" t="n">
        <v>15</v>
      </c>
      <c r="K20" s="34" t="n">
        <v>14</v>
      </c>
      <c r="L20" s="34" t="n">
        <v>10</v>
      </c>
      <c r="M20" s="34" t="n">
        <v>14</v>
      </c>
      <c r="N20" s="34" t="n">
        <v>15</v>
      </c>
      <c r="O20" s="35" t="n">
        <v>2</v>
      </c>
      <c r="P20" s="36" t="n">
        <v>10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3.8</v>
      </c>
      <c r="E21" s="28" t="n">
        <v>384.91</v>
      </c>
      <c r="F21" s="28" t="n">
        <v>589.37</v>
      </c>
      <c r="G21" s="28" t="n">
        <v>404.09</v>
      </c>
      <c r="H21" s="28" t="n">
        <v>786.46</v>
      </c>
      <c r="I21" s="28" t="n">
        <v>1799.96</v>
      </c>
      <c r="J21" s="28" t="n">
        <v>10271.78</v>
      </c>
      <c r="K21" s="28" t="n">
        <v>19249.86</v>
      </c>
      <c r="L21" s="28" t="n">
        <v>32078.59</v>
      </c>
      <c r="M21" s="28" t="n">
        <v>99856.79</v>
      </c>
      <c r="N21" s="28" t="n">
        <v>320628.94</v>
      </c>
      <c r="O21" s="29" t="n">
        <v>233850.48</v>
      </c>
      <c r="P21" s="30" t="n">
        <v>720105.03</v>
      </c>
      <c r="Q21" s="30" t="n">
        <f aca="false">IF(P20&gt;0,P21/P20,"")</f>
        <v>6858.143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6</v>
      </c>
      <c r="K22" s="34" t="n">
        <v>5</v>
      </c>
      <c r="L22" s="34" t="n">
        <v>7</v>
      </c>
      <c r="M22" s="34" t="n">
        <v>14</v>
      </c>
      <c r="N22" s="34" t="n">
        <v>8</v>
      </c>
      <c r="O22" s="35" t="n">
        <v>3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642</v>
      </c>
      <c r="G23" s="28" t="n">
        <v>0</v>
      </c>
      <c r="H23" s="28" t="n">
        <v>0</v>
      </c>
      <c r="I23" s="28" t="n">
        <v>0</v>
      </c>
      <c r="J23" s="28" t="n">
        <v>5405.44</v>
      </c>
      <c r="K23" s="28" t="n">
        <v>8414.56</v>
      </c>
      <c r="L23" s="28" t="n">
        <v>22201.78</v>
      </c>
      <c r="M23" s="28" t="n">
        <v>106064.98</v>
      </c>
      <c r="N23" s="28" t="n">
        <v>127734.52</v>
      </c>
      <c r="O23" s="29" t="n">
        <v>803222.17</v>
      </c>
      <c r="P23" s="30" t="n">
        <v>1073685.45</v>
      </c>
      <c r="Q23" s="30" t="n">
        <f aca="false">IF(P22&gt;0,P23/P22,"")</f>
        <v>22844.37127659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.2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4089.69</v>
      </c>
      <c r="O25" s="44" t="n">
        <v>0</v>
      </c>
      <c r="P25" s="45" t="n">
        <v>74124.92</v>
      </c>
      <c r="Q25" s="45" t="n">
        <f aca="false">IF(P24&gt;0,P25/P24,"")</f>
        <v>14824.9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5</v>
      </c>
      <c r="E26" s="21" t="n">
        <v>16</v>
      </c>
      <c r="F26" s="21" t="n">
        <v>59</v>
      </c>
      <c r="G26" s="21" t="n">
        <v>18</v>
      </c>
      <c r="H26" s="21" t="n">
        <v>7</v>
      </c>
      <c r="I26" s="21" t="n">
        <v>9</v>
      </c>
      <c r="J26" s="21" t="n">
        <v>37</v>
      </c>
      <c r="K26" s="21" t="n">
        <v>42</v>
      </c>
      <c r="L26" s="21" t="n">
        <v>213</v>
      </c>
      <c r="M26" s="21" t="n">
        <v>80</v>
      </c>
      <c r="N26" s="21" t="n">
        <v>69</v>
      </c>
      <c r="O26" s="22" t="n">
        <v>7</v>
      </c>
      <c r="P26" s="23" t="n">
        <v>5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0.57</v>
      </c>
      <c r="E27" s="43" t="n">
        <v>1154.34</v>
      </c>
      <c r="F27" s="43" t="n">
        <v>8039.39</v>
      </c>
      <c r="G27" s="43" t="n">
        <v>4222.93</v>
      </c>
      <c r="H27" s="43" t="n">
        <v>2554.13</v>
      </c>
      <c r="I27" s="43" t="n">
        <v>4022.49</v>
      </c>
      <c r="J27" s="43" t="n">
        <v>28223.07</v>
      </c>
      <c r="K27" s="43" t="n">
        <v>60786.66</v>
      </c>
      <c r="L27" s="43" t="n">
        <v>628583.99</v>
      </c>
      <c r="M27" s="43" t="n">
        <v>579515.11</v>
      </c>
      <c r="N27" s="43" t="n">
        <v>1340060.27</v>
      </c>
      <c r="O27" s="44" t="n">
        <v>1170068.83</v>
      </c>
      <c r="P27" s="45" t="n">
        <v>3827781.78</v>
      </c>
      <c r="Q27" s="45" t="n">
        <f aca="false">IF(P26&gt;0,P27/P26,"")</f>
        <v>6465.847601351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0</v>
      </c>
      <c r="E28" s="21" t="n">
        <v>130</v>
      </c>
      <c r="F28" s="21" t="n">
        <v>69</v>
      </c>
      <c r="G28" s="21" t="n">
        <v>20</v>
      </c>
      <c r="H28" s="21" t="n">
        <v>19</v>
      </c>
      <c r="I28" s="21" t="n">
        <v>22</v>
      </c>
      <c r="J28" s="21" t="n">
        <v>33</v>
      </c>
      <c r="K28" s="21" t="n">
        <v>27</v>
      </c>
      <c r="L28" s="21" t="n">
        <v>214</v>
      </c>
      <c r="M28" s="21" t="n">
        <v>69</v>
      </c>
      <c r="N28" s="21" t="n">
        <v>74</v>
      </c>
      <c r="O28" s="22" t="n">
        <v>4</v>
      </c>
      <c r="P28" s="23" t="n">
        <v>8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93.54</v>
      </c>
      <c r="E29" s="28" t="n">
        <v>9758.45</v>
      </c>
      <c r="F29" s="28" t="n">
        <v>9964.79</v>
      </c>
      <c r="G29" s="28" t="n">
        <v>4706.81</v>
      </c>
      <c r="H29" s="28" t="n">
        <v>6479.32</v>
      </c>
      <c r="I29" s="28" t="n">
        <v>10172.16</v>
      </c>
      <c r="J29" s="28" t="n">
        <v>23422.82</v>
      </c>
      <c r="K29" s="28" t="n">
        <v>38941.87</v>
      </c>
      <c r="L29" s="28" t="n">
        <v>638322.98</v>
      </c>
      <c r="M29" s="28" t="n">
        <v>499015.7</v>
      </c>
      <c r="N29" s="28" t="n">
        <v>1448632.7</v>
      </c>
      <c r="O29" s="29" t="n">
        <v>387558.01</v>
      </c>
      <c r="P29" s="30" t="n">
        <v>3081369.15</v>
      </c>
      <c r="Q29" s="30" t="n">
        <f aca="false">IF(P28&gt;0,P29/P28,"")</f>
        <v>3620.88031727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0</v>
      </c>
      <c r="E30" s="34" t="n">
        <v>9</v>
      </c>
      <c r="F30" s="34" t="n">
        <v>5</v>
      </c>
      <c r="G30" s="34" t="n">
        <v>5</v>
      </c>
      <c r="H30" s="34" t="n">
        <v>3</v>
      </c>
      <c r="I30" s="34" t="n">
        <v>3</v>
      </c>
      <c r="J30" s="34" t="n">
        <v>18</v>
      </c>
      <c r="K30" s="34" t="n">
        <v>20</v>
      </c>
      <c r="L30" s="34" t="n">
        <v>24</v>
      </c>
      <c r="M30" s="34" t="n">
        <v>48</v>
      </c>
      <c r="N30" s="34" t="n">
        <v>39</v>
      </c>
      <c r="O30" s="35" t="n">
        <v>8</v>
      </c>
      <c r="P30" s="36" t="n">
        <v>19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9.21</v>
      </c>
      <c r="E31" s="28" t="n">
        <v>650.07</v>
      </c>
      <c r="F31" s="28" t="n">
        <v>667.38</v>
      </c>
      <c r="G31" s="28" t="n">
        <v>1338.19</v>
      </c>
      <c r="H31" s="28" t="n">
        <v>1046</v>
      </c>
      <c r="I31" s="28" t="n">
        <v>1353.06</v>
      </c>
      <c r="J31" s="28" t="n">
        <v>14776.37</v>
      </c>
      <c r="K31" s="28" t="n">
        <v>28293.35</v>
      </c>
      <c r="L31" s="28" t="n">
        <v>76886</v>
      </c>
      <c r="M31" s="28" t="n">
        <v>317905.63</v>
      </c>
      <c r="N31" s="28" t="n">
        <v>741290.16</v>
      </c>
      <c r="O31" s="29" t="n">
        <v>879368.9</v>
      </c>
      <c r="P31" s="30" t="n">
        <v>2063754.32</v>
      </c>
      <c r="Q31" s="30" t="n">
        <f aca="false">IF(P30&gt;0,P31/P30,"")</f>
        <v>10748.7204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7</v>
      </c>
      <c r="K32" s="34" t="n">
        <v>2</v>
      </c>
      <c r="L32" s="34" t="n">
        <v>7</v>
      </c>
      <c r="M32" s="34" t="n">
        <v>13</v>
      </c>
      <c r="N32" s="34" t="n">
        <v>4</v>
      </c>
      <c r="O32" s="35" t="n">
        <v>3</v>
      </c>
      <c r="P32" s="36" t="n">
        <v>4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9</v>
      </c>
      <c r="F33" s="28" t="n">
        <v>458</v>
      </c>
      <c r="G33" s="28" t="n">
        <v>0</v>
      </c>
      <c r="H33" s="28" t="n">
        <v>0</v>
      </c>
      <c r="I33" s="28" t="n">
        <v>0</v>
      </c>
      <c r="J33" s="28" t="n">
        <v>4898</v>
      </c>
      <c r="K33" s="28" t="n">
        <v>3667</v>
      </c>
      <c r="L33" s="28" t="n">
        <v>21772.87</v>
      </c>
      <c r="M33" s="28" t="n">
        <v>95710.42</v>
      </c>
      <c r="N33" s="28" t="n">
        <v>83155.1</v>
      </c>
      <c r="O33" s="29" t="n">
        <v>1979443.98</v>
      </c>
      <c r="P33" s="30" t="n">
        <v>2189204.37</v>
      </c>
      <c r="Q33" s="30" t="n">
        <f aca="false">IF(P32&gt;0,P33/P32,"")</f>
        <v>54730.10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5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87</v>
      </c>
      <c r="M35" s="43" t="n">
        <v>0</v>
      </c>
      <c r="N35" s="43" t="n">
        <v>130114.67</v>
      </c>
      <c r="O35" s="44" t="n">
        <v>115948</v>
      </c>
      <c r="P35" s="45" t="n">
        <v>248949.67</v>
      </c>
      <c r="Q35" s="45" t="n">
        <f aca="false">IF(P34&gt;0,P35/P34,"")</f>
        <v>31118.70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0</v>
      </c>
      <c r="E36" s="21" t="n">
        <v>140</v>
      </c>
      <c r="F36" s="21" t="n">
        <v>77</v>
      </c>
      <c r="G36" s="21" t="n">
        <v>25</v>
      </c>
      <c r="H36" s="21" t="n">
        <v>22</v>
      </c>
      <c r="I36" s="21" t="n">
        <v>25</v>
      </c>
      <c r="J36" s="21" t="n">
        <v>58</v>
      </c>
      <c r="K36" s="21" t="n">
        <v>49</v>
      </c>
      <c r="L36" s="21" t="n">
        <v>246</v>
      </c>
      <c r="M36" s="21" t="n">
        <v>130</v>
      </c>
      <c r="N36" s="21" t="n">
        <v>122</v>
      </c>
      <c r="O36" s="22" t="n">
        <v>17</v>
      </c>
      <c r="P36" s="23" t="n">
        <v>10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72.75</v>
      </c>
      <c r="E37" s="43" t="n">
        <v>10507.52</v>
      </c>
      <c r="F37" s="43" t="n">
        <v>11090.17</v>
      </c>
      <c r="G37" s="43" t="n">
        <v>6045</v>
      </c>
      <c r="H37" s="43" t="n">
        <v>7525.32</v>
      </c>
      <c r="I37" s="43" t="n">
        <v>11525.22</v>
      </c>
      <c r="J37" s="43" t="n">
        <v>43097.19</v>
      </c>
      <c r="K37" s="43" t="n">
        <v>70902.22</v>
      </c>
      <c r="L37" s="43" t="n">
        <v>739868.85</v>
      </c>
      <c r="M37" s="43" t="n">
        <v>912631.75</v>
      </c>
      <c r="N37" s="43" t="n">
        <v>2403192.63</v>
      </c>
      <c r="O37" s="44" t="n">
        <v>3362318.89</v>
      </c>
      <c r="P37" s="45" t="n">
        <v>7583277.51</v>
      </c>
      <c r="Q37" s="45" t="n">
        <f aca="false">IF(P36&gt;0,P37/P36,"")</f>
        <v>6950.758487626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2</v>
      </c>
      <c r="E38" s="21" t="n">
        <v>19</v>
      </c>
      <c r="F38" s="21" t="n">
        <v>35</v>
      </c>
      <c r="G38" s="21" t="n">
        <v>22</v>
      </c>
      <c r="H38" s="21" t="n">
        <v>23</v>
      </c>
      <c r="I38" s="21" t="n">
        <v>24</v>
      </c>
      <c r="J38" s="21" t="n">
        <v>36</v>
      </c>
      <c r="K38" s="21" t="n">
        <v>24</v>
      </c>
      <c r="L38" s="21" t="n">
        <v>252</v>
      </c>
      <c r="M38" s="21" t="n">
        <v>71</v>
      </c>
      <c r="N38" s="21" t="n">
        <v>38</v>
      </c>
      <c r="O38" s="22" t="n">
        <v>5</v>
      </c>
      <c r="P38" s="23" t="n">
        <v>5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31.65</v>
      </c>
      <c r="E39" s="28" t="n">
        <v>1410.74</v>
      </c>
      <c r="F39" s="28" t="n">
        <v>5635.44</v>
      </c>
      <c r="G39" s="28" t="n">
        <v>5277.13</v>
      </c>
      <c r="H39" s="28" t="n">
        <v>8332.58</v>
      </c>
      <c r="I39" s="28" t="n">
        <v>10828.6</v>
      </c>
      <c r="J39" s="28" t="n">
        <v>25817.87</v>
      </c>
      <c r="K39" s="28" t="n">
        <v>32997.97</v>
      </c>
      <c r="L39" s="28" t="n">
        <v>757681.54</v>
      </c>
      <c r="M39" s="28" t="n">
        <v>466316.13</v>
      </c>
      <c r="N39" s="28" t="n">
        <v>667607.52</v>
      </c>
      <c r="O39" s="29" t="n">
        <v>309564.83</v>
      </c>
      <c r="P39" s="30" t="n">
        <v>2292602</v>
      </c>
      <c r="Q39" s="30" t="n">
        <f aca="false">IF(P38&gt;0,P39/P38,"")</f>
        <v>3879.19120135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4</v>
      </c>
      <c r="F40" s="34" t="n">
        <v>2</v>
      </c>
      <c r="G40" s="34" t="n">
        <v>5</v>
      </c>
      <c r="H40" s="34" t="n">
        <v>6</v>
      </c>
      <c r="I40" s="34" t="n">
        <v>10</v>
      </c>
      <c r="J40" s="34" t="n">
        <v>40</v>
      </c>
      <c r="K40" s="34" t="n">
        <v>36</v>
      </c>
      <c r="L40" s="34" t="n">
        <v>25</v>
      </c>
      <c r="M40" s="34" t="n">
        <v>37</v>
      </c>
      <c r="N40" s="34" t="n">
        <v>20</v>
      </c>
      <c r="O40" s="35" t="n">
        <v>6</v>
      </c>
      <c r="P40" s="36" t="n">
        <v>19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1.79</v>
      </c>
      <c r="E41" s="28" t="n">
        <v>305.37</v>
      </c>
      <c r="F41" s="28" t="n">
        <v>308.28</v>
      </c>
      <c r="G41" s="28" t="n">
        <v>1266.44</v>
      </c>
      <c r="H41" s="28" t="n">
        <v>2192.76</v>
      </c>
      <c r="I41" s="28" t="n">
        <v>4630.21</v>
      </c>
      <c r="J41" s="28" t="n">
        <v>32028.6</v>
      </c>
      <c r="K41" s="28" t="n">
        <v>51618</v>
      </c>
      <c r="L41" s="28" t="n">
        <v>79150.03</v>
      </c>
      <c r="M41" s="28" t="n">
        <v>280467.9</v>
      </c>
      <c r="N41" s="28" t="n">
        <v>316998.83</v>
      </c>
      <c r="O41" s="29" t="n">
        <v>1519650.84</v>
      </c>
      <c r="P41" s="30" t="n">
        <v>2288679.05</v>
      </c>
      <c r="Q41" s="30" t="n">
        <f aca="false">IF(P40&gt;0,P41/P40,"")</f>
        <v>11736.81564102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6</v>
      </c>
      <c r="F42" s="34" t="n">
        <v>8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2</v>
      </c>
      <c r="L42" s="34" t="n">
        <v>1</v>
      </c>
      <c r="M42" s="34" t="n">
        <v>6</v>
      </c>
      <c r="N42" s="34" t="n">
        <v>6</v>
      </c>
      <c r="O42" s="35" t="n">
        <v>2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03.38</v>
      </c>
      <c r="F43" s="28" t="n">
        <v>1215.09</v>
      </c>
      <c r="G43" s="28" t="n">
        <v>0</v>
      </c>
      <c r="H43" s="28" t="n">
        <v>372.6</v>
      </c>
      <c r="I43" s="28" t="n">
        <v>0</v>
      </c>
      <c r="J43" s="28" t="n">
        <v>1139.72</v>
      </c>
      <c r="K43" s="28" t="n">
        <v>2959.81</v>
      </c>
      <c r="L43" s="28" t="n">
        <v>2769.59</v>
      </c>
      <c r="M43" s="28" t="n">
        <v>41608.9</v>
      </c>
      <c r="N43" s="28" t="n">
        <v>100556.64</v>
      </c>
      <c r="O43" s="29" t="n">
        <v>938603.47</v>
      </c>
      <c r="P43" s="30" t="n">
        <v>1089729.2</v>
      </c>
      <c r="Q43" s="30" t="n">
        <f aca="false">IF(P42&gt;0,P43/P42,"")</f>
        <v>32050.85882352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3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5337.18</v>
      </c>
      <c r="O45" s="44" t="n">
        <v>363302.14</v>
      </c>
      <c r="P45" s="45" t="n">
        <v>458639.32</v>
      </c>
      <c r="Q45" s="45" t="n">
        <f aca="false">IF(P44&gt;0,P45/P44,"")</f>
        <v>57329.9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6</v>
      </c>
      <c r="E46" s="21" t="n">
        <v>29</v>
      </c>
      <c r="F46" s="21" t="n">
        <v>45</v>
      </c>
      <c r="G46" s="21" t="n">
        <v>27</v>
      </c>
      <c r="H46" s="21" t="n">
        <v>30</v>
      </c>
      <c r="I46" s="21" t="n">
        <v>34</v>
      </c>
      <c r="J46" s="21" t="n">
        <v>78</v>
      </c>
      <c r="K46" s="21" t="n">
        <v>62</v>
      </c>
      <c r="L46" s="21" t="n">
        <v>278</v>
      </c>
      <c r="M46" s="21" t="n">
        <v>114</v>
      </c>
      <c r="N46" s="21" t="n">
        <v>69</v>
      </c>
      <c r="O46" s="22" t="n">
        <v>16</v>
      </c>
      <c r="P46" s="23" t="n">
        <v>8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3.44</v>
      </c>
      <c r="E47" s="43" t="n">
        <v>2219.49</v>
      </c>
      <c r="F47" s="43" t="n">
        <v>7158.81</v>
      </c>
      <c r="G47" s="43" t="n">
        <v>6543.57</v>
      </c>
      <c r="H47" s="43" t="n">
        <v>10897.94</v>
      </c>
      <c r="I47" s="43" t="n">
        <v>15458.81</v>
      </c>
      <c r="J47" s="43" t="n">
        <v>58986.19</v>
      </c>
      <c r="K47" s="43" t="n">
        <v>87575.78</v>
      </c>
      <c r="L47" s="43" t="n">
        <v>839601.16</v>
      </c>
      <c r="M47" s="43" t="n">
        <v>788392.93</v>
      </c>
      <c r="N47" s="43" t="n">
        <v>1180500.17</v>
      </c>
      <c r="O47" s="44" t="n">
        <v>3131121.28</v>
      </c>
      <c r="P47" s="45" t="n">
        <v>6129649.57</v>
      </c>
      <c r="Q47" s="45" t="n">
        <f aca="false">IF(P46&gt;0,P47/P46,"")</f>
        <v>7402.95841787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57</v>
      </c>
      <c r="E48" s="21" t="n">
        <v>190</v>
      </c>
      <c r="F48" s="21" t="n">
        <v>222</v>
      </c>
      <c r="G48" s="21" t="n">
        <v>85</v>
      </c>
      <c r="H48" s="21" t="n">
        <v>65</v>
      </c>
      <c r="I48" s="21" t="n">
        <v>61</v>
      </c>
      <c r="J48" s="21" t="n">
        <v>123</v>
      </c>
      <c r="K48" s="21" t="n">
        <v>126</v>
      </c>
      <c r="L48" s="21" t="n">
        <v>881</v>
      </c>
      <c r="M48" s="21" t="n">
        <v>243</v>
      </c>
      <c r="N48" s="21" t="n">
        <v>198</v>
      </c>
      <c r="O48" s="22" t="n">
        <v>19</v>
      </c>
      <c r="P48" s="23" t="n">
        <v>24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399.51</v>
      </c>
      <c r="E49" s="28" t="n">
        <v>14024.87</v>
      </c>
      <c r="F49" s="28" t="n">
        <v>31161.56</v>
      </c>
      <c r="G49" s="28" t="n">
        <v>20333.35</v>
      </c>
      <c r="H49" s="28" t="n">
        <v>22673.18</v>
      </c>
      <c r="I49" s="28" t="n">
        <v>27833.77</v>
      </c>
      <c r="J49" s="28" t="n">
        <v>90306.46</v>
      </c>
      <c r="K49" s="28" t="n">
        <v>177355.03</v>
      </c>
      <c r="L49" s="28" t="n">
        <v>2627931.08</v>
      </c>
      <c r="M49" s="28" t="n">
        <v>1678239.39</v>
      </c>
      <c r="N49" s="28" t="n">
        <v>3841358.14</v>
      </c>
      <c r="O49" s="29" t="n">
        <v>1609886.04</v>
      </c>
      <c r="P49" s="30" t="n">
        <v>10147502.38</v>
      </c>
      <c r="Q49" s="30" t="n">
        <f aca="false">IF(P48&gt;0,P49/P48,"")</f>
        <v>4108.30055870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20</v>
      </c>
      <c r="F50" s="34" t="n">
        <v>16</v>
      </c>
      <c r="G50" s="34" t="n">
        <v>17</v>
      </c>
      <c r="H50" s="34" t="n">
        <v>14</v>
      </c>
      <c r="I50" s="34" t="n">
        <v>27</v>
      </c>
      <c r="J50" s="34" t="n">
        <v>97</v>
      </c>
      <c r="K50" s="34" t="n">
        <v>96</v>
      </c>
      <c r="L50" s="34" t="n">
        <v>74</v>
      </c>
      <c r="M50" s="34" t="n">
        <v>120</v>
      </c>
      <c r="N50" s="34" t="n">
        <v>97</v>
      </c>
      <c r="O50" s="35" t="n">
        <v>21</v>
      </c>
      <c r="P50" s="36" t="n">
        <v>6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1.93</v>
      </c>
      <c r="E51" s="28" t="n">
        <v>1483.8</v>
      </c>
      <c r="F51" s="28" t="n">
        <v>2237.83</v>
      </c>
      <c r="G51" s="28" t="n">
        <v>4291.68</v>
      </c>
      <c r="H51" s="28" t="n">
        <v>5024.63</v>
      </c>
      <c r="I51" s="28" t="n">
        <v>12452.39</v>
      </c>
      <c r="J51" s="28" t="n">
        <v>75041.98</v>
      </c>
      <c r="K51" s="28" t="n">
        <v>135367.08</v>
      </c>
      <c r="L51" s="28" t="n">
        <v>240348.62</v>
      </c>
      <c r="M51" s="28" t="n">
        <v>863617.99</v>
      </c>
      <c r="N51" s="28" t="n">
        <v>1869587.36</v>
      </c>
      <c r="O51" s="29" t="n">
        <v>3160530.14</v>
      </c>
      <c r="P51" s="30" t="n">
        <v>6370545.43</v>
      </c>
      <c r="Q51" s="30" t="n">
        <f aca="false">IF(P50&gt;0,P51/P50,"")</f>
        <v>10032.3550078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7</v>
      </c>
      <c r="F52" s="34" t="n">
        <v>15</v>
      </c>
      <c r="G52" s="34" t="n">
        <v>0</v>
      </c>
      <c r="H52" s="34" t="n">
        <v>1</v>
      </c>
      <c r="I52" s="34" t="n">
        <v>0</v>
      </c>
      <c r="J52" s="34" t="n">
        <v>15</v>
      </c>
      <c r="K52" s="34" t="n">
        <v>9</v>
      </c>
      <c r="L52" s="34" t="n">
        <v>17</v>
      </c>
      <c r="M52" s="34" t="n">
        <v>40</v>
      </c>
      <c r="N52" s="34" t="n">
        <v>24</v>
      </c>
      <c r="O52" s="35" t="n">
        <v>9</v>
      </c>
      <c r="P52" s="36" t="n">
        <v>1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2.38</v>
      </c>
      <c r="F53" s="28" t="n">
        <v>2315.09</v>
      </c>
      <c r="G53" s="28" t="n">
        <v>0</v>
      </c>
      <c r="H53" s="28" t="n">
        <v>372.6</v>
      </c>
      <c r="I53" s="28" t="n">
        <v>0</v>
      </c>
      <c r="J53" s="28" t="n">
        <v>11443.16</v>
      </c>
      <c r="K53" s="28" t="n">
        <v>15041.37</v>
      </c>
      <c r="L53" s="28" t="n">
        <v>55115.98</v>
      </c>
      <c r="M53" s="28" t="n">
        <v>289287.48</v>
      </c>
      <c r="N53" s="28" t="n">
        <v>426379.94</v>
      </c>
      <c r="O53" s="29" t="n">
        <v>3975440.54</v>
      </c>
      <c r="P53" s="30" t="n">
        <v>4775998.54</v>
      </c>
      <c r="Q53" s="30" t="n">
        <f aca="false">IF(P52&gt;0,P53/P52,"")</f>
        <v>34861.30321167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2</v>
      </c>
      <c r="O54" s="35" t="n">
        <v>6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7.23</v>
      </c>
      <c r="E55" s="43" t="n">
        <v>0</v>
      </c>
      <c r="F55" s="43" t="n">
        <v>0</v>
      </c>
      <c r="G55" s="43" t="n">
        <v>0</v>
      </c>
      <c r="H55" s="43" t="n">
        <v>322.18</v>
      </c>
      <c r="I55" s="43" t="n">
        <v>422.8</v>
      </c>
      <c r="J55" s="43" t="n">
        <v>0</v>
      </c>
      <c r="K55" s="43" t="n">
        <v>0</v>
      </c>
      <c r="L55" s="43" t="n">
        <v>2887</v>
      </c>
      <c r="M55" s="43" t="n">
        <v>0</v>
      </c>
      <c r="N55" s="43" t="n">
        <v>511800.24</v>
      </c>
      <c r="O55" s="44" t="n">
        <v>617101.14</v>
      </c>
      <c r="P55" s="45" t="n">
        <v>1132810.59</v>
      </c>
      <c r="Q55" s="45" t="n">
        <f aca="false">IF(P54&gt;0,P55/P54,"")</f>
        <v>18271.13854838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4</v>
      </c>
      <c r="E56" s="21" t="n">
        <v>217</v>
      </c>
      <c r="F56" s="21" t="n">
        <v>253</v>
      </c>
      <c r="G56" s="21" t="n">
        <v>102</v>
      </c>
      <c r="H56" s="21" t="n">
        <v>81</v>
      </c>
      <c r="I56" s="21" t="n">
        <v>89</v>
      </c>
      <c r="J56" s="21" t="n">
        <v>235</v>
      </c>
      <c r="K56" s="21" t="n">
        <v>231</v>
      </c>
      <c r="L56" s="21" t="n">
        <v>973</v>
      </c>
      <c r="M56" s="21" t="n">
        <v>403</v>
      </c>
      <c r="N56" s="21" t="n">
        <v>341</v>
      </c>
      <c r="O56" s="22" t="n">
        <v>55</v>
      </c>
      <c r="P56" s="23" t="n">
        <v>33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38.67</v>
      </c>
      <c r="E57" s="43" t="n">
        <v>16111.05</v>
      </c>
      <c r="F57" s="43" t="n">
        <v>35714.48</v>
      </c>
      <c r="G57" s="43" t="n">
        <v>24625.03</v>
      </c>
      <c r="H57" s="43" t="n">
        <v>28392.59</v>
      </c>
      <c r="I57" s="43" t="n">
        <v>40708.96</v>
      </c>
      <c r="J57" s="43" t="n">
        <v>176791.6</v>
      </c>
      <c r="K57" s="43" t="n">
        <v>327763.48</v>
      </c>
      <c r="L57" s="43" t="n">
        <v>2926282.68</v>
      </c>
      <c r="M57" s="43" t="n">
        <v>2831144.86</v>
      </c>
      <c r="N57" s="43" t="n">
        <v>6649125.68</v>
      </c>
      <c r="O57" s="44" t="n">
        <v>9362957.86</v>
      </c>
      <c r="P57" s="45" t="n">
        <v>22426856.94</v>
      </c>
      <c r="Q57" s="45" t="n">
        <f aca="false">IF(P56&gt;0,P57/P56,"")</f>
        <v>6787.789630750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21</v>
      </c>
      <c r="L11" s="28" t="n">
        <v>7121</v>
      </c>
      <c r="M11" s="28" t="n">
        <v>0</v>
      </c>
      <c r="N11" s="28" t="n">
        <v>11403</v>
      </c>
      <c r="O11" s="29" t="n">
        <v>0</v>
      </c>
      <c r="P11" s="30" t="n">
        <v>19845</v>
      </c>
      <c r="Q11" s="30" t="n">
        <f aca="false">IF(P10&gt;0,P11/P10,"")</f>
        <v>4961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781</v>
      </c>
      <c r="N13" s="28" t="n">
        <v>39927.99</v>
      </c>
      <c r="O13" s="29" t="n">
        <v>0</v>
      </c>
      <c r="P13" s="30" t="n">
        <v>53708.99</v>
      </c>
      <c r="Q13" s="30" t="n">
        <f aca="false">IF(P12&gt;0,P13/P12,"")</f>
        <v>13427.2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94</v>
      </c>
      <c r="M15" s="43" t="n">
        <v>0</v>
      </c>
      <c r="N15" s="43" t="n">
        <v>13640</v>
      </c>
      <c r="O15" s="44" t="n">
        <v>0</v>
      </c>
      <c r="P15" s="45" t="n">
        <v>18334</v>
      </c>
      <c r="Q15" s="45" t="n">
        <f aca="false">IF(P14&gt;0,P15/P14,"")</f>
        <v>6111.3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2</v>
      </c>
      <c r="N16" s="21" t="n">
        <v>4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21</v>
      </c>
      <c r="L17" s="43" t="n">
        <v>11815</v>
      </c>
      <c r="M17" s="43" t="n">
        <v>13781</v>
      </c>
      <c r="N17" s="43" t="n">
        <v>64970.99</v>
      </c>
      <c r="O17" s="44" t="n">
        <v>0</v>
      </c>
      <c r="P17" s="45" t="n">
        <v>91887.99</v>
      </c>
      <c r="Q17" s="45" t="n">
        <f aca="false">IF(P16&gt;0,P17/P16,"")</f>
        <v>8353.45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974</v>
      </c>
      <c r="O21" s="29" t="n">
        <v>0</v>
      </c>
      <c r="P21" s="30" t="n">
        <v>10974</v>
      </c>
      <c r="Q21" s="30" t="n">
        <f aca="false">IF(P20&gt;0,P21/P20,"")</f>
        <v>109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595.15</v>
      </c>
      <c r="N23" s="28" t="n">
        <v>15642</v>
      </c>
      <c r="O23" s="29" t="n">
        <v>0</v>
      </c>
      <c r="P23" s="30" t="n">
        <v>22237.15</v>
      </c>
      <c r="Q23" s="30" t="n">
        <f aca="false">IF(P22&gt;0,P23/P22,"")</f>
        <v>11118.5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4</v>
      </c>
      <c r="N24" s="34" t="n">
        <v>2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118</v>
      </c>
      <c r="M25" s="43" t="n">
        <v>24625</v>
      </c>
      <c r="N25" s="43" t="n">
        <v>57855</v>
      </c>
      <c r="O25" s="44" t="n">
        <v>0</v>
      </c>
      <c r="P25" s="45" t="n">
        <v>89598</v>
      </c>
      <c r="Q25" s="45" t="n">
        <f aca="false">IF(P24&gt;0,P25/P24,"")</f>
        <v>11199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5</v>
      </c>
      <c r="N26" s="21" t="n">
        <v>4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118</v>
      </c>
      <c r="M27" s="43" t="n">
        <v>31220.15</v>
      </c>
      <c r="N27" s="43" t="n">
        <v>84471</v>
      </c>
      <c r="O27" s="44" t="n">
        <v>0</v>
      </c>
      <c r="P27" s="45" t="n">
        <v>122809.15</v>
      </c>
      <c r="Q27" s="45" t="n">
        <f aca="false">IF(P26&gt;0,P27/P26,"")</f>
        <v>11164.46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219.36</v>
      </c>
      <c r="M29" s="28" t="n">
        <v>0</v>
      </c>
      <c r="N29" s="28" t="n">
        <v>0</v>
      </c>
      <c r="O29" s="29" t="n">
        <v>0</v>
      </c>
      <c r="P29" s="30" t="n">
        <v>9219.36</v>
      </c>
      <c r="Q29" s="30" t="n">
        <f aca="false">IF(P28&gt;0,P29/P28,"")</f>
        <v>4609.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597.08</v>
      </c>
      <c r="O31" s="29" t="n">
        <v>0</v>
      </c>
      <c r="P31" s="30" t="n">
        <v>18597.08</v>
      </c>
      <c r="Q31" s="30" t="n">
        <f aca="false">IF(P30&gt;0,P31/P30,"")</f>
        <v>18597.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</v>
      </c>
      <c r="N32" s="34" t="n">
        <v>1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8306.48</v>
      </c>
      <c r="N33" s="28" t="n">
        <v>37429</v>
      </c>
      <c r="O33" s="29" t="n">
        <v>109908.13</v>
      </c>
      <c r="P33" s="30" t="n">
        <v>195643.61</v>
      </c>
      <c r="Q33" s="30" t="n">
        <f aca="false">IF(P32&gt;0,P33/P32,"")</f>
        <v>19564.3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409</v>
      </c>
      <c r="M35" s="43" t="n">
        <v>18047</v>
      </c>
      <c r="N35" s="43" t="n">
        <v>58700.66</v>
      </c>
      <c r="O35" s="44" t="n">
        <v>0</v>
      </c>
      <c r="P35" s="45" t="n">
        <v>79156.66</v>
      </c>
      <c r="Q35" s="45" t="n">
        <f aca="false">IF(P34&gt;0,P35/P34,"")</f>
        <v>13192.77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0</v>
      </c>
      <c r="N36" s="21" t="n">
        <v>5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628.36</v>
      </c>
      <c r="M37" s="43" t="n">
        <v>66353.48</v>
      </c>
      <c r="N37" s="43" t="n">
        <v>114726.74</v>
      </c>
      <c r="O37" s="44" t="n">
        <v>109908.13</v>
      </c>
      <c r="P37" s="45" t="n">
        <v>302616.71</v>
      </c>
      <c r="Q37" s="45" t="n">
        <f aca="false">IF(P36&gt;0,P37/P36,"")</f>
        <v>15927.195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817.98</v>
      </c>
      <c r="N41" s="28" t="n">
        <v>0</v>
      </c>
      <c r="O41" s="29" t="n">
        <v>0</v>
      </c>
      <c r="P41" s="30" t="n">
        <v>12817.98</v>
      </c>
      <c r="Q41" s="30" t="n">
        <f aca="false">IF(P40&gt;0,P41/P40,"")</f>
        <v>6408.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918.53</v>
      </c>
      <c r="N43" s="28" t="n">
        <v>16414.38</v>
      </c>
      <c r="O43" s="29" t="n">
        <v>0</v>
      </c>
      <c r="P43" s="30" t="n">
        <v>29332.91</v>
      </c>
      <c r="Q43" s="30" t="n">
        <f aca="false">IF(P42&gt;0,P43/P42,"")</f>
        <v>9777.63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430</v>
      </c>
      <c r="O45" s="44" t="n">
        <v>1174007</v>
      </c>
      <c r="P45" s="45" t="n">
        <v>1203437</v>
      </c>
      <c r="Q45" s="45" t="n">
        <f aca="false">IF(P44&gt;0,P45/P44,"")</f>
        <v>401145.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4</v>
      </c>
      <c r="N46" s="21" t="n">
        <v>2</v>
      </c>
      <c r="O46" s="22" t="n">
        <v>2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5736.51</v>
      </c>
      <c r="N47" s="43" t="n">
        <v>45844.38</v>
      </c>
      <c r="O47" s="44" t="n">
        <v>1174007</v>
      </c>
      <c r="P47" s="45" t="n">
        <v>1245587.89</v>
      </c>
      <c r="Q47" s="45" t="n">
        <f aca="false">IF(P46&gt;0,P47/P46,"")</f>
        <v>155698.48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219.36</v>
      </c>
      <c r="M49" s="28" t="n">
        <v>0</v>
      </c>
      <c r="N49" s="28" t="n">
        <v>0</v>
      </c>
      <c r="O49" s="29" t="n">
        <v>0</v>
      </c>
      <c r="P49" s="30" t="n">
        <v>9219.36</v>
      </c>
      <c r="Q49" s="30" t="n">
        <f aca="false">IF(P48&gt;0,P49/P48,"")</f>
        <v>4609.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21</v>
      </c>
      <c r="L51" s="28" t="n">
        <v>7121</v>
      </c>
      <c r="M51" s="28" t="n">
        <v>12817.98</v>
      </c>
      <c r="N51" s="28" t="n">
        <v>40974.08</v>
      </c>
      <c r="O51" s="29" t="n">
        <v>0</v>
      </c>
      <c r="P51" s="30" t="n">
        <v>62234.06</v>
      </c>
      <c r="Q51" s="30" t="n">
        <f aca="false">IF(P50&gt;0,P51/P50,"")</f>
        <v>7779.2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3</v>
      </c>
      <c r="N52" s="34" t="n">
        <v>5</v>
      </c>
      <c r="O52" s="35" t="n">
        <v>1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1601.16</v>
      </c>
      <c r="N53" s="28" t="n">
        <v>109413.37</v>
      </c>
      <c r="O53" s="29" t="n">
        <v>109908.13</v>
      </c>
      <c r="P53" s="30" t="n">
        <v>300922.66</v>
      </c>
      <c r="Q53" s="30" t="n">
        <f aca="false">IF(P52&gt;0,P53/P52,"")</f>
        <v>15838.03473684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5</v>
      </c>
      <c r="M54" s="34" t="n">
        <v>6</v>
      </c>
      <c r="N54" s="34" t="n">
        <v>7</v>
      </c>
      <c r="O54" s="35" t="n">
        <v>2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4221</v>
      </c>
      <c r="M55" s="43" t="n">
        <v>42672</v>
      </c>
      <c r="N55" s="43" t="n">
        <v>159625.66</v>
      </c>
      <c r="O55" s="44" t="n">
        <v>1174007</v>
      </c>
      <c r="P55" s="45" t="n">
        <v>1390525.66</v>
      </c>
      <c r="Q55" s="45" t="n">
        <f aca="false">IF(P54&gt;0,P55/P54,"")</f>
        <v>69526.2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9</v>
      </c>
      <c r="M56" s="21" t="n">
        <v>21</v>
      </c>
      <c r="N56" s="21" t="n">
        <v>15</v>
      </c>
      <c r="O56" s="22" t="n">
        <v>3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321</v>
      </c>
      <c r="L57" s="43" t="n">
        <v>30561.36</v>
      </c>
      <c r="M57" s="43" t="n">
        <v>137091.14</v>
      </c>
      <c r="N57" s="43" t="n">
        <v>310013.11</v>
      </c>
      <c r="O57" s="44" t="n">
        <v>1283915.13</v>
      </c>
      <c r="P57" s="45" t="n">
        <v>1762901.74</v>
      </c>
      <c r="Q57" s="45" t="n">
        <f aca="false">IF(P56&gt;0,P57/P56,"")</f>
        <v>35977.58653061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7358.59</v>
      </c>
      <c r="N9" s="28" t="n">
        <v>0</v>
      </c>
      <c r="O9" s="29" t="n">
        <v>0</v>
      </c>
      <c r="P9" s="30" t="n">
        <v>17358.59</v>
      </c>
      <c r="Q9" s="30" t="n">
        <f aca="false">IF(P8&gt;0,P9/P8,"")</f>
        <v>8679.2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016</v>
      </c>
      <c r="N13" s="28" t="n">
        <v>46069.18</v>
      </c>
      <c r="O13" s="29" t="n">
        <v>0</v>
      </c>
      <c r="P13" s="30" t="n">
        <v>64085.18</v>
      </c>
      <c r="Q13" s="30" t="n">
        <f aca="false">IF(P12&gt;0,P13/P12,"")</f>
        <v>12817.0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18</v>
      </c>
      <c r="L15" s="43" t="n">
        <v>3870</v>
      </c>
      <c r="M15" s="43" t="n">
        <v>0</v>
      </c>
      <c r="N15" s="43" t="n">
        <v>53566</v>
      </c>
      <c r="O15" s="44" t="n">
        <v>0</v>
      </c>
      <c r="P15" s="45" t="n">
        <v>58454</v>
      </c>
      <c r="Q15" s="45" t="n">
        <f aca="false">IF(P14&gt;0,P15/P14,"")</f>
        <v>14613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5</v>
      </c>
      <c r="N16" s="21" t="n">
        <v>4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18</v>
      </c>
      <c r="L17" s="43" t="n">
        <v>3870</v>
      </c>
      <c r="M17" s="43" t="n">
        <v>35374.59</v>
      </c>
      <c r="N17" s="43" t="n">
        <v>99635.18</v>
      </c>
      <c r="O17" s="44" t="n">
        <v>0</v>
      </c>
      <c r="P17" s="45" t="n">
        <v>139897.77</v>
      </c>
      <c r="Q17" s="45" t="n">
        <f aca="false">IF(P16&gt;0,P17/P16,"")</f>
        <v>12717.979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00.88</v>
      </c>
      <c r="M19" s="28" t="n">
        <v>11207.5</v>
      </c>
      <c r="N19" s="28" t="n">
        <v>0</v>
      </c>
      <c r="O19" s="29" t="n">
        <v>0</v>
      </c>
      <c r="P19" s="30" t="n">
        <v>18108.38</v>
      </c>
      <c r="Q19" s="30" t="n">
        <f aca="false">IF(P18&gt;0,P19/P18,"")</f>
        <v>4527.0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10.72</v>
      </c>
      <c r="N21" s="28" t="n">
        <v>0</v>
      </c>
      <c r="O21" s="29" t="n">
        <v>0</v>
      </c>
      <c r="P21" s="30" t="n">
        <v>5410.72</v>
      </c>
      <c r="Q21" s="30" t="n">
        <f aca="false">IF(P20&gt;0,P21/P20,"")</f>
        <v>5410.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2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5878.74</v>
      </c>
      <c r="O23" s="29" t="n">
        <v>1018005.38</v>
      </c>
      <c r="P23" s="30" t="n">
        <v>1033884.12</v>
      </c>
      <c r="Q23" s="30" t="n">
        <f aca="false">IF(P22&gt;0,P23/P22,"")</f>
        <v>344628.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27</v>
      </c>
      <c r="L25" s="43" t="n">
        <v>2650</v>
      </c>
      <c r="M25" s="43" t="n">
        <v>0</v>
      </c>
      <c r="N25" s="43" t="n">
        <v>16529</v>
      </c>
      <c r="O25" s="44" t="n">
        <v>0</v>
      </c>
      <c r="P25" s="45" t="n">
        <v>20706</v>
      </c>
      <c r="Q25" s="45" t="n">
        <f aca="false">IF(P24&gt;0,P25/P24,"")</f>
        <v>69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</v>
      </c>
      <c r="M26" s="21" t="n">
        <v>3</v>
      </c>
      <c r="N26" s="21" t="n">
        <v>2</v>
      </c>
      <c r="O26" s="22" t="n">
        <v>2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527</v>
      </c>
      <c r="L27" s="43" t="n">
        <v>9550.88</v>
      </c>
      <c r="M27" s="43" t="n">
        <v>16618.22</v>
      </c>
      <c r="N27" s="43" t="n">
        <v>32407.74</v>
      </c>
      <c r="O27" s="44" t="n">
        <v>1018005.38</v>
      </c>
      <c r="P27" s="45" t="n">
        <v>1078109.22</v>
      </c>
      <c r="Q27" s="45" t="n">
        <f aca="false">IF(P26&gt;0,P27/P26,"")</f>
        <v>98009.929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622.56</v>
      </c>
      <c r="K29" s="28" t="n">
        <v>1435.92</v>
      </c>
      <c r="L29" s="28" t="n">
        <v>5095.69</v>
      </c>
      <c r="M29" s="28" t="n">
        <v>6824.47</v>
      </c>
      <c r="N29" s="28" t="n">
        <v>0</v>
      </c>
      <c r="O29" s="29" t="n">
        <v>0</v>
      </c>
      <c r="P29" s="30" t="n">
        <v>15978.64</v>
      </c>
      <c r="Q29" s="30" t="n">
        <f aca="false">IF(P28&gt;0,P29/P28,"")</f>
        <v>2282.66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3804.33</v>
      </c>
      <c r="N31" s="28" t="n">
        <v>0</v>
      </c>
      <c r="O31" s="29" t="n">
        <v>0</v>
      </c>
      <c r="P31" s="30" t="n">
        <v>23804.33</v>
      </c>
      <c r="Q31" s="30" t="n">
        <f aca="false">IF(P30&gt;0,P31/P30,"")</f>
        <v>5951.08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5</v>
      </c>
      <c r="N32" s="34" t="n">
        <v>1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9.54</v>
      </c>
      <c r="H33" s="28" t="n">
        <v>0</v>
      </c>
      <c r="I33" s="28" t="n">
        <v>0</v>
      </c>
      <c r="J33" s="28" t="n">
        <v>0</v>
      </c>
      <c r="K33" s="28" t="n">
        <v>1748</v>
      </c>
      <c r="L33" s="28" t="n">
        <v>0</v>
      </c>
      <c r="M33" s="28" t="n">
        <v>28752.89</v>
      </c>
      <c r="N33" s="28" t="n">
        <v>11294.9</v>
      </c>
      <c r="O33" s="29" t="n">
        <v>133228</v>
      </c>
      <c r="P33" s="30" t="n">
        <v>175233.33</v>
      </c>
      <c r="Q33" s="30" t="n">
        <f aca="false">IF(P32&gt;0,P33/P32,"")</f>
        <v>19470.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4</v>
      </c>
      <c r="K34" s="34" t="n">
        <v>0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7.25</v>
      </c>
      <c r="E35" s="43" t="n">
        <v>54.08</v>
      </c>
      <c r="F35" s="43" t="n">
        <v>102.87</v>
      </c>
      <c r="G35" s="43" t="n">
        <v>0</v>
      </c>
      <c r="H35" s="43" t="n">
        <v>0</v>
      </c>
      <c r="I35" s="43" t="n">
        <v>423</v>
      </c>
      <c r="J35" s="43" t="n">
        <v>3393.18</v>
      </c>
      <c r="K35" s="43" t="n">
        <v>0</v>
      </c>
      <c r="L35" s="43" t="n">
        <v>0</v>
      </c>
      <c r="M35" s="43" t="n">
        <v>5195</v>
      </c>
      <c r="N35" s="43" t="n">
        <v>0</v>
      </c>
      <c r="O35" s="44" t="n">
        <v>0</v>
      </c>
      <c r="P35" s="45" t="n">
        <v>9265.38</v>
      </c>
      <c r="Q35" s="45" t="n">
        <f aca="false">IF(P34&gt;0,P35/P34,"")</f>
        <v>842.3072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7</v>
      </c>
      <c r="K36" s="21" t="n">
        <v>2</v>
      </c>
      <c r="L36" s="21" t="n">
        <v>2</v>
      </c>
      <c r="M36" s="21" t="n">
        <v>11</v>
      </c>
      <c r="N36" s="21" t="n">
        <v>1</v>
      </c>
      <c r="O36" s="22" t="n">
        <v>1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7.25</v>
      </c>
      <c r="E37" s="43" t="n">
        <v>54.08</v>
      </c>
      <c r="F37" s="43" t="n">
        <v>102.87</v>
      </c>
      <c r="G37" s="43" t="n">
        <v>209.54</v>
      </c>
      <c r="H37" s="43" t="n">
        <v>0</v>
      </c>
      <c r="I37" s="43" t="n">
        <v>423</v>
      </c>
      <c r="J37" s="43" t="n">
        <v>6015.74</v>
      </c>
      <c r="K37" s="43" t="n">
        <v>3183.92</v>
      </c>
      <c r="L37" s="43" t="n">
        <v>5095.69</v>
      </c>
      <c r="M37" s="43" t="n">
        <v>64576.69</v>
      </c>
      <c r="N37" s="43" t="n">
        <v>11294.9</v>
      </c>
      <c r="O37" s="44" t="n">
        <v>133228</v>
      </c>
      <c r="P37" s="45" t="n">
        <v>224281.68</v>
      </c>
      <c r="Q37" s="45" t="n">
        <f aca="false">IF(P36&gt;0,P37/P36,"")</f>
        <v>7234.892903225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.5</v>
      </c>
      <c r="E39" s="28" t="n">
        <v>0</v>
      </c>
      <c r="F39" s="28" t="n">
        <v>160.6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727.68</v>
      </c>
      <c r="L39" s="28" t="n">
        <v>9205.24</v>
      </c>
      <c r="M39" s="28" t="n">
        <v>9197.85</v>
      </c>
      <c r="N39" s="28" t="n">
        <v>19713.53</v>
      </c>
      <c r="O39" s="29" t="n">
        <v>0</v>
      </c>
      <c r="P39" s="30" t="n">
        <v>42019.47</v>
      </c>
      <c r="Q39" s="30" t="n">
        <f aca="false">IF(P38&gt;0,P39/P38,"")</f>
        <v>4201.9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284.31</v>
      </c>
      <c r="O41" s="29" t="n">
        <v>0</v>
      </c>
      <c r="P41" s="30" t="n">
        <v>13284.31</v>
      </c>
      <c r="Q41" s="30" t="n">
        <f aca="false">IF(P40&gt;0,P41/P40,"")</f>
        <v>13284.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7849.12</v>
      </c>
      <c r="N43" s="28" t="n">
        <v>132901.58</v>
      </c>
      <c r="O43" s="29" t="n">
        <v>0</v>
      </c>
      <c r="P43" s="30" t="n">
        <v>160750.7</v>
      </c>
      <c r="Q43" s="30" t="n">
        <f aca="false">IF(P42&gt;0,P43/P42,"")</f>
        <v>20093.8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5</v>
      </c>
      <c r="K44" s="34" t="n">
        <v>7</v>
      </c>
      <c r="L44" s="34" t="n">
        <v>3</v>
      </c>
      <c r="M44" s="34" t="n">
        <v>1</v>
      </c>
      <c r="N44" s="34" t="n">
        <v>1</v>
      </c>
      <c r="O44" s="35" t="n">
        <v>1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7</v>
      </c>
      <c r="E45" s="43" t="n">
        <v>0</v>
      </c>
      <c r="F45" s="43" t="n">
        <v>0</v>
      </c>
      <c r="G45" s="43" t="n">
        <v>0</v>
      </c>
      <c r="H45" s="43" t="n">
        <v>330.69</v>
      </c>
      <c r="I45" s="43" t="n">
        <v>405</v>
      </c>
      <c r="J45" s="43" t="n">
        <v>3389</v>
      </c>
      <c r="K45" s="43" t="n">
        <v>10565</v>
      </c>
      <c r="L45" s="43" t="n">
        <v>8482</v>
      </c>
      <c r="M45" s="43" t="n">
        <v>6876</v>
      </c>
      <c r="N45" s="43" t="n">
        <v>40503.5</v>
      </c>
      <c r="O45" s="44" t="n">
        <v>78194</v>
      </c>
      <c r="P45" s="45" t="n">
        <v>148762.19</v>
      </c>
      <c r="Q45" s="45" t="n">
        <f aca="false">IF(P44&gt;0,P45/P44,"")</f>
        <v>7083.913809523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5</v>
      </c>
      <c r="K46" s="21" t="n">
        <v>10</v>
      </c>
      <c r="L46" s="21" t="n">
        <v>6</v>
      </c>
      <c r="M46" s="21" t="n">
        <v>6</v>
      </c>
      <c r="N46" s="21" t="n">
        <v>7</v>
      </c>
      <c r="O46" s="22" t="n">
        <v>1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5</v>
      </c>
      <c r="E47" s="43" t="n">
        <v>0</v>
      </c>
      <c r="F47" s="43" t="n">
        <v>160.67</v>
      </c>
      <c r="G47" s="43" t="n">
        <v>0</v>
      </c>
      <c r="H47" s="43" t="n">
        <v>330.69</v>
      </c>
      <c r="I47" s="43" t="n">
        <v>405</v>
      </c>
      <c r="J47" s="43" t="n">
        <v>3389</v>
      </c>
      <c r="K47" s="43" t="n">
        <v>14292.68</v>
      </c>
      <c r="L47" s="43" t="n">
        <v>17687.24</v>
      </c>
      <c r="M47" s="43" t="n">
        <v>43922.97</v>
      </c>
      <c r="N47" s="43" t="n">
        <v>206402.92</v>
      </c>
      <c r="O47" s="44" t="n">
        <v>78194</v>
      </c>
      <c r="P47" s="45" t="n">
        <v>364816.67</v>
      </c>
      <c r="Q47" s="45" t="n">
        <f aca="false">IF(P46&gt;0,P47/P46,"")</f>
        <v>9120.41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7</v>
      </c>
      <c r="M48" s="21" t="n">
        <v>6</v>
      </c>
      <c r="N48" s="21" t="n">
        <v>1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5</v>
      </c>
      <c r="E49" s="28" t="n">
        <v>0</v>
      </c>
      <c r="F49" s="28" t="n">
        <v>160.67</v>
      </c>
      <c r="G49" s="28" t="n">
        <v>0</v>
      </c>
      <c r="H49" s="28" t="n">
        <v>0</v>
      </c>
      <c r="I49" s="28" t="n">
        <v>0</v>
      </c>
      <c r="J49" s="28" t="n">
        <v>2622.56</v>
      </c>
      <c r="K49" s="28" t="n">
        <v>5163.6</v>
      </c>
      <c r="L49" s="28" t="n">
        <v>21201.81</v>
      </c>
      <c r="M49" s="28" t="n">
        <v>44588.41</v>
      </c>
      <c r="N49" s="28" t="n">
        <v>19713.53</v>
      </c>
      <c r="O49" s="29" t="n">
        <v>0</v>
      </c>
      <c r="P49" s="30" t="n">
        <v>93465.08</v>
      </c>
      <c r="Q49" s="30" t="n">
        <f aca="false">IF(P48&gt;0,P49/P48,"")</f>
        <v>4063.699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5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9215.05</v>
      </c>
      <c r="N51" s="28" t="n">
        <v>13284.31</v>
      </c>
      <c r="O51" s="29" t="n">
        <v>0</v>
      </c>
      <c r="P51" s="30" t="n">
        <v>42499.36</v>
      </c>
      <c r="Q51" s="30" t="n">
        <f aca="false">IF(P50&gt;0,P51/P50,"")</f>
        <v>7083.22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12</v>
      </c>
      <c r="N52" s="34" t="n">
        <v>8</v>
      </c>
      <c r="O52" s="35" t="n">
        <v>3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09.54</v>
      </c>
      <c r="H53" s="28" t="n">
        <v>0</v>
      </c>
      <c r="I53" s="28" t="n">
        <v>0</v>
      </c>
      <c r="J53" s="28" t="n">
        <v>0</v>
      </c>
      <c r="K53" s="28" t="n">
        <v>1748</v>
      </c>
      <c r="L53" s="28" t="n">
        <v>0</v>
      </c>
      <c r="M53" s="28" t="n">
        <v>74618.01</v>
      </c>
      <c r="N53" s="28" t="n">
        <v>206144.4</v>
      </c>
      <c r="O53" s="29" t="n">
        <v>1151233.38</v>
      </c>
      <c r="P53" s="30" t="n">
        <v>1433953.33</v>
      </c>
      <c r="Q53" s="30" t="n">
        <f aca="false">IF(P52&gt;0,P53/P52,"")</f>
        <v>57358.13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2</v>
      </c>
      <c r="J54" s="34" t="n">
        <v>9</v>
      </c>
      <c r="K54" s="34" t="n">
        <v>9</v>
      </c>
      <c r="L54" s="34" t="n">
        <v>5</v>
      </c>
      <c r="M54" s="34" t="n">
        <v>2</v>
      </c>
      <c r="N54" s="34" t="n">
        <v>4</v>
      </c>
      <c r="O54" s="35" t="n">
        <v>1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4.25</v>
      </c>
      <c r="E55" s="43" t="n">
        <v>54.08</v>
      </c>
      <c r="F55" s="43" t="n">
        <v>102.87</v>
      </c>
      <c r="G55" s="43" t="n">
        <v>0</v>
      </c>
      <c r="H55" s="43" t="n">
        <v>330.69</v>
      </c>
      <c r="I55" s="43" t="n">
        <v>828</v>
      </c>
      <c r="J55" s="43" t="n">
        <v>6782.18</v>
      </c>
      <c r="K55" s="43" t="n">
        <v>13110</v>
      </c>
      <c r="L55" s="43" t="n">
        <v>15002</v>
      </c>
      <c r="M55" s="43" t="n">
        <v>12071</v>
      </c>
      <c r="N55" s="43" t="n">
        <v>110598.5</v>
      </c>
      <c r="O55" s="44" t="n">
        <v>78194</v>
      </c>
      <c r="P55" s="45" t="n">
        <v>237187.57</v>
      </c>
      <c r="Q55" s="45" t="n">
        <f aca="false">IF(P54&gt;0,P55/P54,"")</f>
        <v>6081.732564102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2</v>
      </c>
      <c r="G56" s="21" t="n">
        <v>1</v>
      </c>
      <c r="H56" s="21" t="n">
        <v>1</v>
      </c>
      <c r="I56" s="21" t="n">
        <v>2</v>
      </c>
      <c r="J56" s="21" t="n">
        <v>12</v>
      </c>
      <c r="K56" s="21" t="n">
        <v>14</v>
      </c>
      <c r="L56" s="21" t="n">
        <v>12</v>
      </c>
      <c r="M56" s="21" t="n">
        <v>25</v>
      </c>
      <c r="N56" s="21" t="n">
        <v>14</v>
      </c>
      <c r="O56" s="22" t="n">
        <v>4</v>
      </c>
      <c r="P56" s="23" t="n">
        <v>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8.75</v>
      </c>
      <c r="E57" s="43" t="n">
        <v>54.08</v>
      </c>
      <c r="F57" s="43" t="n">
        <v>263.54</v>
      </c>
      <c r="G57" s="43" t="n">
        <v>209.54</v>
      </c>
      <c r="H57" s="43" t="n">
        <v>330.69</v>
      </c>
      <c r="I57" s="43" t="n">
        <v>828</v>
      </c>
      <c r="J57" s="43" t="n">
        <v>9404.74</v>
      </c>
      <c r="K57" s="43" t="n">
        <v>20021.6</v>
      </c>
      <c r="L57" s="43" t="n">
        <v>36203.81</v>
      </c>
      <c r="M57" s="43" t="n">
        <v>160492.47</v>
      </c>
      <c r="N57" s="43" t="n">
        <v>349740.74</v>
      </c>
      <c r="O57" s="44" t="n">
        <v>1229427.38</v>
      </c>
      <c r="P57" s="45" t="n">
        <v>1807105.34</v>
      </c>
      <c r="Q57" s="45" t="n">
        <f aca="false">IF(P56&gt;0,P57/P56,"")</f>
        <v>19431.24021505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9</v>
      </c>
      <c r="M8" s="21" t="n">
        <v>3</v>
      </c>
      <c r="N8" s="21" t="n">
        <v>1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0.96</v>
      </c>
      <c r="F9" s="28" t="n">
        <v>193.37</v>
      </c>
      <c r="G9" s="28" t="n">
        <v>0</v>
      </c>
      <c r="H9" s="28" t="n">
        <v>0</v>
      </c>
      <c r="I9" s="28" t="n">
        <v>0</v>
      </c>
      <c r="J9" s="28" t="n">
        <v>817</v>
      </c>
      <c r="K9" s="28" t="n">
        <v>5237.34</v>
      </c>
      <c r="L9" s="28" t="n">
        <v>26915.93</v>
      </c>
      <c r="M9" s="28" t="n">
        <v>21052.37</v>
      </c>
      <c r="N9" s="28" t="n">
        <v>11715.55</v>
      </c>
      <c r="O9" s="29" t="n">
        <v>0</v>
      </c>
      <c r="P9" s="30" t="n">
        <v>66012.52</v>
      </c>
      <c r="Q9" s="30" t="n">
        <f aca="false">IF(P8&gt;0,P9/P8,"")</f>
        <v>3300.6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63</v>
      </c>
      <c r="M11" s="28" t="n">
        <v>5038.72</v>
      </c>
      <c r="N11" s="28" t="n">
        <v>16735.51</v>
      </c>
      <c r="O11" s="29" t="n">
        <v>0</v>
      </c>
      <c r="P11" s="30" t="n">
        <v>24237.23</v>
      </c>
      <c r="Q11" s="30" t="n">
        <f aca="false">IF(P10&gt;0,P11/P10,"")</f>
        <v>8079.0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3</v>
      </c>
      <c r="K12" s="34" t="n">
        <v>6</v>
      </c>
      <c r="L12" s="34" t="n">
        <v>5</v>
      </c>
      <c r="M12" s="34" t="n">
        <v>9</v>
      </c>
      <c r="N12" s="34" t="n">
        <v>6</v>
      </c>
      <c r="O12" s="35" t="n">
        <v>3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.21</v>
      </c>
      <c r="E13" s="28" t="n">
        <v>66</v>
      </c>
      <c r="F13" s="28" t="n">
        <v>0</v>
      </c>
      <c r="G13" s="28" t="n">
        <v>0</v>
      </c>
      <c r="H13" s="28" t="n">
        <v>386</v>
      </c>
      <c r="I13" s="28" t="n">
        <v>425.97</v>
      </c>
      <c r="J13" s="28" t="n">
        <v>2199</v>
      </c>
      <c r="K13" s="28" t="n">
        <v>8998</v>
      </c>
      <c r="L13" s="28" t="n">
        <v>13748</v>
      </c>
      <c r="M13" s="28" t="n">
        <v>63954.32</v>
      </c>
      <c r="N13" s="28" t="n">
        <v>151749.48</v>
      </c>
      <c r="O13" s="29" t="n">
        <v>211646</v>
      </c>
      <c r="P13" s="30" t="n">
        <v>453179.98</v>
      </c>
      <c r="Q13" s="30" t="n">
        <f aca="false">IF(P12&gt;0,P13/P12,"")</f>
        <v>12588.332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3</v>
      </c>
      <c r="M14" s="34" t="n">
        <v>3</v>
      </c>
      <c r="N14" s="34" t="n">
        <v>8</v>
      </c>
      <c r="O14" s="35" t="n">
        <v>1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1</v>
      </c>
      <c r="K15" s="43" t="n">
        <v>3664</v>
      </c>
      <c r="L15" s="43" t="n">
        <v>10363</v>
      </c>
      <c r="M15" s="43" t="n">
        <v>21382</v>
      </c>
      <c r="N15" s="43" t="n">
        <v>134078</v>
      </c>
      <c r="O15" s="44" t="n">
        <v>80151.35</v>
      </c>
      <c r="P15" s="45" t="n">
        <v>250629.35</v>
      </c>
      <c r="Q15" s="45" t="n">
        <f aca="false">IF(P14&gt;0,P15/P14,"")</f>
        <v>13923.852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5</v>
      </c>
      <c r="K16" s="21" t="n">
        <v>12</v>
      </c>
      <c r="L16" s="21" t="n">
        <v>18</v>
      </c>
      <c r="M16" s="21" t="n">
        <v>16</v>
      </c>
      <c r="N16" s="21" t="n">
        <v>16</v>
      </c>
      <c r="O16" s="22" t="n">
        <v>4</v>
      </c>
      <c r="P16" s="23" t="n"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21</v>
      </c>
      <c r="E17" s="43" t="n">
        <v>146.96</v>
      </c>
      <c r="F17" s="43" t="n">
        <v>193.37</v>
      </c>
      <c r="G17" s="43" t="n">
        <v>0</v>
      </c>
      <c r="H17" s="43" t="n">
        <v>386</v>
      </c>
      <c r="I17" s="43" t="n">
        <v>425.97</v>
      </c>
      <c r="J17" s="43" t="n">
        <v>4007</v>
      </c>
      <c r="K17" s="43" t="n">
        <v>17899.34</v>
      </c>
      <c r="L17" s="43" t="n">
        <v>53489.93</v>
      </c>
      <c r="M17" s="43" t="n">
        <v>111427.41</v>
      </c>
      <c r="N17" s="43" t="n">
        <v>314278.54</v>
      </c>
      <c r="O17" s="44" t="n">
        <v>291797.35</v>
      </c>
      <c r="P17" s="45" t="n">
        <v>794059.08</v>
      </c>
      <c r="Q17" s="45" t="n">
        <f aca="false">IF(P16&gt;0,P17/P16,"")</f>
        <v>10312.45558441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327.73</v>
      </c>
      <c r="M19" s="28" t="n">
        <v>8784.64</v>
      </c>
      <c r="N19" s="28" t="n">
        <v>10049.49</v>
      </c>
      <c r="O19" s="29" t="n">
        <v>0</v>
      </c>
      <c r="P19" s="30" t="n">
        <v>22161.86</v>
      </c>
      <c r="Q19" s="30" t="n">
        <f aca="false">IF(P18&gt;0,P19/P18,"")</f>
        <v>7387.28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4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744</v>
      </c>
      <c r="Q21" s="30" t="n">
        <f aca="false">IF(P20&gt;0,P21/P20,"")</f>
        <v>17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3</v>
      </c>
      <c r="I22" s="34" t="n">
        <v>0</v>
      </c>
      <c r="J22" s="34" t="n">
        <v>3</v>
      </c>
      <c r="K22" s="34" t="n">
        <v>4</v>
      </c>
      <c r="L22" s="34" t="n">
        <v>13</v>
      </c>
      <c r="M22" s="34" t="n">
        <v>16</v>
      </c>
      <c r="N22" s="34" t="n">
        <v>5</v>
      </c>
      <c r="O22" s="35" t="n">
        <v>1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1</v>
      </c>
      <c r="E23" s="28" t="n">
        <v>0</v>
      </c>
      <c r="F23" s="28" t="n">
        <v>168</v>
      </c>
      <c r="G23" s="28" t="n">
        <v>0</v>
      </c>
      <c r="H23" s="28" t="n">
        <v>1026</v>
      </c>
      <c r="I23" s="28" t="n">
        <v>0</v>
      </c>
      <c r="J23" s="28" t="n">
        <v>2128</v>
      </c>
      <c r="K23" s="28" t="n">
        <v>5906.66</v>
      </c>
      <c r="L23" s="28" t="n">
        <v>41019</v>
      </c>
      <c r="M23" s="28" t="n">
        <v>101366.06</v>
      </c>
      <c r="N23" s="28" t="n">
        <v>144490.61</v>
      </c>
      <c r="O23" s="29" t="n">
        <v>55488.93</v>
      </c>
      <c r="P23" s="30" t="n">
        <v>351634.26</v>
      </c>
      <c r="Q23" s="30" t="n">
        <f aca="false">IF(P22&gt;0,P23/P22,"")</f>
        <v>7481.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3</v>
      </c>
      <c r="L24" s="34" t="n">
        <v>3</v>
      </c>
      <c r="M24" s="34" t="n">
        <v>3</v>
      </c>
      <c r="N24" s="34" t="n">
        <v>10</v>
      </c>
      <c r="O24" s="35" t="n">
        <v>2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2</v>
      </c>
      <c r="F25" s="43" t="n">
        <v>171</v>
      </c>
      <c r="G25" s="43" t="n">
        <v>0</v>
      </c>
      <c r="H25" s="43" t="n">
        <v>317.18</v>
      </c>
      <c r="I25" s="43" t="n">
        <v>0</v>
      </c>
      <c r="J25" s="43" t="n">
        <v>1437.84</v>
      </c>
      <c r="K25" s="43" t="n">
        <v>5078.6</v>
      </c>
      <c r="L25" s="43" t="n">
        <v>12200.86</v>
      </c>
      <c r="M25" s="43" t="n">
        <v>20668</v>
      </c>
      <c r="N25" s="43" t="n">
        <v>209859.42</v>
      </c>
      <c r="O25" s="44" t="n">
        <v>659367</v>
      </c>
      <c r="P25" s="45" t="n">
        <v>909171.9</v>
      </c>
      <c r="Q25" s="45" t="n">
        <f aca="false">IF(P24&gt;0,P25/P24,"")</f>
        <v>34968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0</v>
      </c>
      <c r="H26" s="21" t="n">
        <v>4</v>
      </c>
      <c r="I26" s="21" t="n">
        <v>0</v>
      </c>
      <c r="J26" s="21" t="n">
        <v>5</v>
      </c>
      <c r="K26" s="21" t="n">
        <v>8</v>
      </c>
      <c r="L26" s="21" t="n">
        <v>17</v>
      </c>
      <c r="M26" s="21" t="n">
        <v>20</v>
      </c>
      <c r="N26" s="21" t="n">
        <v>16</v>
      </c>
      <c r="O26" s="22" t="n">
        <v>3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</v>
      </c>
      <c r="E27" s="43" t="n">
        <v>72</v>
      </c>
      <c r="F27" s="43" t="n">
        <v>339</v>
      </c>
      <c r="G27" s="43" t="n">
        <v>0</v>
      </c>
      <c r="H27" s="43" t="n">
        <v>1343.18</v>
      </c>
      <c r="I27" s="43" t="n">
        <v>0</v>
      </c>
      <c r="J27" s="43" t="n">
        <v>3565.84</v>
      </c>
      <c r="K27" s="43" t="n">
        <v>12729.26</v>
      </c>
      <c r="L27" s="43" t="n">
        <v>56547.59</v>
      </c>
      <c r="M27" s="43" t="n">
        <v>130818.7</v>
      </c>
      <c r="N27" s="43" t="n">
        <v>364399.52</v>
      </c>
      <c r="O27" s="44" t="n">
        <v>714855.93</v>
      </c>
      <c r="P27" s="45" t="n">
        <v>1284712.02</v>
      </c>
      <c r="Q27" s="45" t="n">
        <f aca="false">IF(P26&gt;0,P27/P26,"")</f>
        <v>16684.57168831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1</v>
      </c>
      <c r="J28" s="21" t="n">
        <v>0</v>
      </c>
      <c r="K28" s="21" t="n">
        <v>0</v>
      </c>
      <c r="L28" s="21" t="n">
        <v>10</v>
      </c>
      <c r="M28" s="21" t="n">
        <v>0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.28</v>
      </c>
      <c r="E29" s="28" t="n">
        <v>0</v>
      </c>
      <c r="F29" s="28" t="n">
        <v>149.78</v>
      </c>
      <c r="G29" s="28" t="n">
        <v>237.25</v>
      </c>
      <c r="H29" s="28" t="n">
        <v>710.3</v>
      </c>
      <c r="I29" s="28" t="n">
        <v>424.67</v>
      </c>
      <c r="J29" s="28" t="n">
        <v>0</v>
      </c>
      <c r="K29" s="28" t="n">
        <v>0</v>
      </c>
      <c r="L29" s="28" t="n">
        <v>28792.58</v>
      </c>
      <c r="M29" s="28" t="n">
        <v>0</v>
      </c>
      <c r="N29" s="28" t="n">
        <v>0</v>
      </c>
      <c r="O29" s="29" t="n">
        <v>0</v>
      </c>
      <c r="P29" s="30" t="n">
        <v>30357.86</v>
      </c>
      <c r="Q29" s="30" t="n">
        <f aca="false">IF(P28&gt;0,P29/P28,"")</f>
        <v>1897.36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814.4</v>
      </c>
      <c r="N31" s="28" t="n">
        <v>0</v>
      </c>
      <c r="O31" s="29" t="n">
        <v>0</v>
      </c>
      <c r="P31" s="30" t="n">
        <v>11814.4</v>
      </c>
      <c r="Q31" s="30" t="n">
        <f aca="false">IF(P30&gt;0,P31/P30,"")</f>
        <v>5907.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4</v>
      </c>
      <c r="G32" s="34" t="n">
        <v>3</v>
      </c>
      <c r="H32" s="34" t="n">
        <v>1</v>
      </c>
      <c r="I32" s="34" t="n">
        <v>1</v>
      </c>
      <c r="J32" s="34" t="n">
        <v>5</v>
      </c>
      <c r="K32" s="34" t="n">
        <v>9</v>
      </c>
      <c r="L32" s="34" t="n">
        <v>4</v>
      </c>
      <c r="M32" s="34" t="n">
        <v>20</v>
      </c>
      <c r="N32" s="34" t="n">
        <v>8</v>
      </c>
      <c r="O32" s="35" t="n">
        <v>1</v>
      </c>
      <c r="P32" s="36" t="n">
        <v>5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511</v>
      </c>
      <c r="G33" s="28" t="n">
        <v>712.86</v>
      </c>
      <c r="H33" s="28" t="n">
        <v>387</v>
      </c>
      <c r="I33" s="28" t="n">
        <v>496</v>
      </c>
      <c r="J33" s="28" t="n">
        <v>3862</v>
      </c>
      <c r="K33" s="28" t="n">
        <v>12674</v>
      </c>
      <c r="L33" s="28" t="n">
        <v>12610.06</v>
      </c>
      <c r="M33" s="28" t="n">
        <v>124692.83</v>
      </c>
      <c r="N33" s="28" t="n">
        <v>153365.28</v>
      </c>
      <c r="O33" s="29" t="n">
        <v>307327.85</v>
      </c>
      <c r="P33" s="30" t="n">
        <v>616638.88</v>
      </c>
      <c r="Q33" s="30" t="n">
        <f aca="false">IF(P32&gt;0,P33/P32,"")</f>
        <v>11011.40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2591.6</v>
      </c>
      <c r="O35" s="44" t="n">
        <v>155967</v>
      </c>
      <c r="P35" s="45" t="n">
        <v>198558.6</v>
      </c>
      <c r="Q35" s="45" t="n">
        <f aca="false">IF(P34&gt;0,P35/P34,"")</f>
        <v>49639.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5</v>
      </c>
      <c r="G36" s="21" t="n">
        <v>4</v>
      </c>
      <c r="H36" s="21" t="n">
        <v>3</v>
      </c>
      <c r="I36" s="21" t="n">
        <v>2</v>
      </c>
      <c r="J36" s="21" t="n">
        <v>5</v>
      </c>
      <c r="K36" s="21" t="n">
        <v>9</v>
      </c>
      <c r="L36" s="21" t="n">
        <v>14</v>
      </c>
      <c r="M36" s="21" t="n">
        <v>22</v>
      </c>
      <c r="N36" s="21" t="n">
        <v>10</v>
      </c>
      <c r="O36" s="22" t="n">
        <v>3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28</v>
      </c>
      <c r="E37" s="43" t="n">
        <v>0</v>
      </c>
      <c r="F37" s="43" t="n">
        <v>660.78</v>
      </c>
      <c r="G37" s="43" t="n">
        <v>950.11</v>
      </c>
      <c r="H37" s="43" t="n">
        <v>1097.3</v>
      </c>
      <c r="I37" s="43" t="n">
        <v>920.67</v>
      </c>
      <c r="J37" s="43" t="n">
        <v>3862</v>
      </c>
      <c r="K37" s="43" t="n">
        <v>12674</v>
      </c>
      <c r="L37" s="43" t="n">
        <v>41402.64</v>
      </c>
      <c r="M37" s="43" t="n">
        <v>136507.23</v>
      </c>
      <c r="N37" s="43" t="n">
        <v>195956.88</v>
      </c>
      <c r="O37" s="44" t="n">
        <v>463294.85</v>
      </c>
      <c r="P37" s="45" t="n">
        <v>857369.74</v>
      </c>
      <c r="Q37" s="45" t="n">
        <f aca="false">IF(P36&gt;0,P37/P36,"")</f>
        <v>10991.91974358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4</v>
      </c>
      <c r="L38" s="21" t="n">
        <v>2</v>
      </c>
      <c r="M38" s="21" t="n">
        <v>0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0.51</v>
      </c>
      <c r="H39" s="28" t="n">
        <v>328.59</v>
      </c>
      <c r="I39" s="28" t="n">
        <v>0</v>
      </c>
      <c r="J39" s="28" t="n">
        <v>1291.7</v>
      </c>
      <c r="K39" s="28" t="n">
        <v>5545.61</v>
      </c>
      <c r="L39" s="28" t="n">
        <v>6214.33</v>
      </c>
      <c r="M39" s="28" t="n">
        <v>0</v>
      </c>
      <c r="N39" s="28" t="n">
        <v>26667.02</v>
      </c>
      <c r="O39" s="29" t="n">
        <v>0</v>
      </c>
      <c r="P39" s="30" t="n">
        <v>40267.76</v>
      </c>
      <c r="Q39" s="30" t="n">
        <f aca="false">IF(P38&gt;0,P39/P38,"")</f>
        <v>3355.64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60123.2</v>
      </c>
      <c r="O41" s="29" t="n">
        <v>0</v>
      </c>
      <c r="P41" s="30" t="n">
        <v>60123.2</v>
      </c>
      <c r="Q41" s="30" t="n">
        <f aca="false">IF(P40&gt;0,P41/P40,"")</f>
        <v>20041.0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3</v>
      </c>
      <c r="M42" s="34" t="n">
        <v>12</v>
      </c>
      <c r="N42" s="34" t="n">
        <v>11</v>
      </c>
      <c r="O42" s="35" t="n">
        <v>3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212</v>
      </c>
      <c r="L43" s="28" t="n">
        <v>9168</v>
      </c>
      <c r="M43" s="28" t="n">
        <v>87273.67</v>
      </c>
      <c r="N43" s="28" t="n">
        <v>203512.87</v>
      </c>
      <c r="O43" s="29" t="n">
        <v>166928.05</v>
      </c>
      <c r="P43" s="30" t="n">
        <v>471094.59</v>
      </c>
      <c r="Q43" s="30" t="n">
        <f aca="false">IF(P42&gt;0,P43/P42,"")</f>
        <v>14721.705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3</v>
      </c>
      <c r="J44" s="34" t="n">
        <v>2</v>
      </c>
      <c r="K44" s="34" t="n">
        <v>2</v>
      </c>
      <c r="L44" s="34" t="n">
        <v>5</v>
      </c>
      <c r="M44" s="34" t="n">
        <v>2</v>
      </c>
      <c r="N44" s="34" t="n">
        <v>6</v>
      </c>
      <c r="O44" s="35" t="n">
        <v>2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2.9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310.26</v>
      </c>
      <c r="J45" s="43" t="n">
        <v>1943</v>
      </c>
      <c r="K45" s="43" t="n">
        <v>3387</v>
      </c>
      <c r="L45" s="43" t="n">
        <v>15420</v>
      </c>
      <c r="M45" s="43" t="n">
        <v>13680</v>
      </c>
      <c r="N45" s="43" t="n">
        <v>141857.03</v>
      </c>
      <c r="O45" s="44" t="n">
        <v>191537</v>
      </c>
      <c r="P45" s="45" t="n">
        <v>369167.22</v>
      </c>
      <c r="Q45" s="45" t="n">
        <f aca="false">IF(P44&gt;0,P45/P44,"")</f>
        <v>16050.74869565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3</v>
      </c>
      <c r="J46" s="21" t="n">
        <v>4</v>
      </c>
      <c r="K46" s="21" t="n">
        <v>9</v>
      </c>
      <c r="L46" s="21" t="n">
        <v>10</v>
      </c>
      <c r="M46" s="21" t="n">
        <v>14</v>
      </c>
      <c r="N46" s="21" t="n">
        <v>22</v>
      </c>
      <c r="O46" s="22" t="n">
        <v>5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.93</v>
      </c>
      <c r="E47" s="43" t="n">
        <v>0</v>
      </c>
      <c r="F47" s="43" t="n">
        <v>0</v>
      </c>
      <c r="G47" s="43" t="n">
        <v>220.51</v>
      </c>
      <c r="H47" s="43" t="n">
        <v>328.59</v>
      </c>
      <c r="I47" s="43" t="n">
        <v>1310.26</v>
      </c>
      <c r="J47" s="43" t="n">
        <v>3234.7</v>
      </c>
      <c r="K47" s="43" t="n">
        <v>13144.61</v>
      </c>
      <c r="L47" s="43" t="n">
        <v>30802.33</v>
      </c>
      <c r="M47" s="43" t="n">
        <v>100953.67</v>
      </c>
      <c r="N47" s="43" t="n">
        <v>432160.12</v>
      </c>
      <c r="O47" s="44" t="n">
        <v>358465.05</v>
      </c>
      <c r="P47" s="45" t="n">
        <v>940652.77</v>
      </c>
      <c r="Q47" s="45" t="n">
        <f aca="false">IF(P46&gt;0,P47/P46,"")</f>
        <v>13437.896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2</v>
      </c>
      <c r="H48" s="21" t="n">
        <v>3</v>
      </c>
      <c r="I48" s="21" t="n">
        <v>1</v>
      </c>
      <c r="J48" s="21" t="n">
        <v>3</v>
      </c>
      <c r="K48" s="21" t="n">
        <v>8</v>
      </c>
      <c r="L48" s="21" t="n">
        <v>22</v>
      </c>
      <c r="M48" s="21" t="n">
        <v>4</v>
      </c>
      <c r="N48" s="21" t="n">
        <v>4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28</v>
      </c>
      <c r="E49" s="28" t="n">
        <v>80.96</v>
      </c>
      <c r="F49" s="28" t="n">
        <v>343.15</v>
      </c>
      <c r="G49" s="28" t="n">
        <v>457.76</v>
      </c>
      <c r="H49" s="28" t="n">
        <v>1038.89</v>
      </c>
      <c r="I49" s="28" t="n">
        <v>424.67</v>
      </c>
      <c r="J49" s="28" t="n">
        <v>2108.7</v>
      </c>
      <c r="K49" s="28" t="n">
        <v>10782.95</v>
      </c>
      <c r="L49" s="28" t="n">
        <v>65250.57</v>
      </c>
      <c r="M49" s="28" t="n">
        <v>29837.01</v>
      </c>
      <c r="N49" s="28" t="n">
        <v>48432.06</v>
      </c>
      <c r="O49" s="29" t="n">
        <v>0</v>
      </c>
      <c r="P49" s="30" t="n">
        <v>158800</v>
      </c>
      <c r="Q49" s="30" t="n">
        <f aca="false">IF(P48&gt;0,P49/P48,"")</f>
        <v>3113.725490196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3</v>
      </c>
      <c r="N50" s="34" t="n">
        <v>4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744</v>
      </c>
      <c r="L51" s="28" t="n">
        <v>2463</v>
      </c>
      <c r="M51" s="28" t="n">
        <v>16853.12</v>
      </c>
      <c r="N51" s="28" t="n">
        <v>76858.71</v>
      </c>
      <c r="O51" s="29" t="n">
        <v>0</v>
      </c>
      <c r="P51" s="30" t="n">
        <v>97918.83</v>
      </c>
      <c r="Q51" s="30" t="n">
        <f aca="false">IF(P50&gt;0,P51/P50,"")</f>
        <v>10879.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5</v>
      </c>
      <c r="G52" s="34" t="n">
        <v>3</v>
      </c>
      <c r="H52" s="34" t="n">
        <v>5</v>
      </c>
      <c r="I52" s="34" t="n">
        <v>2</v>
      </c>
      <c r="J52" s="34" t="n">
        <v>11</v>
      </c>
      <c r="K52" s="34" t="n">
        <v>22</v>
      </c>
      <c r="L52" s="34" t="n">
        <v>25</v>
      </c>
      <c r="M52" s="34" t="n">
        <v>57</v>
      </c>
      <c r="N52" s="34" t="n">
        <v>30</v>
      </c>
      <c r="O52" s="35" t="n">
        <v>8</v>
      </c>
      <c r="P52" s="36" t="n">
        <v>1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.21</v>
      </c>
      <c r="E53" s="28" t="n">
        <v>66</v>
      </c>
      <c r="F53" s="28" t="n">
        <v>679</v>
      </c>
      <c r="G53" s="28" t="n">
        <v>712.86</v>
      </c>
      <c r="H53" s="28" t="n">
        <v>1799</v>
      </c>
      <c r="I53" s="28" t="n">
        <v>921.97</v>
      </c>
      <c r="J53" s="28" t="n">
        <v>8189</v>
      </c>
      <c r="K53" s="28" t="n">
        <v>31790.66</v>
      </c>
      <c r="L53" s="28" t="n">
        <v>76545.06</v>
      </c>
      <c r="M53" s="28" t="n">
        <v>377286.88</v>
      </c>
      <c r="N53" s="28" t="n">
        <v>653118.24</v>
      </c>
      <c r="O53" s="29" t="n">
        <v>741390.83</v>
      </c>
      <c r="P53" s="30" t="n">
        <v>1892547.71</v>
      </c>
      <c r="Q53" s="30" t="n">
        <f aca="false">IF(P52&gt;0,P53/P52,"")</f>
        <v>11067.53046783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3</v>
      </c>
      <c r="J54" s="34" t="n">
        <v>5</v>
      </c>
      <c r="K54" s="34" t="n">
        <v>7</v>
      </c>
      <c r="L54" s="34" t="n">
        <v>11</v>
      </c>
      <c r="M54" s="34" t="n">
        <v>8</v>
      </c>
      <c r="N54" s="34" t="n">
        <v>26</v>
      </c>
      <c r="O54" s="35" t="n">
        <v>7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.93</v>
      </c>
      <c r="E55" s="43" t="n">
        <v>72</v>
      </c>
      <c r="F55" s="43" t="n">
        <v>171</v>
      </c>
      <c r="G55" s="43" t="n">
        <v>0</v>
      </c>
      <c r="H55" s="43" t="n">
        <v>317.18</v>
      </c>
      <c r="I55" s="43" t="n">
        <v>1310.26</v>
      </c>
      <c r="J55" s="43" t="n">
        <v>4371.84</v>
      </c>
      <c r="K55" s="43" t="n">
        <v>12129.6</v>
      </c>
      <c r="L55" s="43" t="n">
        <v>37983.86</v>
      </c>
      <c r="M55" s="43" t="n">
        <v>55730</v>
      </c>
      <c r="N55" s="43" t="n">
        <v>528386.05</v>
      </c>
      <c r="O55" s="44" t="n">
        <v>1087022.35</v>
      </c>
      <c r="P55" s="45" t="n">
        <v>1727527.07</v>
      </c>
      <c r="Q55" s="45" t="n">
        <f aca="false">IF(P54&gt;0,P55/P54,"")</f>
        <v>24331.36718309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8</v>
      </c>
      <c r="G56" s="21" t="n">
        <v>5</v>
      </c>
      <c r="H56" s="21" t="n">
        <v>9</v>
      </c>
      <c r="I56" s="21" t="n">
        <v>6</v>
      </c>
      <c r="J56" s="21" t="n">
        <v>19</v>
      </c>
      <c r="K56" s="21" t="n">
        <v>38</v>
      </c>
      <c r="L56" s="21" t="n">
        <v>59</v>
      </c>
      <c r="M56" s="21" t="n">
        <v>72</v>
      </c>
      <c r="N56" s="21" t="n">
        <v>64</v>
      </c>
      <c r="O56" s="22" t="n">
        <v>15</v>
      </c>
      <c r="P56" s="23" t="n">
        <v>3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.42</v>
      </c>
      <c r="E57" s="43" t="n">
        <v>218.96</v>
      </c>
      <c r="F57" s="43" t="n">
        <v>1193.15</v>
      </c>
      <c r="G57" s="43" t="n">
        <v>1170.62</v>
      </c>
      <c r="H57" s="43" t="n">
        <v>3155.07</v>
      </c>
      <c r="I57" s="43" t="n">
        <v>2656.9</v>
      </c>
      <c r="J57" s="43" t="n">
        <v>14669.54</v>
      </c>
      <c r="K57" s="43" t="n">
        <v>56447.21</v>
      </c>
      <c r="L57" s="43" t="n">
        <v>182242.49</v>
      </c>
      <c r="M57" s="43" t="n">
        <v>479707.01</v>
      </c>
      <c r="N57" s="43" t="n">
        <v>1306795.06</v>
      </c>
      <c r="O57" s="44" t="n">
        <v>1828413.18</v>
      </c>
      <c r="P57" s="45" t="n">
        <v>3876793.61</v>
      </c>
      <c r="Q57" s="45" t="n">
        <f aca="false">IF(P56&gt;0,P57/P56,"")</f>
        <v>12837.06493377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3</v>
      </c>
      <c r="M8" s="21" t="n">
        <v>1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8208.7</v>
      </c>
      <c r="M9" s="28" t="n">
        <v>6388.67</v>
      </c>
      <c r="N9" s="28" t="n">
        <v>28710.59</v>
      </c>
      <c r="O9" s="29" t="n">
        <v>0</v>
      </c>
      <c r="P9" s="30" t="n">
        <v>73307.96</v>
      </c>
      <c r="Q9" s="30" t="n">
        <f aca="false">IF(P8&gt;0,P9/P8,"")</f>
        <v>4581.7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2</v>
      </c>
      <c r="K10" s="34" t="n">
        <v>2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5</v>
      </c>
      <c r="G11" s="28" t="n">
        <v>265</v>
      </c>
      <c r="H11" s="28" t="n">
        <v>354</v>
      </c>
      <c r="I11" s="28" t="n">
        <v>0</v>
      </c>
      <c r="J11" s="28" t="n">
        <v>1314</v>
      </c>
      <c r="K11" s="28" t="n">
        <v>2957</v>
      </c>
      <c r="L11" s="28" t="n">
        <v>0</v>
      </c>
      <c r="M11" s="28" t="n">
        <v>0</v>
      </c>
      <c r="N11" s="28" t="n">
        <v>0</v>
      </c>
      <c r="O11" s="29" t="n">
        <v>339573.08</v>
      </c>
      <c r="P11" s="30" t="n">
        <v>344628.08</v>
      </c>
      <c r="Q11" s="30" t="n">
        <f aca="false">IF(P10&gt;0,P11/P10,"")</f>
        <v>43078.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1</v>
      </c>
      <c r="H12" s="34" t="n">
        <v>2</v>
      </c>
      <c r="I12" s="34" t="n">
        <v>1</v>
      </c>
      <c r="J12" s="34" t="n">
        <v>4</v>
      </c>
      <c r="K12" s="34" t="n">
        <v>2</v>
      </c>
      <c r="L12" s="34" t="n">
        <v>3</v>
      </c>
      <c r="M12" s="34" t="n">
        <v>6</v>
      </c>
      <c r="N12" s="34" t="n">
        <v>9</v>
      </c>
      <c r="O12" s="35" t="n">
        <v>1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0</v>
      </c>
      <c r="E13" s="28" t="n">
        <v>0</v>
      </c>
      <c r="F13" s="28" t="n">
        <v>165</v>
      </c>
      <c r="G13" s="28" t="n">
        <v>200</v>
      </c>
      <c r="H13" s="28" t="n">
        <v>681</v>
      </c>
      <c r="I13" s="28" t="n">
        <v>496</v>
      </c>
      <c r="J13" s="28" t="n">
        <v>2992.96</v>
      </c>
      <c r="K13" s="28" t="n">
        <v>3069</v>
      </c>
      <c r="L13" s="28" t="n">
        <v>10443</v>
      </c>
      <c r="M13" s="28" t="n">
        <v>44194.46</v>
      </c>
      <c r="N13" s="28" t="n">
        <v>168405.56</v>
      </c>
      <c r="O13" s="29" t="n">
        <v>73125</v>
      </c>
      <c r="P13" s="30" t="n">
        <v>303851.98</v>
      </c>
      <c r="Q13" s="30" t="n">
        <f aca="false">IF(P12&gt;0,P13/P12,"")</f>
        <v>9495.374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1</v>
      </c>
      <c r="L14" s="34" t="n">
        <v>2</v>
      </c>
      <c r="M14" s="34" t="n">
        <v>2</v>
      </c>
      <c r="N14" s="34" t="n">
        <v>4</v>
      </c>
      <c r="O14" s="35" t="n">
        <v>8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57</v>
      </c>
      <c r="J15" s="43" t="n">
        <v>0</v>
      </c>
      <c r="K15" s="43" t="n">
        <v>1192.54</v>
      </c>
      <c r="L15" s="43" t="n">
        <v>7304.28</v>
      </c>
      <c r="M15" s="43" t="n">
        <v>11757.31</v>
      </c>
      <c r="N15" s="43" t="n">
        <v>67331.33</v>
      </c>
      <c r="O15" s="44" t="n">
        <v>3709336.64</v>
      </c>
      <c r="P15" s="45" t="n">
        <v>3797379.1</v>
      </c>
      <c r="Q15" s="45" t="n">
        <f aca="false">IF(P14&gt;0,P15/P14,"")</f>
        <v>210965.5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2</v>
      </c>
      <c r="H16" s="21" t="n">
        <v>3</v>
      </c>
      <c r="I16" s="21" t="n">
        <v>2</v>
      </c>
      <c r="J16" s="21" t="n">
        <v>6</v>
      </c>
      <c r="K16" s="21" t="n">
        <v>5</v>
      </c>
      <c r="L16" s="21" t="n">
        <v>18</v>
      </c>
      <c r="M16" s="21" t="n">
        <v>9</v>
      </c>
      <c r="N16" s="21" t="n">
        <v>15</v>
      </c>
      <c r="O16" s="22" t="n">
        <v>10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0</v>
      </c>
      <c r="E17" s="43" t="n">
        <v>0</v>
      </c>
      <c r="F17" s="43" t="n">
        <v>330</v>
      </c>
      <c r="G17" s="43" t="n">
        <v>465</v>
      </c>
      <c r="H17" s="43" t="n">
        <v>1035</v>
      </c>
      <c r="I17" s="43" t="n">
        <v>953</v>
      </c>
      <c r="J17" s="43" t="n">
        <v>4306.96</v>
      </c>
      <c r="K17" s="43" t="n">
        <v>7218.54</v>
      </c>
      <c r="L17" s="43" t="n">
        <v>55955.98</v>
      </c>
      <c r="M17" s="43" t="n">
        <v>62340.44</v>
      </c>
      <c r="N17" s="43" t="n">
        <v>264447.48</v>
      </c>
      <c r="O17" s="44" t="n">
        <v>4122034.72</v>
      </c>
      <c r="P17" s="45" t="n">
        <v>4519167.12</v>
      </c>
      <c r="Q17" s="45" t="n">
        <f aca="false">IF(P16&gt;0,P17/P16,"")</f>
        <v>61069.82594594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3</v>
      </c>
      <c r="J18" s="21" t="n">
        <v>8</v>
      </c>
      <c r="K18" s="21" t="n">
        <v>2</v>
      </c>
      <c r="L18" s="21" t="n">
        <v>18</v>
      </c>
      <c r="M18" s="21" t="n">
        <v>5</v>
      </c>
      <c r="N18" s="21" t="n">
        <v>1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0</v>
      </c>
      <c r="I19" s="28" t="n">
        <v>1426</v>
      </c>
      <c r="J19" s="28" t="n">
        <v>6159.83</v>
      </c>
      <c r="K19" s="28" t="n">
        <v>2160</v>
      </c>
      <c r="L19" s="28" t="n">
        <v>48237.47</v>
      </c>
      <c r="M19" s="28" t="n">
        <v>41267.36</v>
      </c>
      <c r="N19" s="28" t="n">
        <v>32900.11</v>
      </c>
      <c r="O19" s="29" t="n">
        <v>0</v>
      </c>
      <c r="P19" s="30" t="n">
        <v>132450.77</v>
      </c>
      <c r="Q19" s="30" t="n">
        <f aca="false">IF(P18&gt;0,P19/P18,"")</f>
        <v>3485.546578947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54</v>
      </c>
      <c r="K21" s="28" t="n">
        <v>0</v>
      </c>
      <c r="L21" s="28" t="n">
        <v>0</v>
      </c>
      <c r="M21" s="28" t="n">
        <v>0</v>
      </c>
      <c r="N21" s="28" t="n">
        <v>15416</v>
      </c>
      <c r="O21" s="29" t="n">
        <v>0</v>
      </c>
      <c r="P21" s="30" t="n">
        <v>16070</v>
      </c>
      <c r="Q21" s="30" t="n">
        <f aca="false">IF(P20&gt;0,P21/P20,"")</f>
        <v>80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8</v>
      </c>
      <c r="N22" s="34" t="n">
        <v>6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0</v>
      </c>
      <c r="H23" s="28" t="n">
        <v>307</v>
      </c>
      <c r="I23" s="28" t="n">
        <v>0</v>
      </c>
      <c r="J23" s="28" t="n">
        <v>825</v>
      </c>
      <c r="K23" s="28" t="n">
        <v>0</v>
      </c>
      <c r="L23" s="28" t="n">
        <v>6995</v>
      </c>
      <c r="M23" s="28" t="n">
        <v>56831.61</v>
      </c>
      <c r="N23" s="28" t="n">
        <v>122685.11</v>
      </c>
      <c r="O23" s="29" t="n">
        <v>68876.71</v>
      </c>
      <c r="P23" s="30" t="n">
        <v>256740.43</v>
      </c>
      <c r="Q23" s="30" t="n">
        <f aca="false">IF(P22&gt;0,P23/P22,"")</f>
        <v>12837.02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1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10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0529.31</v>
      </c>
      <c r="K25" s="43" t="n">
        <v>0</v>
      </c>
      <c r="L25" s="43" t="n">
        <v>0</v>
      </c>
      <c r="M25" s="43" t="n">
        <v>0</v>
      </c>
      <c r="N25" s="43" t="n">
        <v>199833</v>
      </c>
      <c r="O25" s="44" t="n">
        <v>2929588.73</v>
      </c>
      <c r="P25" s="45" t="n">
        <v>3139951.04</v>
      </c>
      <c r="Q25" s="45" t="n">
        <f aca="false">IF(P24&gt;0,P25/P24,"")</f>
        <v>112141.10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3</v>
      </c>
      <c r="J26" s="21" t="n">
        <v>21</v>
      </c>
      <c r="K26" s="21" t="n">
        <v>2</v>
      </c>
      <c r="L26" s="21" t="n">
        <v>20</v>
      </c>
      <c r="M26" s="21" t="n">
        <v>13</v>
      </c>
      <c r="N26" s="21" t="n">
        <v>15</v>
      </c>
      <c r="O26" s="22" t="n">
        <v>11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0</v>
      </c>
      <c r="H27" s="43" t="n">
        <v>607</v>
      </c>
      <c r="I27" s="43" t="n">
        <v>1426</v>
      </c>
      <c r="J27" s="43" t="n">
        <v>18168.14</v>
      </c>
      <c r="K27" s="43" t="n">
        <v>2160</v>
      </c>
      <c r="L27" s="43" t="n">
        <v>55232.47</v>
      </c>
      <c r="M27" s="43" t="n">
        <v>98098.97</v>
      </c>
      <c r="N27" s="43" t="n">
        <v>370834.22</v>
      </c>
      <c r="O27" s="44" t="n">
        <v>2998465.44</v>
      </c>
      <c r="P27" s="45" t="n">
        <v>3545212.24</v>
      </c>
      <c r="Q27" s="45" t="n">
        <f aca="false">IF(P26&gt;0,P27/P26,"")</f>
        <v>40286.502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6</v>
      </c>
      <c r="L28" s="21" t="n">
        <v>7</v>
      </c>
      <c r="M28" s="21" t="n">
        <v>0</v>
      </c>
      <c r="N28" s="21" t="n">
        <v>3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7.58</v>
      </c>
      <c r="F29" s="28" t="n">
        <v>0</v>
      </c>
      <c r="G29" s="28" t="n">
        <v>0</v>
      </c>
      <c r="H29" s="28" t="n">
        <v>303</v>
      </c>
      <c r="I29" s="28" t="n">
        <v>0</v>
      </c>
      <c r="J29" s="28" t="n">
        <v>2707.11</v>
      </c>
      <c r="K29" s="28" t="n">
        <v>8116.53</v>
      </c>
      <c r="L29" s="28" t="n">
        <v>20551.58</v>
      </c>
      <c r="M29" s="28" t="n">
        <v>0</v>
      </c>
      <c r="N29" s="28" t="n">
        <v>31876.11</v>
      </c>
      <c r="O29" s="29" t="n">
        <v>0</v>
      </c>
      <c r="P29" s="30" t="n">
        <v>63641.91</v>
      </c>
      <c r="Q29" s="30" t="n">
        <f aca="false">IF(P28&gt;0,P29/P28,"")</f>
        <v>3030.56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2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36</v>
      </c>
      <c r="L31" s="28" t="n">
        <v>0</v>
      </c>
      <c r="M31" s="28" t="n">
        <v>15407.94</v>
      </c>
      <c r="N31" s="28" t="n">
        <v>30151</v>
      </c>
      <c r="O31" s="29" t="n">
        <v>73601</v>
      </c>
      <c r="P31" s="30" t="n">
        <v>120595.94</v>
      </c>
      <c r="Q31" s="30" t="n">
        <f aca="false">IF(P30&gt;0,P31/P30,"")</f>
        <v>20099.32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2</v>
      </c>
      <c r="K32" s="34" t="n">
        <v>1</v>
      </c>
      <c r="L32" s="34" t="n">
        <v>7</v>
      </c>
      <c r="M32" s="34" t="n">
        <v>4</v>
      </c>
      <c r="N32" s="34" t="n">
        <v>6</v>
      </c>
      <c r="O32" s="35" t="n">
        <v>3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80</v>
      </c>
      <c r="I33" s="28" t="n">
        <v>0</v>
      </c>
      <c r="J33" s="28" t="n">
        <v>1432.84</v>
      </c>
      <c r="K33" s="28" t="n">
        <v>1554</v>
      </c>
      <c r="L33" s="28" t="n">
        <v>21328.34</v>
      </c>
      <c r="M33" s="28" t="n">
        <v>29192</v>
      </c>
      <c r="N33" s="28" t="n">
        <v>98949.62</v>
      </c>
      <c r="O33" s="29" t="n">
        <v>385064.26</v>
      </c>
      <c r="P33" s="30" t="n">
        <v>537901.06</v>
      </c>
      <c r="Q33" s="30" t="n">
        <f aca="false">IF(P32&gt;0,P33/P32,"")</f>
        <v>22412.544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0</v>
      </c>
      <c r="O34" s="35" t="n">
        <v>4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61</v>
      </c>
      <c r="K35" s="43" t="n">
        <v>0</v>
      </c>
      <c r="L35" s="43" t="n">
        <v>0</v>
      </c>
      <c r="M35" s="43" t="n">
        <v>0</v>
      </c>
      <c r="N35" s="43" t="n">
        <v>463257.24</v>
      </c>
      <c r="O35" s="44" t="n">
        <v>1025324.87</v>
      </c>
      <c r="P35" s="45" t="n">
        <v>1489243.11</v>
      </c>
      <c r="Q35" s="45" t="n">
        <f aca="false">IF(P34&gt;0,P35/P34,"")</f>
        <v>59569.72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6</v>
      </c>
      <c r="K36" s="21" t="n">
        <v>8</v>
      </c>
      <c r="L36" s="21" t="n">
        <v>14</v>
      </c>
      <c r="M36" s="21" t="n">
        <v>6</v>
      </c>
      <c r="N36" s="21" t="n">
        <v>31</v>
      </c>
      <c r="O36" s="22" t="n">
        <v>8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7.58</v>
      </c>
      <c r="F37" s="43" t="n">
        <v>0</v>
      </c>
      <c r="G37" s="43" t="n">
        <v>0</v>
      </c>
      <c r="H37" s="43" t="n">
        <v>683</v>
      </c>
      <c r="I37" s="43" t="n">
        <v>0</v>
      </c>
      <c r="J37" s="43" t="n">
        <v>4800.95</v>
      </c>
      <c r="K37" s="43" t="n">
        <v>11106.53</v>
      </c>
      <c r="L37" s="43" t="n">
        <v>41879.92</v>
      </c>
      <c r="M37" s="43" t="n">
        <v>44599.94</v>
      </c>
      <c r="N37" s="43" t="n">
        <v>624233.97</v>
      </c>
      <c r="O37" s="44" t="n">
        <v>1483990.13</v>
      </c>
      <c r="P37" s="45" t="n">
        <v>2211382.02</v>
      </c>
      <c r="Q37" s="45" t="n">
        <f aca="false">IF(P36&gt;0,P37/P36,"")</f>
        <v>29097.131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5</v>
      </c>
      <c r="L38" s="21" t="n">
        <v>19</v>
      </c>
      <c r="M38" s="21" t="n">
        <v>0</v>
      </c>
      <c r="N38" s="21" t="n">
        <v>0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5.17</v>
      </c>
      <c r="G39" s="28" t="n">
        <v>0</v>
      </c>
      <c r="H39" s="28" t="n">
        <v>330</v>
      </c>
      <c r="I39" s="28" t="n">
        <v>0</v>
      </c>
      <c r="J39" s="28" t="n">
        <v>518</v>
      </c>
      <c r="K39" s="28" t="n">
        <v>7294.89</v>
      </c>
      <c r="L39" s="28" t="n">
        <v>50336.3</v>
      </c>
      <c r="M39" s="28" t="n">
        <v>0</v>
      </c>
      <c r="N39" s="28" t="n">
        <v>0</v>
      </c>
      <c r="O39" s="29" t="n">
        <v>0</v>
      </c>
      <c r="P39" s="30" t="n">
        <v>58664.36</v>
      </c>
      <c r="Q39" s="30" t="n">
        <f aca="false">IF(P38&gt;0,P39/P38,"")</f>
        <v>2172.754074074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662</v>
      </c>
      <c r="M41" s="28" t="n">
        <v>7187</v>
      </c>
      <c r="N41" s="28" t="n">
        <v>0</v>
      </c>
      <c r="O41" s="29" t="n">
        <v>0</v>
      </c>
      <c r="P41" s="30" t="n">
        <v>10849</v>
      </c>
      <c r="Q41" s="30" t="n">
        <f aca="false">IF(P40&gt;0,P41/P40,"")</f>
        <v>5424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6</v>
      </c>
      <c r="G42" s="34" t="n">
        <v>2</v>
      </c>
      <c r="H42" s="34" t="n">
        <v>1</v>
      </c>
      <c r="I42" s="34" t="n">
        <v>4</v>
      </c>
      <c r="J42" s="34" t="n">
        <v>11</v>
      </c>
      <c r="K42" s="34" t="n">
        <v>11</v>
      </c>
      <c r="L42" s="34" t="n">
        <v>10</v>
      </c>
      <c r="M42" s="34" t="n">
        <v>12</v>
      </c>
      <c r="N42" s="34" t="n">
        <v>6</v>
      </c>
      <c r="O42" s="35" t="n">
        <v>6</v>
      </c>
      <c r="P42" s="36" t="n">
        <v>7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5</v>
      </c>
      <c r="F43" s="28" t="n">
        <v>1006</v>
      </c>
      <c r="G43" s="28" t="n">
        <v>500</v>
      </c>
      <c r="H43" s="28" t="n">
        <v>389</v>
      </c>
      <c r="I43" s="28" t="n">
        <v>1753.8</v>
      </c>
      <c r="J43" s="28" t="n">
        <v>8957.93</v>
      </c>
      <c r="K43" s="28" t="n">
        <v>13846</v>
      </c>
      <c r="L43" s="28" t="n">
        <v>33443.93</v>
      </c>
      <c r="M43" s="28" t="n">
        <v>75613.89</v>
      </c>
      <c r="N43" s="28" t="n">
        <v>129315.91</v>
      </c>
      <c r="O43" s="29" t="n">
        <v>4177008.46</v>
      </c>
      <c r="P43" s="30" t="n">
        <v>4441899.92</v>
      </c>
      <c r="Q43" s="30" t="n">
        <f aca="false">IF(P42&gt;0,P43/P42,"")</f>
        <v>63455.713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9</v>
      </c>
      <c r="O44" s="35" t="n">
        <v>10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59.28</v>
      </c>
      <c r="L45" s="43" t="n">
        <v>0</v>
      </c>
      <c r="M45" s="43" t="n">
        <v>5219</v>
      </c>
      <c r="N45" s="43" t="n">
        <v>225456.08</v>
      </c>
      <c r="O45" s="44" t="n">
        <v>2176081.42</v>
      </c>
      <c r="P45" s="45" t="n">
        <v>2408115.78</v>
      </c>
      <c r="Q45" s="45" t="n">
        <f aca="false">IF(P44&gt;0,P45/P44,"")</f>
        <v>114672.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7</v>
      </c>
      <c r="G46" s="21" t="n">
        <v>2</v>
      </c>
      <c r="H46" s="21" t="n">
        <v>2</v>
      </c>
      <c r="I46" s="21" t="n">
        <v>4</v>
      </c>
      <c r="J46" s="21" t="n">
        <v>12</v>
      </c>
      <c r="K46" s="21" t="n">
        <v>17</v>
      </c>
      <c r="L46" s="21" t="n">
        <v>30</v>
      </c>
      <c r="M46" s="21" t="n">
        <v>14</v>
      </c>
      <c r="N46" s="21" t="n">
        <v>15</v>
      </c>
      <c r="O46" s="22" t="n">
        <v>16</v>
      </c>
      <c r="P46" s="23" t="n">
        <v>1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5</v>
      </c>
      <c r="F47" s="43" t="n">
        <v>1191.17</v>
      </c>
      <c r="G47" s="43" t="n">
        <v>500</v>
      </c>
      <c r="H47" s="43" t="n">
        <v>719</v>
      </c>
      <c r="I47" s="43" t="n">
        <v>1753.8</v>
      </c>
      <c r="J47" s="43" t="n">
        <v>9475.93</v>
      </c>
      <c r="K47" s="43" t="n">
        <v>22500.17</v>
      </c>
      <c r="L47" s="43" t="n">
        <v>87442.23</v>
      </c>
      <c r="M47" s="43" t="n">
        <v>88019.89</v>
      </c>
      <c r="N47" s="43" t="n">
        <v>354771.99</v>
      </c>
      <c r="O47" s="44" t="n">
        <v>6353089.88</v>
      </c>
      <c r="P47" s="45" t="n">
        <v>6919529.06</v>
      </c>
      <c r="Q47" s="45" t="n">
        <f aca="false">IF(P46&gt;0,P47/P46,"")</f>
        <v>57662.742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3</v>
      </c>
      <c r="I48" s="21" t="n">
        <v>3</v>
      </c>
      <c r="J48" s="21" t="n">
        <v>12</v>
      </c>
      <c r="K48" s="21" t="n">
        <v>13</v>
      </c>
      <c r="L48" s="21" t="n">
        <v>57</v>
      </c>
      <c r="M48" s="21" t="n">
        <v>6</v>
      </c>
      <c r="N48" s="21" t="n">
        <v>6</v>
      </c>
      <c r="O48" s="22" t="n">
        <v>0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7.58</v>
      </c>
      <c r="F49" s="28" t="n">
        <v>185.17</v>
      </c>
      <c r="G49" s="28" t="n">
        <v>0</v>
      </c>
      <c r="H49" s="28" t="n">
        <v>933</v>
      </c>
      <c r="I49" s="28" t="n">
        <v>1426</v>
      </c>
      <c r="J49" s="28" t="n">
        <v>9384.94</v>
      </c>
      <c r="K49" s="28" t="n">
        <v>17571.42</v>
      </c>
      <c r="L49" s="28" t="n">
        <v>157334.05</v>
      </c>
      <c r="M49" s="28" t="n">
        <v>47656.03</v>
      </c>
      <c r="N49" s="28" t="n">
        <v>93486.81</v>
      </c>
      <c r="O49" s="29" t="n">
        <v>0</v>
      </c>
      <c r="P49" s="30" t="n">
        <v>328065</v>
      </c>
      <c r="Q49" s="30" t="n">
        <f aca="false">IF(P48&gt;0,P49/P48,"")</f>
        <v>3216.32352941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3</v>
      </c>
      <c r="L50" s="34" t="n">
        <v>1</v>
      </c>
      <c r="M50" s="34" t="n">
        <v>3</v>
      </c>
      <c r="N50" s="34" t="n">
        <v>3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5</v>
      </c>
      <c r="G51" s="28" t="n">
        <v>265</v>
      </c>
      <c r="H51" s="28" t="n">
        <v>354</v>
      </c>
      <c r="I51" s="28" t="n">
        <v>0</v>
      </c>
      <c r="J51" s="28" t="n">
        <v>1968</v>
      </c>
      <c r="K51" s="28" t="n">
        <v>4393</v>
      </c>
      <c r="L51" s="28" t="n">
        <v>3662</v>
      </c>
      <c r="M51" s="28" t="n">
        <v>22594.94</v>
      </c>
      <c r="N51" s="28" t="n">
        <v>45567</v>
      </c>
      <c r="O51" s="29" t="n">
        <v>413174.08</v>
      </c>
      <c r="P51" s="30" t="n">
        <v>492143.02</v>
      </c>
      <c r="Q51" s="30" t="n">
        <f aca="false">IF(P50&gt;0,P51/P50,"")</f>
        <v>27341.27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7</v>
      </c>
      <c r="G52" s="34" t="n">
        <v>4</v>
      </c>
      <c r="H52" s="34" t="n">
        <v>5</v>
      </c>
      <c r="I52" s="34" t="n">
        <v>5</v>
      </c>
      <c r="J52" s="34" t="n">
        <v>18</v>
      </c>
      <c r="K52" s="34" t="n">
        <v>14</v>
      </c>
      <c r="L52" s="34" t="n">
        <v>22</v>
      </c>
      <c r="M52" s="34" t="n">
        <v>30</v>
      </c>
      <c r="N52" s="34" t="n">
        <v>27</v>
      </c>
      <c r="O52" s="35" t="n">
        <v>11</v>
      </c>
      <c r="P52" s="36" t="n">
        <v>1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0</v>
      </c>
      <c r="E53" s="28" t="n">
        <v>65</v>
      </c>
      <c r="F53" s="28" t="n">
        <v>1171</v>
      </c>
      <c r="G53" s="28" t="n">
        <v>920</v>
      </c>
      <c r="H53" s="28" t="n">
        <v>1757</v>
      </c>
      <c r="I53" s="28" t="n">
        <v>2249.8</v>
      </c>
      <c r="J53" s="28" t="n">
        <v>14208.73</v>
      </c>
      <c r="K53" s="28" t="n">
        <v>18469</v>
      </c>
      <c r="L53" s="28" t="n">
        <v>72210.27</v>
      </c>
      <c r="M53" s="28" t="n">
        <v>205831.96</v>
      </c>
      <c r="N53" s="28" t="n">
        <v>519356.2</v>
      </c>
      <c r="O53" s="29" t="n">
        <v>4704074.43</v>
      </c>
      <c r="P53" s="30" t="n">
        <v>5540393.39</v>
      </c>
      <c r="Q53" s="30" t="n">
        <f aca="false">IF(P52&gt;0,P53/P52,"")</f>
        <v>37947.8999315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2</v>
      </c>
      <c r="K54" s="34" t="n">
        <v>2</v>
      </c>
      <c r="L54" s="34" t="n">
        <v>2</v>
      </c>
      <c r="M54" s="34" t="n">
        <v>3</v>
      </c>
      <c r="N54" s="34" t="n">
        <v>40</v>
      </c>
      <c r="O54" s="35" t="n">
        <v>32</v>
      </c>
      <c r="P54" s="36" t="n"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7</v>
      </c>
      <c r="J55" s="43" t="n">
        <v>11190.31</v>
      </c>
      <c r="K55" s="43" t="n">
        <v>2551.82</v>
      </c>
      <c r="L55" s="43" t="n">
        <v>7304.28</v>
      </c>
      <c r="M55" s="43" t="n">
        <v>16976.31</v>
      </c>
      <c r="N55" s="43" t="n">
        <v>955877.65</v>
      </c>
      <c r="O55" s="44" t="n">
        <v>9840331.66</v>
      </c>
      <c r="P55" s="45" t="n">
        <v>10834689.03</v>
      </c>
      <c r="Q55" s="45" t="n">
        <f aca="false">IF(P54&gt;0,P55/P54,"")</f>
        <v>117768.3590217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9</v>
      </c>
      <c r="G56" s="21" t="n">
        <v>5</v>
      </c>
      <c r="H56" s="21" t="n">
        <v>9</v>
      </c>
      <c r="I56" s="21" t="n">
        <v>9</v>
      </c>
      <c r="J56" s="21" t="n">
        <v>45</v>
      </c>
      <c r="K56" s="21" t="n">
        <v>32</v>
      </c>
      <c r="L56" s="21" t="n">
        <v>82</v>
      </c>
      <c r="M56" s="21" t="n">
        <v>42</v>
      </c>
      <c r="N56" s="21" t="n">
        <v>76</v>
      </c>
      <c r="O56" s="22" t="n">
        <v>45</v>
      </c>
      <c r="P56" s="23" t="n">
        <v>3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</v>
      </c>
      <c r="E57" s="43" t="n">
        <v>152.58</v>
      </c>
      <c r="F57" s="43" t="n">
        <v>1521.17</v>
      </c>
      <c r="G57" s="43" t="n">
        <v>1185</v>
      </c>
      <c r="H57" s="43" t="n">
        <v>3044</v>
      </c>
      <c r="I57" s="43" t="n">
        <v>4132.8</v>
      </c>
      <c r="J57" s="43" t="n">
        <v>36751.98</v>
      </c>
      <c r="K57" s="43" t="n">
        <v>42985.24</v>
      </c>
      <c r="L57" s="43" t="n">
        <v>240510.6</v>
      </c>
      <c r="M57" s="43" t="n">
        <v>293059.24</v>
      </c>
      <c r="N57" s="43" t="n">
        <v>1614287.66</v>
      </c>
      <c r="O57" s="44" t="n">
        <v>14957580.17</v>
      </c>
      <c r="P57" s="45" t="n">
        <v>17195290.44</v>
      </c>
      <c r="Q57" s="45" t="n">
        <f aca="false">IF(P56&gt;0,P57/P56,"")</f>
        <v>48031.53754189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3</v>
      </c>
      <c r="G8" s="21" t="n">
        <v>0</v>
      </c>
      <c r="H8" s="21" t="n">
        <v>0</v>
      </c>
      <c r="I8" s="21" t="n">
        <v>1</v>
      </c>
      <c r="J8" s="21" t="n">
        <v>5</v>
      </c>
      <c r="K8" s="21" t="n">
        <v>3</v>
      </c>
      <c r="L8" s="21" t="n">
        <v>15</v>
      </c>
      <c r="M8" s="21" t="n">
        <v>5</v>
      </c>
      <c r="N8" s="21" t="n">
        <v>1</v>
      </c>
      <c r="O8" s="22" t="n">
        <v>0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.09</v>
      </c>
      <c r="E9" s="28" t="n">
        <v>144.16</v>
      </c>
      <c r="F9" s="28" t="n">
        <v>417.13</v>
      </c>
      <c r="G9" s="28" t="n">
        <v>0</v>
      </c>
      <c r="H9" s="28" t="n">
        <v>0</v>
      </c>
      <c r="I9" s="28" t="n">
        <v>448</v>
      </c>
      <c r="J9" s="28" t="n">
        <v>3797.04</v>
      </c>
      <c r="K9" s="28" t="n">
        <v>4054.18</v>
      </c>
      <c r="L9" s="28" t="n">
        <v>48913.48</v>
      </c>
      <c r="M9" s="28" t="n">
        <v>30566.42</v>
      </c>
      <c r="N9" s="28" t="n">
        <v>14779</v>
      </c>
      <c r="O9" s="29" t="n">
        <v>0</v>
      </c>
      <c r="P9" s="30" t="n">
        <v>103147.5</v>
      </c>
      <c r="Q9" s="30" t="n">
        <f aca="false">IF(P8&gt;0,P9/P8,"")</f>
        <v>2865.20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1</v>
      </c>
      <c r="M10" s="34" t="n">
        <v>7</v>
      </c>
      <c r="N10" s="34" t="n">
        <v>2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.19</v>
      </c>
      <c r="E11" s="28" t="n">
        <v>54.06</v>
      </c>
      <c r="F11" s="28" t="n">
        <v>287.56</v>
      </c>
      <c r="G11" s="28" t="n">
        <v>0</v>
      </c>
      <c r="H11" s="28" t="n">
        <v>0</v>
      </c>
      <c r="I11" s="28" t="n">
        <v>445.98</v>
      </c>
      <c r="J11" s="28" t="n">
        <v>0</v>
      </c>
      <c r="K11" s="28" t="n">
        <v>1182.05</v>
      </c>
      <c r="L11" s="28" t="n">
        <v>3476.36</v>
      </c>
      <c r="M11" s="28" t="n">
        <v>52847.48</v>
      </c>
      <c r="N11" s="28" t="n">
        <v>24991</v>
      </c>
      <c r="O11" s="29" t="n">
        <v>0</v>
      </c>
      <c r="P11" s="30" t="n">
        <v>83324.68</v>
      </c>
      <c r="Q11" s="30" t="n">
        <f aca="false">IF(P10&gt;0,P11/P10,"")</f>
        <v>4629.14888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2</v>
      </c>
      <c r="M12" s="34" t="n">
        <v>3</v>
      </c>
      <c r="N12" s="34" t="n">
        <v>5</v>
      </c>
      <c r="O12" s="35" t="n">
        <v>3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57</v>
      </c>
      <c r="K13" s="28" t="n">
        <v>3341</v>
      </c>
      <c r="L13" s="28" t="n">
        <v>6332</v>
      </c>
      <c r="M13" s="28" t="n">
        <v>23428.45</v>
      </c>
      <c r="N13" s="28" t="n">
        <v>122447.17</v>
      </c>
      <c r="O13" s="29" t="n">
        <v>1533481.71</v>
      </c>
      <c r="P13" s="30" t="n">
        <v>1689587.33</v>
      </c>
      <c r="Q13" s="30" t="n">
        <f aca="false">IF(P12&gt;0,P13/P12,"")</f>
        <v>105599.20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79</v>
      </c>
      <c r="M15" s="43" t="n">
        <v>0</v>
      </c>
      <c r="N15" s="43" t="n">
        <v>24768</v>
      </c>
      <c r="O15" s="44" t="n">
        <v>2815221.41</v>
      </c>
      <c r="P15" s="45" t="n">
        <v>2843568.41</v>
      </c>
      <c r="Q15" s="45" t="n">
        <f aca="false">IF(P14&gt;0,P15/P14,"")</f>
        <v>473928.06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5</v>
      </c>
      <c r="G16" s="21" t="n">
        <v>0</v>
      </c>
      <c r="H16" s="21" t="n">
        <v>0</v>
      </c>
      <c r="I16" s="21" t="n">
        <v>2</v>
      </c>
      <c r="J16" s="21" t="n">
        <v>6</v>
      </c>
      <c r="K16" s="21" t="n">
        <v>6</v>
      </c>
      <c r="L16" s="21" t="n">
        <v>19</v>
      </c>
      <c r="M16" s="21" t="n">
        <v>15</v>
      </c>
      <c r="N16" s="21" t="n">
        <v>10</v>
      </c>
      <c r="O16" s="22" t="n">
        <v>6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8.28</v>
      </c>
      <c r="E17" s="43" t="n">
        <v>198.22</v>
      </c>
      <c r="F17" s="43" t="n">
        <v>704.69</v>
      </c>
      <c r="G17" s="43" t="n">
        <v>0</v>
      </c>
      <c r="H17" s="43" t="n">
        <v>0</v>
      </c>
      <c r="I17" s="43" t="n">
        <v>893.98</v>
      </c>
      <c r="J17" s="43" t="n">
        <v>4354.04</v>
      </c>
      <c r="K17" s="43" t="n">
        <v>8577.23</v>
      </c>
      <c r="L17" s="43" t="n">
        <v>62300.84</v>
      </c>
      <c r="M17" s="43" t="n">
        <v>106842.35</v>
      </c>
      <c r="N17" s="43" t="n">
        <v>186985.17</v>
      </c>
      <c r="O17" s="44" t="n">
        <v>4348703.12</v>
      </c>
      <c r="P17" s="45" t="n">
        <v>4719627.92</v>
      </c>
      <c r="Q17" s="45" t="n">
        <f aca="false">IF(P16&gt;0,P17/P16,"")</f>
        <v>62100.36736842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8</v>
      </c>
      <c r="M18" s="21" t="n">
        <v>1</v>
      </c>
      <c r="N18" s="21" t="n">
        <v>4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8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1803.39</v>
      </c>
      <c r="M19" s="28" t="n">
        <v>7627.28</v>
      </c>
      <c r="N19" s="28" t="n">
        <v>68037.72</v>
      </c>
      <c r="O19" s="29" t="n">
        <v>0</v>
      </c>
      <c r="P19" s="30" t="n">
        <v>127748.39</v>
      </c>
      <c r="Q19" s="30" t="n">
        <f aca="false">IF(P18&gt;0,P19/P18,"")</f>
        <v>5322.8495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3</v>
      </c>
      <c r="F20" s="34" t="n">
        <v>0</v>
      </c>
      <c r="G20" s="34" t="n">
        <v>3</v>
      </c>
      <c r="H20" s="34" t="n">
        <v>1</v>
      </c>
      <c r="I20" s="34" t="n">
        <v>1</v>
      </c>
      <c r="J20" s="34" t="n">
        <v>1</v>
      </c>
      <c r="K20" s="34" t="n">
        <v>4</v>
      </c>
      <c r="L20" s="34" t="n">
        <v>2</v>
      </c>
      <c r="M20" s="34" t="n">
        <v>7</v>
      </c>
      <c r="N20" s="34" t="n">
        <v>8</v>
      </c>
      <c r="O20" s="35" t="n">
        <v>0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5.92</v>
      </c>
      <c r="E21" s="28" t="n">
        <v>237.89</v>
      </c>
      <c r="F21" s="28" t="n">
        <v>0</v>
      </c>
      <c r="G21" s="28" t="n">
        <v>732.53</v>
      </c>
      <c r="H21" s="28" t="n">
        <v>324</v>
      </c>
      <c r="I21" s="28" t="n">
        <v>465.63</v>
      </c>
      <c r="J21" s="28" t="n">
        <v>545.76</v>
      </c>
      <c r="K21" s="28" t="n">
        <v>5286.73</v>
      </c>
      <c r="L21" s="28" t="n">
        <v>5343.79</v>
      </c>
      <c r="M21" s="28" t="n">
        <v>48426.65</v>
      </c>
      <c r="N21" s="28" t="n">
        <v>143195.31</v>
      </c>
      <c r="O21" s="29" t="n">
        <v>0</v>
      </c>
      <c r="P21" s="30" t="n">
        <v>204604.21</v>
      </c>
      <c r="Q21" s="30" t="n">
        <f aca="false">IF(P20&gt;0,P21/P20,"")</f>
        <v>6393.8815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2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1</v>
      </c>
      <c r="M22" s="34" t="n">
        <v>3</v>
      </c>
      <c r="N22" s="34" t="n">
        <v>6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0.43</v>
      </c>
      <c r="G23" s="28" t="n">
        <v>520.55</v>
      </c>
      <c r="H23" s="28" t="n">
        <v>0</v>
      </c>
      <c r="I23" s="28" t="n">
        <v>0</v>
      </c>
      <c r="J23" s="28" t="n">
        <v>0</v>
      </c>
      <c r="K23" s="28" t="n">
        <v>5872</v>
      </c>
      <c r="L23" s="28" t="n">
        <v>4566</v>
      </c>
      <c r="M23" s="28" t="n">
        <v>22842.07</v>
      </c>
      <c r="N23" s="28" t="n">
        <v>115322.94</v>
      </c>
      <c r="O23" s="29" t="n">
        <v>95605.7</v>
      </c>
      <c r="P23" s="30" t="n">
        <v>244919.69</v>
      </c>
      <c r="Q23" s="30" t="n">
        <f aca="false">IF(P22&gt;0,P23/P22,"")</f>
        <v>13606.649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6371.72</v>
      </c>
      <c r="O25" s="44" t="n">
        <v>213998</v>
      </c>
      <c r="P25" s="45" t="n">
        <v>270369.72</v>
      </c>
      <c r="Q25" s="45" t="n">
        <f aca="false">IF(P24&gt;0,P25/P24,"")</f>
        <v>54073.9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1</v>
      </c>
      <c r="G26" s="21" t="n">
        <v>6</v>
      </c>
      <c r="H26" s="21" t="n">
        <v>1</v>
      </c>
      <c r="I26" s="21" t="n">
        <v>1</v>
      </c>
      <c r="J26" s="21" t="n">
        <v>1</v>
      </c>
      <c r="K26" s="21" t="n">
        <v>8</v>
      </c>
      <c r="L26" s="21" t="n">
        <v>21</v>
      </c>
      <c r="M26" s="21" t="n">
        <v>11</v>
      </c>
      <c r="N26" s="21" t="n">
        <v>21</v>
      </c>
      <c r="O26" s="22" t="n">
        <v>3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92</v>
      </c>
      <c r="E27" s="43" t="n">
        <v>237.89</v>
      </c>
      <c r="F27" s="43" t="n">
        <v>190.43</v>
      </c>
      <c r="G27" s="43" t="n">
        <v>1533.08</v>
      </c>
      <c r="H27" s="43" t="n">
        <v>324</v>
      </c>
      <c r="I27" s="43" t="n">
        <v>465.63</v>
      </c>
      <c r="J27" s="43" t="n">
        <v>545.76</v>
      </c>
      <c r="K27" s="43" t="n">
        <v>11158.73</v>
      </c>
      <c r="L27" s="43" t="n">
        <v>61713.18</v>
      </c>
      <c r="M27" s="43" t="n">
        <v>78896</v>
      </c>
      <c r="N27" s="43" t="n">
        <v>382927.69</v>
      </c>
      <c r="O27" s="44" t="n">
        <v>309603.7</v>
      </c>
      <c r="P27" s="45" t="n">
        <v>847642.01</v>
      </c>
      <c r="Q27" s="45" t="n">
        <f aca="false">IF(P26&gt;0,P27/P26,"")</f>
        <v>10729.6456962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3</v>
      </c>
      <c r="K28" s="21" t="n">
        <v>2</v>
      </c>
      <c r="L28" s="21" t="n">
        <v>11</v>
      </c>
      <c r="M28" s="21" t="n">
        <v>5</v>
      </c>
      <c r="N28" s="21" t="n">
        <v>4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2</v>
      </c>
      <c r="G29" s="28" t="n">
        <v>0</v>
      </c>
      <c r="H29" s="28" t="n">
        <v>343</v>
      </c>
      <c r="I29" s="28" t="n">
        <v>400</v>
      </c>
      <c r="J29" s="28" t="n">
        <v>1780.32</v>
      </c>
      <c r="K29" s="28" t="n">
        <v>2674</v>
      </c>
      <c r="L29" s="28" t="n">
        <v>28852.89</v>
      </c>
      <c r="M29" s="28" t="n">
        <v>36691.95</v>
      </c>
      <c r="N29" s="28" t="n">
        <v>65312.99</v>
      </c>
      <c r="O29" s="29" t="n">
        <v>73057.08</v>
      </c>
      <c r="P29" s="30" t="n">
        <v>209224.23</v>
      </c>
      <c r="Q29" s="30" t="n">
        <f aca="false">IF(P28&gt;0,P29/P28,"")</f>
        <v>7214.628620689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2</v>
      </c>
      <c r="G30" s="34" t="n">
        <v>1</v>
      </c>
      <c r="H30" s="34" t="n">
        <v>0</v>
      </c>
      <c r="I30" s="34" t="n">
        <v>1</v>
      </c>
      <c r="J30" s="34" t="n">
        <v>3</v>
      </c>
      <c r="K30" s="34" t="n">
        <v>2</v>
      </c>
      <c r="L30" s="34" t="n">
        <v>3</v>
      </c>
      <c r="M30" s="34" t="n">
        <v>6</v>
      </c>
      <c r="N30" s="34" t="n">
        <v>7</v>
      </c>
      <c r="O30" s="35" t="n">
        <v>0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6.16</v>
      </c>
      <c r="E31" s="28" t="n">
        <v>0</v>
      </c>
      <c r="F31" s="28" t="n">
        <v>210.55</v>
      </c>
      <c r="G31" s="28" t="n">
        <v>269.62</v>
      </c>
      <c r="H31" s="28" t="n">
        <v>0</v>
      </c>
      <c r="I31" s="28" t="n">
        <v>413.58</v>
      </c>
      <c r="J31" s="28" t="n">
        <v>2218.68</v>
      </c>
      <c r="K31" s="28" t="n">
        <v>2553</v>
      </c>
      <c r="L31" s="28" t="n">
        <v>9096</v>
      </c>
      <c r="M31" s="28" t="n">
        <v>35966.75</v>
      </c>
      <c r="N31" s="28" t="n">
        <v>157461.56</v>
      </c>
      <c r="O31" s="29" t="n">
        <v>0</v>
      </c>
      <c r="P31" s="30" t="n">
        <v>208215.9</v>
      </c>
      <c r="Q31" s="30" t="n">
        <f aca="false">IF(P30&gt;0,P31/P30,"")</f>
        <v>7711.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2</v>
      </c>
      <c r="L32" s="34" t="n">
        <v>2</v>
      </c>
      <c r="M32" s="34" t="n">
        <v>2</v>
      </c>
      <c r="N32" s="34" t="n">
        <v>6</v>
      </c>
      <c r="O32" s="35" t="n">
        <v>2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57.81</v>
      </c>
      <c r="G33" s="28" t="n">
        <v>0</v>
      </c>
      <c r="H33" s="28" t="n">
        <v>318.48</v>
      </c>
      <c r="I33" s="28" t="n">
        <v>0</v>
      </c>
      <c r="J33" s="28" t="n">
        <v>2128.08</v>
      </c>
      <c r="K33" s="28" t="n">
        <v>3538</v>
      </c>
      <c r="L33" s="28" t="n">
        <v>5356.89</v>
      </c>
      <c r="M33" s="28" t="n">
        <v>14031.18</v>
      </c>
      <c r="N33" s="28" t="n">
        <v>114834.23</v>
      </c>
      <c r="O33" s="29" t="n">
        <v>577918.41</v>
      </c>
      <c r="P33" s="30" t="n">
        <v>718483.08</v>
      </c>
      <c r="Q33" s="30" t="n">
        <f aca="false">IF(P32&gt;0,P33/P32,"")</f>
        <v>35924.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0</v>
      </c>
      <c r="N34" s="34" t="n">
        <v>5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457</v>
      </c>
      <c r="L35" s="43" t="n">
        <v>7515</v>
      </c>
      <c r="M35" s="43" t="n">
        <v>0</v>
      </c>
      <c r="N35" s="43" t="n">
        <v>114757</v>
      </c>
      <c r="O35" s="44" t="n">
        <v>58171</v>
      </c>
      <c r="P35" s="45" t="n">
        <v>182900</v>
      </c>
      <c r="Q35" s="45" t="n">
        <f aca="false">IF(P34&gt;0,P35/P34,"")</f>
        <v>1829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5</v>
      </c>
      <c r="G36" s="21" t="n">
        <v>1</v>
      </c>
      <c r="H36" s="21" t="n">
        <v>2</v>
      </c>
      <c r="I36" s="21" t="n">
        <v>2</v>
      </c>
      <c r="J36" s="21" t="n">
        <v>9</v>
      </c>
      <c r="K36" s="21" t="n">
        <v>8</v>
      </c>
      <c r="L36" s="21" t="n">
        <v>18</v>
      </c>
      <c r="M36" s="21" t="n">
        <v>13</v>
      </c>
      <c r="N36" s="21" t="n">
        <v>22</v>
      </c>
      <c r="O36" s="22" t="n">
        <v>4</v>
      </c>
      <c r="P36" s="23" t="n">
        <v>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16</v>
      </c>
      <c r="E37" s="43" t="n">
        <v>0</v>
      </c>
      <c r="F37" s="43" t="n">
        <v>680.36</v>
      </c>
      <c r="G37" s="43" t="n">
        <v>269.62</v>
      </c>
      <c r="H37" s="43" t="n">
        <v>661.48</v>
      </c>
      <c r="I37" s="43" t="n">
        <v>813.58</v>
      </c>
      <c r="J37" s="43" t="n">
        <v>6127.08</v>
      </c>
      <c r="K37" s="43" t="n">
        <v>11222</v>
      </c>
      <c r="L37" s="43" t="n">
        <v>50820.78</v>
      </c>
      <c r="M37" s="43" t="n">
        <v>86689.88</v>
      </c>
      <c r="N37" s="43" t="n">
        <v>452365.78</v>
      </c>
      <c r="O37" s="44" t="n">
        <v>709146.49</v>
      </c>
      <c r="P37" s="45" t="n">
        <v>1318823.21</v>
      </c>
      <c r="Q37" s="45" t="n">
        <f aca="false">IF(P36&gt;0,P37/P36,"")</f>
        <v>15335.15360465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4</v>
      </c>
      <c r="G38" s="21" t="n">
        <v>3</v>
      </c>
      <c r="H38" s="21" t="n">
        <v>5</v>
      </c>
      <c r="I38" s="21" t="n">
        <v>2</v>
      </c>
      <c r="J38" s="21" t="n">
        <v>11</v>
      </c>
      <c r="K38" s="21" t="n">
        <v>7</v>
      </c>
      <c r="L38" s="21" t="n">
        <v>23</v>
      </c>
      <c r="M38" s="21" t="n">
        <v>2</v>
      </c>
      <c r="N38" s="21" t="n">
        <v>6</v>
      </c>
      <c r="O38" s="22" t="n">
        <v>1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5</v>
      </c>
      <c r="E39" s="28" t="n">
        <v>264</v>
      </c>
      <c r="F39" s="28" t="n">
        <v>672.49</v>
      </c>
      <c r="G39" s="28" t="n">
        <v>734</v>
      </c>
      <c r="H39" s="28" t="n">
        <v>1790.12</v>
      </c>
      <c r="I39" s="28" t="n">
        <v>940.3</v>
      </c>
      <c r="J39" s="28" t="n">
        <v>8430</v>
      </c>
      <c r="K39" s="28" t="n">
        <v>10320.6</v>
      </c>
      <c r="L39" s="28" t="n">
        <v>66030.41</v>
      </c>
      <c r="M39" s="28" t="n">
        <v>11080.03</v>
      </c>
      <c r="N39" s="28" t="n">
        <v>76909.99</v>
      </c>
      <c r="O39" s="29" t="n">
        <v>65056.95</v>
      </c>
      <c r="P39" s="30" t="n">
        <v>242303.89</v>
      </c>
      <c r="Q39" s="30" t="n">
        <f aca="false">IF(P38&gt;0,P39/P38,"")</f>
        <v>3461.484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3</v>
      </c>
      <c r="H40" s="34" t="n">
        <v>2</v>
      </c>
      <c r="I40" s="34" t="n">
        <v>1</v>
      </c>
      <c r="J40" s="34" t="n">
        <v>9</v>
      </c>
      <c r="K40" s="34" t="n">
        <v>4</v>
      </c>
      <c r="L40" s="34" t="n">
        <v>6</v>
      </c>
      <c r="M40" s="34" t="n">
        <v>12</v>
      </c>
      <c r="N40" s="34" t="n">
        <v>8</v>
      </c>
      <c r="O40" s="35" t="n">
        <v>1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.37</v>
      </c>
      <c r="E41" s="28" t="n">
        <v>0</v>
      </c>
      <c r="F41" s="28" t="n">
        <v>0</v>
      </c>
      <c r="G41" s="28" t="n">
        <v>781.43</v>
      </c>
      <c r="H41" s="28" t="n">
        <v>726.63</v>
      </c>
      <c r="I41" s="28" t="n">
        <v>458.23</v>
      </c>
      <c r="J41" s="28" t="n">
        <v>6270.23</v>
      </c>
      <c r="K41" s="28" t="n">
        <v>6156.99</v>
      </c>
      <c r="L41" s="28" t="n">
        <v>21727.44</v>
      </c>
      <c r="M41" s="28" t="n">
        <v>86630.78</v>
      </c>
      <c r="N41" s="28" t="n">
        <v>224898.55</v>
      </c>
      <c r="O41" s="29" t="n">
        <v>103168.72</v>
      </c>
      <c r="P41" s="30" t="n">
        <v>450840.37</v>
      </c>
      <c r="Q41" s="30" t="n">
        <f aca="false">IF(P40&gt;0,P41/P40,"")</f>
        <v>9592.348297872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5</v>
      </c>
      <c r="G42" s="34" t="n">
        <v>2</v>
      </c>
      <c r="H42" s="34" t="n">
        <v>4</v>
      </c>
      <c r="I42" s="34" t="n">
        <v>1</v>
      </c>
      <c r="J42" s="34" t="n">
        <v>12</v>
      </c>
      <c r="K42" s="34" t="n">
        <v>8</v>
      </c>
      <c r="L42" s="34" t="n">
        <v>3</v>
      </c>
      <c r="M42" s="34" t="n">
        <v>6</v>
      </c>
      <c r="N42" s="34" t="n">
        <v>10</v>
      </c>
      <c r="O42" s="35" t="n">
        <v>4</v>
      </c>
      <c r="P42" s="36" t="n"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2</v>
      </c>
      <c r="E43" s="28" t="n">
        <v>0</v>
      </c>
      <c r="F43" s="28" t="n">
        <v>763</v>
      </c>
      <c r="G43" s="28" t="n">
        <v>557.22</v>
      </c>
      <c r="H43" s="28" t="n">
        <v>1307</v>
      </c>
      <c r="I43" s="28" t="n">
        <v>470</v>
      </c>
      <c r="J43" s="28" t="n">
        <v>9422.85</v>
      </c>
      <c r="K43" s="28" t="n">
        <v>11395</v>
      </c>
      <c r="L43" s="28" t="n">
        <v>9537.54</v>
      </c>
      <c r="M43" s="28" t="n">
        <v>41212.85</v>
      </c>
      <c r="N43" s="28" t="n">
        <v>227299.39</v>
      </c>
      <c r="O43" s="29" t="n">
        <v>712563.71</v>
      </c>
      <c r="P43" s="30" t="n">
        <v>1014590.56</v>
      </c>
      <c r="Q43" s="30" t="n">
        <f aca="false">IF(P42&gt;0,P43/P42,"")</f>
        <v>17799.83438596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992</v>
      </c>
      <c r="O45" s="44" t="n">
        <v>0</v>
      </c>
      <c r="P45" s="45" t="n">
        <v>18992</v>
      </c>
      <c r="Q45" s="45" t="n">
        <f aca="false">IF(P44&gt;0,P45/P44,"")</f>
        <v>189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3</v>
      </c>
      <c r="F46" s="21" t="n">
        <v>9</v>
      </c>
      <c r="G46" s="21" t="n">
        <v>8</v>
      </c>
      <c r="H46" s="21" t="n">
        <v>11</v>
      </c>
      <c r="I46" s="21" t="n">
        <v>4</v>
      </c>
      <c r="J46" s="21" t="n">
        <v>32</v>
      </c>
      <c r="K46" s="21" t="n">
        <v>19</v>
      </c>
      <c r="L46" s="21" t="n">
        <v>32</v>
      </c>
      <c r="M46" s="21" t="n">
        <v>20</v>
      </c>
      <c r="N46" s="21" t="n">
        <v>25</v>
      </c>
      <c r="O46" s="22" t="n">
        <v>6</v>
      </c>
      <c r="P46" s="23" t="n"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8.37</v>
      </c>
      <c r="E47" s="43" t="n">
        <v>264</v>
      </c>
      <c r="F47" s="43" t="n">
        <v>1435.49</v>
      </c>
      <c r="G47" s="43" t="n">
        <v>2072.65</v>
      </c>
      <c r="H47" s="43" t="n">
        <v>3823.75</v>
      </c>
      <c r="I47" s="43" t="n">
        <v>1868.53</v>
      </c>
      <c r="J47" s="43" t="n">
        <v>24123.08</v>
      </c>
      <c r="K47" s="43" t="n">
        <v>27872.59</v>
      </c>
      <c r="L47" s="43" t="n">
        <v>97295.39</v>
      </c>
      <c r="M47" s="43" t="n">
        <v>138923.66</v>
      </c>
      <c r="N47" s="43" t="n">
        <v>548099.93</v>
      </c>
      <c r="O47" s="44" t="n">
        <v>880789.38</v>
      </c>
      <c r="P47" s="45" t="n">
        <v>1726726.82</v>
      </c>
      <c r="Q47" s="45" t="n">
        <f aca="false">IF(P46&gt;0,P47/P46,"")</f>
        <v>9867.01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8</v>
      </c>
      <c r="G48" s="21" t="n">
        <v>4</v>
      </c>
      <c r="H48" s="21" t="n">
        <v>6</v>
      </c>
      <c r="I48" s="21" t="n">
        <v>4</v>
      </c>
      <c r="J48" s="21" t="n">
        <v>19</v>
      </c>
      <c r="K48" s="21" t="n">
        <v>12</v>
      </c>
      <c r="L48" s="21" t="n">
        <v>67</v>
      </c>
      <c r="M48" s="21" t="n">
        <v>13</v>
      </c>
      <c r="N48" s="21" t="n">
        <v>15</v>
      </c>
      <c r="O48" s="22" t="n">
        <v>2</v>
      </c>
      <c r="P48" s="23" t="n">
        <v>1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3.09</v>
      </c>
      <c r="E49" s="28" t="n">
        <v>408.16</v>
      </c>
      <c r="F49" s="28" t="n">
        <v>1201.62</v>
      </c>
      <c r="G49" s="28" t="n">
        <v>1014</v>
      </c>
      <c r="H49" s="28" t="n">
        <v>2133.12</v>
      </c>
      <c r="I49" s="28" t="n">
        <v>1788.3</v>
      </c>
      <c r="J49" s="28" t="n">
        <v>14007.36</v>
      </c>
      <c r="K49" s="28" t="n">
        <v>17048.78</v>
      </c>
      <c r="L49" s="28" t="n">
        <v>195600.17</v>
      </c>
      <c r="M49" s="28" t="n">
        <v>85965.68</v>
      </c>
      <c r="N49" s="28" t="n">
        <v>225039.7</v>
      </c>
      <c r="O49" s="29" t="n">
        <v>138114.03</v>
      </c>
      <c r="P49" s="30" t="n">
        <v>682424.01</v>
      </c>
      <c r="Q49" s="30" t="n">
        <f aca="false">IF(P48&gt;0,P49/P48,"")</f>
        <v>4291.974905660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4</v>
      </c>
      <c r="F50" s="34" t="n">
        <v>4</v>
      </c>
      <c r="G50" s="34" t="n">
        <v>7</v>
      </c>
      <c r="H50" s="34" t="n">
        <v>3</v>
      </c>
      <c r="I50" s="34" t="n">
        <v>4</v>
      </c>
      <c r="J50" s="34" t="n">
        <v>13</v>
      </c>
      <c r="K50" s="34" t="n">
        <v>11</v>
      </c>
      <c r="L50" s="34" t="n">
        <v>12</v>
      </c>
      <c r="M50" s="34" t="n">
        <v>32</v>
      </c>
      <c r="N50" s="34" t="n">
        <v>25</v>
      </c>
      <c r="O50" s="35" t="n">
        <v>1</v>
      </c>
      <c r="P50" s="36" t="n">
        <v>1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.64</v>
      </c>
      <c r="E51" s="28" t="n">
        <v>291.95</v>
      </c>
      <c r="F51" s="28" t="n">
        <v>498.11</v>
      </c>
      <c r="G51" s="28" t="n">
        <v>1783.58</v>
      </c>
      <c r="H51" s="28" t="n">
        <v>1050.63</v>
      </c>
      <c r="I51" s="28" t="n">
        <v>1783.42</v>
      </c>
      <c r="J51" s="28" t="n">
        <v>9034.67</v>
      </c>
      <c r="K51" s="28" t="n">
        <v>15178.77</v>
      </c>
      <c r="L51" s="28" t="n">
        <v>39643.59</v>
      </c>
      <c r="M51" s="28" t="n">
        <v>223871.66</v>
      </c>
      <c r="N51" s="28" t="n">
        <v>550546.42</v>
      </c>
      <c r="O51" s="29" t="n">
        <v>103168.72</v>
      </c>
      <c r="P51" s="30" t="n">
        <v>946985.16</v>
      </c>
      <c r="Q51" s="30" t="n">
        <f aca="false">IF(P50&gt;0,P51/P50,"")</f>
        <v>7636.977096774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8</v>
      </c>
      <c r="G52" s="34" t="n">
        <v>4</v>
      </c>
      <c r="H52" s="34" t="n">
        <v>5</v>
      </c>
      <c r="I52" s="34" t="n">
        <v>1</v>
      </c>
      <c r="J52" s="34" t="n">
        <v>16</v>
      </c>
      <c r="K52" s="34" t="n">
        <v>16</v>
      </c>
      <c r="L52" s="34" t="n">
        <v>8</v>
      </c>
      <c r="M52" s="34" t="n">
        <v>14</v>
      </c>
      <c r="N52" s="34" t="n">
        <v>27</v>
      </c>
      <c r="O52" s="35" t="n">
        <v>10</v>
      </c>
      <c r="P52" s="36" t="n"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2</v>
      </c>
      <c r="E53" s="28" t="n">
        <v>0</v>
      </c>
      <c r="F53" s="28" t="n">
        <v>1311.24</v>
      </c>
      <c r="G53" s="28" t="n">
        <v>1077.77</v>
      </c>
      <c r="H53" s="28" t="n">
        <v>1625.48</v>
      </c>
      <c r="I53" s="28" t="n">
        <v>470</v>
      </c>
      <c r="J53" s="28" t="n">
        <v>12107.93</v>
      </c>
      <c r="K53" s="28" t="n">
        <v>24146</v>
      </c>
      <c r="L53" s="28" t="n">
        <v>25792.43</v>
      </c>
      <c r="M53" s="28" t="n">
        <v>101514.55</v>
      </c>
      <c r="N53" s="28" t="n">
        <v>579903.73</v>
      </c>
      <c r="O53" s="29" t="n">
        <v>2919569.53</v>
      </c>
      <c r="P53" s="30" t="n">
        <v>3667580.66</v>
      </c>
      <c r="Q53" s="30" t="n">
        <f aca="false">IF(P52&gt;0,P53/P52,"")</f>
        <v>33041.26720720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3</v>
      </c>
      <c r="M54" s="34" t="n">
        <v>0</v>
      </c>
      <c r="N54" s="34" t="n">
        <v>11</v>
      </c>
      <c r="O54" s="35" t="n">
        <v>6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457</v>
      </c>
      <c r="L55" s="43" t="n">
        <v>11094</v>
      </c>
      <c r="M55" s="43" t="n">
        <v>0</v>
      </c>
      <c r="N55" s="43" t="n">
        <v>214888.72</v>
      </c>
      <c r="O55" s="44" t="n">
        <v>3087390.41</v>
      </c>
      <c r="P55" s="45" t="n">
        <v>3315830.13</v>
      </c>
      <c r="Q55" s="45" t="n">
        <f aca="false">IF(P54&gt;0,P55/P54,"")</f>
        <v>150719.5513636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9</v>
      </c>
      <c r="F56" s="21" t="n">
        <v>20</v>
      </c>
      <c r="G56" s="21" t="n">
        <v>15</v>
      </c>
      <c r="H56" s="21" t="n">
        <v>14</v>
      </c>
      <c r="I56" s="21" t="n">
        <v>9</v>
      </c>
      <c r="J56" s="21" t="n">
        <v>48</v>
      </c>
      <c r="K56" s="21" t="n">
        <v>41</v>
      </c>
      <c r="L56" s="21" t="n">
        <v>90</v>
      </c>
      <c r="M56" s="21" t="n">
        <v>59</v>
      </c>
      <c r="N56" s="21" t="n">
        <v>78</v>
      </c>
      <c r="O56" s="22" t="n">
        <v>19</v>
      </c>
      <c r="P56" s="23" t="n">
        <v>4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8.73</v>
      </c>
      <c r="E57" s="43" t="n">
        <v>700.11</v>
      </c>
      <c r="F57" s="43" t="n">
        <v>3010.97</v>
      </c>
      <c r="G57" s="43" t="n">
        <v>3875.35</v>
      </c>
      <c r="H57" s="43" t="n">
        <v>4809.23</v>
      </c>
      <c r="I57" s="43" t="n">
        <v>4041.72</v>
      </c>
      <c r="J57" s="43" t="n">
        <v>35149.96</v>
      </c>
      <c r="K57" s="43" t="n">
        <v>58830.55</v>
      </c>
      <c r="L57" s="43" t="n">
        <v>272130.19</v>
      </c>
      <c r="M57" s="43" t="n">
        <v>411351.89</v>
      </c>
      <c r="N57" s="43" t="n">
        <v>1570378.57</v>
      </c>
      <c r="O57" s="44" t="n">
        <v>6248242.69</v>
      </c>
      <c r="P57" s="45" t="n">
        <v>8612819.96</v>
      </c>
      <c r="Q57" s="45" t="n">
        <f aca="false">IF(P56&gt;0,P57/P56,"")</f>
        <v>20703.89413461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5</v>
      </c>
      <c r="G8" s="21" t="n">
        <v>0</v>
      </c>
      <c r="H8" s="21" t="n">
        <v>0</v>
      </c>
      <c r="I8" s="21" t="n">
        <v>1</v>
      </c>
      <c r="J8" s="21" t="n">
        <v>13</v>
      </c>
      <c r="K8" s="21" t="n">
        <v>4</v>
      </c>
      <c r="L8" s="21" t="n">
        <v>33</v>
      </c>
      <c r="M8" s="21" t="n">
        <v>6</v>
      </c>
      <c r="N8" s="21" t="n">
        <v>5</v>
      </c>
      <c r="O8" s="22" t="n">
        <v>0</v>
      </c>
      <c r="P8" s="23" t="n"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82</v>
      </c>
      <c r="E9" s="28" t="n">
        <v>0</v>
      </c>
      <c r="F9" s="28" t="n">
        <v>739.23</v>
      </c>
      <c r="G9" s="28" t="n">
        <v>0</v>
      </c>
      <c r="H9" s="28" t="n">
        <v>0</v>
      </c>
      <c r="I9" s="28" t="n">
        <v>421.81</v>
      </c>
      <c r="J9" s="28" t="n">
        <v>9871.46</v>
      </c>
      <c r="K9" s="28" t="n">
        <v>5674.77</v>
      </c>
      <c r="L9" s="28" t="n">
        <v>95696.71</v>
      </c>
      <c r="M9" s="28" t="n">
        <v>43729.84</v>
      </c>
      <c r="N9" s="28" t="n">
        <v>163122.34</v>
      </c>
      <c r="O9" s="29" t="n">
        <v>0</v>
      </c>
      <c r="P9" s="30" t="n">
        <v>319285.98</v>
      </c>
      <c r="Q9" s="30" t="n">
        <f aca="false">IF(P8&gt;0,P9/P8,"")</f>
        <v>4695.382058823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3</v>
      </c>
      <c r="G10" s="34" t="n">
        <v>9</v>
      </c>
      <c r="H10" s="34" t="n">
        <v>5</v>
      </c>
      <c r="I10" s="34" t="n">
        <v>5</v>
      </c>
      <c r="J10" s="34" t="n">
        <v>21</v>
      </c>
      <c r="K10" s="34" t="n">
        <v>26</v>
      </c>
      <c r="L10" s="34" t="n">
        <v>17</v>
      </c>
      <c r="M10" s="34" t="n">
        <v>18</v>
      </c>
      <c r="N10" s="34" t="n">
        <v>7</v>
      </c>
      <c r="O10" s="35" t="n">
        <v>1</v>
      </c>
      <c r="P10" s="36" t="n">
        <v>1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</v>
      </c>
      <c r="E11" s="28" t="n">
        <v>0</v>
      </c>
      <c r="F11" s="28" t="n">
        <v>452</v>
      </c>
      <c r="G11" s="28" t="n">
        <v>2305</v>
      </c>
      <c r="H11" s="28" t="n">
        <v>1723</v>
      </c>
      <c r="I11" s="28" t="n">
        <v>2262</v>
      </c>
      <c r="J11" s="28" t="n">
        <v>16578.13</v>
      </c>
      <c r="K11" s="28" t="n">
        <v>37237.74</v>
      </c>
      <c r="L11" s="28" t="n">
        <v>52309.33</v>
      </c>
      <c r="M11" s="28" t="n">
        <v>124139.43</v>
      </c>
      <c r="N11" s="28" t="n">
        <v>125657.47</v>
      </c>
      <c r="O11" s="29" t="n">
        <v>127774.83</v>
      </c>
      <c r="P11" s="30" t="n">
        <v>490471.93</v>
      </c>
      <c r="Q11" s="30" t="n">
        <f aca="false">IF(P10&gt;0,P11/P10,"")</f>
        <v>4340.459557522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8</v>
      </c>
      <c r="G16" s="21" t="n">
        <v>9</v>
      </c>
      <c r="H16" s="21" t="n">
        <v>5</v>
      </c>
      <c r="I16" s="21" t="n">
        <v>6</v>
      </c>
      <c r="J16" s="21" t="n">
        <v>34</v>
      </c>
      <c r="K16" s="21" t="n">
        <v>30</v>
      </c>
      <c r="L16" s="21" t="n">
        <v>50</v>
      </c>
      <c r="M16" s="21" t="n">
        <v>24</v>
      </c>
      <c r="N16" s="21" t="n">
        <v>12</v>
      </c>
      <c r="O16" s="22" t="n">
        <v>1</v>
      </c>
      <c r="P16" s="23" t="n">
        <v>1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.82</v>
      </c>
      <c r="E17" s="43" t="n">
        <v>0</v>
      </c>
      <c r="F17" s="43" t="n">
        <v>1191.23</v>
      </c>
      <c r="G17" s="43" t="n">
        <v>2305</v>
      </c>
      <c r="H17" s="43" t="n">
        <v>1723</v>
      </c>
      <c r="I17" s="43" t="n">
        <v>2683.81</v>
      </c>
      <c r="J17" s="43" t="n">
        <v>26449.59</v>
      </c>
      <c r="K17" s="43" t="n">
        <v>42912.51</v>
      </c>
      <c r="L17" s="43" t="n">
        <v>148006.04</v>
      </c>
      <c r="M17" s="43" t="n">
        <v>167869.27</v>
      </c>
      <c r="N17" s="43" t="n">
        <v>288779.81</v>
      </c>
      <c r="O17" s="44" t="n">
        <v>127774.83</v>
      </c>
      <c r="P17" s="45" t="n">
        <v>809757.91</v>
      </c>
      <c r="Q17" s="45" t="n">
        <f aca="false">IF(P16&gt;0,P17/P16,"")</f>
        <v>4473.800607734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21</v>
      </c>
      <c r="G18" s="21" t="n">
        <v>3</v>
      </c>
      <c r="H18" s="21" t="n">
        <v>4</v>
      </c>
      <c r="I18" s="21" t="n">
        <v>4</v>
      </c>
      <c r="J18" s="21" t="n">
        <v>12</v>
      </c>
      <c r="K18" s="21" t="n">
        <v>15</v>
      </c>
      <c r="L18" s="21" t="n">
        <v>29</v>
      </c>
      <c r="M18" s="21" t="n">
        <v>6</v>
      </c>
      <c r="N18" s="21" t="n">
        <v>3</v>
      </c>
      <c r="O18" s="22" t="n">
        <v>2</v>
      </c>
      <c r="P18" s="23" t="n">
        <v>1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74</v>
      </c>
      <c r="E19" s="28" t="n">
        <v>0</v>
      </c>
      <c r="F19" s="28" t="n">
        <v>3030.02</v>
      </c>
      <c r="G19" s="28" t="n">
        <v>735.24</v>
      </c>
      <c r="H19" s="28" t="n">
        <v>1341.78</v>
      </c>
      <c r="I19" s="28" t="n">
        <v>1877.13</v>
      </c>
      <c r="J19" s="28" t="n">
        <v>8130.32</v>
      </c>
      <c r="K19" s="28" t="n">
        <v>21661.56</v>
      </c>
      <c r="L19" s="28" t="n">
        <v>80790</v>
      </c>
      <c r="M19" s="28" t="n">
        <v>38909.56</v>
      </c>
      <c r="N19" s="28" t="n">
        <v>42522.32</v>
      </c>
      <c r="O19" s="29" t="n">
        <v>561334.32</v>
      </c>
      <c r="P19" s="30" t="n">
        <v>760361.99</v>
      </c>
      <c r="Q19" s="30" t="n">
        <f aca="false">IF(P18&gt;0,P19/P18,"")</f>
        <v>7454.529313725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9</v>
      </c>
      <c r="G20" s="34" t="n">
        <v>7</v>
      </c>
      <c r="H20" s="34" t="n">
        <v>9</v>
      </c>
      <c r="I20" s="34" t="n">
        <v>12</v>
      </c>
      <c r="J20" s="34" t="n">
        <v>33</v>
      </c>
      <c r="K20" s="34" t="n">
        <v>40</v>
      </c>
      <c r="L20" s="34" t="n">
        <v>9</v>
      </c>
      <c r="M20" s="34" t="n">
        <v>17</v>
      </c>
      <c r="N20" s="34" t="n">
        <v>8</v>
      </c>
      <c r="O20" s="35" t="n">
        <v>3</v>
      </c>
      <c r="P20" s="36" t="n">
        <v>1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24</v>
      </c>
      <c r="F21" s="28" t="n">
        <v>1427.39</v>
      </c>
      <c r="G21" s="28" t="n">
        <v>1694.25</v>
      </c>
      <c r="H21" s="28" t="n">
        <v>3265</v>
      </c>
      <c r="I21" s="28" t="n">
        <v>5435</v>
      </c>
      <c r="J21" s="28" t="n">
        <v>24106.03</v>
      </c>
      <c r="K21" s="28" t="n">
        <v>59458.07</v>
      </c>
      <c r="L21" s="28" t="n">
        <v>26065</v>
      </c>
      <c r="M21" s="28" t="n">
        <v>124533.73</v>
      </c>
      <c r="N21" s="28" t="n">
        <v>147640.83</v>
      </c>
      <c r="O21" s="29" t="n">
        <v>349569.42</v>
      </c>
      <c r="P21" s="30" t="n">
        <v>743418.72</v>
      </c>
      <c r="Q21" s="30" t="n">
        <f aca="false">IF(P20&gt;0,P21/P20,"")</f>
        <v>4956.12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44</v>
      </c>
      <c r="K25" s="43" t="n">
        <v>0</v>
      </c>
      <c r="L25" s="43" t="n">
        <v>0</v>
      </c>
      <c r="M25" s="43" t="n">
        <v>0</v>
      </c>
      <c r="N25" s="43" t="n">
        <v>37156</v>
      </c>
      <c r="O25" s="44" t="n">
        <v>75036.91</v>
      </c>
      <c r="P25" s="45" t="n">
        <v>112836.91</v>
      </c>
      <c r="Q25" s="45" t="n">
        <f aca="false">IF(P24&gt;0,P25/P24,"")</f>
        <v>37612.30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3</v>
      </c>
      <c r="F26" s="21" t="n">
        <v>30</v>
      </c>
      <c r="G26" s="21" t="n">
        <v>10</v>
      </c>
      <c r="H26" s="21" t="n">
        <v>13</v>
      </c>
      <c r="I26" s="21" t="n">
        <v>16</v>
      </c>
      <c r="J26" s="21" t="n">
        <v>46</v>
      </c>
      <c r="K26" s="21" t="n">
        <v>55</v>
      </c>
      <c r="L26" s="21" t="n">
        <v>38</v>
      </c>
      <c r="M26" s="21" t="n">
        <v>23</v>
      </c>
      <c r="N26" s="21" t="n">
        <v>12</v>
      </c>
      <c r="O26" s="22" t="n">
        <v>6</v>
      </c>
      <c r="P26" s="23" t="n">
        <v>2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.74</v>
      </c>
      <c r="E27" s="43" t="n">
        <v>224</v>
      </c>
      <c r="F27" s="43" t="n">
        <v>4457.41</v>
      </c>
      <c r="G27" s="43" t="n">
        <v>2429.49</v>
      </c>
      <c r="H27" s="43" t="n">
        <v>4606.78</v>
      </c>
      <c r="I27" s="43" t="n">
        <v>7312.13</v>
      </c>
      <c r="J27" s="43" t="n">
        <v>32880.35</v>
      </c>
      <c r="K27" s="43" t="n">
        <v>81119.63</v>
      </c>
      <c r="L27" s="43" t="n">
        <v>106855</v>
      </c>
      <c r="M27" s="43" t="n">
        <v>163443.29</v>
      </c>
      <c r="N27" s="43" t="n">
        <v>227319.15</v>
      </c>
      <c r="O27" s="44" t="n">
        <v>985940.65</v>
      </c>
      <c r="P27" s="45" t="n">
        <v>1616617.62</v>
      </c>
      <c r="Q27" s="45" t="n">
        <f aca="false">IF(P26&gt;0,P27/P26,"")</f>
        <v>6339.67694117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3</v>
      </c>
      <c r="F28" s="21" t="n">
        <v>7</v>
      </c>
      <c r="G28" s="21" t="n">
        <v>24</v>
      </c>
      <c r="H28" s="21" t="n">
        <v>13</v>
      </c>
      <c r="I28" s="21" t="n">
        <v>7</v>
      </c>
      <c r="J28" s="21" t="n">
        <v>28</v>
      </c>
      <c r="K28" s="21" t="n">
        <v>10</v>
      </c>
      <c r="L28" s="21" t="n">
        <v>23</v>
      </c>
      <c r="M28" s="21" t="n">
        <v>7</v>
      </c>
      <c r="N28" s="21" t="n">
        <v>3</v>
      </c>
      <c r="O28" s="22" t="n">
        <v>0</v>
      </c>
      <c r="P28" s="23" t="n">
        <v>1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7.72</v>
      </c>
      <c r="E29" s="28" t="n">
        <v>234</v>
      </c>
      <c r="F29" s="28" t="n">
        <v>1038.57</v>
      </c>
      <c r="G29" s="28" t="n">
        <v>5940.84</v>
      </c>
      <c r="H29" s="28" t="n">
        <v>4596.62</v>
      </c>
      <c r="I29" s="28" t="n">
        <v>3227.26</v>
      </c>
      <c r="J29" s="28" t="n">
        <v>19153.49</v>
      </c>
      <c r="K29" s="28" t="n">
        <v>14717.17</v>
      </c>
      <c r="L29" s="28" t="n">
        <v>63324.02</v>
      </c>
      <c r="M29" s="28" t="n">
        <v>46999.33</v>
      </c>
      <c r="N29" s="28" t="n">
        <v>72139.18</v>
      </c>
      <c r="O29" s="29" t="n">
        <v>0</v>
      </c>
      <c r="P29" s="30" t="n">
        <v>231538.2</v>
      </c>
      <c r="Q29" s="30" t="n">
        <f aca="false">IF(P28&gt;0,P29/P28,"")</f>
        <v>1727.897014925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3</v>
      </c>
      <c r="G30" s="34" t="n">
        <v>36</v>
      </c>
      <c r="H30" s="34" t="n">
        <v>7</v>
      </c>
      <c r="I30" s="34" t="n">
        <v>13</v>
      </c>
      <c r="J30" s="34" t="n">
        <v>39</v>
      </c>
      <c r="K30" s="34" t="n">
        <v>58</v>
      </c>
      <c r="L30" s="34" t="n">
        <v>30</v>
      </c>
      <c r="M30" s="34" t="n">
        <v>10</v>
      </c>
      <c r="N30" s="34" t="n">
        <v>7</v>
      </c>
      <c r="O30" s="35" t="n">
        <v>1</v>
      </c>
      <c r="P30" s="36" t="n">
        <v>20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.93</v>
      </c>
      <c r="E31" s="28" t="n">
        <v>132.51</v>
      </c>
      <c r="F31" s="28" t="n">
        <v>470.08</v>
      </c>
      <c r="G31" s="28" t="n">
        <v>8481.75</v>
      </c>
      <c r="H31" s="28" t="n">
        <v>2515.84</v>
      </c>
      <c r="I31" s="28" t="n">
        <v>5920.96</v>
      </c>
      <c r="J31" s="28" t="n">
        <v>29719</v>
      </c>
      <c r="K31" s="28" t="n">
        <v>87346.61</v>
      </c>
      <c r="L31" s="28" t="n">
        <v>84115.64</v>
      </c>
      <c r="M31" s="28" t="n">
        <v>70974.38</v>
      </c>
      <c r="N31" s="28" t="n">
        <v>123700.74</v>
      </c>
      <c r="O31" s="29" t="n">
        <v>77736</v>
      </c>
      <c r="P31" s="30" t="n">
        <v>491209.44</v>
      </c>
      <c r="Q31" s="30" t="n">
        <f aca="false">IF(P30&gt;0,P31/P30,"")</f>
        <v>2350.284401913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92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192</v>
      </c>
      <c r="Q33" s="30" t="n">
        <f aca="false">IF(P32&gt;0,P33/P32,"")</f>
        <v>11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5</v>
      </c>
      <c r="F36" s="21" t="n">
        <v>10</v>
      </c>
      <c r="G36" s="21" t="n">
        <v>60</v>
      </c>
      <c r="H36" s="21" t="n">
        <v>20</v>
      </c>
      <c r="I36" s="21" t="n">
        <v>20</v>
      </c>
      <c r="J36" s="21" t="n">
        <v>67</v>
      </c>
      <c r="K36" s="21" t="n">
        <v>69</v>
      </c>
      <c r="L36" s="21" t="n">
        <v>53</v>
      </c>
      <c r="M36" s="21" t="n">
        <v>17</v>
      </c>
      <c r="N36" s="21" t="n">
        <v>10</v>
      </c>
      <c r="O36" s="22" t="n">
        <v>1</v>
      </c>
      <c r="P36" s="23" t="n">
        <v>3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3.65</v>
      </c>
      <c r="E37" s="43" t="n">
        <v>366.51</v>
      </c>
      <c r="F37" s="43" t="n">
        <v>1508.65</v>
      </c>
      <c r="G37" s="43" t="n">
        <v>14422.59</v>
      </c>
      <c r="H37" s="43" t="n">
        <v>7112.46</v>
      </c>
      <c r="I37" s="43" t="n">
        <v>9148.22</v>
      </c>
      <c r="J37" s="43" t="n">
        <v>48872.49</v>
      </c>
      <c r="K37" s="43" t="n">
        <v>103255.78</v>
      </c>
      <c r="L37" s="43" t="n">
        <v>147439.66</v>
      </c>
      <c r="M37" s="43" t="n">
        <v>117973.71</v>
      </c>
      <c r="N37" s="43" t="n">
        <v>195839.92</v>
      </c>
      <c r="O37" s="44" t="n">
        <v>77736</v>
      </c>
      <c r="P37" s="45" t="n">
        <v>723939.64</v>
      </c>
      <c r="Q37" s="45" t="n">
        <f aca="false">IF(P36&gt;0,P37/P36,"")</f>
        <v>2104.47569767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4</v>
      </c>
      <c r="G38" s="21" t="n">
        <v>4</v>
      </c>
      <c r="H38" s="21" t="n">
        <v>4</v>
      </c>
      <c r="I38" s="21" t="n">
        <v>0</v>
      </c>
      <c r="J38" s="21" t="n">
        <v>9</v>
      </c>
      <c r="K38" s="21" t="n">
        <v>4</v>
      </c>
      <c r="L38" s="21" t="n">
        <v>30</v>
      </c>
      <c r="M38" s="21" t="n">
        <v>8</v>
      </c>
      <c r="N38" s="21" t="n">
        <v>3</v>
      </c>
      <c r="O38" s="22" t="n">
        <v>1</v>
      </c>
      <c r="P38" s="23" t="n"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5.77</v>
      </c>
      <c r="E39" s="28" t="n">
        <v>227</v>
      </c>
      <c r="F39" s="28" t="n">
        <v>607</v>
      </c>
      <c r="G39" s="28" t="n">
        <v>1076.35</v>
      </c>
      <c r="H39" s="28" t="n">
        <v>1266.67</v>
      </c>
      <c r="I39" s="28" t="n">
        <v>0</v>
      </c>
      <c r="J39" s="28" t="n">
        <v>6982.53</v>
      </c>
      <c r="K39" s="28" t="n">
        <v>5583.32</v>
      </c>
      <c r="L39" s="28" t="n">
        <v>95817.89</v>
      </c>
      <c r="M39" s="28" t="n">
        <v>63077.17</v>
      </c>
      <c r="N39" s="28" t="n">
        <v>84750.54</v>
      </c>
      <c r="O39" s="29" t="n">
        <v>57969</v>
      </c>
      <c r="P39" s="30" t="n">
        <v>317453.24</v>
      </c>
      <c r="Q39" s="30" t="n">
        <f aca="false">IF(P38&gt;0,P39/P38,"")</f>
        <v>4348.674520547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5</v>
      </c>
      <c r="F40" s="34" t="n">
        <v>9</v>
      </c>
      <c r="G40" s="34" t="n">
        <v>11</v>
      </c>
      <c r="H40" s="34" t="n">
        <v>8</v>
      </c>
      <c r="I40" s="34" t="n">
        <v>9</v>
      </c>
      <c r="J40" s="34" t="n">
        <v>42</v>
      </c>
      <c r="K40" s="34" t="n">
        <v>42</v>
      </c>
      <c r="L40" s="34" t="n">
        <v>16</v>
      </c>
      <c r="M40" s="34" t="n">
        <v>19</v>
      </c>
      <c r="N40" s="34" t="n">
        <v>11</v>
      </c>
      <c r="O40" s="35" t="n">
        <v>1</v>
      </c>
      <c r="P40" s="36" t="n">
        <v>17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5.23</v>
      </c>
      <c r="E41" s="28" t="n">
        <v>356</v>
      </c>
      <c r="F41" s="28" t="n">
        <v>1308.71</v>
      </c>
      <c r="G41" s="28" t="n">
        <v>2526.85</v>
      </c>
      <c r="H41" s="28" t="n">
        <v>2833</v>
      </c>
      <c r="I41" s="28" t="n">
        <v>3984</v>
      </c>
      <c r="J41" s="28" t="n">
        <v>29516.59</v>
      </c>
      <c r="K41" s="28" t="n">
        <v>60322.49</v>
      </c>
      <c r="L41" s="28" t="n">
        <v>47940.78</v>
      </c>
      <c r="M41" s="28" t="n">
        <v>125023.63</v>
      </c>
      <c r="N41" s="28" t="n">
        <v>146396.56</v>
      </c>
      <c r="O41" s="29" t="n">
        <v>211991.25</v>
      </c>
      <c r="P41" s="30" t="n">
        <v>632285.09</v>
      </c>
      <c r="Q41" s="30" t="n">
        <f aca="false">IF(P40&gt;0,P41/P40,"")</f>
        <v>3532.318938547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560</v>
      </c>
      <c r="O45" s="44" t="n">
        <v>0</v>
      </c>
      <c r="P45" s="45" t="n">
        <v>28560</v>
      </c>
      <c r="Q45" s="45" t="n">
        <f aca="false">IF(P44&gt;0,P45/P44,"")</f>
        <v>285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8</v>
      </c>
      <c r="F46" s="21" t="n">
        <v>13</v>
      </c>
      <c r="G46" s="21" t="n">
        <v>15</v>
      </c>
      <c r="H46" s="21" t="n">
        <v>12</v>
      </c>
      <c r="I46" s="21" t="n">
        <v>9</v>
      </c>
      <c r="J46" s="21" t="n">
        <v>51</v>
      </c>
      <c r="K46" s="21" t="n">
        <v>46</v>
      </c>
      <c r="L46" s="21" t="n">
        <v>46</v>
      </c>
      <c r="M46" s="21" t="n">
        <v>27</v>
      </c>
      <c r="N46" s="21" t="n">
        <v>15</v>
      </c>
      <c r="O46" s="22" t="n">
        <v>2</v>
      </c>
      <c r="P46" s="23" t="n">
        <v>2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1</v>
      </c>
      <c r="E47" s="43" t="n">
        <v>583</v>
      </c>
      <c r="F47" s="43" t="n">
        <v>1915.71</v>
      </c>
      <c r="G47" s="43" t="n">
        <v>3603.2</v>
      </c>
      <c r="H47" s="43" t="n">
        <v>4099.67</v>
      </c>
      <c r="I47" s="43" t="n">
        <v>3984</v>
      </c>
      <c r="J47" s="43" t="n">
        <v>36499.12</v>
      </c>
      <c r="K47" s="43" t="n">
        <v>65905.81</v>
      </c>
      <c r="L47" s="43" t="n">
        <v>143758.67</v>
      </c>
      <c r="M47" s="43" t="n">
        <v>188100.8</v>
      </c>
      <c r="N47" s="43" t="n">
        <v>259707.1</v>
      </c>
      <c r="O47" s="44" t="n">
        <v>269960.25</v>
      </c>
      <c r="P47" s="45" t="n">
        <v>978298.33</v>
      </c>
      <c r="Q47" s="45" t="n">
        <f aca="false">IF(P46&gt;0,P47/P46,"")</f>
        <v>3866.7918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6</v>
      </c>
      <c r="F48" s="21" t="n">
        <v>37</v>
      </c>
      <c r="G48" s="21" t="n">
        <v>31</v>
      </c>
      <c r="H48" s="21" t="n">
        <v>21</v>
      </c>
      <c r="I48" s="21" t="n">
        <v>12</v>
      </c>
      <c r="J48" s="21" t="n">
        <v>62</v>
      </c>
      <c r="K48" s="21" t="n">
        <v>33</v>
      </c>
      <c r="L48" s="21" t="n">
        <v>115</v>
      </c>
      <c r="M48" s="21" t="n">
        <v>27</v>
      </c>
      <c r="N48" s="21" t="n">
        <v>14</v>
      </c>
      <c r="O48" s="22" t="n">
        <v>3</v>
      </c>
      <c r="P48" s="23" t="n">
        <v>3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3.05</v>
      </c>
      <c r="E49" s="28" t="n">
        <v>461</v>
      </c>
      <c r="F49" s="28" t="n">
        <v>5414.82</v>
      </c>
      <c r="G49" s="28" t="n">
        <v>7752.43</v>
      </c>
      <c r="H49" s="28" t="n">
        <v>7205.07</v>
      </c>
      <c r="I49" s="28" t="n">
        <v>5526.2</v>
      </c>
      <c r="J49" s="28" t="n">
        <v>44137.8</v>
      </c>
      <c r="K49" s="28" t="n">
        <v>47636.82</v>
      </c>
      <c r="L49" s="28" t="n">
        <v>335628.62</v>
      </c>
      <c r="M49" s="28" t="n">
        <v>192715.9</v>
      </c>
      <c r="N49" s="28" t="n">
        <v>362534.38</v>
      </c>
      <c r="O49" s="29" t="n">
        <v>619303.32</v>
      </c>
      <c r="P49" s="30" t="n">
        <v>1628639.41</v>
      </c>
      <c r="Q49" s="30" t="n">
        <f aca="false">IF(P48&gt;0,P49/P48,"")</f>
        <v>4319.998435013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0</v>
      </c>
      <c r="F50" s="34" t="n">
        <v>24</v>
      </c>
      <c r="G50" s="34" t="n">
        <v>63</v>
      </c>
      <c r="H50" s="34" t="n">
        <v>29</v>
      </c>
      <c r="I50" s="34" t="n">
        <v>39</v>
      </c>
      <c r="J50" s="34" t="n">
        <v>135</v>
      </c>
      <c r="K50" s="34" t="n">
        <v>166</v>
      </c>
      <c r="L50" s="34" t="n">
        <v>72</v>
      </c>
      <c r="M50" s="34" t="n">
        <v>64</v>
      </c>
      <c r="N50" s="34" t="n">
        <v>33</v>
      </c>
      <c r="O50" s="35" t="n">
        <v>6</v>
      </c>
      <c r="P50" s="36" t="n">
        <v>6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4.16</v>
      </c>
      <c r="E51" s="28" t="n">
        <v>712.51</v>
      </c>
      <c r="F51" s="28" t="n">
        <v>3658.18</v>
      </c>
      <c r="G51" s="28" t="n">
        <v>15007.85</v>
      </c>
      <c r="H51" s="28" t="n">
        <v>10336.84</v>
      </c>
      <c r="I51" s="28" t="n">
        <v>17601.96</v>
      </c>
      <c r="J51" s="28" t="n">
        <v>99919.75</v>
      </c>
      <c r="K51" s="28" t="n">
        <v>244364.91</v>
      </c>
      <c r="L51" s="28" t="n">
        <v>210430.75</v>
      </c>
      <c r="M51" s="28" t="n">
        <v>444671.17</v>
      </c>
      <c r="N51" s="28" t="n">
        <v>543395.6</v>
      </c>
      <c r="O51" s="29" t="n">
        <v>767071.5</v>
      </c>
      <c r="P51" s="30" t="n">
        <v>2357385.18</v>
      </c>
      <c r="Q51" s="30" t="n">
        <f aca="false">IF(P50&gt;0,P51/P50,"")</f>
        <v>3621.175391705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92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1192</v>
      </c>
      <c r="Q53" s="30" t="n">
        <f aca="false">IF(P52&gt;0,P53/P52,"")</f>
        <v>11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44</v>
      </c>
      <c r="K55" s="43" t="n">
        <v>0</v>
      </c>
      <c r="L55" s="43" t="n">
        <v>0</v>
      </c>
      <c r="M55" s="43" t="n">
        <v>0</v>
      </c>
      <c r="N55" s="43" t="n">
        <v>65716</v>
      </c>
      <c r="O55" s="44" t="n">
        <v>75036.91</v>
      </c>
      <c r="P55" s="45" t="n">
        <v>141396.91</v>
      </c>
      <c r="Q55" s="45" t="n">
        <f aca="false">IF(P54&gt;0,P55/P54,"")</f>
        <v>35349.22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6</v>
      </c>
      <c r="E56" s="21" t="n">
        <v>16</v>
      </c>
      <c r="F56" s="21" t="n">
        <v>61</v>
      </c>
      <c r="G56" s="21" t="n">
        <v>94</v>
      </c>
      <c r="H56" s="21" t="n">
        <v>50</v>
      </c>
      <c r="I56" s="21" t="n">
        <v>51</v>
      </c>
      <c r="J56" s="21" t="n">
        <v>198</v>
      </c>
      <c r="K56" s="21" t="n">
        <v>200</v>
      </c>
      <c r="L56" s="21" t="n">
        <v>187</v>
      </c>
      <c r="M56" s="21" t="n">
        <v>91</v>
      </c>
      <c r="N56" s="21" t="n">
        <v>49</v>
      </c>
      <c r="O56" s="22" t="n">
        <v>10</v>
      </c>
      <c r="P56" s="23" t="n">
        <v>10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7.21</v>
      </c>
      <c r="E57" s="43" t="n">
        <v>1173.51</v>
      </c>
      <c r="F57" s="43" t="n">
        <v>9073</v>
      </c>
      <c r="G57" s="43" t="n">
        <v>22760.28</v>
      </c>
      <c r="H57" s="43" t="n">
        <v>17541.91</v>
      </c>
      <c r="I57" s="43" t="n">
        <v>23128.16</v>
      </c>
      <c r="J57" s="43" t="n">
        <v>144701.55</v>
      </c>
      <c r="K57" s="43" t="n">
        <v>293193.73</v>
      </c>
      <c r="L57" s="43" t="n">
        <v>546059.37</v>
      </c>
      <c r="M57" s="43" t="n">
        <v>637387.07</v>
      </c>
      <c r="N57" s="43" t="n">
        <v>971645.98</v>
      </c>
      <c r="O57" s="44" t="n">
        <v>1461411.73</v>
      </c>
      <c r="P57" s="45" t="n">
        <v>4128613.5</v>
      </c>
      <c r="Q57" s="45" t="n">
        <f aca="false">IF(P56&gt;0,P57/P56,"")</f>
        <v>3996.721684414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2</v>
      </c>
      <c r="M8" s="21" t="n">
        <v>3</v>
      </c>
      <c r="N8" s="21" t="n">
        <v>2</v>
      </c>
      <c r="O8" s="22" t="n">
        <v>2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47.7</v>
      </c>
      <c r="G9" s="28" t="n">
        <v>2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8063.09</v>
      </c>
      <c r="M9" s="28" t="n">
        <v>20498.66</v>
      </c>
      <c r="N9" s="28" t="n">
        <v>41394.68</v>
      </c>
      <c r="O9" s="29" t="n">
        <v>160370.23</v>
      </c>
      <c r="P9" s="30" t="n">
        <v>260874.36</v>
      </c>
      <c r="Q9" s="30" t="n">
        <f aca="false">IF(P8&gt;0,P9/P8,"")</f>
        <v>11857.92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7</v>
      </c>
      <c r="N10" s="34" t="n">
        <v>7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8</v>
      </c>
      <c r="G11" s="28" t="n">
        <v>0</v>
      </c>
      <c r="H11" s="28" t="n">
        <v>0</v>
      </c>
      <c r="I11" s="28" t="n">
        <v>0</v>
      </c>
      <c r="J11" s="28" t="n">
        <v>502</v>
      </c>
      <c r="K11" s="28" t="n">
        <v>0</v>
      </c>
      <c r="L11" s="28" t="n">
        <v>4915</v>
      </c>
      <c r="M11" s="28" t="n">
        <v>53948.02</v>
      </c>
      <c r="N11" s="28" t="n">
        <v>155794.12</v>
      </c>
      <c r="O11" s="29" t="n">
        <v>0</v>
      </c>
      <c r="P11" s="30" t="n">
        <v>215337.14</v>
      </c>
      <c r="Q11" s="30" t="n">
        <f aca="false">IF(P10&gt;0,P11/P10,"")</f>
        <v>12666.89058823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3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942.87</v>
      </c>
      <c r="M13" s="28" t="n">
        <v>33987.5</v>
      </c>
      <c r="N13" s="28" t="n">
        <v>67311.41</v>
      </c>
      <c r="O13" s="29" t="n">
        <v>63830</v>
      </c>
      <c r="P13" s="30" t="n">
        <v>168183.78</v>
      </c>
      <c r="Q13" s="30" t="n">
        <f aca="false">IF(P12&gt;0,P13/P12,"")</f>
        <v>16818.3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8101.96</v>
      </c>
      <c r="O15" s="44" t="n">
        <v>0</v>
      </c>
      <c r="P15" s="45" t="n">
        <v>198101.96</v>
      </c>
      <c r="Q15" s="45" t="n">
        <f aca="false">IF(P14&gt;0,P15/P14,"")</f>
        <v>28300.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4</v>
      </c>
      <c r="M16" s="21" t="n">
        <v>14</v>
      </c>
      <c r="N16" s="21" t="n">
        <v>19</v>
      </c>
      <c r="O16" s="22" t="n">
        <v>3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637.7</v>
      </c>
      <c r="G17" s="43" t="n">
        <v>200</v>
      </c>
      <c r="H17" s="43" t="n">
        <v>0</v>
      </c>
      <c r="I17" s="43" t="n">
        <v>0</v>
      </c>
      <c r="J17" s="43" t="n">
        <v>502</v>
      </c>
      <c r="K17" s="43" t="n">
        <v>0</v>
      </c>
      <c r="L17" s="43" t="n">
        <v>45920.96</v>
      </c>
      <c r="M17" s="43" t="n">
        <v>108434.18</v>
      </c>
      <c r="N17" s="43" t="n">
        <v>462602.17</v>
      </c>
      <c r="O17" s="44" t="n">
        <v>224200.23</v>
      </c>
      <c r="P17" s="45" t="n">
        <v>842497.24</v>
      </c>
      <c r="Q17" s="45" t="n">
        <f aca="false">IF(P16&gt;0,P17/P16,"")</f>
        <v>15044.593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4</v>
      </c>
      <c r="M18" s="21" t="n">
        <v>0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5.6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33</v>
      </c>
      <c r="K19" s="28" t="n">
        <v>0</v>
      </c>
      <c r="L19" s="28" t="n">
        <v>40526.43</v>
      </c>
      <c r="M19" s="28" t="n">
        <v>0</v>
      </c>
      <c r="N19" s="28" t="n">
        <v>74278</v>
      </c>
      <c r="O19" s="29" t="n">
        <v>0</v>
      </c>
      <c r="P19" s="30" t="n">
        <v>116413.12</v>
      </c>
      <c r="Q19" s="30" t="n">
        <f aca="false">IF(P18&gt;0,P19/P18,"")</f>
        <v>6127.006315789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6</v>
      </c>
      <c r="N20" s="34" t="n">
        <v>2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41</v>
      </c>
      <c r="K21" s="28" t="n">
        <v>0</v>
      </c>
      <c r="L21" s="28" t="n">
        <v>2646</v>
      </c>
      <c r="M21" s="28" t="n">
        <v>45308.92</v>
      </c>
      <c r="N21" s="28" t="n">
        <v>28000.28</v>
      </c>
      <c r="O21" s="29" t="n">
        <v>0</v>
      </c>
      <c r="P21" s="30" t="n">
        <v>76696.2</v>
      </c>
      <c r="Q21" s="30" t="n">
        <f aca="false">IF(P20&gt;0,P21/P20,"")</f>
        <v>7669.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094.51</v>
      </c>
      <c r="N23" s="28" t="n">
        <v>77380.11</v>
      </c>
      <c r="O23" s="29" t="n">
        <v>0</v>
      </c>
      <c r="P23" s="30" t="n">
        <v>100474.62</v>
      </c>
      <c r="Q23" s="30" t="n">
        <f aca="false">IF(P22&gt;0,P23/P22,"")</f>
        <v>16745.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08</v>
      </c>
      <c r="K25" s="43" t="n">
        <v>0</v>
      </c>
      <c r="L25" s="43" t="n">
        <v>0</v>
      </c>
      <c r="M25" s="43" t="n">
        <v>5761</v>
      </c>
      <c r="N25" s="43" t="n">
        <v>152146.22</v>
      </c>
      <c r="O25" s="44" t="n">
        <v>256400</v>
      </c>
      <c r="P25" s="45" t="n">
        <v>415215.22</v>
      </c>
      <c r="Q25" s="45" t="n">
        <f aca="false">IF(P24&gt;0,P25/P24,"")</f>
        <v>37746.83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0</v>
      </c>
      <c r="L26" s="21" t="n">
        <v>15</v>
      </c>
      <c r="M26" s="21" t="n">
        <v>10</v>
      </c>
      <c r="N26" s="21" t="n">
        <v>13</v>
      </c>
      <c r="O26" s="22" t="n">
        <v>3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5.6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182</v>
      </c>
      <c r="K27" s="43" t="n">
        <v>0</v>
      </c>
      <c r="L27" s="43" t="n">
        <v>43172.43</v>
      </c>
      <c r="M27" s="43" t="n">
        <v>74164.43</v>
      </c>
      <c r="N27" s="43" t="n">
        <v>331804.61</v>
      </c>
      <c r="O27" s="44" t="n">
        <v>256400</v>
      </c>
      <c r="P27" s="45" t="n">
        <v>708799.16</v>
      </c>
      <c r="Q27" s="45" t="n">
        <f aca="false">IF(P26&gt;0,P27/P26,"")</f>
        <v>15408.6773913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</v>
      </c>
      <c r="M28" s="21" t="n">
        <v>5</v>
      </c>
      <c r="N28" s="21" t="n">
        <v>2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2509.96</v>
      </c>
      <c r="M29" s="28" t="n">
        <v>32898.86</v>
      </c>
      <c r="N29" s="28" t="n">
        <v>38718.62</v>
      </c>
      <c r="O29" s="29" t="n">
        <v>0</v>
      </c>
      <c r="P29" s="30" t="n">
        <v>124340.44</v>
      </c>
      <c r="Q29" s="30" t="n">
        <f aca="false">IF(P28&gt;0,P29/P28,"")</f>
        <v>5406.106086956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2</v>
      </c>
      <c r="N30" s="34" t="n">
        <v>3</v>
      </c>
      <c r="O30" s="35" t="n">
        <v>2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399.8</v>
      </c>
      <c r="L31" s="28" t="n">
        <v>2403</v>
      </c>
      <c r="M31" s="28" t="n">
        <v>14985.66</v>
      </c>
      <c r="N31" s="28" t="n">
        <v>52468.55</v>
      </c>
      <c r="O31" s="29" t="n">
        <v>1086605.7</v>
      </c>
      <c r="P31" s="30" t="n">
        <v>1158862.71</v>
      </c>
      <c r="Q31" s="30" t="n">
        <f aca="false">IF(P30&gt;0,P31/P30,"")</f>
        <v>115886.2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5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2410</v>
      </c>
      <c r="N33" s="28" t="n">
        <v>91396.11</v>
      </c>
      <c r="O33" s="29" t="n">
        <v>0</v>
      </c>
      <c r="P33" s="30" t="n">
        <v>123806.11</v>
      </c>
      <c r="Q33" s="30" t="n">
        <f aca="false">IF(P32&gt;0,P33/P32,"")</f>
        <v>13756.234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8</v>
      </c>
      <c r="O34" s="35" t="n">
        <v>5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59</v>
      </c>
      <c r="M35" s="43" t="n">
        <v>5604</v>
      </c>
      <c r="N35" s="43" t="n">
        <v>165519.52</v>
      </c>
      <c r="O35" s="44" t="n">
        <v>1328995.08</v>
      </c>
      <c r="P35" s="45" t="n">
        <v>1502477.6</v>
      </c>
      <c r="Q35" s="45" t="n">
        <f aca="false">IF(P34&gt;0,P35/P34,"")</f>
        <v>100165.17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7</v>
      </c>
      <c r="M36" s="21" t="n">
        <v>12</v>
      </c>
      <c r="N36" s="21" t="n">
        <v>18</v>
      </c>
      <c r="O36" s="22" t="n">
        <v>7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3</v>
      </c>
      <c r="H37" s="43" t="n">
        <v>0</v>
      </c>
      <c r="I37" s="43" t="n">
        <v>0</v>
      </c>
      <c r="J37" s="43" t="n">
        <v>0</v>
      </c>
      <c r="K37" s="43" t="n">
        <v>2399.8</v>
      </c>
      <c r="L37" s="43" t="n">
        <v>57271.96</v>
      </c>
      <c r="M37" s="43" t="n">
        <v>85898.52</v>
      </c>
      <c r="N37" s="43" t="n">
        <v>348102.8</v>
      </c>
      <c r="O37" s="44" t="n">
        <v>2415600.78</v>
      </c>
      <c r="P37" s="45" t="n">
        <v>2909486.86</v>
      </c>
      <c r="Q37" s="45" t="n">
        <f aca="false">IF(P36&gt;0,P37/P36,"")</f>
        <v>51043.6291228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2</v>
      </c>
      <c r="M38" s="21" t="n">
        <v>2</v>
      </c>
      <c r="N38" s="21" t="n">
        <v>3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2.99</v>
      </c>
      <c r="G39" s="28" t="n">
        <v>0</v>
      </c>
      <c r="H39" s="28" t="n">
        <v>0</v>
      </c>
      <c r="I39" s="28" t="n">
        <v>0</v>
      </c>
      <c r="J39" s="28" t="n">
        <v>993.94</v>
      </c>
      <c r="K39" s="28" t="n">
        <v>0</v>
      </c>
      <c r="L39" s="28" t="n">
        <v>35396.05</v>
      </c>
      <c r="M39" s="28" t="n">
        <v>14115.62</v>
      </c>
      <c r="N39" s="28" t="n">
        <v>71573.77</v>
      </c>
      <c r="O39" s="29" t="n">
        <v>0</v>
      </c>
      <c r="P39" s="30" t="n">
        <v>122262.37</v>
      </c>
      <c r="Q39" s="30" t="n">
        <f aca="false">IF(P38&gt;0,P39/P38,"")</f>
        <v>6434.861578947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8</v>
      </c>
      <c r="N40" s="34" t="n">
        <v>3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04</v>
      </c>
      <c r="L41" s="28" t="n">
        <v>0</v>
      </c>
      <c r="M41" s="28" t="n">
        <v>54938.87</v>
      </c>
      <c r="N41" s="28" t="n">
        <v>59222.24</v>
      </c>
      <c r="O41" s="29" t="n">
        <v>0</v>
      </c>
      <c r="P41" s="30" t="n">
        <v>115965.11</v>
      </c>
      <c r="Q41" s="30" t="n">
        <f aca="false">IF(P40&gt;0,P41/P40,"")</f>
        <v>9663.759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1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6770.54</v>
      </c>
      <c r="N43" s="28" t="n">
        <v>16120.21</v>
      </c>
      <c r="O43" s="29" t="n">
        <v>104510.5</v>
      </c>
      <c r="P43" s="30" t="n">
        <v>157401.25</v>
      </c>
      <c r="Q43" s="30" t="n">
        <f aca="false">IF(P42&gt;0,P43/P42,"")</f>
        <v>22485.89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4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9303.71</v>
      </c>
      <c r="O45" s="44" t="n">
        <v>328936</v>
      </c>
      <c r="P45" s="45" t="n">
        <v>558239.71</v>
      </c>
      <c r="Q45" s="45" t="n">
        <f aca="false">IF(P44&gt;0,P45/P44,"")</f>
        <v>42941.51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15</v>
      </c>
      <c r="N46" s="21" t="n">
        <v>16</v>
      </c>
      <c r="O46" s="22" t="n">
        <v>5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2.99</v>
      </c>
      <c r="G47" s="43" t="n">
        <v>0</v>
      </c>
      <c r="H47" s="43" t="n">
        <v>0</v>
      </c>
      <c r="I47" s="43" t="n">
        <v>0</v>
      </c>
      <c r="J47" s="43" t="n">
        <v>993.94</v>
      </c>
      <c r="K47" s="43" t="n">
        <v>1804</v>
      </c>
      <c r="L47" s="43" t="n">
        <v>35396.05</v>
      </c>
      <c r="M47" s="43" t="n">
        <v>105825.03</v>
      </c>
      <c r="N47" s="43" t="n">
        <v>376219.93</v>
      </c>
      <c r="O47" s="44" t="n">
        <v>433446.5</v>
      </c>
      <c r="P47" s="45" t="n">
        <v>953868.44</v>
      </c>
      <c r="Q47" s="45" t="n">
        <f aca="false">IF(P46&gt;0,P47/P46,"")</f>
        <v>18703.302745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2</v>
      </c>
      <c r="H48" s="21" t="n">
        <v>0</v>
      </c>
      <c r="I48" s="21" t="n">
        <v>0</v>
      </c>
      <c r="J48" s="21" t="n">
        <v>3</v>
      </c>
      <c r="K48" s="21" t="n">
        <v>0</v>
      </c>
      <c r="L48" s="21" t="n">
        <v>53</v>
      </c>
      <c r="M48" s="21" t="n">
        <v>10</v>
      </c>
      <c r="N48" s="21" t="n">
        <v>9</v>
      </c>
      <c r="O48" s="22" t="n">
        <v>2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5.69</v>
      </c>
      <c r="F49" s="28" t="n">
        <v>530.69</v>
      </c>
      <c r="G49" s="28" t="n">
        <v>413</v>
      </c>
      <c r="H49" s="28" t="n">
        <v>0</v>
      </c>
      <c r="I49" s="28" t="n">
        <v>0</v>
      </c>
      <c r="J49" s="28" t="n">
        <v>2526.94</v>
      </c>
      <c r="K49" s="28" t="n">
        <v>0</v>
      </c>
      <c r="L49" s="28" t="n">
        <v>166495.53</v>
      </c>
      <c r="M49" s="28" t="n">
        <v>67513.14</v>
      </c>
      <c r="N49" s="28" t="n">
        <v>225965.07</v>
      </c>
      <c r="O49" s="29" t="n">
        <v>160370.23</v>
      </c>
      <c r="P49" s="30" t="n">
        <v>623890.29</v>
      </c>
      <c r="Q49" s="30" t="n">
        <f aca="false">IF(P48&gt;0,P49/P48,"")</f>
        <v>7516.750481927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3</v>
      </c>
      <c r="M50" s="34" t="n">
        <v>23</v>
      </c>
      <c r="N50" s="34" t="n">
        <v>15</v>
      </c>
      <c r="O50" s="35" t="n">
        <v>2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8</v>
      </c>
      <c r="G51" s="28" t="n">
        <v>0</v>
      </c>
      <c r="H51" s="28" t="n">
        <v>0</v>
      </c>
      <c r="I51" s="28" t="n">
        <v>0</v>
      </c>
      <c r="J51" s="28" t="n">
        <v>1243</v>
      </c>
      <c r="K51" s="28" t="n">
        <v>4203.8</v>
      </c>
      <c r="L51" s="28" t="n">
        <v>9964</v>
      </c>
      <c r="M51" s="28" t="n">
        <v>169181.47</v>
      </c>
      <c r="N51" s="28" t="n">
        <v>295485.19</v>
      </c>
      <c r="O51" s="29" t="n">
        <v>1086605.7</v>
      </c>
      <c r="P51" s="30" t="n">
        <v>1566861.16</v>
      </c>
      <c r="Q51" s="30" t="n">
        <f aca="false">IF(P50&gt;0,P51/P50,"")</f>
        <v>31976.75836734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6</v>
      </c>
      <c r="N52" s="34" t="n">
        <v>12</v>
      </c>
      <c r="O52" s="35" t="n">
        <v>2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942.87</v>
      </c>
      <c r="M53" s="28" t="n">
        <v>126262.55</v>
      </c>
      <c r="N53" s="28" t="n">
        <v>252207.84</v>
      </c>
      <c r="O53" s="29" t="n">
        <v>168340.5</v>
      </c>
      <c r="P53" s="30" t="n">
        <v>549865.76</v>
      </c>
      <c r="Q53" s="30" t="n">
        <f aca="false">IF(P52&gt;0,P53/P52,"")</f>
        <v>17183.3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2</v>
      </c>
      <c r="N54" s="34" t="n">
        <v>30</v>
      </c>
      <c r="O54" s="35" t="n">
        <v>12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08</v>
      </c>
      <c r="K55" s="43" t="n">
        <v>0</v>
      </c>
      <c r="L55" s="43" t="n">
        <v>2359</v>
      </c>
      <c r="M55" s="43" t="n">
        <v>11365</v>
      </c>
      <c r="N55" s="43" t="n">
        <v>745071.41</v>
      </c>
      <c r="O55" s="44" t="n">
        <v>1914331.08</v>
      </c>
      <c r="P55" s="45" t="n">
        <v>2674034.49</v>
      </c>
      <c r="Q55" s="45" t="n">
        <f aca="false">IF(P54&gt;0,P55/P54,"")</f>
        <v>58131.18456521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5</v>
      </c>
      <c r="G56" s="21" t="n">
        <v>2</v>
      </c>
      <c r="H56" s="21" t="n">
        <v>0</v>
      </c>
      <c r="I56" s="21" t="n">
        <v>0</v>
      </c>
      <c r="J56" s="21" t="n">
        <v>6</v>
      </c>
      <c r="K56" s="21" t="n">
        <v>3</v>
      </c>
      <c r="L56" s="21" t="n">
        <v>58</v>
      </c>
      <c r="M56" s="21" t="n">
        <v>51</v>
      </c>
      <c r="N56" s="21" t="n">
        <v>66</v>
      </c>
      <c r="O56" s="22" t="n">
        <v>18</v>
      </c>
      <c r="P56" s="23" t="n">
        <v>2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5.69</v>
      </c>
      <c r="F57" s="43" t="n">
        <v>820.69</v>
      </c>
      <c r="G57" s="43" t="n">
        <v>413</v>
      </c>
      <c r="H57" s="43" t="n">
        <v>0</v>
      </c>
      <c r="I57" s="43" t="n">
        <v>0</v>
      </c>
      <c r="J57" s="43" t="n">
        <v>4677.94</v>
      </c>
      <c r="K57" s="43" t="n">
        <v>4203.8</v>
      </c>
      <c r="L57" s="43" t="n">
        <v>181761.4</v>
      </c>
      <c r="M57" s="43" t="n">
        <v>374322.16</v>
      </c>
      <c r="N57" s="43" t="n">
        <v>1518729.51</v>
      </c>
      <c r="O57" s="44" t="n">
        <v>3329647.51</v>
      </c>
      <c r="P57" s="45" t="n">
        <v>5414651.7</v>
      </c>
      <c r="Q57" s="45" t="n">
        <f aca="false">IF(P56&gt;0,P57/P56,"")</f>
        <v>25784.0557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2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</v>
      </c>
      <c r="E9" s="28" t="n">
        <v>0</v>
      </c>
      <c r="F9" s="28" t="n">
        <v>38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676.46</v>
      </c>
      <c r="M9" s="28" t="n">
        <v>14902.12</v>
      </c>
      <c r="N9" s="28" t="n">
        <v>48370.44</v>
      </c>
      <c r="O9" s="29" t="n">
        <v>0</v>
      </c>
      <c r="P9" s="30" t="n">
        <v>83369.02</v>
      </c>
      <c r="Q9" s="30" t="n">
        <f aca="false">IF(P8&gt;0,P9/P8,"")</f>
        <v>5557.934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1</v>
      </c>
      <c r="G10" s="34" t="n">
        <v>4</v>
      </c>
      <c r="H10" s="34" t="n">
        <v>4</v>
      </c>
      <c r="I10" s="34" t="n">
        <v>2</v>
      </c>
      <c r="J10" s="34" t="n">
        <v>4</v>
      </c>
      <c r="K10" s="34" t="n">
        <v>6</v>
      </c>
      <c r="L10" s="34" t="n">
        <v>16</v>
      </c>
      <c r="M10" s="34" t="n">
        <v>13</v>
      </c>
      <c r="N10" s="34" t="n">
        <v>13</v>
      </c>
      <c r="O10" s="35" t="n">
        <v>2</v>
      </c>
      <c r="P10" s="36" t="n">
        <v>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5.01</v>
      </c>
      <c r="E11" s="28" t="n">
        <v>0</v>
      </c>
      <c r="F11" s="28" t="n">
        <v>156.91</v>
      </c>
      <c r="G11" s="28" t="n">
        <v>925.93</v>
      </c>
      <c r="H11" s="28" t="n">
        <v>1460.46</v>
      </c>
      <c r="I11" s="28" t="n">
        <v>851.52</v>
      </c>
      <c r="J11" s="28" t="n">
        <v>2744.33</v>
      </c>
      <c r="K11" s="28" t="n">
        <v>9127.62</v>
      </c>
      <c r="L11" s="28" t="n">
        <v>47770.45</v>
      </c>
      <c r="M11" s="28" t="n">
        <v>101136.19</v>
      </c>
      <c r="N11" s="28" t="n">
        <v>248810.9</v>
      </c>
      <c r="O11" s="29" t="n">
        <v>141408.23</v>
      </c>
      <c r="P11" s="30" t="n">
        <v>554447.55</v>
      </c>
      <c r="Q11" s="30" t="n">
        <f aca="false">IF(P10&gt;0,P11/P10,"")</f>
        <v>8035.471739130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00</v>
      </c>
      <c r="Q13" s="30" t="n">
        <f aca="false">IF(P12&gt;0,P13/P12,"")</f>
        <v>10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709</v>
      </c>
      <c r="L15" s="43" t="n">
        <v>0</v>
      </c>
      <c r="M15" s="43" t="n">
        <v>0</v>
      </c>
      <c r="N15" s="43" t="n">
        <v>0</v>
      </c>
      <c r="O15" s="44" t="n">
        <v>2879678</v>
      </c>
      <c r="P15" s="45" t="n">
        <v>2881387</v>
      </c>
      <c r="Q15" s="45" t="n">
        <f aca="false">IF(P14&gt;0,P15/P14,"")</f>
        <v>1440693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0</v>
      </c>
      <c r="F16" s="21" t="n">
        <v>5</v>
      </c>
      <c r="G16" s="21" t="n">
        <v>4</v>
      </c>
      <c r="H16" s="21" t="n">
        <v>4</v>
      </c>
      <c r="I16" s="21" t="n">
        <v>2</v>
      </c>
      <c r="J16" s="21" t="n">
        <v>4</v>
      </c>
      <c r="K16" s="21" t="n">
        <v>7</v>
      </c>
      <c r="L16" s="21" t="n">
        <v>23</v>
      </c>
      <c r="M16" s="21" t="n">
        <v>15</v>
      </c>
      <c r="N16" s="21" t="n">
        <v>15</v>
      </c>
      <c r="O16" s="22" t="n">
        <v>3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4.01</v>
      </c>
      <c r="E17" s="43" t="n">
        <v>0</v>
      </c>
      <c r="F17" s="43" t="n">
        <v>637.91</v>
      </c>
      <c r="G17" s="43" t="n">
        <v>925.93</v>
      </c>
      <c r="H17" s="43" t="n">
        <v>1460.46</v>
      </c>
      <c r="I17" s="43" t="n">
        <v>851.52</v>
      </c>
      <c r="J17" s="43" t="n">
        <v>2744.33</v>
      </c>
      <c r="K17" s="43" t="n">
        <v>10836.62</v>
      </c>
      <c r="L17" s="43" t="n">
        <v>67446.91</v>
      </c>
      <c r="M17" s="43" t="n">
        <v>116038.31</v>
      </c>
      <c r="N17" s="43" t="n">
        <v>297181.34</v>
      </c>
      <c r="O17" s="44" t="n">
        <v>3021086.23</v>
      </c>
      <c r="P17" s="45" t="n">
        <v>3519303.57</v>
      </c>
      <c r="Q17" s="45" t="n">
        <f aca="false">IF(P16&gt;0,P17/P16,"")</f>
        <v>40451.7651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1</v>
      </c>
      <c r="L18" s="21" t="n">
        <v>8</v>
      </c>
      <c r="M18" s="21" t="n">
        <v>2</v>
      </c>
      <c r="N18" s="21" t="n">
        <v>2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89</v>
      </c>
      <c r="G19" s="28" t="n">
        <v>0</v>
      </c>
      <c r="H19" s="28" t="n">
        <v>0</v>
      </c>
      <c r="I19" s="28" t="n">
        <v>0</v>
      </c>
      <c r="J19" s="28" t="n">
        <v>1942</v>
      </c>
      <c r="K19" s="28" t="n">
        <v>13639.52</v>
      </c>
      <c r="L19" s="28" t="n">
        <v>27442.98</v>
      </c>
      <c r="M19" s="28" t="n">
        <v>13768.7</v>
      </c>
      <c r="N19" s="28" t="n">
        <v>47835.14</v>
      </c>
      <c r="O19" s="29" t="n">
        <v>0</v>
      </c>
      <c r="P19" s="30" t="n">
        <v>104917.34</v>
      </c>
      <c r="Q19" s="30" t="n">
        <f aca="false">IF(P18&gt;0,P19/P18,"")</f>
        <v>3885.827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3</v>
      </c>
      <c r="H20" s="34" t="n">
        <v>4</v>
      </c>
      <c r="I20" s="34" t="n">
        <v>1</v>
      </c>
      <c r="J20" s="34" t="n">
        <v>11</v>
      </c>
      <c r="K20" s="34" t="n">
        <v>6</v>
      </c>
      <c r="L20" s="34" t="n">
        <v>10</v>
      </c>
      <c r="M20" s="34" t="n">
        <v>11</v>
      </c>
      <c r="N20" s="34" t="n">
        <v>4</v>
      </c>
      <c r="O20" s="35" t="n">
        <v>0</v>
      </c>
      <c r="P20" s="36" t="n">
        <v>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3.46</v>
      </c>
      <c r="G21" s="28" t="n">
        <v>780.25</v>
      </c>
      <c r="H21" s="28" t="n">
        <v>1305.78</v>
      </c>
      <c r="I21" s="28" t="n">
        <v>478.86</v>
      </c>
      <c r="J21" s="28" t="n">
        <v>9098.28</v>
      </c>
      <c r="K21" s="28" t="n">
        <v>8788.84</v>
      </c>
      <c r="L21" s="28" t="n">
        <v>31060.83</v>
      </c>
      <c r="M21" s="28" t="n">
        <v>75519.72</v>
      </c>
      <c r="N21" s="28" t="n">
        <v>55238.12</v>
      </c>
      <c r="O21" s="29" t="n">
        <v>0</v>
      </c>
      <c r="P21" s="30" t="n">
        <v>182384.14</v>
      </c>
      <c r="Q21" s="30" t="n">
        <f aca="false">IF(P20&gt;0,P21/P20,"")</f>
        <v>3576.159607843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439</v>
      </c>
      <c r="N25" s="43" t="n">
        <v>0</v>
      </c>
      <c r="O25" s="44" t="n">
        <v>0</v>
      </c>
      <c r="P25" s="45" t="n">
        <v>6439</v>
      </c>
      <c r="Q25" s="45" t="n">
        <f aca="false">IF(P24&gt;0,P25/P24,"")</f>
        <v>64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3</v>
      </c>
      <c r="H26" s="21" t="n">
        <v>4</v>
      </c>
      <c r="I26" s="21" t="n">
        <v>1</v>
      </c>
      <c r="J26" s="21" t="n">
        <v>13</v>
      </c>
      <c r="K26" s="21" t="n">
        <v>17</v>
      </c>
      <c r="L26" s="21" t="n">
        <v>18</v>
      </c>
      <c r="M26" s="21" t="n">
        <v>14</v>
      </c>
      <c r="N26" s="21" t="n">
        <v>6</v>
      </c>
      <c r="O26" s="22" t="n">
        <v>0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02.46</v>
      </c>
      <c r="G27" s="43" t="n">
        <v>780.25</v>
      </c>
      <c r="H27" s="43" t="n">
        <v>1305.78</v>
      </c>
      <c r="I27" s="43" t="n">
        <v>478.86</v>
      </c>
      <c r="J27" s="43" t="n">
        <v>11040.28</v>
      </c>
      <c r="K27" s="43" t="n">
        <v>22428.36</v>
      </c>
      <c r="L27" s="43" t="n">
        <v>58503.81</v>
      </c>
      <c r="M27" s="43" t="n">
        <v>95727.42</v>
      </c>
      <c r="N27" s="43" t="n">
        <v>103073.26</v>
      </c>
      <c r="O27" s="44" t="n">
        <v>0</v>
      </c>
      <c r="P27" s="45" t="n">
        <v>293740.48</v>
      </c>
      <c r="Q27" s="45" t="n">
        <f aca="false">IF(P26&gt;0,P27/P26,"")</f>
        <v>3718.233924050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4</v>
      </c>
      <c r="G28" s="21" t="n">
        <v>1</v>
      </c>
      <c r="H28" s="21" t="n">
        <v>1</v>
      </c>
      <c r="I28" s="21" t="n">
        <v>2</v>
      </c>
      <c r="J28" s="21" t="n">
        <v>8</v>
      </c>
      <c r="K28" s="21" t="n">
        <v>11</v>
      </c>
      <c r="L28" s="21" t="n">
        <v>17</v>
      </c>
      <c r="M28" s="21" t="n">
        <v>1</v>
      </c>
      <c r="N28" s="21" t="n">
        <v>2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706.83</v>
      </c>
      <c r="G29" s="28" t="n">
        <v>232.17</v>
      </c>
      <c r="H29" s="28" t="n">
        <v>368.27</v>
      </c>
      <c r="I29" s="28" t="n">
        <v>988.58</v>
      </c>
      <c r="J29" s="28" t="n">
        <v>6013.66</v>
      </c>
      <c r="K29" s="28" t="n">
        <v>14939.59</v>
      </c>
      <c r="L29" s="28" t="n">
        <v>51345.07</v>
      </c>
      <c r="M29" s="28" t="n">
        <v>7619.45</v>
      </c>
      <c r="N29" s="28" t="n">
        <v>37005.77</v>
      </c>
      <c r="O29" s="29" t="n">
        <v>0</v>
      </c>
      <c r="P29" s="30" t="n">
        <v>119219.39</v>
      </c>
      <c r="Q29" s="30" t="n">
        <f aca="false">IF(P28&gt;0,P29/P28,"")</f>
        <v>2536.58276595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9</v>
      </c>
      <c r="G30" s="34" t="n">
        <v>0</v>
      </c>
      <c r="H30" s="34" t="n">
        <v>4</v>
      </c>
      <c r="I30" s="34" t="n">
        <v>0</v>
      </c>
      <c r="J30" s="34" t="n">
        <v>3</v>
      </c>
      <c r="K30" s="34" t="n">
        <v>6</v>
      </c>
      <c r="L30" s="34" t="n">
        <v>6</v>
      </c>
      <c r="M30" s="34" t="n">
        <v>9</v>
      </c>
      <c r="N30" s="34" t="n">
        <v>11</v>
      </c>
      <c r="O30" s="35" t="n">
        <v>0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.02</v>
      </c>
      <c r="E31" s="28" t="n">
        <v>0</v>
      </c>
      <c r="F31" s="28" t="n">
        <v>1247.28</v>
      </c>
      <c r="G31" s="28" t="n">
        <v>0</v>
      </c>
      <c r="H31" s="28" t="n">
        <v>1247.28</v>
      </c>
      <c r="I31" s="28" t="n">
        <v>0</v>
      </c>
      <c r="J31" s="28" t="n">
        <v>2081.68</v>
      </c>
      <c r="K31" s="28" t="n">
        <v>9546.42</v>
      </c>
      <c r="L31" s="28" t="n">
        <v>17727.47</v>
      </c>
      <c r="M31" s="28" t="n">
        <v>59314.8</v>
      </c>
      <c r="N31" s="28" t="n">
        <v>209856.36</v>
      </c>
      <c r="O31" s="29" t="n">
        <v>0</v>
      </c>
      <c r="P31" s="30" t="n">
        <v>301028.31</v>
      </c>
      <c r="Q31" s="30" t="n">
        <f aca="false">IF(P30&gt;0,P31/P30,"")</f>
        <v>6143.434897959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80</v>
      </c>
      <c r="L33" s="28" t="n">
        <v>0</v>
      </c>
      <c r="M33" s="28" t="n">
        <v>13662</v>
      </c>
      <c r="N33" s="28" t="n">
        <v>47167.42</v>
      </c>
      <c r="O33" s="29" t="n">
        <v>0</v>
      </c>
      <c r="P33" s="30" t="n">
        <v>62709.42</v>
      </c>
      <c r="Q33" s="30" t="n">
        <f aca="false">IF(P32&gt;0,P33/P32,"")</f>
        <v>15677.3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3</v>
      </c>
      <c r="G36" s="21" t="n">
        <v>1</v>
      </c>
      <c r="H36" s="21" t="n">
        <v>5</v>
      </c>
      <c r="I36" s="21" t="n">
        <v>2</v>
      </c>
      <c r="J36" s="21" t="n">
        <v>11</v>
      </c>
      <c r="K36" s="21" t="n">
        <v>18</v>
      </c>
      <c r="L36" s="21" t="n">
        <v>23</v>
      </c>
      <c r="M36" s="21" t="n">
        <v>12</v>
      </c>
      <c r="N36" s="21" t="n">
        <v>14</v>
      </c>
      <c r="O36" s="22" t="n">
        <v>0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.02</v>
      </c>
      <c r="E37" s="43" t="n">
        <v>0</v>
      </c>
      <c r="F37" s="43" t="n">
        <v>1954.11</v>
      </c>
      <c r="G37" s="43" t="n">
        <v>232.17</v>
      </c>
      <c r="H37" s="43" t="n">
        <v>1615.55</v>
      </c>
      <c r="I37" s="43" t="n">
        <v>988.58</v>
      </c>
      <c r="J37" s="43" t="n">
        <v>8095.34</v>
      </c>
      <c r="K37" s="43" t="n">
        <v>26366.01</v>
      </c>
      <c r="L37" s="43" t="n">
        <v>69072.54</v>
      </c>
      <c r="M37" s="43" t="n">
        <v>80596.25</v>
      </c>
      <c r="N37" s="43" t="n">
        <v>294029.55</v>
      </c>
      <c r="O37" s="44" t="n">
        <v>0</v>
      </c>
      <c r="P37" s="45" t="n">
        <v>482957.12</v>
      </c>
      <c r="Q37" s="45" t="n">
        <f aca="false">IF(P36&gt;0,P37/P36,"")</f>
        <v>4829.57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7</v>
      </c>
      <c r="G38" s="21" t="n">
        <v>0</v>
      </c>
      <c r="H38" s="21" t="n">
        <v>1</v>
      </c>
      <c r="I38" s="21" t="n">
        <v>1</v>
      </c>
      <c r="J38" s="21" t="n">
        <v>3</v>
      </c>
      <c r="K38" s="21" t="n">
        <v>7</v>
      </c>
      <c r="L38" s="21" t="n">
        <v>13</v>
      </c>
      <c r="M38" s="21" t="n">
        <v>1</v>
      </c>
      <c r="N38" s="21" t="n">
        <v>4</v>
      </c>
      <c r="O38" s="22" t="n">
        <v>1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97.65</v>
      </c>
      <c r="G39" s="28" t="n">
        <v>0</v>
      </c>
      <c r="H39" s="28" t="n">
        <v>300.82</v>
      </c>
      <c r="I39" s="28" t="n">
        <v>458.04</v>
      </c>
      <c r="J39" s="28" t="n">
        <v>2418.7</v>
      </c>
      <c r="K39" s="28" t="n">
        <v>8176.07</v>
      </c>
      <c r="L39" s="28" t="n">
        <v>42120.11</v>
      </c>
      <c r="M39" s="28" t="n">
        <v>7551.2</v>
      </c>
      <c r="N39" s="28" t="n">
        <v>95700.53</v>
      </c>
      <c r="O39" s="29" t="n">
        <v>82693.39</v>
      </c>
      <c r="P39" s="30" t="n">
        <v>240616.51</v>
      </c>
      <c r="Q39" s="30" t="n">
        <f aca="false">IF(P38&gt;0,P39/P38,"")</f>
        <v>6332.013421052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3</v>
      </c>
      <c r="F40" s="34" t="n">
        <v>6</v>
      </c>
      <c r="G40" s="34" t="n">
        <v>2</v>
      </c>
      <c r="H40" s="34" t="n">
        <v>3</v>
      </c>
      <c r="I40" s="34" t="n">
        <v>0</v>
      </c>
      <c r="J40" s="34" t="n">
        <v>2</v>
      </c>
      <c r="K40" s="34" t="n">
        <v>5</v>
      </c>
      <c r="L40" s="34" t="n">
        <v>2</v>
      </c>
      <c r="M40" s="34" t="n">
        <v>2</v>
      </c>
      <c r="N40" s="34" t="n">
        <v>5</v>
      </c>
      <c r="O40" s="35" t="n">
        <v>1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3.51</v>
      </c>
      <c r="E41" s="28" t="n">
        <v>209</v>
      </c>
      <c r="F41" s="28" t="n">
        <v>804</v>
      </c>
      <c r="G41" s="28" t="n">
        <v>539.7</v>
      </c>
      <c r="H41" s="28" t="n">
        <v>1071.24</v>
      </c>
      <c r="I41" s="28" t="n">
        <v>0</v>
      </c>
      <c r="J41" s="28" t="n">
        <v>1647.02</v>
      </c>
      <c r="K41" s="28" t="n">
        <v>6341.72</v>
      </c>
      <c r="L41" s="28" t="n">
        <v>7429.23</v>
      </c>
      <c r="M41" s="28" t="n">
        <v>16449.28</v>
      </c>
      <c r="N41" s="28" t="n">
        <v>101551.28</v>
      </c>
      <c r="O41" s="29" t="n">
        <v>158899</v>
      </c>
      <c r="P41" s="30" t="n">
        <v>295014.98</v>
      </c>
      <c r="Q41" s="30" t="n">
        <f aca="false">IF(P40&gt;0,P41/P40,"")</f>
        <v>8676.911176470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259.25</v>
      </c>
      <c r="N43" s="28" t="n">
        <v>25211.98</v>
      </c>
      <c r="O43" s="29" t="n">
        <v>65050</v>
      </c>
      <c r="P43" s="30" t="n">
        <v>108521.23</v>
      </c>
      <c r="Q43" s="30" t="n">
        <f aca="false">IF(P42&gt;0,P43/P42,"")</f>
        <v>21704.2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338</v>
      </c>
      <c r="O45" s="44" t="n">
        <v>604658</v>
      </c>
      <c r="P45" s="45" t="n">
        <v>623996</v>
      </c>
      <c r="Q45" s="45" t="n">
        <f aca="false">IF(P44&gt;0,P45/P44,"")</f>
        <v>3119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13</v>
      </c>
      <c r="G46" s="21" t="n">
        <v>2</v>
      </c>
      <c r="H46" s="21" t="n">
        <v>4</v>
      </c>
      <c r="I46" s="21" t="n">
        <v>1</v>
      </c>
      <c r="J46" s="21" t="n">
        <v>5</v>
      </c>
      <c r="K46" s="21" t="n">
        <v>12</v>
      </c>
      <c r="L46" s="21" t="n">
        <v>15</v>
      </c>
      <c r="M46" s="21" t="n">
        <v>5</v>
      </c>
      <c r="N46" s="21" t="n">
        <v>12</v>
      </c>
      <c r="O46" s="22" t="n">
        <v>4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3.51</v>
      </c>
      <c r="E47" s="43" t="n">
        <v>209</v>
      </c>
      <c r="F47" s="43" t="n">
        <v>2001.65</v>
      </c>
      <c r="G47" s="43" t="n">
        <v>539.7</v>
      </c>
      <c r="H47" s="43" t="n">
        <v>1372.06</v>
      </c>
      <c r="I47" s="43" t="n">
        <v>458.04</v>
      </c>
      <c r="J47" s="43" t="n">
        <v>4065.72</v>
      </c>
      <c r="K47" s="43" t="n">
        <v>14517.79</v>
      </c>
      <c r="L47" s="43" t="n">
        <v>49549.34</v>
      </c>
      <c r="M47" s="43" t="n">
        <v>42259.73</v>
      </c>
      <c r="N47" s="43" t="n">
        <v>241801.79</v>
      </c>
      <c r="O47" s="44" t="n">
        <v>911300.39</v>
      </c>
      <c r="P47" s="45" t="n">
        <v>1268148.72</v>
      </c>
      <c r="Q47" s="45" t="n">
        <f aca="false">IF(P46&gt;0,P47/P46,"")</f>
        <v>16052.5154430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6</v>
      </c>
      <c r="G48" s="21" t="n">
        <v>1</v>
      </c>
      <c r="H48" s="21" t="n">
        <v>2</v>
      </c>
      <c r="I48" s="21" t="n">
        <v>3</v>
      </c>
      <c r="J48" s="21" t="n">
        <v>13</v>
      </c>
      <c r="K48" s="21" t="n">
        <v>29</v>
      </c>
      <c r="L48" s="21" t="n">
        <v>45</v>
      </c>
      <c r="M48" s="21" t="n">
        <v>6</v>
      </c>
      <c r="N48" s="21" t="n">
        <v>10</v>
      </c>
      <c r="O48" s="22" t="n">
        <v>1</v>
      </c>
      <c r="P48" s="23" t="n"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</v>
      </c>
      <c r="E49" s="28" t="n">
        <v>0</v>
      </c>
      <c r="F49" s="28" t="n">
        <v>2574.48</v>
      </c>
      <c r="G49" s="28" t="n">
        <v>232.17</v>
      </c>
      <c r="H49" s="28" t="n">
        <v>669.09</v>
      </c>
      <c r="I49" s="28" t="n">
        <v>1446.62</v>
      </c>
      <c r="J49" s="28" t="n">
        <v>10374.36</v>
      </c>
      <c r="K49" s="28" t="n">
        <v>36755.18</v>
      </c>
      <c r="L49" s="28" t="n">
        <v>140584.62</v>
      </c>
      <c r="M49" s="28" t="n">
        <v>43841.47</v>
      </c>
      <c r="N49" s="28" t="n">
        <v>228911.88</v>
      </c>
      <c r="O49" s="29" t="n">
        <v>82693.39</v>
      </c>
      <c r="P49" s="30" t="n">
        <v>548122.26</v>
      </c>
      <c r="Q49" s="30" t="n">
        <f aca="false">IF(P48&gt;0,P49/P48,"")</f>
        <v>4315.923307086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3</v>
      </c>
      <c r="F50" s="34" t="n">
        <v>17</v>
      </c>
      <c r="G50" s="34" t="n">
        <v>9</v>
      </c>
      <c r="H50" s="34" t="n">
        <v>15</v>
      </c>
      <c r="I50" s="34" t="n">
        <v>3</v>
      </c>
      <c r="J50" s="34" t="n">
        <v>20</v>
      </c>
      <c r="K50" s="34" t="n">
        <v>23</v>
      </c>
      <c r="L50" s="34" t="n">
        <v>34</v>
      </c>
      <c r="M50" s="34" t="n">
        <v>35</v>
      </c>
      <c r="N50" s="34" t="n">
        <v>33</v>
      </c>
      <c r="O50" s="35" t="n">
        <v>3</v>
      </c>
      <c r="P50" s="36" t="n">
        <v>2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5.54</v>
      </c>
      <c r="E51" s="28" t="n">
        <v>209</v>
      </c>
      <c r="F51" s="28" t="n">
        <v>2321.65</v>
      </c>
      <c r="G51" s="28" t="n">
        <v>2245.88</v>
      </c>
      <c r="H51" s="28" t="n">
        <v>5084.76</v>
      </c>
      <c r="I51" s="28" t="n">
        <v>1330.38</v>
      </c>
      <c r="J51" s="28" t="n">
        <v>15571.31</v>
      </c>
      <c r="K51" s="28" t="n">
        <v>33804.6</v>
      </c>
      <c r="L51" s="28" t="n">
        <v>103987.98</v>
      </c>
      <c r="M51" s="28" t="n">
        <v>252419.99</v>
      </c>
      <c r="N51" s="28" t="n">
        <v>615456.66</v>
      </c>
      <c r="O51" s="29" t="n">
        <v>300307.23</v>
      </c>
      <c r="P51" s="30" t="n">
        <v>1332874.98</v>
      </c>
      <c r="Q51" s="30" t="n">
        <f aca="false">IF(P50&gt;0,P51/P50,"")</f>
        <v>6565.886600985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4</v>
      </c>
      <c r="N52" s="34" t="n">
        <v>3</v>
      </c>
      <c r="O52" s="35" t="n">
        <v>1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80</v>
      </c>
      <c r="L53" s="28" t="n">
        <v>0</v>
      </c>
      <c r="M53" s="28" t="n">
        <v>31921.25</v>
      </c>
      <c r="N53" s="28" t="n">
        <v>72379.4</v>
      </c>
      <c r="O53" s="29" t="n">
        <v>65050</v>
      </c>
      <c r="P53" s="30" t="n">
        <v>171330.65</v>
      </c>
      <c r="Q53" s="30" t="n">
        <f aca="false">IF(P52&gt;0,P53/P52,"")</f>
        <v>17133.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1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09</v>
      </c>
      <c r="L55" s="43" t="n">
        <v>0</v>
      </c>
      <c r="M55" s="43" t="n">
        <v>6439</v>
      </c>
      <c r="N55" s="43" t="n">
        <v>19338</v>
      </c>
      <c r="O55" s="44" t="n">
        <v>3484336</v>
      </c>
      <c r="P55" s="45" t="n">
        <v>3511822</v>
      </c>
      <c r="Q55" s="45" t="n">
        <f aca="false">IF(P54&gt;0,P55/P54,"")</f>
        <v>702364.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3</v>
      </c>
      <c r="F56" s="21" t="n">
        <v>34</v>
      </c>
      <c r="G56" s="21" t="n">
        <v>10</v>
      </c>
      <c r="H56" s="21" t="n">
        <v>17</v>
      </c>
      <c r="I56" s="21" t="n">
        <v>6</v>
      </c>
      <c r="J56" s="21" t="n">
        <v>33</v>
      </c>
      <c r="K56" s="21" t="n">
        <v>54</v>
      </c>
      <c r="L56" s="21" t="n">
        <v>79</v>
      </c>
      <c r="M56" s="21" t="n">
        <v>46</v>
      </c>
      <c r="N56" s="21" t="n">
        <v>47</v>
      </c>
      <c r="O56" s="22" t="n">
        <v>7</v>
      </c>
      <c r="P56" s="23" t="n">
        <v>3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4.54</v>
      </c>
      <c r="E57" s="43" t="n">
        <v>209</v>
      </c>
      <c r="F57" s="43" t="n">
        <v>4996.13</v>
      </c>
      <c r="G57" s="43" t="n">
        <v>2478.05</v>
      </c>
      <c r="H57" s="43" t="n">
        <v>5753.85</v>
      </c>
      <c r="I57" s="43" t="n">
        <v>2777</v>
      </c>
      <c r="J57" s="43" t="n">
        <v>25945.67</v>
      </c>
      <c r="K57" s="43" t="n">
        <v>74148.78</v>
      </c>
      <c r="L57" s="43" t="n">
        <v>244572.6</v>
      </c>
      <c r="M57" s="43" t="n">
        <v>334621.71</v>
      </c>
      <c r="N57" s="43" t="n">
        <v>936085.94</v>
      </c>
      <c r="O57" s="44" t="n">
        <v>3932386.62</v>
      </c>
      <c r="P57" s="45" t="n">
        <v>5564149.89</v>
      </c>
      <c r="Q57" s="45" t="n">
        <f aca="false">IF(P56&gt;0,P57/P56,"")</f>
        <v>16127.9706956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1</v>
      </c>
      <c r="H8" s="21" t="n">
        <v>2</v>
      </c>
      <c r="I8" s="21" t="n">
        <v>1</v>
      </c>
      <c r="J8" s="21" t="n">
        <v>6</v>
      </c>
      <c r="K8" s="21" t="n">
        <v>0</v>
      </c>
      <c r="L8" s="21" t="n">
        <v>5</v>
      </c>
      <c r="M8" s="21" t="n">
        <v>3</v>
      </c>
      <c r="N8" s="21" t="n">
        <v>4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4</v>
      </c>
      <c r="E9" s="28" t="n">
        <v>0</v>
      </c>
      <c r="F9" s="28" t="n">
        <v>189</v>
      </c>
      <c r="G9" s="28" t="n">
        <v>295</v>
      </c>
      <c r="H9" s="28" t="n">
        <v>676.9</v>
      </c>
      <c r="I9" s="28" t="n">
        <v>458</v>
      </c>
      <c r="J9" s="28" t="n">
        <v>4131.51</v>
      </c>
      <c r="K9" s="28" t="n">
        <v>0</v>
      </c>
      <c r="L9" s="28" t="n">
        <v>14576.53</v>
      </c>
      <c r="M9" s="28" t="n">
        <v>19469.73</v>
      </c>
      <c r="N9" s="28" t="n">
        <v>70333.68</v>
      </c>
      <c r="O9" s="29" t="n">
        <v>0</v>
      </c>
      <c r="P9" s="30" t="n">
        <v>110184.35</v>
      </c>
      <c r="Q9" s="30" t="n">
        <f aca="false">IF(P8&gt;0,P9/P8,"")</f>
        <v>4407.3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3</v>
      </c>
      <c r="H10" s="34" t="n">
        <v>3</v>
      </c>
      <c r="I10" s="34" t="n">
        <v>2</v>
      </c>
      <c r="J10" s="34" t="n">
        <v>9</v>
      </c>
      <c r="K10" s="34" t="n">
        <v>11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4.58</v>
      </c>
      <c r="F11" s="28" t="n">
        <v>308.45</v>
      </c>
      <c r="G11" s="28" t="n">
        <v>776.31</v>
      </c>
      <c r="H11" s="28" t="n">
        <v>926.84</v>
      </c>
      <c r="I11" s="28" t="n">
        <v>852.88</v>
      </c>
      <c r="J11" s="28" t="n">
        <v>6530.21</v>
      </c>
      <c r="K11" s="28" t="n">
        <v>12478.08</v>
      </c>
      <c r="L11" s="28" t="n">
        <v>0</v>
      </c>
      <c r="M11" s="28" t="n">
        <v>17600</v>
      </c>
      <c r="N11" s="28" t="n">
        <v>16766</v>
      </c>
      <c r="O11" s="29" t="n">
        <v>0</v>
      </c>
      <c r="P11" s="30" t="n">
        <v>56303.35</v>
      </c>
      <c r="Q11" s="30" t="n">
        <f aca="false">IF(P10&gt;0,P11/P10,"")</f>
        <v>1655.980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4.89</v>
      </c>
      <c r="I13" s="28" t="n">
        <v>0</v>
      </c>
      <c r="J13" s="28" t="n">
        <v>0</v>
      </c>
      <c r="K13" s="28" t="n">
        <v>0</v>
      </c>
      <c r="L13" s="28" t="n">
        <v>2877.43</v>
      </c>
      <c r="M13" s="28" t="n">
        <v>0</v>
      </c>
      <c r="N13" s="28" t="n">
        <v>41746.76</v>
      </c>
      <c r="O13" s="29" t="n">
        <v>0</v>
      </c>
      <c r="P13" s="30" t="n">
        <v>44939.08</v>
      </c>
      <c r="Q13" s="30" t="n">
        <f aca="false">IF(P12&gt;0,P13/P12,"")</f>
        <v>11234.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120.32</v>
      </c>
      <c r="O15" s="44" t="n">
        <v>0</v>
      </c>
      <c r="P15" s="45" t="n">
        <v>21120.32</v>
      </c>
      <c r="Q15" s="45" t="n">
        <f aca="false">IF(P14&gt;0,P15/P14,"")</f>
        <v>21120.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4</v>
      </c>
      <c r="H16" s="21" t="n">
        <v>6</v>
      </c>
      <c r="I16" s="21" t="n">
        <v>3</v>
      </c>
      <c r="J16" s="21" t="n">
        <v>15</v>
      </c>
      <c r="K16" s="21" t="n">
        <v>11</v>
      </c>
      <c r="L16" s="21" t="n">
        <v>6</v>
      </c>
      <c r="M16" s="21" t="n">
        <v>5</v>
      </c>
      <c r="N16" s="21" t="n">
        <v>8</v>
      </c>
      <c r="O16" s="22" t="n">
        <v>0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</v>
      </c>
      <c r="E17" s="43" t="n">
        <v>64.58</v>
      </c>
      <c r="F17" s="43" t="n">
        <v>497.45</v>
      </c>
      <c r="G17" s="43" t="n">
        <v>1071.31</v>
      </c>
      <c r="H17" s="43" t="n">
        <v>1918.63</v>
      </c>
      <c r="I17" s="43" t="n">
        <v>1310.88</v>
      </c>
      <c r="J17" s="43" t="n">
        <v>10661.72</v>
      </c>
      <c r="K17" s="43" t="n">
        <v>12478.08</v>
      </c>
      <c r="L17" s="43" t="n">
        <v>17453.96</v>
      </c>
      <c r="M17" s="43" t="n">
        <v>37069.73</v>
      </c>
      <c r="N17" s="43" t="n">
        <v>149966.76</v>
      </c>
      <c r="O17" s="44" t="n">
        <v>0</v>
      </c>
      <c r="P17" s="45" t="n">
        <v>232547.1</v>
      </c>
      <c r="Q17" s="45" t="n">
        <f aca="false">IF(P16&gt;0,P17/P16,"")</f>
        <v>3633.548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38</v>
      </c>
      <c r="K19" s="28" t="n">
        <v>1131</v>
      </c>
      <c r="L19" s="28" t="n">
        <v>13164.86</v>
      </c>
      <c r="M19" s="28" t="n">
        <v>6549.75</v>
      </c>
      <c r="N19" s="28" t="n">
        <v>0</v>
      </c>
      <c r="O19" s="29" t="n">
        <v>0</v>
      </c>
      <c r="P19" s="30" t="n">
        <v>22383.61</v>
      </c>
      <c r="Q19" s="30" t="n">
        <f aca="false">IF(P18&gt;0,P19/P18,"")</f>
        <v>2797.95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2</v>
      </c>
      <c r="H20" s="34" t="n">
        <v>5</v>
      </c>
      <c r="I20" s="34" t="n">
        <v>0</v>
      </c>
      <c r="J20" s="34" t="n">
        <v>3</v>
      </c>
      <c r="K20" s="34" t="n">
        <v>2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.27</v>
      </c>
      <c r="G21" s="28" t="n">
        <v>554.92</v>
      </c>
      <c r="H21" s="28" t="n">
        <v>1687.28</v>
      </c>
      <c r="I21" s="28" t="n">
        <v>0</v>
      </c>
      <c r="J21" s="28" t="n">
        <v>2002.23</v>
      </c>
      <c r="K21" s="28" t="n">
        <v>2127.54</v>
      </c>
      <c r="L21" s="28" t="n">
        <v>8247</v>
      </c>
      <c r="M21" s="28" t="n">
        <v>0</v>
      </c>
      <c r="N21" s="28" t="n">
        <v>27181.72</v>
      </c>
      <c r="O21" s="29" t="n">
        <v>0</v>
      </c>
      <c r="P21" s="30" t="n">
        <v>41998.96</v>
      </c>
      <c r="Q21" s="30" t="n">
        <f aca="false">IF(P20&gt;0,P21/P20,"")</f>
        <v>2624.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225</v>
      </c>
      <c r="O25" s="44" t="n">
        <v>0</v>
      </c>
      <c r="P25" s="45" t="n">
        <v>22225</v>
      </c>
      <c r="Q25" s="45" t="n">
        <f aca="false">IF(P24&gt;0,P25/P24,"")</f>
        <v>222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5</v>
      </c>
      <c r="I26" s="21" t="n">
        <v>0</v>
      </c>
      <c r="J26" s="21" t="n">
        <v>5</v>
      </c>
      <c r="K26" s="21" t="n">
        <v>3</v>
      </c>
      <c r="L26" s="21" t="n">
        <v>6</v>
      </c>
      <c r="M26" s="21" t="n">
        <v>1</v>
      </c>
      <c r="N26" s="21" t="n">
        <v>2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.27</v>
      </c>
      <c r="G27" s="43" t="n">
        <v>554.92</v>
      </c>
      <c r="H27" s="43" t="n">
        <v>1687.28</v>
      </c>
      <c r="I27" s="43" t="n">
        <v>0</v>
      </c>
      <c r="J27" s="43" t="n">
        <v>3540.23</v>
      </c>
      <c r="K27" s="43" t="n">
        <v>3258.54</v>
      </c>
      <c r="L27" s="43" t="n">
        <v>21411.86</v>
      </c>
      <c r="M27" s="43" t="n">
        <v>6549.75</v>
      </c>
      <c r="N27" s="43" t="n">
        <v>49406.72</v>
      </c>
      <c r="O27" s="44" t="n">
        <v>0</v>
      </c>
      <c r="P27" s="45" t="n">
        <v>86607.57</v>
      </c>
      <c r="Q27" s="45" t="n">
        <f aca="false">IF(P26&gt;0,P27/P26,"")</f>
        <v>3464.30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3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0</v>
      </c>
      <c r="I29" s="28" t="n">
        <v>0</v>
      </c>
      <c r="J29" s="28" t="n">
        <v>4186.86</v>
      </c>
      <c r="K29" s="28" t="n">
        <v>3607.21</v>
      </c>
      <c r="L29" s="28" t="n">
        <v>18727.28</v>
      </c>
      <c r="M29" s="28" t="n">
        <v>15320.04</v>
      </c>
      <c r="N29" s="28" t="n">
        <v>12669.07</v>
      </c>
      <c r="O29" s="29" t="n">
        <v>0</v>
      </c>
      <c r="P29" s="30" t="n">
        <v>54850.46</v>
      </c>
      <c r="Q29" s="30" t="n">
        <f aca="false">IF(P28&gt;0,P29/P28,"")</f>
        <v>3047.24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0</v>
      </c>
      <c r="H30" s="34" t="n">
        <v>2</v>
      </c>
      <c r="I30" s="34" t="n">
        <v>1</v>
      </c>
      <c r="J30" s="34" t="n">
        <v>4</v>
      </c>
      <c r="K30" s="34" t="n">
        <v>1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25</v>
      </c>
      <c r="E31" s="28" t="n">
        <v>76.88</v>
      </c>
      <c r="F31" s="28" t="n">
        <v>0</v>
      </c>
      <c r="G31" s="28" t="n">
        <v>0</v>
      </c>
      <c r="H31" s="28" t="n">
        <v>721.15</v>
      </c>
      <c r="I31" s="28" t="n">
        <v>481.92</v>
      </c>
      <c r="J31" s="28" t="n">
        <v>2310.02</v>
      </c>
      <c r="K31" s="28" t="n">
        <v>1187.84</v>
      </c>
      <c r="L31" s="28" t="n">
        <v>0</v>
      </c>
      <c r="M31" s="28" t="n">
        <v>0</v>
      </c>
      <c r="N31" s="28" t="n">
        <v>76494.58</v>
      </c>
      <c r="O31" s="29" t="n">
        <v>116396.3</v>
      </c>
      <c r="P31" s="30" t="n">
        <v>197710.94</v>
      </c>
      <c r="Q31" s="30" t="n">
        <f aca="false">IF(P30&gt;0,P31/P30,"")</f>
        <v>15208.53384615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2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9</v>
      </c>
      <c r="F33" s="28" t="n">
        <v>0</v>
      </c>
      <c r="G33" s="28" t="n">
        <v>211</v>
      </c>
      <c r="H33" s="28" t="n">
        <v>300</v>
      </c>
      <c r="I33" s="28" t="n">
        <v>0</v>
      </c>
      <c r="J33" s="28" t="n">
        <v>856</v>
      </c>
      <c r="K33" s="28" t="n">
        <v>2515</v>
      </c>
      <c r="L33" s="28" t="n">
        <v>0</v>
      </c>
      <c r="M33" s="28" t="n">
        <v>0</v>
      </c>
      <c r="N33" s="28" t="n">
        <v>56784</v>
      </c>
      <c r="O33" s="29" t="n">
        <v>0</v>
      </c>
      <c r="P33" s="30" t="n">
        <v>60745</v>
      </c>
      <c r="Q33" s="30" t="n">
        <f aca="false">IF(P32&gt;0,P33/P32,"")</f>
        <v>7593.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98291</v>
      </c>
      <c r="P35" s="45" t="n">
        <v>998291</v>
      </c>
      <c r="Q35" s="45" t="n">
        <f aca="false">IF(P34&gt;0,P35/P34,"")</f>
        <v>9982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1</v>
      </c>
      <c r="H36" s="21" t="n">
        <v>4</v>
      </c>
      <c r="I36" s="21" t="n">
        <v>1</v>
      </c>
      <c r="J36" s="21" t="n">
        <v>10</v>
      </c>
      <c r="K36" s="21" t="n">
        <v>6</v>
      </c>
      <c r="L36" s="21" t="n">
        <v>6</v>
      </c>
      <c r="M36" s="21" t="n">
        <v>2</v>
      </c>
      <c r="N36" s="21" t="n">
        <v>5</v>
      </c>
      <c r="O36" s="22" t="n">
        <v>2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25</v>
      </c>
      <c r="E37" s="43" t="n">
        <v>155.88</v>
      </c>
      <c r="F37" s="43" t="n">
        <v>0</v>
      </c>
      <c r="G37" s="43" t="n">
        <v>211</v>
      </c>
      <c r="H37" s="43" t="n">
        <v>1361.15</v>
      </c>
      <c r="I37" s="43" t="n">
        <v>481.92</v>
      </c>
      <c r="J37" s="43" t="n">
        <v>7352.88</v>
      </c>
      <c r="K37" s="43" t="n">
        <v>7310.05</v>
      </c>
      <c r="L37" s="43" t="n">
        <v>18727.28</v>
      </c>
      <c r="M37" s="43" t="n">
        <v>15320.04</v>
      </c>
      <c r="N37" s="43" t="n">
        <v>145947.65</v>
      </c>
      <c r="O37" s="44" t="n">
        <v>1114687.3</v>
      </c>
      <c r="P37" s="45" t="n">
        <v>1311597.4</v>
      </c>
      <c r="Q37" s="45" t="n">
        <f aca="false">IF(P36&gt;0,P37/P36,"")</f>
        <v>32789.9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5</v>
      </c>
      <c r="M38" s="21" t="n">
        <v>3</v>
      </c>
      <c r="N38" s="21" t="n">
        <v>4</v>
      </c>
      <c r="O38" s="22" t="n">
        <v>2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9.09</v>
      </c>
      <c r="H39" s="28" t="n">
        <v>0</v>
      </c>
      <c r="I39" s="28" t="n">
        <v>433</v>
      </c>
      <c r="J39" s="28" t="n">
        <v>1418.68</v>
      </c>
      <c r="K39" s="28" t="n">
        <v>1646</v>
      </c>
      <c r="L39" s="28" t="n">
        <v>14963.01</v>
      </c>
      <c r="M39" s="28" t="n">
        <v>20259.91</v>
      </c>
      <c r="N39" s="28" t="n">
        <v>82889.81</v>
      </c>
      <c r="O39" s="29" t="n">
        <v>149872.31</v>
      </c>
      <c r="P39" s="30" t="n">
        <v>271751.81</v>
      </c>
      <c r="Q39" s="30" t="n">
        <f aca="false">IF(P38&gt;0,P39/P38,"")</f>
        <v>14302.72684210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.16</v>
      </c>
      <c r="E41" s="28" t="n">
        <v>0</v>
      </c>
      <c r="F41" s="28" t="n">
        <v>0</v>
      </c>
      <c r="G41" s="28" t="n">
        <v>278</v>
      </c>
      <c r="H41" s="28" t="n">
        <v>0</v>
      </c>
      <c r="I41" s="28" t="n">
        <v>404.44</v>
      </c>
      <c r="J41" s="28" t="n">
        <v>0</v>
      </c>
      <c r="K41" s="28" t="n">
        <v>1754.45</v>
      </c>
      <c r="L41" s="28" t="n">
        <v>7000.83</v>
      </c>
      <c r="M41" s="28" t="n">
        <v>13359.66</v>
      </c>
      <c r="N41" s="28" t="n">
        <v>0</v>
      </c>
      <c r="O41" s="29" t="n">
        <v>0</v>
      </c>
      <c r="P41" s="30" t="n">
        <v>22826.54</v>
      </c>
      <c r="Q41" s="30" t="n">
        <f aca="false">IF(P40&gt;0,P41/P40,"")</f>
        <v>2853.3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1</v>
      </c>
      <c r="M42" s="34" t="n">
        <v>1</v>
      </c>
      <c r="N42" s="34" t="n">
        <v>3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8.46</v>
      </c>
      <c r="G43" s="28" t="n">
        <v>0</v>
      </c>
      <c r="H43" s="28" t="n">
        <v>0</v>
      </c>
      <c r="I43" s="28" t="n">
        <v>0</v>
      </c>
      <c r="J43" s="28" t="n">
        <v>2496</v>
      </c>
      <c r="K43" s="28" t="n">
        <v>0</v>
      </c>
      <c r="L43" s="28" t="n">
        <v>2509</v>
      </c>
      <c r="M43" s="28" t="n">
        <v>9218.07</v>
      </c>
      <c r="N43" s="28" t="n">
        <v>57575.58</v>
      </c>
      <c r="O43" s="29" t="n">
        <v>0</v>
      </c>
      <c r="P43" s="30" t="n">
        <v>71927.11</v>
      </c>
      <c r="Q43" s="30" t="n">
        <f aca="false">IF(P42&gt;0,P43/P42,"")</f>
        <v>7991.90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39</v>
      </c>
      <c r="K45" s="43" t="n">
        <v>0</v>
      </c>
      <c r="L45" s="43" t="n">
        <v>0</v>
      </c>
      <c r="M45" s="43" t="n">
        <v>0</v>
      </c>
      <c r="N45" s="43" t="n">
        <v>17241</v>
      </c>
      <c r="O45" s="44" t="n">
        <v>1141679.93</v>
      </c>
      <c r="P45" s="45" t="n">
        <v>1159759.93</v>
      </c>
      <c r="Q45" s="45" t="n">
        <f aca="false">IF(P44&gt;0,P45/P44,"")</f>
        <v>289939.9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2</v>
      </c>
      <c r="J46" s="21" t="n">
        <v>6</v>
      </c>
      <c r="K46" s="21" t="n">
        <v>2</v>
      </c>
      <c r="L46" s="21" t="n">
        <v>8</v>
      </c>
      <c r="M46" s="21" t="n">
        <v>6</v>
      </c>
      <c r="N46" s="21" t="n">
        <v>8</v>
      </c>
      <c r="O46" s="22" t="n">
        <v>4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16</v>
      </c>
      <c r="E47" s="43" t="n">
        <v>0</v>
      </c>
      <c r="F47" s="43" t="n">
        <v>128.46</v>
      </c>
      <c r="G47" s="43" t="n">
        <v>547.09</v>
      </c>
      <c r="H47" s="43" t="n">
        <v>0</v>
      </c>
      <c r="I47" s="43" t="n">
        <v>837.44</v>
      </c>
      <c r="J47" s="43" t="n">
        <v>4753.68</v>
      </c>
      <c r="K47" s="43" t="n">
        <v>3400.45</v>
      </c>
      <c r="L47" s="43" t="n">
        <v>24472.84</v>
      </c>
      <c r="M47" s="43" t="n">
        <v>42837.64</v>
      </c>
      <c r="N47" s="43" t="n">
        <v>157706.39</v>
      </c>
      <c r="O47" s="44" t="n">
        <v>1291552.24</v>
      </c>
      <c r="P47" s="45" t="n">
        <v>1526265.39</v>
      </c>
      <c r="Q47" s="45" t="n">
        <f aca="false">IF(P46&gt;0,P47/P46,"")</f>
        <v>38156.63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2</v>
      </c>
      <c r="H48" s="21" t="n">
        <v>3</v>
      </c>
      <c r="I48" s="21" t="n">
        <v>2</v>
      </c>
      <c r="J48" s="21" t="n">
        <v>15</v>
      </c>
      <c r="K48" s="21" t="n">
        <v>5</v>
      </c>
      <c r="L48" s="21" t="n">
        <v>20</v>
      </c>
      <c r="M48" s="21" t="n">
        <v>9</v>
      </c>
      <c r="N48" s="21" t="n">
        <v>9</v>
      </c>
      <c r="O48" s="22" t="n">
        <v>2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</v>
      </c>
      <c r="E49" s="28" t="n">
        <v>0</v>
      </c>
      <c r="F49" s="28" t="n">
        <v>189</v>
      </c>
      <c r="G49" s="28" t="n">
        <v>564.09</v>
      </c>
      <c r="H49" s="28" t="n">
        <v>1016.9</v>
      </c>
      <c r="I49" s="28" t="n">
        <v>891</v>
      </c>
      <c r="J49" s="28" t="n">
        <v>11275.05</v>
      </c>
      <c r="K49" s="28" t="n">
        <v>6384.21</v>
      </c>
      <c r="L49" s="28" t="n">
        <v>61431.68</v>
      </c>
      <c r="M49" s="28" t="n">
        <v>61599.43</v>
      </c>
      <c r="N49" s="28" t="n">
        <v>165892.56</v>
      </c>
      <c r="O49" s="29" t="n">
        <v>149872.31</v>
      </c>
      <c r="P49" s="30" t="n">
        <v>459170.23</v>
      </c>
      <c r="Q49" s="30" t="n">
        <f aca="false">IF(P48&gt;0,P49/P48,"")</f>
        <v>6559.5747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3</v>
      </c>
      <c r="G50" s="34" t="n">
        <v>6</v>
      </c>
      <c r="H50" s="34" t="n">
        <v>10</v>
      </c>
      <c r="I50" s="34" t="n">
        <v>4</v>
      </c>
      <c r="J50" s="34" t="n">
        <v>16</v>
      </c>
      <c r="K50" s="34" t="n">
        <v>15</v>
      </c>
      <c r="L50" s="34" t="n">
        <v>4</v>
      </c>
      <c r="M50" s="34" t="n">
        <v>4</v>
      </c>
      <c r="N50" s="34" t="n">
        <v>4</v>
      </c>
      <c r="O50" s="35" t="n">
        <v>1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1.41</v>
      </c>
      <c r="E51" s="28" t="n">
        <v>141.46</v>
      </c>
      <c r="F51" s="28" t="n">
        <v>506.72</v>
      </c>
      <c r="G51" s="28" t="n">
        <v>1609.23</v>
      </c>
      <c r="H51" s="28" t="n">
        <v>3335.27</v>
      </c>
      <c r="I51" s="28" t="n">
        <v>1739.24</v>
      </c>
      <c r="J51" s="28" t="n">
        <v>10842.46</v>
      </c>
      <c r="K51" s="28" t="n">
        <v>17547.91</v>
      </c>
      <c r="L51" s="28" t="n">
        <v>15247.83</v>
      </c>
      <c r="M51" s="28" t="n">
        <v>30959.66</v>
      </c>
      <c r="N51" s="28" t="n">
        <v>120442.3</v>
      </c>
      <c r="O51" s="29" t="n">
        <v>116396.3</v>
      </c>
      <c r="P51" s="30" t="n">
        <v>318839.79</v>
      </c>
      <c r="Q51" s="30" t="n">
        <f aca="false">IF(P50&gt;0,P51/P50,"")</f>
        <v>4490.701267605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2</v>
      </c>
      <c r="I52" s="34" t="n">
        <v>0</v>
      </c>
      <c r="J52" s="34" t="n">
        <v>4</v>
      </c>
      <c r="K52" s="34" t="n">
        <v>2</v>
      </c>
      <c r="L52" s="34" t="n">
        <v>2</v>
      </c>
      <c r="M52" s="34" t="n">
        <v>1</v>
      </c>
      <c r="N52" s="34" t="n">
        <v>7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9</v>
      </c>
      <c r="F53" s="28" t="n">
        <v>128.46</v>
      </c>
      <c r="G53" s="28" t="n">
        <v>211</v>
      </c>
      <c r="H53" s="28" t="n">
        <v>614.89</v>
      </c>
      <c r="I53" s="28" t="n">
        <v>0</v>
      </c>
      <c r="J53" s="28" t="n">
        <v>3352</v>
      </c>
      <c r="K53" s="28" t="n">
        <v>2515</v>
      </c>
      <c r="L53" s="28" t="n">
        <v>5386.43</v>
      </c>
      <c r="M53" s="28" t="n">
        <v>9218.07</v>
      </c>
      <c r="N53" s="28" t="n">
        <v>156106.34</v>
      </c>
      <c r="O53" s="29" t="n">
        <v>0</v>
      </c>
      <c r="P53" s="30" t="n">
        <v>177611.19</v>
      </c>
      <c r="Q53" s="30" t="n">
        <f aca="false">IF(P52&gt;0,P53/P52,"")</f>
        <v>8457.675714285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39</v>
      </c>
      <c r="K55" s="43" t="n">
        <v>0</v>
      </c>
      <c r="L55" s="43" t="n">
        <v>0</v>
      </c>
      <c r="M55" s="43" t="n">
        <v>0</v>
      </c>
      <c r="N55" s="43" t="n">
        <v>60586.32</v>
      </c>
      <c r="O55" s="44" t="n">
        <v>2139970.93</v>
      </c>
      <c r="P55" s="45" t="n">
        <v>2201396.25</v>
      </c>
      <c r="Q55" s="45" t="n">
        <f aca="false">IF(P54&gt;0,P55/P54,"")</f>
        <v>314485.17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5</v>
      </c>
      <c r="G56" s="21" t="n">
        <v>9</v>
      </c>
      <c r="H56" s="21" t="n">
        <v>15</v>
      </c>
      <c r="I56" s="21" t="n">
        <v>6</v>
      </c>
      <c r="J56" s="21" t="n">
        <v>36</v>
      </c>
      <c r="K56" s="21" t="n">
        <v>22</v>
      </c>
      <c r="L56" s="21" t="n">
        <v>26</v>
      </c>
      <c r="M56" s="21" t="n">
        <v>14</v>
      </c>
      <c r="N56" s="21" t="n">
        <v>23</v>
      </c>
      <c r="O56" s="22" t="n">
        <v>6</v>
      </c>
      <c r="P56" s="23" t="n">
        <v>1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5.41</v>
      </c>
      <c r="E57" s="43" t="n">
        <v>220.46</v>
      </c>
      <c r="F57" s="43" t="n">
        <v>824.18</v>
      </c>
      <c r="G57" s="43" t="n">
        <v>2384.32</v>
      </c>
      <c r="H57" s="43" t="n">
        <v>4967.06</v>
      </c>
      <c r="I57" s="43" t="n">
        <v>2630.24</v>
      </c>
      <c r="J57" s="43" t="n">
        <v>26308.51</v>
      </c>
      <c r="K57" s="43" t="n">
        <v>26447.12</v>
      </c>
      <c r="L57" s="43" t="n">
        <v>82065.94</v>
      </c>
      <c r="M57" s="43" t="n">
        <v>101777.16</v>
      </c>
      <c r="N57" s="43" t="n">
        <v>503027.52</v>
      </c>
      <c r="O57" s="44" t="n">
        <v>2406239.54</v>
      </c>
      <c r="P57" s="45" t="n">
        <v>3157017.46</v>
      </c>
      <c r="Q57" s="45" t="n">
        <f aca="false">IF(P56&gt;0,P57/P56,"")</f>
        <v>18680.5766863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2</v>
      </c>
      <c r="L8" s="21" t="n">
        <v>31</v>
      </c>
      <c r="M8" s="21" t="n">
        <v>9</v>
      </c>
      <c r="N8" s="21" t="n">
        <v>11</v>
      </c>
      <c r="O8" s="22" t="n">
        <v>3</v>
      </c>
      <c r="P8" s="23" t="n"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61</v>
      </c>
      <c r="E9" s="28" t="n">
        <v>154.0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970.3</v>
      </c>
      <c r="K9" s="28" t="n">
        <v>2091.63</v>
      </c>
      <c r="L9" s="28" t="n">
        <v>97398.96</v>
      </c>
      <c r="M9" s="28" t="n">
        <v>64319.15</v>
      </c>
      <c r="N9" s="28" t="n">
        <v>211830.6</v>
      </c>
      <c r="O9" s="29" t="n">
        <v>294049.06</v>
      </c>
      <c r="P9" s="30" t="n">
        <v>672834.33</v>
      </c>
      <c r="Q9" s="30" t="n">
        <f aca="false">IF(P8&gt;0,P9/P8,"")</f>
        <v>10513.0364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4</v>
      </c>
      <c r="K10" s="34" t="n">
        <v>3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3.58</v>
      </c>
      <c r="E11" s="28" t="n">
        <v>0</v>
      </c>
      <c r="F11" s="28" t="n">
        <v>0</v>
      </c>
      <c r="G11" s="28" t="n">
        <v>0</v>
      </c>
      <c r="H11" s="28" t="n">
        <v>349.26</v>
      </c>
      <c r="I11" s="28" t="n">
        <v>437.25</v>
      </c>
      <c r="J11" s="28" t="n">
        <v>2957.55</v>
      </c>
      <c r="K11" s="28" t="n">
        <v>4561.42</v>
      </c>
      <c r="L11" s="28" t="n">
        <v>0</v>
      </c>
      <c r="M11" s="28" t="n">
        <v>0</v>
      </c>
      <c r="N11" s="28" t="n">
        <v>27754.75</v>
      </c>
      <c r="O11" s="29" t="n">
        <v>0</v>
      </c>
      <c r="P11" s="30" t="n">
        <v>36133.81</v>
      </c>
      <c r="Q11" s="30" t="n">
        <f aca="false">IF(P10&gt;0,P11/P10,"")</f>
        <v>3011.150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8</v>
      </c>
      <c r="K16" s="21" t="n">
        <v>5</v>
      </c>
      <c r="L16" s="21" t="n">
        <v>31</v>
      </c>
      <c r="M16" s="21" t="n">
        <v>9</v>
      </c>
      <c r="N16" s="21" t="n">
        <v>12</v>
      </c>
      <c r="O16" s="22" t="n">
        <v>3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4.19</v>
      </c>
      <c r="E17" s="43" t="n">
        <v>154.02</v>
      </c>
      <c r="F17" s="43" t="n">
        <v>0</v>
      </c>
      <c r="G17" s="43" t="n">
        <v>0</v>
      </c>
      <c r="H17" s="43" t="n">
        <v>349.26</v>
      </c>
      <c r="I17" s="43" t="n">
        <v>437.25</v>
      </c>
      <c r="J17" s="43" t="n">
        <v>5927.85</v>
      </c>
      <c r="K17" s="43" t="n">
        <v>6653.05</v>
      </c>
      <c r="L17" s="43" t="n">
        <v>97398.96</v>
      </c>
      <c r="M17" s="43" t="n">
        <v>64319.15</v>
      </c>
      <c r="N17" s="43" t="n">
        <v>239585.35</v>
      </c>
      <c r="O17" s="44" t="n">
        <v>294049.06</v>
      </c>
      <c r="P17" s="45" t="n">
        <v>708968.14</v>
      </c>
      <c r="Q17" s="45" t="n">
        <f aca="false">IF(P16&gt;0,P17/P16,"")</f>
        <v>9328.528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0</v>
      </c>
      <c r="J18" s="21" t="n">
        <v>10</v>
      </c>
      <c r="K18" s="21" t="n">
        <v>4</v>
      </c>
      <c r="L18" s="21" t="n">
        <v>27</v>
      </c>
      <c r="M18" s="21" t="n">
        <v>12</v>
      </c>
      <c r="N18" s="21" t="n">
        <v>5</v>
      </c>
      <c r="O18" s="22" t="n">
        <v>0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.54</v>
      </c>
      <c r="E19" s="28" t="n">
        <v>0</v>
      </c>
      <c r="F19" s="28" t="n">
        <v>0</v>
      </c>
      <c r="G19" s="28" t="n">
        <v>512.9</v>
      </c>
      <c r="H19" s="28" t="n">
        <v>330</v>
      </c>
      <c r="I19" s="28" t="n">
        <v>0</v>
      </c>
      <c r="J19" s="28" t="n">
        <v>7148.37</v>
      </c>
      <c r="K19" s="28" t="n">
        <v>5546.92</v>
      </c>
      <c r="L19" s="28" t="n">
        <v>77682.02</v>
      </c>
      <c r="M19" s="28" t="n">
        <v>87841.54</v>
      </c>
      <c r="N19" s="28" t="n">
        <v>103876.29</v>
      </c>
      <c r="O19" s="29" t="n">
        <v>0</v>
      </c>
      <c r="P19" s="30" t="n">
        <v>282941.58</v>
      </c>
      <c r="Q19" s="30" t="n">
        <f aca="false">IF(P18&gt;0,P19/P18,"")</f>
        <v>4563.573870967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0</v>
      </c>
      <c r="M20" s="34" t="n">
        <v>1</v>
      </c>
      <c r="N20" s="34" t="n">
        <v>1</v>
      </c>
      <c r="O20" s="35" t="n">
        <v>2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52</v>
      </c>
      <c r="E21" s="28" t="n">
        <v>81.46</v>
      </c>
      <c r="F21" s="28" t="n">
        <v>279.87</v>
      </c>
      <c r="G21" s="28" t="n">
        <v>0</v>
      </c>
      <c r="H21" s="28" t="n">
        <v>0</v>
      </c>
      <c r="I21" s="28" t="n">
        <v>0</v>
      </c>
      <c r="J21" s="28" t="n">
        <v>550.34</v>
      </c>
      <c r="K21" s="28" t="n">
        <v>3574.75</v>
      </c>
      <c r="L21" s="28" t="n">
        <v>0</v>
      </c>
      <c r="M21" s="28" t="n">
        <v>8009.33</v>
      </c>
      <c r="N21" s="28" t="n">
        <v>10250.91</v>
      </c>
      <c r="O21" s="29" t="n">
        <v>504886</v>
      </c>
      <c r="P21" s="30" t="n">
        <v>527639.18</v>
      </c>
      <c r="Q21" s="30" t="n">
        <f aca="false">IF(P20&gt;0,P21/P20,"")</f>
        <v>43969.93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2</v>
      </c>
      <c r="G26" s="21" t="n">
        <v>2</v>
      </c>
      <c r="H26" s="21" t="n">
        <v>1</v>
      </c>
      <c r="I26" s="21" t="n">
        <v>0</v>
      </c>
      <c r="J26" s="21" t="n">
        <v>11</v>
      </c>
      <c r="K26" s="21" t="n">
        <v>7</v>
      </c>
      <c r="L26" s="21" t="n">
        <v>27</v>
      </c>
      <c r="M26" s="21" t="n">
        <v>13</v>
      </c>
      <c r="N26" s="21" t="n">
        <v>6</v>
      </c>
      <c r="O26" s="22" t="n">
        <v>2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.06</v>
      </c>
      <c r="E27" s="43" t="n">
        <v>81.46</v>
      </c>
      <c r="F27" s="43" t="n">
        <v>279.87</v>
      </c>
      <c r="G27" s="43" t="n">
        <v>512.9</v>
      </c>
      <c r="H27" s="43" t="n">
        <v>330</v>
      </c>
      <c r="I27" s="43" t="n">
        <v>0</v>
      </c>
      <c r="J27" s="43" t="n">
        <v>7698.71</v>
      </c>
      <c r="K27" s="43" t="n">
        <v>9121.67</v>
      </c>
      <c r="L27" s="43" t="n">
        <v>77682.02</v>
      </c>
      <c r="M27" s="43" t="n">
        <v>95850.87</v>
      </c>
      <c r="N27" s="43" t="n">
        <v>114127.2</v>
      </c>
      <c r="O27" s="44" t="n">
        <v>504886</v>
      </c>
      <c r="P27" s="45" t="n">
        <v>810580.76</v>
      </c>
      <c r="Q27" s="45" t="n">
        <f aca="false">IF(P26&gt;0,P27/P26,"")</f>
        <v>10953.79405405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5</v>
      </c>
      <c r="G28" s="21" t="n">
        <v>1</v>
      </c>
      <c r="H28" s="21" t="n">
        <v>1</v>
      </c>
      <c r="I28" s="21" t="n">
        <v>0</v>
      </c>
      <c r="J28" s="21" t="n">
        <v>8</v>
      </c>
      <c r="K28" s="21" t="n">
        <v>4</v>
      </c>
      <c r="L28" s="21" t="n">
        <v>25</v>
      </c>
      <c r="M28" s="21" t="n">
        <v>7</v>
      </c>
      <c r="N28" s="21" t="n">
        <v>5</v>
      </c>
      <c r="O28" s="22" t="n">
        <v>1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5</v>
      </c>
      <c r="E29" s="28" t="n">
        <v>262.14</v>
      </c>
      <c r="F29" s="28" t="n">
        <v>747.73</v>
      </c>
      <c r="G29" s="28" t="n">
        <v>263</v>
      </c>
      <c r="H29" s="28" t="n">
        <v>322</v>
      </c>
      <c r="I29" s="28" t="n">
        <v>0</v>
      </c>
      <c r="J29" s="28" t="n">
        <v>5637.79</v>
      </c>
      <c r="K29" s="28" t="n">
        <v>4883.91</v>
      </c>
      <c r="L29" s="28" t="n">
        <v>72030.61</v>
      </c>
      <c r="M29" s="28" t="n">
        <v>50123.76</v>
      </c>
      <c r="N29" s="28" t="n">
        <v>107579.93</v>
      </c>
      <c r="O29" s="29" t="n">
        <v>80243.54</v>
      </c>
      <c r="P29" s="30" t="n">
        <v>322140.91</v>
      </c>
      <c r="Q29" s="30" t="n">
        <f aca="false">IF(P28&gt;0,P29/P28,"")</f>
        <v>5195.821129032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4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34</v>
      </c>
      <c r="E31" s="28" t="n">
        <v>0</v>
      </c>
      <c r="F31" s="28" t="n">
        <v>0</v>
      </c>
      <c r="G31" s="28" t="n">
        <v>271.49</v>
      </c>
      <c r="H31" s="28" t="n">
        <v>0</v>
      </c>
      <c r="I31" s="28" t="n">
        <v>0</v>
      </c>
      <c r="J31" s="28" t="n">
        <v>0</v>
      </c>
      <c r="K31" s="28" t="n">
        <v>5571.18</v>
      </c>
      <c r="L31" s="28" t="n">
        <v>2913.15</v>
      </c>
      <c r="M31" s="28" t="n">
        <v>17095.49</v>
      </c>
      <c r="N31" s="28" t="n">
        <v>0</v>
      </c>
      <c r="O31" s="29" t="n">
        <v>0</v>
      </c>
      <c r="P31" s="30" t="n">
        <v>25873.65</v>
      </c>
      <c r="Q31" s="30" t="n">
        <f aca="false">IF(P30&gt;0,P31/P30,"")</f>
        <v>2874.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5</v>
      </c>
      <c r="G36" s="21" t="n">
        <v>2</v>
      </c>
      <c r="H36" s="21" t="n">
        <v>1</v>
      </c>
      <c r="I36" s="21" t="n">
        <v>0</v>
      </c>
      <c r="J36" s="21" t="n">
        <v>8</v>
      </c>
      <c r="K36" s="21" t="n">
        <v>8</v>
      </c>
      <c r="L36" s="21" t="n">
        <v>26</v>
      </c>
      <c r="M36" s="21" t="n">
        <v>9</v>
      </c>
      <c r="N36" s="21" t="n">
        <v>5</v>
      </c>
      <c r="O36" s="22" t="n">
        <v>1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.84</v>
      </c>
      <c r="E37" s="43" t="n">
        <v>262.14</v>
      </c>
      <c r="F37" s="43" t="n">
        <v>747.73</v>
      </c>
      <c r="G37" s="43" t="n">
        <v>534.49</v>
      </c>
      <c r="H37" s="43" t="n">
        <v>322</v>
      </c>
      <c r="I37" s="43" t="n">
        <v>0</v>
      </c>
      <c r="J37" s="43" t="n">
        <v>5637.79</v>
      </c>
      <c r="K37" s="43" t="n">
        <v>10455.09</v>
      </c>
      <c r="L37" s="43" t="n">
        <v>74943.76</v>
      </c>
      <c r="M37" s="43" t="n">
        <v>67219.25</v>
      </c>
      <c r="N37" s="43" t="n">
        <v>107579.93</v>
      </c>
      <c r="O37" s="44" t="n">
        <v>80243.54</v>
      </c>
      <c r="P37" s="45" t="n">
        <v>348014.56</v>
      </c>
      <c r="Q37" s="45" t="n">
        <f aca="false">IF(P36&gt;0,P37/P36,"")</f>
        <v>4901.613521126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2</v>
      </c>
      <c r="G38" s="21" t="n">
        <v>1</v>
      </c>
      <c r="H38" s="21" t="n">
        <v>3</v>
      </c>
      <c r="I38" s="21" t="n">
        <v>3</v>
      </c>
      <c r="J38" s="21" t="n">
        <v>3</v>
      </c>
      <c r="K38" s="21" t="n">
        <v>8</v>
      </c>
      <c r="L38" s="21" t="n">
        <v>30</v>
      </c>
      <c r="M38" s="21" t="n">
        <v>12</v>
      </c>
      <c r="N38" s="21" t="n">
        <v>7</v>
      </c>
      <c r="O38" s="22" t="n">
        <v>5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14</v>
      </c>
      <c r="E39" s="28" t="n">
        <v>248.18</v>
      </c>
      <c r="F39" s="28" t="n">
        <v>252.89</v>
      </c>
      <c r="G39" s="28" t="n">
        <v>237.51</v>
      </c>
      <c r="H39" s="28" t="n">
        <v>966.59</v>
      </c>
      <c r="I39" s="28" t="n">
        <v>1359.85</v>
      </c>
      <c r="J39" s="28" t="n">
        <v>2181.35</v>
      </c>
      <c r="K39" s="28" t="n">
        <v>10198.63</v>
      </c>
      <c r="L39" s="28" t="n">
        <v>99236.81</v>
      </c>
      <c r="M39" s="28" t="n">
        <v>80009.86</v>
      </c>
      <c r="N39" s="28" t="n">
        <v>123947.44</v>
      </c>
      <c r="O39" s="29" t="n">
        <v>499840.98</v>
      </c>
      <c r="P39" s="30" t="n">
        <v>818484.23</v>
      </c>
      <c r="Q39" s="30" t="n">
        <f aca="false">IF(P38&gt;0,P39/P38,"")</f>
        <v>10360.55987341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2.4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02.63</v>
      </c>
      <c r="L41" s="28" t="n">
        <v>2122.62</v>
      </c>
      <c r="M41" s="28" t="n">
        <v>0</v>
      </c>
      <c r="N41" s="28" t="n">
        <v>29303</v>
      </c>
      <c r="O41" s="29" t="n">
        <v>0</v>
      </c>
      <c r="P41" s="30" t="n">
        <v>32610.69</v>
      </c>
      <c r="Q41" s="30" t="n">
        <f aca="false">IF(P40&gt;0,P41/P40,"")</f>
        <v>8152.6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4</v>
      </c>
      <c r="F46" s="21" t="n">
        <v>3</v>
      </c>
      <c r="G46" s="21" t="n">
        <v>1</v>
      </c>
      <c r="H46" s="21" t="n">
        <v>3</v>
      </c>
      <c r="I46" s="21" t="n">
        <v>3</v>
      </c>
      <c r="J46" s="21" t="n">
        <v>3</v>
      </c>
      <c r="K46" s="21" t="n">
        <v>9</v>
      </c>
      <c r="L46" s="21" t="n">
        <v>31</v>
      </c>
      <c r="M46" s="21" t="n">
        <v>12</v>
      </c>
      <c r="N46" s="21" t="n">
        <v>8</v>
      </c>
      <c r="O46" s="22" t="n">
        <v>5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14</v>
      </c>
      <c r="E47" s="43" t="n">
        <v>248.18</v>
      </c>
      <c r="F47" s="43" t="n">
        <v>435.33</v>
      </c>
      <c r="G47" s="43" t="n">
        <v>237.51</v>
      </c>
      <c r="H47" s="43" t="n">
        <v>966.59</v>
      </c>
      <c r="I47" s="43" t="n">
        <v>1359.85</v>
      </c>
      <c r="J47" s="43" t="n">
        <v>2181.35</v>
      </c>
      <c r="K47" s="43" t="n">
        <v>11201.26</v>
      </c>
      <c r="L47" s="43" t="n">
        <v>101359.43</v>
      </c>
      <c r="M47" s="43" t="n">
        <v>80009.86</v>
      </c>
      <c r="N47" s="43" t="n">
        <v>153250.44</v>
      </c>
      <c r="O47" s="44" t="n">
        <v>499840.98</v>
      </c>
      <c r="P47" s="45" t="n">
        <v>851094.92</v>
      </c>
      <c r="Q47" s="45" t="n">
        <f aca="false">IF(P46&gt;0,P47/P46,"")</f>
        <v>10254.15566265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9</v>
      </c>
      <c r="F48" s="21" t="n">
        <v>7</v>
      </c>
      <c r="G48" s="21" t="n">
        <v>4</v>
      </c>
      <c r="H48" s="21" t="n">
        <v>5</v>
      </c>
      <c r="I48" s="21" t="n">
        <v>3</v>
      </c>
      <c r="J48" s="21" t="n">
        <v>25</v>
      </c>
      <c r="K48" s="21" t="n">
        <v>18</v>
      </c>
      <c r="L48" s="21" t="n">
        <v>113</v>
      </c>
      <c r="M48" s="21" t="n">
        <v>40</v>
      </c>
      <c r="N48" s="21" t="n">
        <v>28</v>
      </c>
      <c r="O48" s="22" t="n">
        <v>9</v>
      </c>
      <c r="P48" s="23" t="n">
        <v>2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.79</v>
      </c>
      <c r="E49" s="28" t="n">
        <v>664.34</v>
      </c>
      <c r="F49" s="28" t="n">
        <v>1000.62</v>
      </c>
      <c r="G49" s="28" t="n">
        <v>1013.41</v>
      </c>
      <c r="H49" s="28" t="n">
        <v>1618.59</v>
      </c>
      <c r="I49" s="28" t="n">
        <v>1359.85</v>
      </c>
      <c r="J49" s="28" t="n">
        <v>17937.81</v>
      </c>
      <c r="K49" s="28" t="n">
        <v>22721.09</v>
      </c>
      <c r="L49" s="28" t="n">
        <v>346348.4</v>
      </c>
      <c r="M49" s="28" t="n">
        <v>282294.31</v>
      </c>
      <c r="N49" s="28" t="n">
        <v>547234.26</v>
      </c>
      <c r="O49" s="29" t="n">
        <v>874133.58</v>
      </c>
      <c r="P49" s="30" t="n">
        <v>2096401.05</v>
      </c>
      <c r="Q49" s="30" t="n">
        <f aca="false">IF(P48&gt;0,P49/P48,"")</f>
        <v>7851.68932584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3</v>
      </c>
      <c r="G50" s="34" t="n">
        <v>1</v>
      </c>
      <c r="H50" s="34" t="n">
        <v>1</v>
      </c>
      <c r="I50" s="34" t="n">
        <v>1</v>
      </c>
      <c r="J50" s="34" t="n">
        <v>5</v>
      </c>
      <c r="K50" s="34" t="n">
        <v>11</v>
      </c>
      <c r="L50" s="34" t="n">
        <v>2</v>
      </c>
      <c r="M50" s="34" t="n">
        <v>3</v>
      </c>
      <c r="N50" s="34" t="n">
        <v>3</v>
      </c>
      <c r="O50" s="35" t="n">
        <v>2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2.44</v>
      </c>
      <c r="E51" s="28" t="n">
        <v>81.46</v>
      </c>
      <c r="F51" s="28" t="n">
        <v>462.31</v>
      </c>
      <c r="G51" s="28" t="n">
        <v>271.49</v>
      </c>
      <c r="H51" s="28" t="n">
        <v>349.26</v>
      </c>
      <c r="I51" s="28" t="n">
        <v>437.25</v>
      </c>
      <c r="J51" s="28" t="n">
        <v>3507.89</v>
      </c>
      <c r="K51" s="28" t="n">
        <v>14709.98</v>
      </c>
      <c r="L51" s="28" t="n">
        <v>5035.77</v>
      </c>
      <c r="M51" s="28" t="n">
        <v>25104.82</v>
      </c>
      <c r="N51" s="28" t="n">
        <v>67308.66</v>
      </c>
      <c r="O51" s="29" t="n">
        <v>504886</v>
      </c>
      <c r="P51" s="30" t="n">
        <v>622257.33</v>
      </c>
      <c r="Q51" s="30" t="n">
        <f aca="false">IF(P50&gt;0,P51/P50,"")</f>
        <v>16817.76567567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0</v>
      </c>
      <c r="F56" s="21" t="n">
        <v>10</v>
      </c>
      <c r="G56" s="21" t="n">
        <v>5</v>
      </c>
      <c r="H56" s="21" t="n">
        <v>6</v>
      </c>
      <c r="I56" s="21" t="n">
        <v>4</v>
      </c>
      <c r="J56" s="21" t="n">
        <v>30</v>
      </c>
      <c r="K56" s="21" t="n">
        <v>29</v>
      </c>
      <c r="L56" s="21" t="n">
        <v>115</v>
      </c>
      <c r="M56" s="21" t="n">
        <v>43</v>
      </c>
      <c r="N56" s="21" t="n">
        <v>31</v>
      </c>
      <c r="O56" s="22" t="n">
        <v>11</v>
      </c>
      <c r="P56" s="23" t="n">
        <v>3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7.23</v>
      </c>
      <c r="E57" s="43" t="n">
        <v>745.8</v>
      </c>
      <c r="F57" s="43" t="n">
        <v>1462.93</v>
      </c>
      <c r="G57" s="43" t="n">
        <v>1284.9</v>
      </c>
      <c r="H57" s="43" t="n">
        <v>1967.85</v>
      </c>
      <c r="I57" s="43" t="n">
        <v>1797.1</v>
      </c>
      <c r="J57" s="43" t="n">
        <v>21445.7</v>
      </c>
      <c r="K57" s="43" t="n">
        <v>37431.07</v>
      </c>
      <c r="L57" s="43" t="n">
        <v>351384.17</v>
      </c>
      <c r="M57" s="43" t="n">
        <v>307399.13</v>
      </c>
      <c r="N57" s="43" t="n">
        <v>614542.92</v>
      </c>
      <c r="O57" s="44" t="n">
        <v>1379019.58</v>
      </c>
      <c r="P57" s="45" t="n">
        <v>2718658.38</v>
      </c>
      <c r="Q57" s="45" t="n">
        <f aca="false">IF(P56&gt;0,P57/P56,"")</f>
        <v>8942.955197368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9</v>
      </c>
      <c r="G8" s="21" t="n">
        <v>2</v>
      </c>
      <c r="H8" s="21" t="n">
        <v>1</v>
      </c>
      <c r="I8" s="21" t="n">
        <v>1</v>
      </c>
      <c r="J8" s="21" t="n">
        <v>16</v>
      </c>
      <c r="K8" s="21" t="n">
        <v>6</v>
      </c>
      <c r="L8" s="21" t="n">
        <v>50</v>
      </c>
      <c r="M8" s="21" t="n">
        <v>13</v>
      </c>
      <c r="N8" s="21" t="n">
        <v>9</v>
      </c>
      <c r="O8" s="22" t="n">
        <v>2</v>
      </c>
      <c r="P8" s="23" t="n"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82</v>
      </c>
      <c r="E9" s="28" t="n">
        <v>0</v>
      </c>
      <c r="F9" s="28" t="n">
        <v>1343.78</v>
      </c>
      <c r="G9" s="28" t="n">
        <v>483.38</v>
      </c>
      <c r="H9" s="28" t="n">
        <v>342.57</v>
      </c>
      <c r="I9" s="28" t="n">
        <v>421.81</v>
      </c>
      <c r="J9" s="28" t="n">
        <v>11722.98</v>
      </c>
      <c r="K9" s="28" t="n">
        <v>8673.62</v>
      </c>
      <c r="L9" s="28" t="n">
        <v>148476.17</v>
      </c>
      <c r="M9" s="28" t="n">
        <v>91459.11</v>
      </c>
      <c r="N9" s="28" t="n">
        <v>300356.86</v>
      </c>
      <c r="O9" s="29" t="n">
        <v>160370.23</v>
      </c>
      <c r="P9" s="30" t="n">
        <v>723680.33</v>
      </c>
      <c r="Q9" s="30" t="n">
        <f aca="false">IF(P8&gt;0,P9/P8,"")</f>
        <v>6578.912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4</v>
      </c>
      <c r="G10" s="34" t="n">
        <v>9</v>
      </c>
      <c r="H10" s="34" t="n">
        <v>5</v>
      </c>
      <c r="I10" s="34" t="n">
        <v>5</v>
      </c>
      <c r="J10" s="34" t="n">
        <v>22</v>
      </c>
      <c r="K10" s="34" t="n">
        <v>26</v>
      </c>
      <c r="L10" s="34" t="n">
        <v>18</v>
      </c>
      <c r="M10" s="34" t="n">
        <v>25</v>
      </c>
      <c r="N10" s="34" t="n">
        <v>14</v>
      </c>
      <c r="O10" s="35" t="n">
        <v>1</v>
      </c>
      <c r="P10" s="36" t="n">
        <v>1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</v>
      </c>
      <c r="E11" s="28" t="n">
        <v>0</v>
      </c>
      <c r="F11" s="28" t="n">
        <v>630</v>
      </c>
      <c r="G11" s="28" t="n">
        <v>2305</v>
      </c>
      <c r="H11" s="28" t="n">
        <v>1723</v>
      </c>
      <c r="I11" s="28" t="n">
        <v>2262</v>
      </c>
      <c r="J11" s="28" t="n">
        <v>17080.13</v>
      </c>
      <c r="K11" s="28" t="n">
        <v>37237.74</v>
      </c>
      <c r="L11" s="28" t="n">
        <v>57224.33</v>
      </c>
      <c r="M11" s="28" t="n">
        <v>178087.45</v>
      </c>
      <c r="N11" s="28" t="n">
        <v>281451.59</v>
      </c>
      <c r="O11" s="29" t="n">
        <v>127774.83</v>
      </c>
      <c r="P11" s="30" t="n">
        <v>705809.07</v>
      </c>
      <c r="Q11" s="30" t="n">
        <f aca="false">IF(P10&gt;0,P11/P10,"")</f>
        <v>5429.300538461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3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942.87</v>
      </c>
      <c r="M13" s="28" t="n">
        <v>33987.5</v>
      </c>
      <c r="N13" s="28" t="n">
        <v>67311.41</v>
      </c>
      <c r="O13" s="29" t="n">
        <v>63830</v>
      </c>
      <c r="P13" s="30" t="n">
        <v>168183.78</v>
      </c>
      <c r="Q13" s="30" t="n">
        <f aca="false">IF(P12&gt;0,P13/P12,"")</f>
        <v>16818.3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8101.96</v>
      </c>
      <c r="O15" s="44" t="n">
        <v>0</v>
      </c>
      <c r="P15" s="45" t="n">
        <v>198101.96</v>
      </c>
      <c r="Q15" s="45" t="n">
        <f aca="false">IF(P14&gt;0,P15/P14,"")</f>
        <v>28300.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4</v>
      </c>
      <c r="G16" s="21" t="n">
        <v>11</v>
      </c>
      <c r="H16" s="21" t="n">
        <v>6</v>
      </c>
      <c r="I16" s="21" t="n">
        <v>6</v>
      </c>
      <c r="J16" s="21" t="n">
        <v>38</v>
      </c>
      <c r="K16" s="21" t="n">
        <v>32</v>
      </c>
      <c r="L16" s="21" t="n">
        <v>69</v>
      </c>
      <c r="M16" s="21" t="n">
        <v>42</v>
      </c>
      <c r="N16" s="21" t="n">
        <v>33</v>
      </c>
      <c r="O16" s="22" t="n">
        <v>4</v>
      </c>
      <c r="P16" s="23" t="n">
        <v>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.82</v>
      </c>
      <c r="E17" s="43" t="n">
        <v>0</v>
      </c>
      <c r="F17" s="43" t="n">
        <v>2085.78</v>
      </c>
      <c r="G17" s="43" t="n">
        <v>2788.38</v>
      </c>
      <c r="H17" s="43" t="n">
        <v>2065.57</v>
      </c>
      <c r="I17" s="43" t="n">
        <v>2683.81</v>
      </c>
      <c r="J17" s="43" t="n">
        <v>28803.11</v>
      </c>
      <c r="K17" s="43" t="n">
        <v>45911.36</v>
      </c>
      <c r="L17" s="43" t="n">
        <v>208643.37</v>
      </c>
      <c r="M17" s="43" t="n">
        <v>303534.06</v>
      </c>
      <c r="N17" s="43" t="n">
        <v>847221.82</v>
      </c>
      <c r="O17" s="44" t="n">
        <v>351975.06</v>
      </c>
      <c r="P17" s="45" t="n">
        <v>1795775.14</v>
      </c>
      <c r="Q17" s="45" t="n">
        <f aca="false">IF(P16&gt;0,P17/P16,"")</f>
        <v>6987.451906614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23</v>
      </c>
      <c r="G18" s="21" t="n">
        <v>3</v>
      </c>
      <c r="H18" s="21" t="n">
        <v>4</v>
      </c>
      <c r="I18" s="21" t="n">
        <v>4</v>
      </c>
      <c r="J18" s="21" t="n">
        <v>15</v>
      </c>
      <c r="K18" s="21" t="n">
        <v>18</v>
      </c>
      <c r="L18" s="21" t="n">
        <v>50</v>
      </c>
      <c r="M18" s="21" t="n">
        <v>9</v>
      </c>
      <c r="N18" s="21" t="n">
        <v>10</v>
      </c>
      <c r="O18" s="22" t="n">
        <v>5</v>
      </c>
      <c r="P18" s="23" t="n">
        <v>1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74</v>
      </c>
      <c r="E19" s="28" t="n">
        <v>75.69</v>
      </c>
      <c r="F19" s="28" t="n">
        <v>3300.35</v>
      </c>
      <c r="G19" s="28" t="n">
        <v>735.24</v>
      </c>
      <c r="H19" s="28" t="n">
        <v>1341.78</v>
      </c>
      <c r="I19" s="28" t="n">
        <v>1877.13</v>
      </c>
      <c r="J19" s="28" t="n">
        <v>10295.04</v>
      </c>
      <c r="K19" s="28" t="n">
        <v>25743.47</v>
      </c>
      <c r="L19" s="28" t="n">
        <v>146738.58</v>
      </c>
      <c r="M19" s="28" t="n">
        <v>56506.62</v>
      </c>
      <c r="N19" s="28" t="n">
        <v>219606.34</v>
      </c>
      <c r="O19" s="29" t="n">
        <v>789737.83</v>
      </c>
      <c r="P19" s="30" t="n">
        <v>1255987.81</v>
      </c>
      <c r="Q19" s="30" t="n">
        <f aca="false">IF(P18&gt;0,P19/P18,"")</f>
        <v>8661.984896551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9</v>
      </c>
      <c r="G20" s="34" t="n">
        <v>7</v>
      </c>
      <c r="H20" s="34" t="n">
        <v>9</v>
      </c>
      <c r="I20" s="34" t="n">
        <v>12</v>
      </c>
      <c r="J20" s="34" t="n">
        <v>34</v>
      </c>
      <c r="K20" s="34" t="n">
        <v>40</v>
      </c>
      <c r="L20" s="34" t="n">
        <v>10</v>
      </c>
      <c r="M20" s="34" t="n">
        <v>23</v>
      </c>
      <c r="N20" s="34" t="n">
        <v>10</v>
      </c>
      <c r="O20" s="35" t="n">
        <v>3</v>
      </c>
      <c r="P20" s="36" t="n">
        <v>16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24</v>
      </c>
      <c r="F21" s="28" t="n">
        <v>1427.39</v>
      </c>
      <c r="G21" s="28" t="n">
        <v>1694.25</v>
      </c>
      <c r="H21" s="28" t="n">
        <v>3265</v>
      </c>
      <c r="I21" s="28" t="n">
        <v>5435</v>
      </c>
      <c r="J21" s="28" t="n">
        <v>24847.03</v>
      </c>
      <c r="K21" s="28" t="n">
        <v>59458.07</v>
      </c>
      <c r="L21" s="28" t="n">
        <v>28711</v>
      </c>
      <c r="M21" s="28" t="n">
        <v>169842.65</v>
      </c>
      <c r="N21" s="28" t="n">
        <v>175641.11</v>
      </c>
      <c r="O21" s="29" t="n">
        <v>349569.42</v>
      </c>
      <c r="P21" s="30" t="n">
        <v>820114.92</v>
      </c>
      <c r="Q21" s="30" t="n">
        <f aca="false">IF(P20&gt;0,P21/P20,"")</f>
        <v>5125.71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094.51</v>
      </c>
      <c r="N23" s="28" t="n">
        <v>77380.11</v>
      </c>
      <c r="O23" s="29" t="n">
        <v>0</v>
      </c>
      <c r="P23" s="30" t="n">
        <v>100474.62</v>
      </c>
      <c r="Q23" s="30" t="n">
        <f aca="false">IF(P22&gt;0,P23/P22,"")</f>
        <v>16745.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1</v>
      </c>
      <c r="N24" s="34" t="n">
        <v>7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52</v>
      </c>
      <c r="K25" s="43" t="n">
        <v>0</v>
      </c>
      <c r="L25" s="43" t="n">
        <v>0</v>
      </c>
      <c r="M25" s="43" t="n">
        <v>5761</v>
      </c>
      <c r="N25" s="43" t="n">
        <v>189302.22</v>
      </c>
      <c r="O25" s="44" t="n">
        <v>331436.91</v>
      </c>
      <c r="P25" s="45" t="n">
        <v>528052.13</v>
      </c>
      <c r="Q25" s="45" t="n">
        <f aca="false">IF(P24&gt;0,P25/P24,"")</f>
        <v>37718.009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32</v>
      </c>
      <c r="G26" s="21" t="n">
        <v>10</v>
      </c>
      <c r="H26" s="21" t="n">
        <v>13</v>
      </c>
      <c r="I26" s="21" t="n">
        <v>16</v>
      </c>
      <c r="J26" s="21" t="n">
        <v>51</v>
      </c>
      <c r="K26" s="21" t="n">
        <v>58</v>
      </c>
      <c r="L26" s="21" t="n">
        <v>60</v>
      </c>
      <c r="M26" s="21" t="n">
        <v>36</v>
      </c>
      <c r="N26" s="21" t="n">
        <v>30</v>
      </c>
      <c r="O26" s="22" t="n">
        <v>12</v>
      </c>
      <c r="P26" s="23" t="n">
        <v>3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.74</v>
      </c>
      <c r="E27" s="43" t="n">
        <v>299.69</v>
      </c>
      <c r="F27" s="43" t="n">
        <v>4727.74</v>
      </c>
      <c r="G27" s="43" t="n">
        <v>2429.49</v>
      </c>
      <c r="H27" s="43" t="n">
        <v>4606.78</v>
      </c>
      <c r="I27" s="43" t="n">
        <v>7312.13</v>
      </c>
      <c r="J27" s="43" t="n">
        <v>36694.07</v>
      </c>
      <c r="K27" s="43" t="n">
        <v>85201.54</v>
      </c>
      <c r="L27" s="43" t="n">
        <v>175449.58</v>
      </c>
      <c r="M27" s="43" t="n">
        <v>255204.78</v>
      </c>
      <c r="N27" s="43" t="n">
        <v>661929.78</v>
      </c>
      <c r="O27" s="44" t="n">
        <v>1470744.16</v>
      </c>
      <c r="P27" s="45" t="n">
        <v>2704629.48</v>
      </c>
      <c r="Q27" s="45" t="n">
        <f aca="false">IF(P26&gt;0,P27/P26,"")</f>
        <v>8321.9368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12</v>
      </c>
      <c r="F28" s="21" t="n">
        <v>11</v>
      </c>
      <c r="G28" s="21" t="n">
        <v>30</v>
      </c>
      <c r="H28" s="21" t="n">
        <v>14</v>
      </c>
      <c r="I28" s="21" t="n">
        <v>8</v>
      </c>
      <c r="J28" s="21" t="n">
        <v>34</v>
      </c>
      <c r="K28" s="21" t="n">
        <v>14</v>
      </c>
      <c r="L28" s="21" t="n">
        <v>51</v>
      </c>
      <c r="M28" s="21" t="n">
        <v>15</v>
      </c>
      <c r="N28" s="21" t="n">
        <v>10</v>
      </c>
      <c r="O28" s="22" t="n">
        <v>0</v>
      </c>
      <c r="P28" s="23" t="n">
        <v>2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7.38</v>
      </c>
      <c r="E29" s="28" t="n">
        <v>919.45</v>
      </c>
      <c r="F29" s="28" t="n">
        <v>1604.21</v>
      </c>
      <c r="G29" s="28" t="n">
        <v>7343.86</v>
      </c>
      <c r="H29" s="28" t="n">
        <v>4927.09</v>
      </c>
      <c r="I29" s="28" t="n">
        <v>3713.18</v>
      </c>
      <c r="J29" s="28" t="n">
        <v>23201.09</v>
      </c>
      <c r="K29" s="28" t="n">
        <v>20261.32</v>
      </c>
      <c r="L29" s="28" t="n">
        <v>154586.61</v>
      </c>
      <c r="M29" s="28" t="n">
        <v>98968.65</v>
      </c>
      <c r="N29" s="28" t="n">
        <v>176650.89</v>
      </c>
      <c r="O29" s="29" t="n">
        <v>0</v>
      </c>
      <c r="P29" s="30" t="n">
        <v>492383.73</v>
      </c>
      <c r="Q29" s="30" t="n">
        <f aca="false">IF(P28&gt;0,P29/P28,"")</f>
        <v>2355.903014354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3</v>
      </c>
      <c r="G30" s="34" t="n">
        <v>36</v>
      </c>
      <c r="H30" s="34" t="n">
        <v>7</v>
      </c>
      <c r="I30" s="34" t="n">
        <v>13</v>
      </c>
      <c r="J30" s="34" t="n">
        <v>39</v>
      </c>
      <c r="K30" s="34" t="n">
        <v>60</v>
      </c>
      <c r="L30" s="34" t="n">
        <v>31</v>
      </c>
      <c r="M30" s="34" t="n">
        <v>12</v>
      </c>
      <c r="N30" s="34" t="n">
        <v>11</v>
      </c>
      <c r="O30" s="35" t="n">
        <v>3</v>
      </c>
      <c r="P30" s="36" t="n">
        <v>2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.93</v>
      </c>
      <c r="E31" s="28" t="n">
        <v>132.51</v>
      </c>
      <c r="F31" s="28" t="n">
        <v>470.08</v>
      </c>
      <c r="G31" s="28" t="n">
        <v>8481.75</v>
      </c>
      <c r="H31" s="28" t="n">
        <v>2515.84</v>
      </c>
      <c r="I31" s="28" t="n">
        <v>5920.96</v>
      </c>
      <c r="J31" s="28" t="n">
        <v>29719</v>
      </c>
      <c r="K31" s="28" t="n">
        <v>89746.41</v>
      </c>
      <c r="L31" s="28" t="n">
        <v>86518.64</v>
      </c>
      <c r="M31" s="28" t="n">
        <v>85960.04</v>
      </c>
      <c r="N31" s="28" t="n">
        <v>207071.29</v>
      </c>
      <c r="O31" s="29" t="n">
        <v>1164341.7</v>
      </c>
      <c r="P31" s="30" t="n">
        <v>1680974.15</v>
      </c>
      <c r="Q31" s="30" t="n">
        <f aca="false">IF(P30&gt;0,P31/P30,"")</f>
        <v>7640.7915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5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92</v>
      </c>
      <c r="L33" s="28" t="n">
        <v>0</v>
      </c>
      <c r="M33" s="28" t="n">
        <v>32410</v>
      </c>
      <c r="N33" s="28" t="n">
        <v>91396.11</v>
      </c>
      <c r="O33" s="29" t="n">
        <v>0</v>
      </c>
      <c r="P33" s="30" t="n">
        <v>124998.11</v>
      </c>
      <c r="Q33" s="30" t="n">
        <f aca="false">IF(P32&gt;0,P33/P32,"")</f>
        <v>12499.8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8</v>
      </c>
      <c r="O34" s="35" t="n">
        <v>5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59</v>
      </c>
      <c r="M35" s="43" t="n">
        <v>5604</v>
      </c>
      <c r="N35" s="43" t="n">
        <v>165519.52</v>
      </c>
      <c r="O35" s="44" t="n">
        <v>1328995.08</v>
      </c>
      <c r="P35" s="45" t="n">
        <v>1502477.6</v>
      </c>
      <c r="Q35" s="45" t="n">
        <f aca="false">IF(P34&gt;0,P35/P34,"")</f>
        <v>100165.17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14</v>
      </c>
      <c r="F36" s="21" t="n">
        <v>14</v>
      </c>
      <c r="G36" s="21" t="n">
        <v>66</v>
      </c>
      <c r="H36" s="21" t="n">
        <v>21</v>
      </c>
      <c r="I36" s="21" t="n">
        <v>21</v>
      </c>
      <c r="J36" s="21" t="n">
        <v>73</v>
      </c>
      <c r="K36" s="21" t="n">
        <v>75</v>
      </c>
      <c r="L36" s="21" t="n">
        <v>83</v>
      </c>
      <c r="M36" s="21" t="n">
        <v>32</v>
      </c>
      <c r="N36" s="21" t="n">
        <v>34</v>
      </c>
      <c r="O36" s="22" t="n">
        <v>8</v>
      </c>
      <c r="P36" s="23" t="n">
        <v>4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3.31</v>
      </c>
      <c r="E37" s="43" t="n">
        <v>1051.96</v>
      </c>
      <c r="F37" s="43" t="n">
        <v>2074.29</v>
      </c>
      <c r="G37" s="43" t="n">
        <v>15825.61</v>
      </c>
      <c r="H37" s="43" t="n">
        <v>7442.93</v>
      </c>
      <c r="I37" s="43" t="n">
        <v>9634.14</v>
      </c>
      <c r="J37" s="43" t="n">
        <v>52920.09</v>
      </c>
      <c r="K37" s="43" t="n">
        <v>111199.73</v>
      </c>
      <c r="L37" s="43" t="n">
        <v>243464.25</v>
      </c>
      <c r="M37" s="43" t="n">
        <v>222942.69</v>
      </c>
      <c r="N37" s="43" t="n">
        <v>640637.81</v>
      </c>
      <c r="O37" s="44" t="n">
        <v>2493336.78</v>
      </c>
      <c r="P37" s="45" t="n">
        <v>3800833.59</v>
      </c>
      <c r="Q37" s="45" t="n">
        <f aca="false">IF(P36&gt;0,P37/P36,"")</f>
        <v>8371.880154185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8</v>
      </c>
      <c r="G38" s="21" t="n">
        <v>4</v>
      </c>
      <c r="H38" s="21" t="n">
        <v>4</v>
      </c>
      <c r="I38" s="21" t="n">
        <v>0</v>
      </c>
      <c r="J38" s="21" t="n">
        <v>12</v>
      </c>
      <c r="K38" s="21" t="n">
        <v>7</v>
      </c>
      <c r="L38" s="21" t="n">
        <v>59</v>
      </c>
      <c r="M38" s="21" t="n">
        <v>11</v>
      </c>
      <c r="N38" s="21" t="n">
        <v>12</v>
      </c>
      <c r="O38" s="22" t="n">
        <v>1</v>
      </c>
      <c r="P38" s="23" t="n">
        <v>1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5.77</v>
      </c>
      <c r="E39" s="28" t="n">
        <v>227</v>
      </c>
      <c r="F39" s="28" t="n">
        <v>1140.9</v>
      </c>
      <c r="G39" s="28" t="n">
        <v>1076.35</v>
      </c>
      <c r="H39" s="28" t="n">
        <v>1266.67</v>
      </c>
      <c r="I39" s="28" t="n">
        <v>0</v>
      </c>
      <c r="J39" s="28" t="n">
        <v>9257.47</v>
      </c>
      <c r="K39" s="28" t="n">
        <v>9279.69</v>
      </c>
      <c r="L39" s="28" t="n">
        <v>177498.6</v>
      </c>
      <c r="M39" s="28" t="n">
        <v>82753.02</v>
      </c>
      <c r="N39" s="28" t="n">
        <v>248235.99</v>
      </c>
      <c r="O39" s="29" t="n">
        <v>57969</v>
      </c>
      <c r="P39" s="30" t="n">
        <v>588800.46</v>
      </c>
      <c r="Q39" s="30" t="n">
        <f aca="false">IF(P38&gt;0,P39/P38,"")</f>
        <v>4748.390806451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5</v>
      </c>
      <c r="F40" s="34" t="n">
        <v>9</v>
      </c>
      <c r="G40" s="34" t="n">
        <v>11</v>
      </c>
      <c r="H40" s="34" t="n">
        <v>8</v>
      </c>
      <c r="I40" s="34" t="n">
        <v>9</v>
      </c>
      <c r="J40" s="34" t="n">
        <v>42</v>
      </c>
      <c r="K40" s="34" t="n">
        <v>43</v>
      </c>
      <c r="L40" s="34" t="n">
        <v>16</v>
      </c>
      <c r="M40" s="34" t="n">
        <v>27</v>
      </c>
      <c r="N40" s="34" t="n">
        <v>14</v>
      </c>
      <c r="O40" s="35" t="n">
        <v>1</v>
      </c>
      <c r="P40" s="36" t="n">
        <v>1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5.23</v>
      </c>
      <c r="E41" s="28" t="n">
        <v>356</v>
      </c>
      <c r="F41" s="28" t="n">
        <v>1308.71</v>
      </c>
      <c r="G41" s="28" t="n">
        <v>2526.85</v>
      </c>
      <c r="H41" s="28" t="n">
        <v>2833</v>
      </c>
      <c r="I41" s="28" t="n">
        <v>3984</v>
      </c>
      <c r="J41" s="28" t="n">
        <v>29516.59</v>
      </c>
      <c r="K41" s="28" t="n">
        <v>62126.49</v>
      </c>
      <c r="L41" s="28" t="n">
        <v>47940.78</v>
      </c>
      <c r="M41" s="28" t="n">
        <v>179962.5</v>
      </c>
      <c r="N41" s="28" t="n">
        <v>205618.8</v>
      </c>
      <c r="O41" s="29" t="n">
        <v>211991.25</v>
      </c>
      <c r="P41" s="30" t="n">
        <v>748250.2</v>
      </c>
      <c r="Q41" s="30" t="n">
        <f aca="false">IF(P40&gt;0,P41/P40,"")</f>
        <v>3917.540314136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1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6770.54</v>
      </c>
      <c r="N43" s="28" t="n">
        <v>16120.21</v>
      </c>
      <c r="O43" s="29" t="n">
        <v>104510.5</v>
      </c>
      <c r="P43" s="30" t="n">
        <v>157401.25</v>
      </c>
      <c r="Q43" s="30" t="n">
        <f aca="false">IF(P42&gt;0,P43/P42,"")</f>
        <v>22485.89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7863.71</v>
      </c>
      <c r="O45" s="44" t="n">
        <v>328936</v>
      </c>
      <c r="P45" s="45" t="n">
        <v>586799.71</v>
      </c>
      <c r="Q45" s="45" t="n">
        <f aca="false">IF(P44&gt;0,P45/P44,"")</f>
        <v>41914.2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8</v>
      </c>
      <c r="F46" s="21" t="n">
        <v>17</v>
      </c>
      <c r="G46" s="21" t="n">
        <v>15</v>
      </c>
      <c r="H46" s="21" t="n">
        <v>12</v>
      </c>
      <c r="I46" s="21" t="n">
        <v>9</v>
      </c>
      <c r="J46" s="21" t="n">
        <v>54</v>
      </c>
      <c r="K46" s="21" t="n">
        <v>50</v>
      </c>
      <c r="L46" s="21" t="n">
        <v>75</v>
      </c>
      <c r="M46" s="21" t="n">
        <v>43</v>
      </c>
      <c r="N46" s="21" t="n">
        <v>37</v>
      </c>
      <c r="O46" s="22" t="n">
        <v>7</v>
      </c>
      <c r="P46" s="23" t="n">
        <v>3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1</v>
      </c>
      <c r="E47" s="43" t="n">
        <v>583</v>
      </c>
      <c r="F47" s="43" t="n">
        <v>2449.61</v>
      </c>
      <c r="G47" s="43" t="n">
        <v>3603.2</v>
      </c>
      <c r="H47" s="43" t="n">
        <v>4099.67</v>
      </c>
      <c r="I47" s="43" t="n">
        <v>3984</v>
      </c>
      <c r="J47" s="43" t="n">
        <v>38774.06</v>
      </c>
      <c r="K47" s="43" t="n">
        <v>71406.18</v>
      </c>
      <c r="L47" s="43" t="n">
        <v>225439.38</v>
      </c>
      <c r="M47" s="43" t="n">
        <v>299486.06</v>
      </c>
      <c r="N47" s="43" t="n">
        <v>727838.71</v>
      </c>
      <c r="O47" s="44" t="n">
        <v>703406.75</v>
      </c>
      <c r="P47" s="45" t="n">
        <v>2081251.62</v>
      </c>
      <c r="Q47" s="45" t="n">
        <f aca="false">IF(P46&gt;0,P47/P46,"")</f>
        <v>6194.20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6</v>
      </c>
      <c r="F48" s="21" t="n">
        <v>51</v>
      </c>
      <c r="G48" s="21" t="n">
        <v>39</v>
      </c>
      <c r="H48" s="21" t="n">
        <v>23</v>
      </c>
      <c r="I48" s="21" t="n">
        <v>13</v>
      </c>
      <c r="J48" s="21" t="n">
        <v>77</v>
      </c>
      <c r="K48" s="21" t="n">
        <v>45</v>
      </c>
      <c r="L48" s="21" t="n">
        <v>210</v>
      </c>
      <c r="M48" s="21" t="n">
        <v>48</v>
      </c>
      <c r="N48" s="21" t="n">
        <v>41</v>
      </c>
      <c r="O48" s="22" t="n">
        <v>8</v>
      </c>
      <c r="P48" s="23" t="n">
        <v>5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2.71</v>
      </c>
      <c r="E49" s="28" t="n">
        <v>1222.14</v>
      </c>
      <c r="F49" s="28" t="n">
        <v>7389.24</v>
      </c>
      <c r="G49" s="28" t="n">
        <v>9638.83</v>
      </c>
      <c r="H49" s="28" t="n">
        <v>7878.11</v>
      </c>
      <c r="I49" s="28" t="n">
        <v>6012.12</v>
      </c>
      <c r="J49" s="28" t="n">
        <v>54476.58</v>
      </c>
      <c r="K49" s="28" t="n">
        <v>63958.1</v>
      </c>
      <c r="L49" s="28" t="n">
        <v>627299.96</v>
      </c>
      <c r="M49" s="28" t="n">
        <v>329687.4</v>
      </c>
      <c r="N49" s="28" t="n">
        <v>944850.08</v>
      </c>
      <c r="O49" s="29" t="n">
        <v>1008077.06</v>
      </c>
      <c r="P49" s="30" t="n">
        <v>3060852.33</v>
      </c>
      <c r="Q49" s="30" t="n">
        <f aca="false">IF(P48&gt;0,P49/P48,"")</f>
        <v>5205.531173469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0</v>
      </c>
      <c r="F50" s="34" t="n">
        <v>25</v>
      </c>
      <c r="G50" s="34" t="n">
        <v>63</v>
      </c>
      <c r="H50" s="34" t="n">
        <v>29</v>
      </c>
      <c r="I50" s="34" t="n">
        <v>39</v>
      </c>
      <c r="J50" s="34" t="n">
        <v>137</v>
      </c>
      <c r="K50" s="34" t="n">
        <v>169</v>
      </c>
      <c r="L50" s="34" t="n">
        <v>75</v>
      </c>
      <c r="M50" s="34" t="n">
        <v>87</v>
      </c>
      <c r="N50" s="34" t="n">
        <v>49</v>
      </c>
      <c r="O50" s="35" t="n">
        <v>8</v>
      </c>
      <c r="P50" s="36" t="n">
        <v>7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4.16</v>
      </c>
      <c r="E51" s="28" t="n">
        <v>712.51</v>
      </c>
      <c r="F51" s="28" t="n">
        <v>3836.18</v>
      </c>
      <c r="G51" s="28" t="n">
        <v>15007.85</v>
      </c>
      <c r="H51" s="28" t="n">
        <v>10336.84</v>
      </c>
      <c r="I51" s="28" t="n">
        <v>17601.96</v>
      </c>
      <c r="J51" s="28" t="n">
        <v>101162.75</v>
      </c>
      <c r="K51" s="28" t="n">
        <v>248568.71</v>
      </c>
      <c r="L51" s="28" t="n">
        <v>220394.75</v>
      </c>
      <c r="M51" s="28" t="n">
        <v>613852.64</v>
      </c>
      <c r="N51" s="28" t="n">
        <v>869782.79</v>
      </c>
      <c r="O51" s="29" t="n">
        <v>1853677.2</v>
      </c>
      <c r="P51" s="30" t="n">
        <v>3955148.34</v>
      </c>
      <c r="Q51" s="30" t="n">
        <f aca="false">IF(P50&gt;0,P51/P50,"")</f>
        <v>5642.151697574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6</v>
      </c>
      <c r="N52" s="34" t="n">
        <v>12</v>
      </c>
      <c r="O52" s="35" t="n">
        <v>2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92</v>
      </c>
      <c r="L53" s="28" t="n">
        <v>2942.87</v>
      </c>
      <c r="M53" s="28" t="n">
        <v>126262.55</v>
      </c>
      <c r="N53" s="28" t="n">
        <v>252207.84</v>
      </c>
      <c r="O53" s="29" t="n">
        <v>168340.5</v>
      </c>
      <c r="P53" s="30" t="n">
        <v>551057.76</v>
      </c>
      <c r="Q53" s="30" t="n">
        <f aca="false">IF(P52&gt;0,P53/P52,"")</f>
        <v>16698.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2</v>
      </c>
      <c r="N54" s="34" t="n">
        <v>32</v>
      </c>
      <c r="O54" s="35" t="n">
        <v>13</v>
      </c>
      <c r="P54" s="36" t="n"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552</v>
      </c>
      <c r="K55" s="43" t="n">
        <v>0</v>
      </c>
      <c r="L55" s="43" t="n">
        <v>2359</v>
      </c>
      <c r="M55" s="43" t="n">
        <v>11365</v>
      </c>
      <c r="N55" s="43" t="n">
        <v>810787.41</v>
      </c>
      <c r="O55" s="44" t="n">
        <v>1989367.99</v>
      </c>
      <c r="P55" s="45" t="n">
        <v>2815431.4</v>
      </c>
      <c r="Q55" s="45" t="n">
        <f aca="false">IF(P54&gt;0,P55/P54,"")</f>
        <v>56308.6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7</v>
      </c>
      <c r="E56" s="21" t="n">
        <v>26</v>
      </c>
      <c r="F56" s="21" t="n">
        <v>77</v>
      </c>
      <c r="G56" s="21" t="n">
        <v>102</v>
      </c>
      <c r="H56" s="21" t="n">
        <v>52</v>
      </c>
      <c r="I56" s="21" t="n">
        <v>52</v>
      </c>
      <c r="J56" s="21" t="n">
        <v>216</v>
      </c>
      <c r="K56" s="21" t="n">
        <v>215</v>
      </c>
      <c r="L56" s="21" t="n">
        <v>287</v>
      </c>
      <c r="M56" s="21" t="n">
        <v>153</v>
      </c>
      <c r="N56" s="21" t="n">
        <v>134</v>
      </c>
      <c r="O56" s="22" t="n">
        <v>31</v>
      </c>
      <c r="P56" s="23" t="n">
        <v>13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6.87</v>
      </c>
      <c r="E57" s="43" t="n">
        <v>1934.65</v>
      </c>
      <c r="F57" s="43" t="n">
        <v>11337.42</v>
      </c>
      <c r="G57" s="43" t="n">
        <v>24646.68</v>
      </c>
      <c r="H57" s="43" t="n">
        <v>18214.95</v>
      </c>
      <c r="I57" s="43" t="n">
        <v>23614.08</v>
      </c>
      <c r="J57" s="43" t="n">
        <v>157191.33</v>
      </c>
      <c r="K57" s="43" t="n">
        <v>313718.81</v>
      </c>
      <c r="L57" s="43" t="n">
        <v>852996.58</v>
      </c>
      <c r="M57" s="43" t="n">
        <v>1081167.59</v>
      </c>
      <c r="N57" s="43" t="n">
        <v>2877628.12</v>
      </c>
      <c r="O57" s="44" t="n">
        <v>5019462.75</v>
      </c>
      <c r="P57" s="45" t="n">
        <v>10382489.83</v>
      </c>
      <c r="Q57" s="45" t="n">
        <f aca="false">IF(P56&gt;0,P57/P56,"")</f>
        <v>7567.412412536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2</v>
      </c>
      <c r="G8" s="21" t="n">
        <v>3</v>
      </c>
      <c r="H8" s="21" t="n">
        <v>1</v>
      </c>
      <c r="I8" s="21" t="n">
        <v>7</v>
      </c>
      <c r="J8" s="21" t="n">
        <v>10</v>
      </c>
      <c r="K8" s="21" t="n">
        <v>13</v>
      </c>
      <c r="L8" s="21" t="n">
        <v>17</v>
      </c>
      <c r="M8" s="21" t="n">
        <v>6</v>
      </c>
      <c r="N8" s="21" t="n">
        <v>6</v>
      </c>
      <c r="O8" s="22" t="n">
        <v>2</v>
      </c>
      <c r="P8" s="23" t="n"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6.1</v>
      </c>
      <c r="E9" s="28" t="n">
        <v>173.22</v>
      </c>
      <c r="F9" s="28" t="n">
        <v>230.52</v>
      </c>
      <c r="G9" s="28" t="n">
        <v>747.3</v>
      </c>
      <c r="H9" s="28" t="n">
        <v>351.71</v>
      </c>
      <c r="I9" s="28" t="n">
        <v>3060.07</v>
      </c>
      <c r="J9" s="28" t="n">
        <v>7631.2</v>
      </c>
      <c r="K9" s="28" t="n">
        <v>19429.4</v>
      </c>
      <c r="L9" s="28" t="n">
        <v>57037.52</v>
      </c>
      <c r="M9" s="28" t="n">
        <v>43193.15</v>
      </c>
      <c r="N9" s="28" t="n">
        <v>131624.48</v>
      </c>
      <c r="O9" s="29" t="n">
        <v>266599.08</v>
      </c>
      <c r="P9" s="30" t="n">
        <v>530163.75</v>
      </c>
      <c r="Q9" s="30" t="n">
        <f aca="false">IF(P8&gt;0,P9/P8,"")</f>
        <v>7363.3854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7</v>
      </c>
      <c r="O10" s="35" t="n">
        <v>2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5932.56</v>
      </c>
      <c r="N11" s="28" t="n">
        <v>163641.99</v>
      </c>
      <c r="O11" s="29" t="n">
        <v>221436</v>
      </c>
      <c r="P11" s="30" t="n">
        <v>411010.55</v>
      </c>
      <c r="Q11" s="30" t="n">
        <f aca="false">IF(P10&gt;0,P11/P10,"")</f>
        <v>31616.19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4</v>
      </c>
      <c r="M12" s="34" t="n">
        <v>5</v>
      </c>
      <c r="N12" s="34" t="n">
        <v>7</v>
      </c>
      <c r="O12" s="35" t="n">
        <v>4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791</v>
      </c>
      <c r="K13" s="28" t="n">
        <v>0</v>
      </c>
      <c r="L13" s="28" t="n">
        <v>15770</v>
      </c>
      <c r="M13" s="28" t="n">
        <v>41816.54</v>
      </c>
      <c r="N13" s="28" t="n">
        <v>186553.23</v>
      </c>
      <c r="O13" s="29" t="n">
        <v>554241</v>
      </c>
      <c r="P13" s="30" t="n">
        <v>800171.77</v>
      </c>
      <c r="Q13" s="30" t="n">
        <f aca="false">IF(P12&gt;0,P13/P12,"")</f>
        <v>36371.444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2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4</v>
      </c>
      <c r="L14" s="34" t="n">
        <v>2</v>
      </c>
      <c r="M14" s="34" t="n">
        <v>6</v>
      </c>
      <c r="N14" s="34" t="n">
        <v>7</v>
      </c>
      <c r="O14" s="35" t="n">
        <v>5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6.52</v>
      </c>
      <c r="E15" s="43" t="n">
        <v>85.48</v>
      </c>
      <c r="F15" s="43" t="n">
        <v>165</v>
      </c>
      <c r="G15" s="43" t="n">
        <v>0</v>
      </c>
      <c r="H15" s="43" t="n">
        <v>0</v>
      </c>
      <c r="I15" s="43" t="n">
        <v>0</v>
      </c>
      <c r="J15" s="43" t="n">
        <v>2382.43</v>
      </c>
      <c r="K15" s="43" t="n">
        <v>6919.42</v>
      </c>
      <c r="L15" s="43" t="n">
        <v>7282.36</v>
      </c>
      <c r="M15" s="43" t="n">
        <v>51043</v>
      </c>
      <c r="N15" s="43" t="n">
        <v>219095.06</v>
      </c>
      <c r="O15" s="44" t="n">
        <v>1106852.3</v>
      </c>
      <c r="P15" s="45" t="n">
        <v>1393921.57</v>
      </c>
      <c r="Q15" s="45" t="n">
        <f aca="false">IF(P14&gt;0,P15/P14,"")</f>
        <v>33998.08707317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3</v>
      </c>
      <c r="F16" s="21" t="n">
        <v>3</v>
      </c>
      <c r="G16" s="21" t="n">
        <v>3</v>
      </c>
      <c r="H16" s="21" t="n">
        <v>1</v>
      </c>
      <c r="I16" s="21" t="n">
        <v>7</v>
      </c>
      <c r="J16" s="21" t="n">
        <v>15</v>
      </c>
      <c r="K16" s="21" t="n">
        <v>17</v>
      </c>
      <c r="L16" s="21" t="n">
        <v>23</v>
      </c>
      <c r="M16" s="21" t="n">
        <v>21</v>
      </c>
      <c r="N16" s="21" t="n">
        <v>27</v>
      </c>
      <c r="O16" s="22" t="n">
        <v>13</v>
      </c>
      <c r="P16" s="23" t="n">
        <v>1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2.62</v>
      </c>
      <c r="E17" s="43" t="n">
        <v>258.7</v>
      </c>
      <c r="F17" s="43" t="n">
        <v>395.52</v>
      </c>
      <c r="G17" s="43" t="n">
        <v>747.3</v>
      </c>
      <c r="H17" s="43" t="n">
        <v>351.71</v>
      </c>
      <c r="I17" s="43" t="n">
        <v>3060.07</v>
      </c>
      <c r="J17" s="43" t="n">
        <v>11804.63</v>
      </c>
      <c r="K17" s="43" t="n">
        <v>26348.82</v>
      </c>
      <c r="L17" s="43" t="n">
        <v>80089.88</v>
      </c>
      <c r="M17" s="43" t="n">
        <v>161985.25</v>
      </c>
      <c r="N17" s="43" t="n">
        <v>700914.76</v>
      </c>
      <c r="O17" s="44" t="n">
        <v>2149128.38</v>
      </c>
      <c r="P17" s="45" t="n">
        <v>3135267.64</v>
      </c>
      <c r="Q17" s="45" t="n">
        <f aca="false">IF(P16&gt;0,P17/P16,"")</f>
        <v>21184.24081081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3</v>
      </c>
      <c r="H18" s="21" t="n">
        <v>0</v>
      </c>
      <c r="I18" s="21" t="n">
        <v>1</v>
      </c>
      <c r="J18" s="21" t="n">
        <v>10</v>
      </c>
      <c r="K18" s="21" t="n">
        <v>14</v>
      </c>
      <c r="L18" s="21" t="n">
        <v>16</v>
      </c>
      <c r="M18" s="21" t="n">
        <v>5</v>
      </c>
      <c r="N18" s="21" t="n">
        <v>8</v>
      </c>
      <c r="O18" s="22" t="n">
        <v>2</v>
      </c>
      <c r="P18" s="23" t="n"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</v>
      </c>
      <c r="E19" s="28" t="n">
        <v>59</v>
      </c>
      <c r="F19" s="28" t="n">
        <v>352</v>
      </c>
      <c r="G19" s="28" t="n">
        <v>800</v>
      </c>
      <c r="H19" s="28" t="n">
        <v>0</v>
      </c>
      <c r="I19" s="28" t="n">
        <v>491.91</v>
      </c>
      <c r="J19" s="28" t="n">
        <v>8494.32</v>
      </c>
      <c r="K19" s="28" t="n">
        <v>17403.95</v>
      </c>
      <c r="L19" s="28" t="n">
        <v>45971.83</v>
      </c>
      <c r="M19" s="28" t="n">
        <v>29029.38</v>
      </c>
      <c r="N19" s="28" t="n">
        <v>211484.86</v>
      </c>
      <c r="O19" s="29" t="n">
        <v>109675.34</v>
      </c>
      <c r="P19" s="30" t="n">
        <v>423809.59</v>
      </c>
      <c r="Q19" s="30" t="n">
        <f aca="false">IF(P18&gt;0,P19/P18,"")</f>
        <v>6727.136349206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4</v>
      </c>
      <c r="O20" s="35" t="n">
        <v>2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4213.38</v>
      </c>
      <c r="N21" s="28" t="n">
        <v>77638.59</v>
      </c>
      <c r="O21" s="29" t="n">
        <v>315369.24</v>
      </c>
      <c r="P21" s="30" t="n">
        <v>417221.21</v>
      </c>
      <c r="Q21" s="30" t="n">
        <f aca="false">IF(P20&gt;0,P21/P20,"")</f>
        <v>41722.1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4</v>
      </c>
      <c r="O22" s="35" t="n">
        <v>4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482</v>
      </c>
      <c r="M23" s="28" t="n">
        <v>31129.38</v>
      </c>
      <c r="N23" s="28" t="n">
        <v>82898</v>
      </c>
      <c r="O23" s="29" t="n">
        <v>556002</v>
      </c>
      <c r="P23" s="30" t="n">
        <v>676511.38</v>
      </c>
      <c r="Q23" s="30" t="n">
        <f aca="false">IF(P22&gt;0,P23/P22,"")</f>
        <v>48322.24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0</v>
      </c>
      <c r="N24" s="34" t="n">
        <v>8</v>
      </c>
      <c r="O24" s="35" t="n">
        <v>7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3.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15</v>
      </c>
      <c r="L25" s="43" t="n">
        <v>11128.12</v>
      </c>
      <c r="M25" s="43" t="n">
        <v>0</v>
      </c>
      <c r="N25" s="43" t="n">
        <v>129080.5</v>
      </c>
      <c r="O25" s="44" t="n">
        <v>2438222.7</v>
      </c>
      <c r="P25" s="45" t="n">
        <v>2580380.22</v>
      </c>
      <c r="Q25" s="45" t="n">
        <f aca="false">IF(P24&gt;0,P25/P24,"")</f>
        <v>122875.24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3</v>
      </c>
      <c r="H26" s="21" t="n">
        <v>0</v>
      </c>
      <c r="I26" s="21" t="n">
        <v>1</v>
      </c>
      <c r="J26" s="21" t="n">
        <v>10</v>
      </c>
      <c r="K26" s="21" t="n">
        <v>15</v>
      </c>
      <c r="L26" s="21" t="n">
        <v>21</v>
      </c>
      <c r="M26" s="21" t="n">
        <v>13</v>
      </c>
      <c r="N26" s="21" t="n">
        <v>24</v>
      </c>
      <c r="O26" s="22" t="n">
        <v>15</v>
      </c>
      <c r="P26" s="23" t="n">
        <v>1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0.9</v>
      </c>
      <c r="E27" s="43" t="n">
        <v>59</v>
      </c>
      <c r="F27" s="43" t="n">
        <v>352</v>
      </c>
      <c r="G27" s="43" t="n">
        <v>800</v>
      </c>
      <c r="H27" s="43" t="n">
        <v>0</v>
      </c>
      <c r="I27" s="43" t="n">
        <v>491.91</v>
      </c>
      <c r="J27" s="43" t="n">
        <v>8494.32</v>
      </c>
      <c r="K27" s="43" t="n">
        <v>19318.95</v>
      </c>
      <c r="L27" s="43" t="n">
        <v>63581.95</v>
      </c>
      <c r="M27" s="43" t="n">
        <v>84372.14</v>
      </c>
      <c r="N27" s="43" t="n">
        <v>501101.95</v>
      </c>
      <c r="O27" s="44" t="n">
        <v>3419269.28</v>
      </c>
      <c r="P27" s="45" t="n">
        <v>4097922.4</v>
      </c>
      <c r="Q27" s="45" t="n">
        <f aca="false">IF(P26&gt;0,P27/P26,"")</f>
        <v>37943.72592592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0</v>
      </c>
      <c r="E28" s="21" t="n">
        <v>8</v>
      </c>
      <c r="F28" s="21" t="n">
        <v>3</v>
      </c>
      <c r="G28" s="21" t="n">
        <v>1</v>
      </c>
      <c r="H28" s="21" t="n">
        <v>3</v>
      </c>
      <c r="I28" s="21" t="n">
        <v>3</v>
      </c>
      <c r="J28" s="21" t="n">
        <v>18</v>
      </c>
      <c r="K28" s="21" t="n">
        <v>12</v>
      </c>
      <c r="L28" s="21" t="n">
        <v>21</v>
      </c>
      <c r="M28" s="21" t="n">
        <v>0</v>
      </c>
      <c r="N28" s="21" t="n">
        <v>4</v>
      </c>
      <c r="O28" s="22" t="n">
        <v>0</v>
      </c>
      <c r="P28" s="23" t="n"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01.53</v>
      </c>
      <c r="E29" s="28" t="n">
        <v>583</v>
      </c>
      <c r="F29" s="28" t="n">
        <v>389</v>
      </c>
      <c r="G29" s="28" t="n">
        <v>231.88</v>
      </c>
      <c r="H29" s="28" t="n">
        <v>1125.4</v>
      </c>
      <c r="I29" s="28" t="n">
        <v>1319</v>
      </c>
      <c r="J29" s="28" t="n">
        <v>14273.38</v>
      </c>
      <c r="K29" s="28" t="n">
        <v>16224.37</v>
      </c>
      <c r="L29" s="28" t="n">
        <v>59554.16</v>
      </c>
      <c r="M29" s="28" t="n">
        <v>0</v>
      </c>
      <c r="N29" s="28" t="n">
        <v>54654.61</v>
      </c>
      <c r="O29" s="29" t="n">
        <v>0</v>
      </c>
      <c r="P29" s="30" t="n">
        <v>149256.33</v>
      </c>
      <c r="Q29" s="30" t="n">
        <f aca="false">IF(P28&gt;0,P29/P28,"")</f>
        <v>1320.852477876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6</v>
      </c>
      <c r="M30" s="34" t="n">
        <v>5</v>
      </c>
      <c r="N30" s="34" t="n">
        <v>5</v>
      </c>
      <c r="O30" s="35" t="n">
        <v>2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3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8931.62</v>
      </c>
      <c r="M31" s="28" t="n">
        <v>35663.12</v>
      </c>
      <c r="N31" s="28" t="n">
        <v>151568.72</v>
      </c>
      <c r="O31" s="29" t="n">
        <v>2475942.42</v>
      </c>
      <c r="P31" s="30" t="n">
        <v>2682358.88</v>
      </c>
      <c r="Q31" s="30" t="n">
        <f aca="false">IF(P30&gt;0,P31/P30,"")</f>
        <v>141176.7831578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0</v>
      </c>
      <c r="M32" s="34" t="n">
        <v>6</v>
      </c>
      <c r="N32" s="34" t="n">
        <v>5</v>
      </c>
      <c r="O32" s="35" t="n">
        <v>2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2.69</v>
      </c>
      <c r="E33" s="28" t="n">
        <v>0</v>
      </c>
      <c r="F33" s="28" t="n">
        <v>141.82</v>
      </c>
      <c r="G33" s="28" t="n">
        <v>0</v>
      </c>
      <c r="H33" s="28" t="n">
        <v>0</v>
      </c>
      <c r="I33" s="28" t="n">
        <v>0</v>
      </c>
      <c r="J33" s="28" t="n">
        <v>1864.27</v>
      </c>
      <c r="K33" s="28" t="n">
        <v>0</v>
      </c>
      <c r="L33" s="28" t="n">
        <v>0</v>
      </c>
      <c r="M33" s="28" t="n">
        <v>41734</v>
      </c>
      <c r="N33" s="28" t="n">
        <v>120800.37</v>
      </c>
      <c r="O33" s="29" t="n">
        <v>194835.67</v>
      </c>
      <c r="P33" s="30" t="n">
        <v>359448.82</v>
      </c>
      <c r="Q33" s="30" t="n">
        <f aca="false">IF(P32&gt;0,P33/P32,"")</f>
        <v>18918.3589473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5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.4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05.06</v>
      </c>
      <c r="L35" s="43" t="n">
        <v>0</v>
      </c>
      <c r="M35" s="43" t="n">
        <v>0</v>
      </c>
      <c r="N35" s="43" t="n">
        <v>135452.74</v>
      </c>
      <c r="O35" s="44" t="n">
        <v>346100</v>
      </c>
      <c r="P35" s="45" t="n">
        <v>484470.22</v>
      </c>
      <c r="Q35" s="45" t="n">
        <f aca="false">IF(P34&gt;0,P35/P34,"")</f>
        <v>34605.01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7</v>
      </c>
      <c r="E36" s="21" t="n">
        <v>8</v>
      </c>
      <c r="F36" s="21" t="n">
        <v>4</v>
      </c>
      <c r="G36" s="21" t="n">
        <v>2</v>
      </c>
      <c r="H36" s="21" t="n">
        <v>3</v>
      </c>
      <c r="I36" s="21" t="n">
        <v>3</v>
      </c>
      <c r="J36" s="21" t="n">
        <v>20</v>
      </c>
      <c r="K36" s="21" t="n">
        <v>14</v>
      </c>
      <c r="L36" s="21" t="n">
        <v>27</v>
      </c>
      <c r="M36" s="21" t="n">
        <v>11</v>
      </c>
      <c r="N36" s="21" t="n">
        <v>19</v>
      </c>
      <c r="O36" s="22" t="n">
        <v>7</v>
      </c>
      <c r="P36" s="23" t="n">
        <v>1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6.64</v>
      </c>
      <c r="E37" s="43" t="n">
        <v>583</v>
      </c>
      <c r="F37" s="43" t="n">
        <v>530.82</v>
      </c>
      <c r="G37" s="43" t="n">
        <v>484.88</v>
      </c>
      <c r="H37" s="43" t="n">
        <v>1125.4</v>
      </c>
      <c r="I37" s="43" t="n">
        <v>1319</v>
      </c>
      <c r="J37" s="43" t="n">
        <v>16137.65</v>
      </c>
      <c r="K37" s="43" t="n">
        <v>19129.43</v>
      </c>
      <c r="L37" s="43" t="n">
        <v>78485.78</v>
      </c>
      <c r="M37" s="43" t="n">
        <v>77397.12</v>
      </c>
      <c r="N37" s="43" t="n">
        <v>462476.44</v>
      </c>
      <c r="O37" s="44" t="n">
        <v>3016878.09</v>
      </c>
      <c r="P37" s="45" t="n">
        <v>3675534.25</v>
      </c>
      <c r="Q37" s="45" t="n">
        <f aca="false">IF(P36&gt;0,P37/P36,"")</f>
        <v>22275.9651515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1</v>
      </c>
      <c r="E38" s="21" t="n">
        <v>5</v>
      </c>
      <c r="F38" s="21" t="n">
        <v>3</v>
      </c>
      <c r="G38" s="21" t="n">
        <v>3</v>
      </c>
      <c r="H38" s="21" t="n">
        <v>1</v>
      </c>
      <c r="I38" s="21" t="n">
        <v>0</v>
      </c>
      <c r="J38" s="21" t="n">
        <v>12</v>
      </c>
      <c r="K38" s="21" t="n">
        <v>14</v>
      </c>
      <c r="L38" s="21" t="n">
        <v>26</v>
      </c>
      <c r="M38" s="21" t="n">
        <v>11</v>
      </c>
      <c r="N38" s="21" t="n">
        <v>10</v>
      </c>
      <c r="O38" s="22" t="n">
        <v>0</v>
      </c>
      <c r="P38" s="23" t="n">
        <v>9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1</v>
      </c>
      <c r="E39" s="28" t="n">
        <v>362</v>
      </c>
      <c r="F39" s="28" t="n">
        <v>437</v>
      </c>
      <c r="G39" s="28" t="n">
        <v>747</v>
      </c>
      <c r="H39" s="28" t="n">
        <v>378</v>
      </c>
      <c r="I39" s="28" t="n">
        <v>0</v>
      </c>
      <c r="J39" s="28" t="n">
        <v>8507</v>
      </c>
      <c r="K39" s="28" t="n">
        <v>17570.18</v>
      </c>
      <c r="L39" s="28" t="n">
        <v>76254.84</v>
      </c>
      <c r="M39" s="28" t="n">
        <v>71920.77</v>
      </c>
      <c r="N39" s="28" t="n">
        <v>182603.03</v>
      </c>
      <c r="O39" s="29" t="n">
        <v>0</v>
      </c>
      <c r="P39" s="30" t="n">
        <v>359000.82</v>
      </c>
      <c r="Q39" s="30" t="n">
        <f aca="false">IF(P38&gt;0,P39/P38,"")</f>
        <v>3739.59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5</v>
      </c>
      <c r="M40" s="34" t="n">
        <v>6</v>
      </c>
      <c r="N40" s="34" t="n">
        <v>2</v>
      </c>
      <c r="O40" s="35" t="n">
        <v>2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7.1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12.08</v>
      </c>
      <c r="L41" s="28" t="n">
        <v>16377.99</v>
      </c>
      <c r="M41" s="28" t="n">
        <v>40975.18</v>
      </c>
      <c r="N41" s="28" t="n">
        <v>22410.14</v>
      </c>
      <c r="O41" s="29" t="n">
        <v>111199.88</v>
      </c>
      <c r="P41" s="30" t="n">
        <v>192812.38</v>
      </c>
      <c r="Q41" s="30" t="n">
        <f aca="false">IF(P40&gt;0,P41/P40,"")</f>
        <v>10148.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2</v>
      </c>
      <c r="K42" s="34" t="n">
        <v>0</v>
      </c>
      <c r="L42" s="34" t="n">
        <v>0</v>
      </c>
      <c r="M42" s="34" t="n">
        <v>3</v>
      </c>
      <c r="N42" s="34" t="n">
        <v>10</v>
      </c>
      <c r="O42" s="35" t="n">
        <v>5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0</v>
      </c>
      <c r="G43" s="28" t="n">
        <v>214.21</v>
      </c>
      <c r="H43" s="28" t="n">
        <v>316</v>
      </c>
      <c r="I43" s="28" t="n">
        <v>473.34</v>
      </c>
      <c r="J43" s="28" t="n">
        <v>1740</v>
      </c>
      <c r="K43" s="28" t="n">
        <v>0</v>
      </c>
      <c r="L43" s="28" t="n">
        <v>0</v>
      </c>
      <c r="M43" s="28" t="n">
        <v>19001.92</v>
      </c>
      <c r="N43" s="28" t="n">
        <v>167876.33</v>
      </c>
      <c r="O43" s="29" t="n">
        <v>746622.4</v>
      </c>
      <c r="P43" s="30" t="n">
        <v>936303.2</v>
      </c>
      <c r="Q43" s="30" t="n">
        <f aca="false">IF(P42&gt;0,P43/P42,"")</f>
        <v>39012.6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7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97</v>
      </c>
      <c r="E45" s="43" t="n">
        <v>62.2</v>
      </c>
      <c r="F45" s="43" t="n">
        <v>141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616.75</v>
      </c>
      <c r="M45" s="43" t="n">
        <v>0</v>
      </c>
      <c r="N45" s="43" t="n">
        <v>153938.28</v>
      </c>
      <c r="O45" s="44" t="n">
        <v>1031994.24</v>
      </c>
      <c r="P45" s="45" t="n">
        <v>1189803.44</v>
      </c>
      <c r="Q45" s="45" t="n">
        <f aca="false">IF(P44&gt;0,P45/P44,"")</f>
        <v>51730.584347826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2</v>
      </c>
      <c r="E46" s="21" t="n">
        <v>7</v>
      </c>
      <c r="F46" s="21" t="n">
        <v>4</v>
      </c>
      <c r="G46" s="21" t="n">
        <v>4</v>
      </c>
      <c r="H46" s="21" t="n">
        <v>2</v>
      </c>
      <c r="I46" s="21" t="n">
        <v>1</v>
      </c>
      <c r="J46" s="21" t="n">
        <v>14</v>
      </c>
      <c r="K46" s="21" t="n">
        <v>15</v>
      </c>
      <c r="L46" s="21" t="n">
        <v>32</v>
      </c>
      <c r="M46" s="21" t="n">
        <v>20</v>
      </c>
      <c r="N46" s="21" t="n">
        <v>27</v>
      </c>
      <c r="O46" s="22" t="n">
        <v>14</v>
      </c>
      <c r="P46" s="23" t="n">
        <v>1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9.08</v>
      </c>
      <c r="E47" s="43" t="n">
        <v>483.2</v>
      </c>
      <c r="F47" s="43" t="n">
        <v>578</v>
      </c>
      <c r="G47" s="43" t="n">
        <v>961.21</v>
      </c>
      <c r="H47" s="43" t="n">
        <v>694</v>
      </c>
      <c r="I47" s="43" t="n">
        <v>473.34</v>
      </c>
      <c r="J47" s="43" t="n">
        <v>10247</v>
      </c>
      <c r="K47" s="43" t="n">
        <v>19382.26</v>
      </c>
      <c r="L47" s="43" t="n">
        <v>96249.58</v>
      </c>
      <c r="M47" s="43" t="n">
        <v>131897.87</v>
      </c>
      <c r="N47" s="43" t="n">
        <v>526827.78</v>
      </c>
      <c r="O47" s="44" t="n">
        <v>1889816.52</v>
      </c>
      <c r="P47" s="45" t="n">
        <v>2677919.84</v>
      </c>
      <c r="Q47" s="45" t="n">
        <f aca="false">IF(P46&gt;0,P47/P46,"")</f>
        <v>16530.36938271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5</v>
      </c>
      <c r="E48" s="21" t="n">
        <v>16</v>
      </c>
      <c r="F48" s="21" t="n">
        <v>10</v>
      </c>
      <c r="G48" s="21" t="n">
        <v>10</v>
      </c>
      <c r="H48" s="21" t="n">
        <v>5</v>
      </c>
      <c r="I48" s="21" t="n">
        <v>11</v>
      </c>
      <c r="J48" s="21" t="n">
        <v>50</v>
      </c>
      <c r="K48" s="21" t="n">
        <v>53</v>
      </c>
      <c r="L48" s="21" t="n">
        <v>80</v>
      </c>
      <c r="M48" s="21" t="n">
        <v>22</v>
      </c>
      <c r="N48" s="21" t="n">
        <v>28</v>
      </c>
      <c r="O48" s="22" t="n">
        <v>4</v>
      </c>
      <c r="P48" s="23" t="n">
        <v>3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55.63</v>
      </c>
      <c r="E49" s="28" t="n">
        <v>1177.22</v>
      </c>
      <c r="F49" s="28" t="n">
        <v>1408.52</v>
      </c>
      <c r="G49" s="28" t="n">
        <v>2526.18</v>
      </c>
      <c r="H49" s="28" t="n">
        <v>1855.11</v>
      </c>
      <c r="I49" s="28" t="n">
        <v>4870.98</v>
      </c>
      <c r="J49" s="28" t="n">
        <v>38905.9</v>
      </c>
      <c r="K49" s="28" t="n">
        <v>70627.9</v>
      </c>
      <c r="L49" s="28" t="n">
        <v>238818.35</v>
      </c>
      <c r="M49" s="28" t="n">
        <v>144143.3</v>
      </c>
      <c r="N49" s="28" t="n">
        <v>580366.98</v>
      </c>
      <c r="O49" s="29" t="n">
        <v>376274.42</v>
      </c>
      <c r="P49" s="30" t="n">
        <v>1462230.49</v>
      </c>
      <c r="Q49" s="30" t="n">
        <f aca="false">IF(P48&gt;0,P49/P48,"")</f>
        <v>4250.670029069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1</v>
      </c>
      <c r="M50" s="34" t="n">
        <v>19</v>
      </c>
      <c r="N50" s="34" t="n">
        <v>18</v>
      </c>
      <c r="O50" s="35" t="n">
        <v>8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11</v>
      </c>
      <c r="E51" s="28" t="n">
        <v>0</v>
      </c>
      <c r="F51" s="28" t="n">
        <v>0</v>
      </c>
      <c r="G51" s="28" t="n">
        <v>253</v>
      </c>
      <c r="H51" s="28" t="n">
        <v>0</v>
      </c>
      <c r="I51" s="28" t="n">
        <v>0</v>
      </c>
      <c r="J51" s="28" t="n">
        <v>0</v>
      </c>
      <c r="K51" s="28" t="n">
        <v>1812.08</v>
      </c>
      <c r="L51" s="28" t="n">
        <v>35309.61</v>
      </c>
      <c r="M51" s="28" t="n">
        <v>126784.24</v>
      </c>
      <c r="N51" s="28" t="n">
        <v>415259.44</v>
      </c>
      <c r="O51" s="29" t="n">
        <v>3123947.54</v>
      </c>
      <c r="P51" s="30" t="n">
        <v>3703403.02</v>
      </c>
      <c r="Q51" s="30" t="n">
        <f aca="false">IF(P50&gt;0,P51/P50,"")</f>
        <v>60711.52491803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6</v>
      </c>
      <c r="K52" s="34" t="n">
        <v>0</v>
      </c>
      <c r="L52" s="34" t="n">
        <v>6</v>
      </c>
      <c r="M52" s="34" t="n">
        <v>18</v>
      </c>
      <c r="N52" s="34" t="n">
        <v>26</v>
      </c>
      <c r="O52" s="35" t="n">
        <v>15</v>
      </c>
      <c r="P52" s="36" t="n"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69</v>
      </c>
      <c r="E53" s="28" t="n">
        <v>59</v>
      </c>
      <c r="F53" s="28" t="n">
        <v>141.82</v>
      </c>
      <c r="G53" s="28" t="n">
        <v>214.21</v>
      </c>
      <c r="H53" s="28" t="n">
        <v>316</v>
      </c>
      <c r="I53" s="28" t="n">
        <v>473.34</v>
      </c>
      <c r="J53" s="28" t="n">
        <v>5395.27</v>
      </c>
      <c r="K53" s="28" t="n">
        <v>0</v>
      </c>
      <c r="L53" s="28" t="n">
        <v>22252</v>
      </c>
      <c r="M53" s="28" t="n">
        <v>133681.84</v>
      </c>
      <c r="N53" s="28" t="n">
        <v>558127.93</v>
      </c>
      <c r="O53" s="29" t="n">
        <v>2051701.07</v>
      </c>
      <c r="P53" s="30" t="n">
        <v>2772435.17</v>
      </c>
      <c r="Q53" s="30" t="n">
        <f aca="false">IF(P52&gt;0,P53/P52,"")</f>
        <v>35094.11607594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6</v>
      </c>
      <c r="E54" s="34" t="n">
        <v>2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7</v>
      </c>
      <c r="L54" s="34" t="n">
        <v>6</v>
      </c>
      <c r="M54" s="34" t="n">
        <v>6</v>
      </c>
      <c r="N54" s="34" t="n">
        <v>25</v>
      </c>
      <c r="O54" s="35" t="n">
        <v>22</v>
      </c>
      <c r="P54" s="36" t="n"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3.81</v>
      </c>
      <c r="E55" s="43" t="n">
        <v>147.68</v>
      </c>
      <c r="F55" s="43" t="n">
        <v>306</v>
      </c>
      <c r="G55" s="43" t="n">
        <v>0</v>
      </c>
      <c r="H55" s="43" t="n">
        <v>0</v>
      </c>
      <c r="I55" s="43" t="n">
        <v>0</v>
      </c>
      <c r="J55" s="43" t="n">
        <v>2382.43</v>
      </c>
      <c r="K55" s="43" t="n">
        <v>11739.48</v>
      </c>
      <c r="L55" s="43" t="n">
        <v>22027.23</v>
      </c>
      <c r="M55" s="43" t="n">
        <v>51043</v>
      </c>
      <c r="N55" s="43" t="n">
        <v>637566.58</v>
      </c>
      <c r="O55" s="44" t="n">
        <v>4923169.24</v>
      </c>
      <c r="P55" s="45" t="n">
        <v>5648575.45</v>
      </c>
      <c r="Q55" s="45" t="n">
        <f aca="false">IF(P54&gt;0,P55/P54,"")</f>
        <v>57056.31767676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7</v>
      </c>
      <c r="E56" s="21" t="n">
        <v>19</v>
      </c>
      <c r="F56" s="21" t="n">
        <v>13</v>
      </c>
      <c r="G56" s="21" t="n">
        <v>12</v>
      </c>
      <c r="H56" s="21" t="n">
        <v>6</v>
      </c>
      <c r="I56" s="21" t="n">
        <v>12</v>
      </c>
      <c r="J56" s="21" t="n">
        <v>59</v>
      </c>
      <c r="K56" s="21" t="n">
        <v>61</v>
      </c>
      <c r="L56" s="21" t="n">
        <v>103</v>
      </c>
      <c r="M56" s="21" t="n">
        <v>65</v>
      </c>
      <c r="N56" s="21" t="n">
        <v>97</v>
      </c>
      <c r="O56" s="22" t="n">
        <v>49</v>
      </c>
      <c r="P56" s="23" t="n">
        <v>5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59.24</v>
      </c>
      <c r="E57" s="43" t="n">
        <v>1383.9</v>
      </c>
      <c r="F57" s="43" t="n">
        <v>1856.34</v>
      </c>
      <c r="G57" s="43" t="n">
        <v>2993.39</v>
      </c>
      <c r="H57" s="43" t="n">
        <v>2171.11</v>
      </c>
      <c r="I57" s="43" t="n">
        <v>5344.32</v>
      </c>
      <c r="J57" s="43" t="n">
        <v>46683.6</v>
      </c>
      <c r="K57" s="43" t="n">
        <v>84179.46</v>
      </c>
      <c r="L57" s="43" t="n">
        <v>318407.19</v>
      </c>
      <c r="M57" s="43" t="n">
        <v>455652.38</v>
      </c>
      <c r="N57" s="43" t="n">
        <v>2191320.93</v>
      </c>
      <c r="O57" s="44" t="n">
        <v>10475092.27</v>
      </c>
      <c r="P57" s="45" t="n">
        <v>13586644.13</v>
      </c>
      <c r="Q57" s="45" t="n">
        <f aca="false">IF(P56&gt;0,P57/P56,"")</f>
        <v>23304.70691252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2</v>
      </c>
      <c r="I8" s="21" t="n">
        <v>0</v>
      </c>
      <c r="J8" s="21" t="n">
        <v>5</v>
      </c>
      <c r="K8" s="21" t="n">
        <v>7</v>
      </c>
      <c r="L8" s="21" t="n">
        <v>9</v>
      </c>
      <c r="M8" s="21" t="n">
        <v>3</v>
      </c>
      <c r="N8" s="21" t="n">
        <v>1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65.6</v>
      </c>
      <c r="H9" s="28" t="n">
        <v>627.97</v>
      </c>
      <c r="I9" s="28" t="n">
        <v>0</v>
      </c>
      <c r="J9" s="28" t="n">
        <v>4303.85</v>
      </c>
      <c r="K9" s="28" t="n">
        <v>11219.15</v>
      </c>
      <c r="L9" s="28" t="n">
        <v>28918.59</v>
      </c>
      <c r="M9" s="28" t="n">
        <v>19234.07</v>
      </c>
      <c r="N9" s="28" t="n">
        <v>11387.79</v>
      </c>
      <c r="O9" s="29" t="n">
        <v>0</v>
      </c>
      <c r="P9" s="30" t="n">
        <v>76157.02</v>
      </c>
      <c r="Q9" s="30" t="n">
        <f aca="false">IF(P8&gt;0,P9/P8,"")</f>
        <v>2626.104137931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74.03</v>
      </c>
      <c r="L11" s="28" t="n">
        <v>0</v>
      </c>
      <c r="M11" s="28" t="n">
        <v>7396</v>
      </c>
      <c r="N11" s="28" t="n">
        <v>0</v>
      </c>
      <c r="O11" s="29" t="n">
        <v>0</v>
      </c>
      <c r="P11" s="30" t="n">
        <v>8570.03</v>
      </c>
      <c r="Q11" s="30" t="n">
        <f aca="false">IF(P10&gt;0,P11/P10,"")</f>
        <v>4285.0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485.31</v>
      </c>
      <c r="O15" s="44" t="n">
        <v>103676</v>
      </c>
      <c r="P15" s="45" t="n">
        <v>127161.31</v>
      </c>
      <c r="Q15" s="45" t="n">
        <f aca="false">IF(P14&gt;0,P15/P14,"")</f>
        <v>63580.6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0</v>
      </c>
      <c r="J16" s="21" t="n">
        <v>5</v>
      </c>
      <c r="K16" s="21" t="n">
        <v>8</v>
      </c>
      <c r="L16" s="21" t="n">
        <v>9</v>
      </c>
      <c r="M16" s="21" t="n">
        <v>4</v>
      </c>
      <c r="N16" s="21" t="n">
        <v>2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65.6</v>
      </c>
      <c r="H17" s="43" t="n">
        <v>627.97</v>
      </c>
      <c r="I17" s="43" t="n">
        <v>0</v>
      </c>
      <c r="J17" s="43" t="n">
        <v>4303.85</v>
      </c>
      <c r="K17" s="43" t="n">
        <v>12393.18</v>
      </c>
      <c r="L17" s="43" t="n">
        <v>28918.59</v>
      </c>
      <c r="M17" s="43" t="n">
        <v>26630.07</v>
      </c>
      <c r="N17" s="43" t="n">
        <v>34873.1</v>
      </c>
      <c r="O17" s="44" t="n">
        <v>103676</v>
      </c>
      <c r="P17" s="45" t="n">
        <v>211888.36</v>
      </c>
      <c r="Q17" s="45" t="n">
        <f aca="false">IF(P16&gt;0,P17/P16,"")</f>
        <v>6420.859393939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6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3.64</v>
      </c>
      <c r="I19" s="28" t="n">
        <v>0</v>
      </c>
      <c r="J19" s="28" t="n">
        <v>3037.79</v>
      </c>
      <c r="K19" s="28" t="n">
        <v>9316.39</v>
      </c>
      <c r="L19" s="28" t="n">
        <v>9476.48</v>
      </c>
      <c r="M19" s="28" t="n">
        <v>5624.6</v>
      </c>
      <c r="N19" s="28" t="n">
        <v>32513.95</v>
      </c>
      <c r="O19" s="29" t="n">
        <v>0</v>
      </c>
      <c r="P19" s="30" t="n">
        <v>60312.85</v>
      </c>
      <c r="Q19" s="30" t="n">
        <f aca="false">IF(P18&gt;0,P19/P18,"")</f>
        <v>3350.71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9</v>
      </c>
      <c r="L20" s="34" t="n">
        <v>5</v>
      </c>
      <c r="M20" s="34" t="n">
        <v>0</v>
      </c>
      <c r="N20" s="34" t="n">
        <v>3</v>
      </c>
      <c r="O20" s="35" t="n">
        <v>1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817</v>
      </c>
      <c r="K21" s="28" t="n">
        <v>11413</v>
      </c>
      <c r="L21" s="28" t="n">
        <v>13552</v>
      </c>
      <c r="M21" s="28" t="n">
        <v>0</v>
      </c>
      <c r="N21" s="28" t="n">
        <v>41027.67</v>
      </c>
      <c r="O21" s="29" t="n">
        <v>148551.13</v>
      </c>
      <c r="P21" s="30" t="n">
        <v>217360.8</v>
      </c>
      <c r="Q21" s="30" t="n">
        <f aca="false">IF(P20&gt;0,P21/P20,"")</f>
        <v>10350.5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5571.36</v>
      </c>
      <c r="O25" s="44" t="n">
        <v>0</v>
      </c>
      <c r="P25" s="45" t="n">
        <v>35571.36</v>
      </c>
      <c r="Q25" s="45" t="n">
        <f aca="false">IF(P24&gt;0,P25/P24,"")</f>
        <v>35571.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7</v>
      </c>
      <c r="K26" s="21" t="n">
        <v>15</v>
      </c>
      <c r="L26" s="21" t="n">
        <v>9</v>
      </c>
      <c r="M26" s="21" t="n">
        <v>1</v>
      </c>
      <c r="N26" s="21" t="n">
        <v>6</v>
      </c>
      <c r="O26" s="22" t="n">
        <v>1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3.64</v>
      </c>
      <c r="I27" s="43" t="n">
        <v>0</v>
      </c>
      <c r="J27" s="43" t="n">
        <v>5854.79</v>
      </c>
      <c r="K27" s="43" t="n">
        <v>20729.39</v>
      </c>
      <c r="L27" s="43" t="n">
        <v>23028.48</v>
      </c>
      <c r="M27" s="43" t="n">
        <v>5624.6</v>
      </c>
      <c r="N27" s="43" t="n">
        <v>109112.98</v>
      </c>
      <c r="O27" s="44" t="n">
        <v>148551.13</v>
      </c>
      <c r="P27" s="45" t="n">
        <v>313245.01</v>
      </c>
      <c r="Q27" s="45" t="n">
        <f aca="false">IF(P26&gt;0,P27/P26,"")</f>
        <v>7831.12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2</v>
      </c>
      <c r="K28" s="21" t="n">
        <v>5</v>
      </c>
      <c r="L28" s="21" t="n">
        <v>11</v>
      </c>
      <c r="M28" s="21" t="n">
        <v>1</v>
      </c>
      <c r="N28" s="21" t="n">
        <v>0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0.56</v>
      </c>
      <c r="G29" s="28" t="n">
        <v>0</v>
      </c>
      <c r="H29" s="28" t="n">
        <v>328.39</v>
      </c>
      <c r="I29" s="28" t="n">
        <v>452.24</v>
      </c>
      <c r="J29" s="28" t="n">
        <v>1773.15</v>
      </c>
      <c r="K29" s="28" t="n">
        <v>7285.49</v>
      </c>
      <c r="L29" s="28" t="n">
        <v>29024.51</v>
      </c>
      <c r="M29" s="28" t="n">
        <v>7419.43</v>
      </c>
      <c r="N29" s="28" t="n">
        <v>0</v>
      </c>
      <c r="O29" s="29" t="n">
        <v>0</v>
      </c>
      <c r="P29" s="30" t="n">
        <v>46423.77</v>
      </c>
      <c r="Q29" s="30" t="n">
        <f aca="false">IF(P28&gt;0,P29/P28,"")</f>
        <v>2110.171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396</v>
      </c>
      <c r="N31" s="28" t="n">
        <v>49473.28</v>
      </c>
      <c r="O31" s="29" t="n">
        <v>535507</v>
      </c>
      <c r="P31" s="30" t="n">
        <v>592376.28</v>
      </c>
      <c r="Q31" s="30" t="n">
        <f aca="false">IF(P30&gt;0,P31/P30,"")</f>
        <v>148094.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250.56</v>
      </c>
      <c r="O35" s="44" t="n">
        <v>0</v>
      </c>
      <c r="P35" s="45" t="n">
        <v>11250.56</v>
      </c>
      <c r="Q35" s="45" t="n">
        <f aca="false">IF(P34&gt;0,P35/P34,"")</f>
        <v>11250.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5</v>
      </c>
      <c r="L36" s="21" t="n">
        <v>11</v>
      </c>
      <c r="M36" s="21" t="n">
        <v>2</v>
      </c>
      <c r="N36" s="21" t="n">
        <v>3</v>
      </c>
      <c r="O36" s="22" t="n">
        <v>1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0.56</v>
      </c>
      <c r="G37" s="43" t="n">
        <v>0</v>
      </c>
      <c r="H37" s="43" t="n">
        <v>328.39</v>
      </c>
      <c r="I37" s="43" t="n">
        <v>452.24</v>
      </c>
      <c r="J37" s="43" t="n">
        <v>1773.15</v>
      </c>
      <c r="K37" s="43" t="n">
        <v>7285.49</v>
      </c>
      <c r="L37" s="43" t="n">
        <v>29024.51</v>
      </c>
      <c r="M37" s="43" t="n">
        <v>14815.43</v>
      </c>
      <c r="N37" s="43" t="n">
        <v>60723.84</v>
      </c>
      <c r="O37" s="44" t="n">
        <v>535507</v>
      </c>
      <c r="P37" s="45" t="n">
        <v>650050.61</v>
      </c>
      <c r="Q37" s="45" t="n">
        <f aca="false">IF(P36&gt;0,P37/P36,"")</f>
        <v>24075.94851851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4</v>
      </c>
      <c r="L38" s="21" t="n">
        <v>5</v>
      </c>
      <c r="M38" s="21" t="n">
        <v>0</v>
      </c>
      <c r="N38" s="21" t="n">
        <v>2</v>
      </c>
      <c r="O38" s="22" t="n">
        <v>2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1.67</v>
      </c>
      <c r="F39" s="28" t="n">
        <v>0</v>
      </c>
      <c r="G39" s="28" t="n">
        <v>221.42</v>
      </c>
      <c r="H39" s="28" t="n">
        <v>340.56</v>
      </c>
      <c r="I39" s="28" t="n">
        <v>0</v>
      </c>
      <c r="J39" s="28" t="n">
        <v>1744.34</v>
      </c>
      <c r="K39" s="28" t="n">
        <v>5843.9</v>
      </c>
      <c r="L39" s="28" t="n">
        <v>11728.58</v>
      </c>
      <c r="M39" s="28" t="n">
        <v>0</v>
      </c>
      <c r="N39" s="28" t="n">
        <v>52081.86</v>
      </c>
      <c r="O39" s="29" t="n">
        <v>105737.32</v>
      </c>
      <c r="P39" s="30" t="n">
        <v>177779.65</v>
      </c>
      <c r="Q39" s="30" t="n">
        <f aca="false">IF(P38&gt;0,P39/P38,"")</f>
        <v>9876.647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2</v>
      </c>
      <c r="L40" s="34" t="n">
        <v>2</v>
      </c>
      <c r="M40" s="34" t="n">
        <v>1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7</v>
      </c>
      <c r="G41" s="28" t="n">
        <v>0</v>
      </c>
      <c r="H41" s="28" t="n">
        <v>317</v>
      </c>
      <c r="I41" s="28" t="n">
        <v>0</v>
      </c>
      <c r="J41" s="28" t="n">
        <v>3549</v>
      </c>
      <c r="K41" s="28" t="n">
        <v>2158</v>
      </c>
      <c r="L41" s="28" t="n">
        <v>6871.45</v>
      </c>
      <c r="M41" s="28" t="n">
        <v>7719</v>
      </c>
      <c r="N41" s="28" t="n">
        <v>20554.63</v>
      </c>
      <c r="O41" s="29" t="n">
        <v>0</v>
      </c>
      <c r="P41" s="30" t="n">
        <v>41366.08</v>
      </c>
      <c r="Q41" s="30" t="n">
        <f aca="false">IF(P40&gt;0,P41/P40,"")</f>
        <v>3182.006153846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2543</v>
      </c>
      <c r="O45" s="44" t="n">
        <v>69421</v>
      </c>
      <c r="P45" s="45" t="n">
        <v>141964</v>
      </c>
      <c r="Q45" s="45" t="n">
        <f aca="false">IF(P44&gt;0,P45/P44,"")</f>
        <v>354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6</v>
      </c>
      <c r="K46" s="21" t="n">
        <v>6</v>
      </c>
      <c r="L46" s="21" t="n">
        <v>7</v>
      </c>
      <c r="M46" s="21" t="n">
        <v>1</v>
      </c>
      <c r="N46" s="21" t="n">
        <v>7</v>
      </c>
      <c r="O46" s="22" t="n">
        <v>3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1.67</v>
      </c>
      <c r="F47" s="43" t="n">
        <v>197</v>
      </c>
      <c r="G47" s="43" t="n">
        <v>221.42</v>
      </c>
      <c r="H47" s="43" t="n">
        <v>657.56</v>
      </c>
      <c r="I47" s="43" t="n">
        <v>0</v>
      </c>
      <c r="J47" s="43" t="n">
        <v>5293.34</v>
      </c>
      <c r="K47" s="43" t="n">
        <v>8001.9</v>
      </c>
      <c r="L47" s="43" t="n">
        <v>18600.03</v>
      </c>
      <c r="M47" s="43" t="n">
        <v>7719</v>
      </c>
      <c r="N47" s="43" t="n">
        <v>145179.49</v>
      </c>
      <c r="O47" s="44" t="n">
        <v>175158.32</v>
      </c>
      <c r="P47" s="45" t="n">
        <v>361109.73</v>
      </c>
      <c r="Q47" s="45" t="n">
        <f aca="false">IF(P46&gt;0,P47/P46,"")</f>
        <v>10317.420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3</v>
      </c>
      <c r="H48" s="21" t="n">
        <v>5</v>
      </c>
      <c r="I48" s="21" t="n">
        <v>1</v>
      </c>
      <c r="J48" s="21" t="n">
        <v>13</v>
      </c>
      <c r="K48" s="21" t="n">
        <v>22</v>
      </c>
      <c r="L48" s="21" t="n">
        <v>29</v>
      </c>
      <c r="M48" s="21" t="n">
        <v>5</v>
      </c>
      <c r="N48" s="21" t="n">
        <v>5</v>
      </c>
      <c r="O48" s="22" t="n">
        <v>2</v>
      </c>
      <c r="P48" s="23" t="n"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.67</v>
      </c>
      <c r="F49" s="28" t="n">
        <v>140.56</v>
      </c>
      <c r="G49" s="28" t="n">
        <v>687.02</v>
      </c>
      <c r="H49" s="28" t="n">
        <v>1640.56</v>
      </c>
      <c r="I49" s="28" t="n">
        <v>452.24</v>
      </c>
      <c r="J49" s="28" t="n">
        <v>10859.13</v>
      </c>
      <c r="K49" s="28" t="n">
        <v>33664.93</v>
      </c>
      <c r="L49" s="28" t="n">
        <v>79148.16</v>
      </c>
      <c r="M49" s="28" t="n">
        <v>32278.1</v>
      </c>
      <c r="N49" s="28" t="n">
        <v>95983.6</v>
      </c>
      <c r="O49" s="29" t="n">
        <v>105737.32</v>
      </c>
      <c r="P49" s="30" t="n">
        <v>360673.29</v>
      </c>
      <c r="Q49" s="30" t="n">
        <f aca="false">IF(P48&gt;0,P49/P48,"")</f>
        <v>4145.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7</v>
      </c>
      <c r="K50" s="34" t="n">
        <v>12</v>
      </c>
      <c r="L50" s="34" t="n">
        <v>7</v>
      </c>
      <c r="M50" s="34" t="n">
        <v>3</v>
      </c>
      <c r="N50" s="34" t="n">
        <v>7</v>
      </c>
      <c r="O50" s="35" t="n">
        <v>2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7</v>
      </c>
      <c r="G51" s="28" t="n">
        <v>0</v>
      </c>
      <c r="H51" s="28" t="n">
        <v>317</v>
      </c>
      <c r="I51" s="28" t="n">
        <v>0</v>
      </c>
      <c r="J51" s="28" t="n">
        <v>6366</v>
      </c>
      <c r="K51" s="28" t="n">
        <v>14745.03</v>
      </c>
      <c r="L51" s="28" t="n">
        <v>20423.45</v>
      </c>
      <c r="M51" s="28" t="n">
        <v>22511</v>
      </c>
      <c r="N51" s="28" t="n">
        <v>111055.58</v>
      </c>
      <c r="O51" s="29" t="n">
        <v>684058.13</v>
      </c>
      <c r="P51" s="30" t="n">
        <v>859673.19</v>
      </c>
      <c r="Q51" s="30" t="n">
        <f aca="false">IF(P50&gt;0,P51/P50,"")</f>
        <v>21491.829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2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2850.23</v>
      </c>
      <c r="O55" s="44" t="n">
        <v>173097</v>
      </c>
      <c r="P55" s="45" t="n">
        <v>315947.23</v>
      </c>
      <c r="Q55" s="45" t="n">
        <f aca="false">IF(P54&gt;0,P55/P54,"")</f>
        <v>39493.40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3</v>
      </c>
      <c r="H56" s="21" t="n">
        <v>6</v>
      </c>
      <c r="I56" s="21" t="n">
        <v>1</v>
      </c>
      <c r="J56" s="21" t="n">
        <v>20</v>
      </c>
      <c r="K56" s="21" t="n">
        <v>34</v>
      </c>
      <c r="L56" s="21" t="n">
        <v>36</v>
      </c>
      <c r="M56" s="21" t="n">
        <v>8</v>
      </c>
      <c r="N56" s="21" t="n">
        <v>18</v>
      </c>
      <c r="O56" s="22" t="n">
        <v>6</v>
      </c>
      <c r="P56" s="23" t="n">
        <v>1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1.67</v>
      </c>
      <c r="F57" s="43" t="n">
        <v>337.56</v>
      </c>
      <c r="G57" s="43" t="n">
        <v>687.02</v>
      </c>
      <c r="H57" s="43" t="n">
        <v>1957.56</v>
      </c>
      <c r="I57" s="43" t="n">
        <v>452.24</v>
      </c>
      <c r="J57" s="43" t="n">
        <v>17225.13</v>
      </c>
      <c r="K57" s="43" t="n">
        <v>48409.96</v>
      </c>
      <c r="L57" s="43" t="n">
        <v>99571.61</v>
      </c>
      <c r="M57" s="43" t="n">
        <v>54789.1</v>
      </c>
      <c r="N57" s="43" t="n">
        <v>349889.41</v>
      </c>
      <c r="O57" s="44" t="n">
        <v>962892.45</v>
      </c>
      <c r="P57" s="45" t="n">
        <v>1536293.71</v>
      </c>
      <c r="Q57" s="45" t="n">
        <f aca="false">IF(P56&gt;0,P57/P56,"")</f>
        <v>11379.95340740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9</v>
      </c>
      <c r="J9" s="28" t="n">
        <v>647</v>
      </c>
      <c r="K9" s="28" t="n">
        <v>1552</v>
      </c>
      <c r="L9" s="28" t="n">
        <v>13177.7</v>
      </c>
      <c r="M9" s="28" t="n">
        <v>8884.95</v>
      </c>
      <c r="N9" s="28" t="n">
        <v>0</v>
      </c>
      <c r="O9" s="29" t="n">
        <v>0</v>
      </c>
      <c r="P9" s="30" t="n">
        <v>24680.65</v>
      </c>
      <c r="Q9" s="30" t="n">
        <f aca="false">IF(P8&gt;0,P9/P8,"")</f>
        <v>3085.0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9.46</v>
      </c>
      <c r="G11" s="28" t="n">
        <v>0</v>
      </c>
      <c r="H11" s="28" t="n">
        <v>0</v>
      </c>
      <c r="I11" s="28" t="n">
        <v>0</v>
      </c>
      <c r="J11" s="28" t="n">
        <v>819.63</v>
      </c>
      <c r="K11" s="28" t="n">
        <v>0</v>
      </c>
      <c r="L11" s="28" t="n">
        <v>0</v>
      </c>
      <c r="M11" s="28" t="n">
        <v>0</v>
      </c>
      <c r="N11" s="28" t="n">
        <v>11321</v>
      </c>
      <c r="O11" s="29" t="n">
        <v>0</v>
      </c>
      <c r="P11" s="30" t="n">
        <v>12310.09</v>
      </c>
      <c r="Q11" s="30" t="n">
        <f aca="false">IF(P10&gt;0,P11/P10,"")</f>
        <v>4103.36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7</v>
      </c>
      <c r="L12" s="34" t="n">
        <v>0</v>
      </c>
      <c r="M12" s="34" t="n">
        <v>4</v>
      </c>
      <c r="N12" s="34" t="n">
        <v>2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84</v>
      </c>
      <c r="K13" s="28" t="n">
        <v>11103</v>
      </c>
      <c r="L13" s="28" t="n">
        <v>0</v>
      </c>
      <c r="M13" s="28" t="n">
        <v>26804.42</v>
      </c>
      <c r="N13" s="28" t="n">
        <v>30253</v>
      </c>
      <c r="O13" s="29" t="n">
        <v>0</v>
      </c>
      <c r="P13" s="30" t="n">
        <v>70644.42</v>
      </c>
      <c r="Q13" s="30" t="n">
        <f aca="false">IF(P12&gt;0,P13/P12,"")</f>
        <v>4415.27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2648</v>
      </c>
      <c r="O15" s="44" t="n">
        <v>374171</v>
      </c>
      <c r="P15" s="45" t="n">
        <v>416819</v>
      </c>
      <c r="Q15" s="45" t="n">
        <f aca="false">IF(P14&gt;0,P15/P14,"")</f>
        <v>104204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5</v>
      </c>
      <c r="K16" s="21" t="n">
        <v>8</v>
      </c>
      <c r="L16" s="21" t="n">
        <v>4</v>
      </c>
      <c r="M16" s="21" t="n">
        <v>5</v>
      </c>
      <c r="N16" s="21" t="n">
        <v>5</v>
      </c>
      <c r="O16" s="22" t="n">
        <v>2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9.46</v>
      </c>
      <c r="G17" s="43" t="n">
        <v>0</v>
      </c>
      <c r="H17" s="43" t="n">
        <v>0</v>
      </c>
      <c r="I17" s="43" t="n">
        <v>419</v>
      </c>
      <c r="J17" s="43" t="n">
        <v>3950.63</v>
      </c>
      <c r="K17" s="43" t="n">
        <v>12655</v>
      </c>
      <c r="L17" s="43" t="n">
        <v>13177.7</v>
      </c>
      <c r="M17" s="43" t="n">
        <v>35689.37</v>
      </c>
      <c r="N17" s="43" t="n">
        <v>84222</v>
      </c>
      <c r="O17" s="44" t="n">
        <v>374171</v>
      </c>
      <c r="P17" s="45" t="n">
        <v>524454.16</v>
      </c>
      <c r="Q17" s="45" t="n">
        <f aca="false">IF(P16&gt;0,P17/P16,"")</f>
        <v>16917.87612903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3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6.03</v>
      </c>
      <c r="F19" s="28" t="n">
        <v>556.58</v>
      </c>
      <c r="G19" s="28" t="n">
        <v>0</v>
      </c>
      <c r="H19" s="28" t="n">
        <v>0</v>
      </c>
      <c r="I19" s="28" t="n">
        <v>0</v>
      </c>
      <c r="J19" s="28" t="n">
        <v>3182.16</v>
      </c>
      <c r="K19" s="28" t="n">
        <v>4547</v>
      </c>
      <c r="L19" s="28" t="n">
        <v>8921.32</v>
      </c>
      <c r="M19" s="28" t="n">
        <v>12493.6</v>
      </c>
      <c r="N19" s="28" t="n">
        <v>0</v>
      </c>
      <c r="O19" s="29" t="n">
        <v>0</v>
      </c>
      <c r="P19" s="30" t="n">
        <v>29776.69</v>
      </c>
      <c r="Q19" s="30" t="n">
        <f aca="false">IF(P18&gt;0,P19/P18,"")</f>
        <v>1861.04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9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9653</v>
      </c>
      <c r="P21" s="30" t="n">
        <v>59872</v>
      </c>
      <c r="Q21" s="30" t="n">
        <f aca="false">IF(P20&gt;0,P21/P20,"")</f>
        <v>299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1</v>
      </c>
      <c r="G22" s="34" t="n">
        <v>2</v>
      </c>
      <c r="H22" s="34" t="n">
        <v>1</v>
      </c>
      <c r="I22" s="34" t="n">
        <v>0</v>
      </c>
      <c r="J22" s="34" t="n">
        <v>3</v>
      </c>
      <c r="K22" s="34" t="n">
        <v>6</v>
      </c>
      <c r="L22" s="34" t="n">
        <v>1</v>
      </c>
      <c r="M22" s="34" t="n">
        <v>3</v>
      </c>
      <c r="N22" s="34" t="n">
        <v>1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85</v>
      </c>
      <c r="E23" s="28" t="n">
        <v>0</v>
      </c>
      <c r="F23" s="28" t="n">
        <v>169.98</v>
      </c>
      <c r="G23" s="28" t="n">
        <v>504</v>
      </c>
      <c r="H23" s="28" t="n">
        <v>328</v>
      </c>
      <c r="I23" s="28" t="n">
        <v>0</v>
      </c>
      <c r="J23" s="28" t="n">
        <v>1878.48</v>
      </c>
      <c r="K23" s="28" t="n">
        <v>8247</v>
      </c>
      <c r="L23" s="28" t="n">
        <v>2731</v>
      </c>
      <c r="M23" s="28" t="n">
        <v>17151.14</v>
      </c>
      <c r="N23" s="28" t="n">
        <v>10041</v>
      </c>
      <c r="O23" s="29" t="n">
        <v>134386</v>
      </c>
      <c r="P23" s="30" t="n">
        <v>175460.45</v>
      </c>
      <c r="Q23" s="30" t="n">
        <f aca="false">IF(P22&gt;0,P23/P22,"")</f>
        <v>7975.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6718</v>
      </c>
      <c r="O25" s="44" t="n">
        <v>1746595</v>
      </c>
      <c r="P25" s="45" t="n">
        <v>1793313</v>
      </c>
      <c r="Q25" s="45" t="n">
        <f aca="false">IF(P24&gt;0,P25/P24,"")</f>
        <v>448328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4</v>
      </c>
      <c r="G26" s="21" t="n">
        <v>3</v>
      </c>
      <c r="H26" s="21" t="n">
        <v>1</v>
      </c>
      <c r="I26" s="21" t="n">
        <v>0</v>
      </c>
      <c r="J26" s="21" t="n">
        <v>7</v>
      </c>
      <c r="K26" s="21" t="n">
        <v>9</v>
      </c>
      <c r="L26" s="21" t="n">
        <v>4</v>
      </c>
      <c r="M26" s="21" t="n">
        <v>5</v>
      </c>
      <c r="N26" s="21" t="n">
        <v>3</v>
      </c>
      <c r="O26" s="22" t="n">
        <v>4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85</v>
      </c>
      <c r="E27" s="43" t="n">
        <v>76.03</v>
      </c>
      <c r="F27" s="43" t="n">
        <v>726.56</v>
      </c>
      <c r="G27" s="43" t="n">
        <v>723</v>
      </c>
      <c r="H27" s="43" t="n">
        <v>328</v>
      </c>
      <c r="I27" s="43" t="n">
        <v>0</v>
      </c>
      <c r="J27" s="43" t="n">
        <v>5060.64</v>
      </c>
      <c r="K27" s="43" t="n">
        <v>12794</v>
      </c>
      <c r="L27" s="43" t="n">
        <v>11652.32</v>
      </c>
      <c r="M27" s="43" t="n">
        <v>29644.74</v>
      </c>
      <c r="N27" s="43" t="n">
        <v>56759</v>
      </c>
      <c r="O27" s="44" t="n">
        <v>1940634</v>
      </c>
      <c r="P27" s="45" t="n">
        <v>2058422.14</v>
      </c>
      <c r="Q27" s="45" t="n">
        <f aca="false">IF(P26&gt;0,P27/P26,"")</f>
        <v>46782.321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8</v>
      </c>
      <c r="M28" s="21" t="n">
        <v>2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09.07</v>
      </c>
      <c r="G29" s="28" t="n">
        <v>0</v>
      </c>
      <c r="H29" s="28" t="n">
        <v>0</v>
      </c>
      <c r="I29" s="28" t="n">
        <v>485.06</v>
      </c>
      <c r="J29" s="28" t="n">
        <v>0</v>
      </c>
      <c r="K29" s="28" t="n">
        <v>4115</v>
      </c>
      <c r="L29" s="28" t="n">
        <v>23244.77</v>
      </c>
      <c r="M29" s="28" t="n">
        <v>15496.74</v>
      </c>
      <c r="N29" s="28" t="n">
        <v>0</v>
      </c>
      <c r="O29" s="29" t="n">
        <v>0</v>
      </c>
      <c r="P29" s="30" t="n">
        <v>43650.64</v>
      </c>
      <c r="Q29" s="30" t="n">
        <f aca="false">IF(P28&gt;0,P29/P28,"")</f>
        <v>2728.1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8.34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09</v>
      </c>
      <c r="K31" s="28" t="n">
        <v>2296</v>
      </c>
      <c r="L31" s="28" t="n">
        <v>2017</v>
      </c>
      <c r="M31" s="28" t="n">
        <v>0</v>
      </c>
      <c r="N31" s="28" t="n">
        <v>18622</v>
      </c>
      <c r="O31" s="29" t="n">
        <v>0</v>
      </c>
      <c r="P31" s="30" t="n">
        <v>23822.34</v>
      </c>
      <c r="Q31" s="30" t="n">
        <f aca="false">IF(P30&gt;0,P31/P30,"")</f>
        <v>3970.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481.16</v>
      </c>
      <c r="N33" s="28" t="n">
        <v>54301</v>
      </c>
      <c r="O33" s="29" t="n">
        <v>0</v>
      </c>
      <c r="P33" s="30" t="n">
        <v>67782.16</v>
      </c>
      <c r="Q33" s="30" t="n">
        <f aca="false">IF(P32&gt;0,P33/P32,"")</f>
        <v>13556.4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696</v>
      </c>
      <c r="M35" s="43" t="n">
        <v>0</v>
      </c>
      <c r="N35" s="43" t="n">
        <v>74821.72</v>
      </c>
      <c r="O35" s="44" t="n">
        <v>736681.88</v>
      </c>
      <c r="P35" s="45" t="n">
        <v>815199.6</v>
      </c>
      <c r="Q35" s="45" t="n">
        <f aca="false">IF(P34&gt;0,P35/P34,"")</f>
        <v>135866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5</v>
      </c>
      <c r="L36" s="21" t="n">
        <v>10</v>
      </c>
      <c r="M36" s="21" t="n">
        <v>4</v>
      </c>
      <c r="N36" s="21" t="n">
        <v>7</v>
      </c>
      <c r="O36" s="22" t="n">
        <v>2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8.34</v>
      </c>
      <c r="F37" s="43" t="n">
        <v>309.07</v>
      </c>
      <c r="G37" s="43" t="n">
        <v>0</v>
      </c>
      <c r="H37" s="43" t="n">
        <v>0</v>
      </c>
      <c r="I37" s="43" t="n">
        <v>485.06</v>
      </c>
      <c r="J37" s="43" t="n">
        <v>809</v>
      </c>
      <c r="K37" s="43" t="n">
        <v>6411</v>
      </c>
      <c r="L37" s="43" t="n">
        <v>28957.77</v>
      </c>
      <c r="M37" s="43" t="n">
        <v>28977.9</v>
      </c>
      <c r="N37" s="43" t="n">
        <v>147744.72</v>
      </c>
      <c r="O37" s="44" t="n">
        <v>736681.88</v>
      </c>
      <c r="P37" s="45" t="n">
        <v>950454.74</v>
      </c>
      <c r="Q37" s="45" t="n">
        <f aca="false">IF(P36&gt;0,P37/P36,"")</f>
        <v>28801.65878787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9.18</v>
      </c>
      <c r="G39" s="28" t="n">
        <v>0</v>
      </c>
      <c r="H39" s="28" t="n">
        <v>0</v>
      </c>
      <c r="I39" s="28" t="n">
        <v>829.02</v>
      </c>
      <c r="J39" s="28" t="n">
        <v>991.74</v>
      </c>
      <c r="K39" s="28" t="n">
        <v>1604.29</v>
      </c>
      <c r="L39" s="28" t="n">
        <v>7000.62</v>
      </c>
      <c r="M39" s="28" t="n">
        <v>8717.57</v>
      </c>
      <c r="N39" s="28" t="n">
        <v>0</v>
      </c>
      <c r="O39" s="29" t="n">
        <v>0</v>
      </c>
      <c r="P39" s="30" t="n">
        <v>19452.42</v>
      </c>
      <c r="Q39" s="30" t="n">
        <f aca="false">IF(P38&gt;0,P39/P38,"")</f>
        <v>1945.2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027815.67</v>
      </c>
      <c r="P41" s="30" t="n">
        <v>3027815.67</v>
      </c>
      <c r="Q41" s="30" t="n">
        <f aca="false">IF(P40&gt;0,P41/P40,"")</f>
        <v>3027815.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1</v>
      </c>
      <c r="K42" s="34" t="n">
        <v>8</v>
      </c>
      <c r="L42" s="34" t="n">
        <v>1</v>
      </c>
      <c r="M42" s="34" t="n">
        <v>2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84</v>
      </c>
      <c r="I43" s="28" t="n">
        <v>0</v>
      </c>
      <c r="J43" s="28" t="n">
        <v>585</v>
      </c>
      <c r="K43" s="28" t="n">
        <v>10113.66</v>
      </c>
      <c r="L43" s="28" t="n">
        <v>3157</v>
      </c>
      <c r="M43" s="28" t="n">
        <v>12194.63</v>
      </c>
      <c r="N43" s="28" t="n">
        <v>49964.97</v>
      </c>
      <c r="O43" s="29" t="n">
        <v>0</v>
      </c>
      <c r="P43" s="30" t="n">
        <v>76699.26</v>
      </c>
      <c r="Q43" s="30" t="n">
        <f aca="false">IF(P42&gt;0,P43/P42,"")</f>
        <v>4793.70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0854</v>
      </c>
      <c r="O45" s="44" t="n">
        <v>4704510.91</v>
      </c>
      <c r="P45" s="45" t="n">
        <v>4845364.91</v>
      </c>
      <c r="Q45" s="45" t="n">
        <f aca="false">IF(P44&gt;0,P45/P44,"")</f>
        <v>692194.98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2</v>
      </c>
      <c r="J46" s="21" t="n">
        <v>2</v>
      </c>
      <c r="K46" s="21" t="n">
        <v>9</v>
      </c>
      <c r="L46" s="21" t="n">
        <v>4</v>
      </c>
      <c r="M46" s="21" t="n">
        <v>3</v>
      </c>
      <c r="N46" s="21" t="n">
        <v>6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9.18</v>
      </c>
      <c r="G47" s="43" t="n">
        <v>0</v>
      </c>
      <c r="H47" s="43" t="n">
        <v>684</v>
      </c>
      <c r="I47" s="43" t="n">
        <v>829.02</v>
      </c>
      <c r="J47" s="43" t="n">
        <v>1576.74</v>
      </c>
      <c r="K47" s="43" t="n">
        <v>11717.95</v>
      </c>
      <c r="L47" s="43" t="n">
        <v>10157.62</v>
      </c>
      <c r="M47" s="43" t="n">
        <v>20912.2</v>
      </c>
      <c r="N47" s="43" t="n">
        <v>190818.97</v>
      </c>
      <c r="O47" s="44" t="n">
        <v>7732326.58</v>
      </c>
      <c r="P47" s="45" t="n">
        <v>7969332.26</v>
      </c>
      <c r="Q47" s="45" t="n">
        <f aca="false">IF(P46&gt;0,P47/P46,"")</f>
        <v>234392.12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7</v>
      </c>
      <c r="G48" s="21" t="n">
        <v>0</v>
      </c>
      <c r="H48" s="21" t="n">
        <v>0</v>
      </c>
      <c r="I48" s="21" t="n">
        <v>4</v>
      </c>
      <c r="J48" s="21" t="n">
        <v>6</v>
      </c>
      <c r="K48" s="21" t="n">
        <v>8</v>
      </c>
      <c r="L48" s="21" t="n">
        <v>18</v>
      </c>
      <c r="M48" s="21" t="n">
        <v>6</v>
      </c>
      <c r="N48" s="21" t="n">
        <v>0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6.03</v>
      </c>
      <c r="F49" s="28" t="n">
        <v>1174.83</v>
      </c>
      <c r="G49" s="28" t="n">
        <v>0</v>
      </c>
      <c r="H49" s="28" t="n">
        <v>0</v>
      </c>
      <c r="I49" s="28" t="n">
        <v>1733.08</v>
      </c>
      <c r="J49" s="28" t="n">
        <v>4820.9</v>
      </c>
      <c r="K49" s="28" t="n">
        <v>11818.29</v>
      </c>
      <c r="L49" s="28" t="n">
        <v>52344.41</v>
      </c>
      <c r="M49" s="28" t="n">
        <v>45592.86</v>
      </c>
      <c r="N49" s="28" t="n">
        <v>0</v>
      </c>
      <c r="O49" s="29" t="n">
        <v>0</v>
      </c>
      <c r="P49" s="30" t="n">
        <v>117560.4</v>
      </c>
      <c r="Q49" s="30" t="n">
        <f aca="false">IF(P48&gt;0,P49/P48,"")</f>
        <v>2351.2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1</v>
      </c>
      <c r="M50" s="34" t="n">
        <v>0</v>
      </c>
      <c r="N50" s="34" t="n">
        <v>2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8.34</v>
      </c>
      <c r="F51" s="28" t="n">
        <v>169.46</v>
      </c>
      <c r="G51" s="28" t="n">
        <v>219</v>
      </c>
      <c r="H51" s="28" t="n">
        <v>0</v>
      </c>
      <c r="I51" s="28" t="n">
        <v>0</v>
      </c>
      <c r="J51" s="28" t="n">
        <v>1628.63</v>
      </c>
      <c r="K51" s="28" t="n">
        <v>2296</v>
      </c>
      <c r="L51" s="28" t="n">
        <v>2017</v>
      </c>
      <c r="M51" s="28" t="n">
        <v>0</v>
      </c>
      <c r="N51" s="28" t="n">
        <v>29943</v>
      </c>
      <c r="O51" s="29" t="n">
        <v>3087468.67</v>
      </c>
      <c r="P51" s="30" t="n">
        <v>3123820.1</v>
      </c>
      <c r="Q51" s="30" t="n">
        <f aca="false">IF(P50&gt;0,P51/P50,"")</f>
        <v>260318.34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1</v>
      </c>
      <c r="G52" s="34" t="n">
        <v>2</v>
      </c>
      <c r="H52" s="34" t="n">
        <v>3</v>
      </c>
      <c r="I52" s="34" t="n">
        <v>0</v>
      </c>
      <c r="J52" s="34" t="n">
        <v>7</v>
      </c>
      <c r="K52" s="34" t="n">
        <v>21</v>
      </c>
      <c r="L52" s="34" t="n">
        <v>2</v>
      </c>
      <c r="M52" s="34" t="n">
        <v>11</v>
      </c>
      <c r="N52" s="34" t="n">
        <v>8</v>
      </c>
      <c r="O52" s="35" t="n">
        <v>1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.85</v>
      </c>
      <c r="E53" s="28" t="n">
        <v>0</v>
      </c>
      <c r="F53" s="28" t="n">
        <v>169.98</v>
      </c>
      <c r="G53" s="28" t="n">
        <v>504</v>
      </c>
      <c r="H53" s="28" t="n">
        <v>1012</v>
      </c>
      <c r="I53" s="28" t="n">
        <v>0</v>
      </c>
      <c r="J53" s="28" t="n">
        <v>4947.48</v>
      </c>
      <c r="K53" s="28" t="n">
        <v>29463.66</v>
      </c>
      <c r="L53" s="28" t="n">
        <v>5888</v>
      </c>
      <c r="M53" s="28" t="n">
        <v>69631.35</v>
      </c>
      <c r="N53" s="28" t="n">
        <v>144559.97</v>
      </c>
      <c r="O53" s="29" t="n">
        <v>134386</v>
      </c>
      <c r="P53" s="30" t="n">
        <v>390586.29</v>
      </c>
      <c r="Q53" s="30" t="n">
        <f aca="false">IF(P52&gt;0,P53/P52,"")</f>
        <v>6620.106610169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1</v>
      </c>
      <c r="O54" s="35" t="n">
        <v>9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696</v>
      </c>
      <c r="M55" s="43" t="n">
        <v>0</v>
      </c>
      <c r="N55" s="43" t="n">
        <v>305041.72</v>
      </c>
      <c r="O55" s="44" t="n">
        <v>7561958.79</v>
      </c>
      <c r="P55" s="45" t="n">
        <v>7870696.51</v>
      </c>
      <c r="Q55" s="45" t="n">
        <f aca="false">IF(P54&gt;0,P55/P54,"")</f>
        <v>374795.0719047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9</v>
      </c>
      <c r="G56" s="21" t="n">
        <v>3</v>
      </c>
      <c r="H56" s="21" t="n">
        <v>3</v>
      </c>
      <c r="I56" s="21" t="n">
        <v>4</v>
      </c>
      <c r="J56" s="21" t="n">
        <v>15</v>
      </c>
      <c r="K56" s="21" t="n">
        <v>31</v>
      </c>
      <c r="L56" s="21" t="n">
        <v>22</v>
      </c>
      <c r="M56" s="21" t="n">
        <v>17</v>
      </c>
      <c r="N56" s="21" t="n">
        <v>21</v>
      </c>
      <c r="O56" s="22" t="n">
        <v>12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85</v>
      </c>
      <c r="E57" s="43" t="n">
        <v>154.37</v>
      </c>
      <c r="F57" s="43" t="n">
        <v>1514.27</v>
      </c>
      <c r="G57" s="43" t="n">
        <v>723</v>
      </c>
      <c r="H57" s="43" t="n">
        <v>1012</v>
      </c>
      <c r="I57" s="43" t="n">
        <v>1733.08</v>
      </c>
      <c r="J57" s="43" t="n">
        <v>11397.01</v>
      </c>
      <c r="K57" s="43" t="n">
        <v>43577.95</v>
      </c>
      <c r="L57" s="43" t="n">
        <v>63945.41</v>
      </c>
      <c r="M57" s="43" t="n">
        <v>115224.21</v>
      </c>
      <c r="N57" s="43" t="n">
        <v>479544.69</v>
      </c>
      <c r="O57" s="44" t="n">
        <v>10783813.46</v>
      </c>
      <c r="P57" s="45" t="n">
        <v>11502663.3</v>
      </c>
      <c r="Q57" s="45" t="n">
        <f aca="false">IF(P56&gt;0,P57/P56,"")</f>
        <v>81004.67112676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25.16</v>
      </c>
      <c r="M9" s="28" t="n">
        <v>0</v>
      </c>
      <c r="N9" s="28" t="n">
        <v>0</v>
      </c>
      <c r="O9" s="29" t="n">
        <v>0</v>
      </c>
      <c r="P9" s="30" t="n">
        <v>2825.16</v>
      </c>
      <c r="Q9" s="30" t="n">
        <f aca="false">IF(P8&gt;0,P9/P8,"")</f>
        <v>2825.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7370</v>
      </c>
      <c r="O13" s="29" t="n">
        <v>0</v>
      </c>
      <c r="P13" s="30" t="n">
        <v>57370</v>
      </c>
      <c r="Q13" s="30" t="n">
        <f aca="false">IF(P12&gt;0,P13/P12,"")</f>
        <v>286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056</v>
      </c>
      <c r="O15" s="44" t="n">
        <v>0</v>
      </c>
      <c r="P15" s="45" t="n">
        <v>13056</v>
      </c>
      <c r="Q15" s="45" t="n">
        <f aca="false">IF(P14&gt;0,P15/P14,"")</f>
        <v>130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3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25.16</v>
      </c>
      <c r="M17" s="43" t="n">
        <v>0</v>
      </c>
      <c r="N17" s="43" t="n">
        <v>70426</v>
      </c>
      <c r="O17" s="44" t="n">
        <v>0</v>
      </c>
      <c r="P17" s="45" t="n">
        <v>73251.16</v>
      </c>
      <c r="Q17" s="45" t="n">
        <f aca="false">IF(P16&gt;0,P17/P16,"")</f>
        <v>18312.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8.9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98</v>
      </c>
      <c r="M19" s="28" t="n">
        <v>6141</v>
      </c>
      <c r="N19" s="28" t="n">
        <v>0</v>
      </c>
      <c r="O19" s="29" t="n">
        <v>0</v>
      </c>
      <c r="P19" s="30" t="n">
        <v>8817.99</v>
      </c>
      <c r="Q19" s="30" t="n">
        <f aca="false">IF(P18&gt;0,P19/P18,"")</f>
        <v>2939.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207.8</v>
      </c>
      <c r="N23" s="28" t="n">
        <v>12357</v>
      </c>
      <c r="O23" s="29" t="n">
        <v>56314</v>
      </c>
      <c r="P23" s="30" t="n">
        <v>81878.8</v>
      </c>
      <c r="Q23" s="30" t="n">
        <f aca="false">IF(P22&gt;0,P23/P22,"")</f>
        <v>20469.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3</v>
      </c>
      <c r="N26" s="21" t="n">
        <v>1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8.9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598</v>
      </c>
      <c r="M27" s="43" t="n">
        <v>19348.8</v>
      </c>
      <c r="N27" s="43" t="n">
        <v>12357</v>
      </c>
      <c r="O27" s="44" t="n">
        <v>56314</v>
      </c>
      <c r="P27" s="45" t="n">
        <v>90696.79</v>
      </c>
      <c r="Q27" s="45" t="n">
        <f aca="false">IF(P26&gt;0,P27/P26,"")</f>
        <v>12956.68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320.73</v>
      </c>
      <c r="M29" s="28" t="n">
        <v>0</v>
      </c>
      <c r="N29" s="28" t="n">
        <v>0</v>
      </c>
      <c r="O29" s="29" t="n">
        <v>0</v>
      </c>
      <c r="P29" s="30" t="n">
        <v>5320.73</v>
      </c>
      <c r="Q29" s="30" t="n">
        <f aca="false">IF(P28&gt;0,P29/P28,"")</f>
        <v>2660.3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777</v>
      </c>
      <c r="N31" s="28" t="n">
        <v>0</v>
      </c>
      <c r="O31" s="29" t="n">
        <v>0</v>
      </c>
      <c r="P31" s="30" t="n">
        <v>8777</v>
      </c>
      <c r="Q31" s="30" t="n">
        <f aca="false">IF(P30&gt;0,P31/P30,"")</f>
        <v>87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6198</v>
      </c>
      <c r="O33" s="29" t="n">
        <v>0</v>
      </c>
      <c r="P33" s="30" t="n">
        <v>36198</v>
      </c>
      <c r="Q33" s="30" t="n">
        <f aca="false">IF(P32&gt;0,P33/P32,"")</f>
        <v>361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097</v>
      </c>
      <c r="O35" s="44" t="n">
        <v>0</v>
      </c>
      <c r="P35" s="45" t="n">
        <v>14097</v>
      </c>
      <c r="Q35" s="45" t="n">
        <f aca="false">IF(P34&gt;0,P35/P34,"")</f>
        <v>140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1</v>
      </c>
      <c r="N36" s="21" t="n">
        <v>2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320.73</v>
      </c>
      <c r="M37" s="43" t="n">
        <v>8777</v>
      </c>
      <c r="N37" s="43" t="n">
        <v>50295</v>
      </c>
      <c r="O37" s="44" t="n">
        <v>0</v>
      </c>
      <c r="P37" s="45" t="n">
        <v>64392.73</v>
      </c>
      <c r="Q37" s="45" t="n">
        <f aca="false">IF(P36&gt;0,P37/P36,"")</f>
        <v>12878.5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716</v>
      </c>
      <c r="M39" s="28" t="n">
        <v>6431.88</v>
      </c>
      <c r="N39" s="28" t="n">
        <v>24381.85</v>
      </c>
      <c r="O39" s="29" t="n">
        <v>0</v>
      </c>
      <c r="P39" s="30" t="n">
        <v>39529.73</v>
      </c>
      <c r="Q39" s="30" t="n">
        <f aca="false">IF(P38&gt;0,P39/P38,"")</f>
        <v>6588.28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1</v>
      </c>
      <c r="N46" s="21" t="n">
        <v>2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716</v>
      </c>
      <c r="M47" s="43" t="n">
        <v>6431.88</v>
      </c>
      <c r="N47" s="43" t="n">
        <v>24381.85</v>
      </c>
      <c r="O47" s="44" t="n">
        <v>0</v>
      </c>
      <c r="P47" s="45" t="n">
        <v>39529.73</v>
      </c>
      <c r="Q47" s="45" t="n">
        <f aca="false">IF(P46&gt;0,P47/P46,"")</f>
        <v>6588.288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2</v>
      </c>
      <c r="N48" s="21" t="n">
        <v>2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8.99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9459.89</v>
      </c>
      <c r="M49" s="28" t="n">
        <v>12572.88</v>
      </c>
      <c r="N49" s="28" t="n">
        <v>24381.85</v>
      </c>
      <c r="O49" s="29" t="n">
        <v>0</v>
      </c>
      <c r="P49" s="30" t="n">
        <v>56493.61</v>
      </c>
      <c r="Q49" s="30" t="n">
        <f aca="false">IF(P48&gt;0,P49/P48,"")</f>
        <v>4707.80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777</v>
      </c>
      <c r="N51" s="28" t="n">
        <v>0</v>
      </c>
      <c r="O51" s="29" t="n">
        <v>0</v>
      </c>
      <c r="P51" s="30" t="n">
        <v>8777</v>
      </c>
      <c r="Q51" s="30" t="n">
        <f aca="false">IF(P50&gt;0,P51/P50,"")</f>
        <v>87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4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207.8</v>
      </c>
      <c r="N53" s="28" t="n">
        <v>105925</v>
      </c>
      <c r="O53" s="29" t="n">
        <v>56314</v>
      </c>
      <c r="P53" s="30" t="n">
        <v>175446.8</v>
      </c>
      <c r="Q53" s="30" t="n">
        <f aca="false">IF(P52&gt;0,P53/P52,"")</f>
        <v>25063.828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7153</v>
      </c>
      <c r="O55" s="44" t="n">
        <v>0</v>
      </c>
      <c r="P55" s="45" t="n">
        <v>27153</v>
      </c>
      <c r="Q55" s="45" t="n">
        <f aca="false">IF(P54&gt;0,P55/P54,"")</f>
        <v>13576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7</v>
      </c>
      <c r="M56" s="21" t="n">
        <v>5</v>
      </c>
      <c r="N56" s="21" t="n">
        <v>8</v>
      </c>
      <c r="O56" s="22" t="n">
        <v>1</v>
      </c>
      <c r="P56" s="23" t="n">
        <v>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8.99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9459.89</v>
      </c>
      <c r="M57" s="43" t="n">
        <v>34557.68</v>
      </c>
      <c r="N57" s="43" t="n">
        <v>157459.85</v>
      </c>
      <c r="O57" s="44" t="n">
        <v>56314</v>
      </c>
      <c r="P57" s="45" t="n">
        <v>267870.41</v>
      </c>
      <c r="Q57" s="45" t="n">
        <f aca="false">IF(P56&gt;0,P57/P56,"")</f>
        <v>12175.9277272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017</v>
      </c>
      <c r="L9" s="28" t="n">
        <v>7842.65</v>
      </c>
      <c r="M9" s="28" t="n">
        <v>10734.35</v>
      </c>
      <c r="N9" s="28" t="n">
        <v>0</v>
      </c>
      <c r="O9" s="29" t="n">
        <v>0</v>
      </c>
      <c r="P9" s="30" t="n">
        <v>21684</v>
      </c>
      <c r="Q9" s="30" t="n">
        <f aca="false">IF(P8&gt;0,P9/P8,"")</f>
        <v>3097.71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949.03</v>
      </c>
      <c r="N13" s="28" t="n">
        <v>62938.12</v>
      </c>
      <c r="O13" s="29" t="n">
        <v>0</v>
      </c>
      <c r="P13" s="30" t="n">
        <v>68887.15</v>
      </c>
      <c r="Q13" s="30" t="n">
        <f aca="false">IF(P12&gt;0,P13/P12,"")</f>
        <v>17221.7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5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3339.96</v>
      </c>
      <c r="O15" s="44" t="n">
        <v>1162539</v>
      </c>
      <c r="P15" s="45" t="n">
        <v>1295933.96</v>
      </c>
      <c r="Q15" s="45" t="n">
        <f aca="false">IF(P14&gt;0,P15/P14,"")</f>
        <v>117812.17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3</v>
      </c>
      <c r="N16" s="21" t="n">
        <v>7</v>
      </c>
      <c r="O16" s="22" t="n">
        <v>5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5</v>
      </c>
      <c r="E17" s="43" t="n">
        <v>9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017</v>
      </c>
      <c r="L17" s="43" t="n">
        <v>7842.65</v>
      </c>
      <c r="M17" s="43" t="n">
        <v>16683.38</v>
      </c>
      <c r="N17" s="43" t="n">
        <v>196278.08</v>
      </c>
      <c r="O17" s="44" t="n">
        <v>1162539</v>
      </c>
      <c r="P17" s="45" t="n">
        <v>1386505.11</v>
      </c>
      <c r="Q17" s="45" t="n">
        <f aca="false">IF(P16&gt;0,P17/P16,"")</f>
        <v>63022.959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69.91</v>
      </c>
      <c r="L19" s="28" t="n">
        <v>2571.97</v>
      </c>
      <c r="M19" s="28" t="n">
        <v>0</v>
      </c>
      <c r="N19" s="28" t="n">
        <v>0</v>
      </c>
      <c r="O19" s="29" t="n">
        <v>0</v>
      </c>
      <c r="P19" s="30" t="n">
        <v>4541.88</v>
      </c>
      <c r="Q19" s="30" t="n">
        <f aca="false">IF(P18&gt;0,P19/P18,"")</f>
        <v>2270.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4229</v>
      </c>
      <c r="O21" s="29" t="n">
        <v>0</v>
      </c>
      <c r="P21" s="30" t="n">
        <v>34229</v>
      </c>
      <c r="Q21" s="30" t="n">
        <f aca="false">IF(P20&gt;0,P21/P20,"")</f>
        <v>342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571</v>
      </c>
      <c r="N23" s="28" t="n">
        <v>72310.49</v>
      </c>
      <c r="O23" s="29" t="n">
        <v>0</v>
      </c>
      <c r="P23" s="30" t="n">
        <v>89881.49</v>
      </c>
      <c r="Q23" s="30" t="n">
        <f aca="false">IF(P22&gt;0,P23/P22,"")</f>
        <v>14980.24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0952.5</v>
      </c>
      <c r="O25" s="44" t="n">
        <v>920524.4</v>
      </c>
      <c r="P25" s="45" t="n">
        <v>1081476.9</v>
      </c>
      <c r="Q25" s="45" t="n">
        <f aca="false">IF(P24&gt;0,P25/P24,"")</f>
        <v>90123.0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3</v>
      </c>
      <c r="N26" s="21" t="n">
        <v>11</v>
      </c>
      <c r="O26" s="22" t="n">
        <v>5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69.91</v>
      </c>
      <c r="L27" s="43" t="n">
        <v>2571.97</v>
      </c>
      <c r="M27" s="43" t="n">
        <v>17571</v>
      </c>
      <c r="N27" s="43" t="n">
        <v>267491.99</v>
      </c>
      <c r="O27" s="44" t="n">
        <v>920524.4</v>
      </c>
      <c r="P27" s="45" t="n">
        <v>1210129.27</v>
      </c>
      <c r="Q27" s="45" t="n">
        <f aca="false">IF(P26&gt;0,P27/P26,"")</f>
        <v>57625.20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42</v>
      </c>
      <c r="M29" s="28" t="n">
        <v>0</v>
      </c>
      <c r="N29" s="28" t="n">
        <v>10532.83</v>
      </c>
      <c r="O29" s="29" t="n">
        <v>0</v>
      </c>
      <c r="P29" s="30" t="n">
        <v>13474.83</v>
      </c>
      <c r="Q29" s="30" t="n">
        <f aca="false">IF(P28&gt;0,P29/P28,"")</f>
        <v>6737.4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7</v>
      </c>
      <c r="G30" s="34" t="n">
        <v>3</v>
      </c>
      <c r="H30" s="34" t="n">
        <v>2</v>
      </c>
      <c r="I30" s="34" t="n">
        <v>1</v>
      </c>
      <c r="J30" s="34" t="n">
        <v>0</v>
      </c>
      <c r="K30" s="34" t="n">
        <v>0</v>
      </c>
      <c r="L30" s="34" t="n">
        <v>4</v>
      </c>
      <c r="M30" s="34" t="n">
        <v>3</v>
      </c>
      <c r="N30" s="34" t="n">
        <v>0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4</v>
      </c>
      <c r="E31" s="28" t="n">
        <v>0</v>
      </c>
      <c r="F31" s="28" t="n">
        <v>1093</v>
      </c>
      <c r="G31" s="28" t="n">
        <v>748</v>
      </c>
      <c r="H31" s="28" t="n">
        <v>690</v>
      </c>
      <c r="I31" s="28" t="n">
        <v>470</v>
      </c>
      <c r="J31" s="28" t="n">
        <v>0</v>
      </c>
      <c r="K31" s="28" t="n">
        <v>0</v>
      </c>
      <c r="L31" s="28" t="n">
        <v>11002</v>
      </c>
      <c r="M31" s="28" t="n">
        <v>19456.3</v>
      </c>
      <c r="N31" s="28" t="n">
        <v>0</v>
      </c>
      <c r="O31" s="29" t="n">
        <v>0</v>
      </c>
      <c r="P31" s="30" t="n">
        <v>33465.7</v>
      </c>
      <c r="Q31" s="30" t="n">
        <f aca="false">IF(P30&gt;0,P31/P30,"")</f>
        <v>1593.604761904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2</v>
      </c>
      <c r="M32" s="34" t="n">
        <v>4</v>
      </c>
      <c r="N32" s="34" t="n">
        <v>6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82.23</v>
      </c>
      <c r="K33" s="28" t="n">
        <v>1561</v>
      </c>
      <c r="L33" s="28" t="n">
        <v>6048</v>
      </c>
      <c r="M33" s="28" t="n">
        <v>28515</v>
      </c>
      <c r="N33" s="28" t="n">
        <v>91067.98</v>
      </c>
      <c r="O33" s="29" t="n">
        <v>142056</v>
      </c>
      <c r="P33" s="30" t="n">
        <v>270130.21</v>
      </c>
      <c r="Q33" s="30" t="n">
        <f aca="false">IF(P32&gt;0,P33/P32,"")</f>
        <v>18008.680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9</v>
      </c>
      <c r="O34" s="35" t="n">
        <v>4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38</v>
      </c>
      <c r="L35" s="43" t="n">
        <v>0</v>
      </c>
      <c r="M35" s="43" t="n">
        <v>0</v>
      </c>
      <c r="N35" s="43" t="n">
        <v>172718.58</v>
      </c>
      <c r="O35" s="44" t="n">
        <v>672990</v>
      </c>
      <c r="P35" s="45" t="n">
        <v>847546.58</v>
      </c>
      <c r="Q35" s="45" t="n">
        <f aca="false">IF(P34&gt;0,P35/P34,"")</f>
        <v>60539.04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7</v>
      </c>
      <c r="G36" s="21" t="n">
        <v>3</v>
      </c>
      <c r="H36" s="21" t="n">
        <v>2</v>
      </c>
      <c r="I36" s="21" t="n">
        <v>1</v>
      </c>
      <c r="J36" s="21" t="n">
        <v>1</v>
      </c>
      <c r="K36" s="21" t="n">
        <v>2</v>
      </c>
      <c r="L36" s="21" t="n">
        <v>7</v>
      </c>
      <c r="M36" s="21" t="n">
        <v>7</v>
      </c>
      <c r="N36" s="21" t="n">
        <v>16</v>
      </c>
      <c r="O36" s="22" t="n">
        <v>5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4</v>
      </c>
      <c r="E37" s="43" t="n">
        <v>0</v>
      </c>
      <c r="F37" s="43" t="n">
        <v>1093</v>
      </c>
      <c r="G37" s="43" t="n">
        <v>748</v>
      </c>
      <c r="H37" s="43" t="n">
        <v>690</v>
      </c>
      <c r="I37" s="43" t="n">
        <v>470</v>
      </c>
      <c r="J37" s="43" t="n">
        <v>882.23</v>
      </c>
      <c r="K37" s="43" t="n">
        <v>3399</v>
      </c>
      <c r="L37" s="43" t="n">
        <v>19992</v>
      </c>
      <c r="M37" s="43" t="n">
        <v>47971.3</v>
      </c>
      <c r="N37" s="43" t="n">
        <v>274319.39</v>
      </c>
      <c r="O37" s="44" t="n">
        <v>815046</v>
      </c>
      <c r="P37" s="45" t="n">
        <v>1164617.32</v>
      </c>
      <c r="Q37" s="45" t="n">
        <f aca="false">IF(P36&gt;0,P37/P36,"")</f>
        <v>22396.48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412</v>
      </c>
      <c r="K39" s="28" t="n">
        <v>1260</v>
      </c>
      <c r="L39" s="28" t="n">
        <v>0</v>
      </c>
      <c r="M39" s="28" t="n">
        <v>7381.18</v>
      </c>
      <c r="N39" s="28" t="n">
        <v>0</v>
      </c>
      <c r="O39" s="29" t="n">
        <v>0</v>
      </c>
      <c r="P39" s="30" t="n">
        <v>11053.18</v>
      </c>
      <c r="Q39" s="30" t="n">
        <f aca="false">IF(P38&gt;0,P39/P38,"")</f>
        <v>2210.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5</v>
      </c>
      <c r="G40" s="34" t="n">
        <v>5</v>
      </c>
      <c r="H40" s="34" t="n">
        <v>10</v>
      </c>
      <c r="I40" s="34" t="n">
        <v>1</v>
      </c>
      <c r="J40" s="34" t="n">
        <v>1</v>
      </c>
      <c r="K40" s="34" t="n">
        <v>1</v>
      </c>
      <c r="L40" s="34" t="n">
        <v>5</v>
      </c>
      <c r="M40" s="34" t="n">
        <v>1</v>
      </c>
      <c r="N40" s="34" t="n">
        <v>1</v>
      </c>
      <c r="O40" s="35" t="n">
        <v>1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722.4</v>
      </c>
      <c r="G41" s="28" t="n">
        <v>1220.1</v>
      </c>
      <c r="H41" s="28" t="n">
        <v>3351.74</v>
      </c>
      <c r="I41" s="28" t="n">
        <v>442</v>
      </c>
      <c r="J41" s="28" t="n">
        <v>649</v>
      </c>
      <c r="K41" s="28" t="n">
        <v>1055.78</v>
      </c>
      <c r="L41" s="28" t="n">
        <v>20256.46</v>
      </c>
      <c r="M41" s="28" t="n">
        <v>5550</v>
      </c>
      <c r="N41" s="28" t="n">
        <v>18129</v>
      </c>
      <c r="O41" s="29" t="n">
        <v>119881</v>
      </c>
      <c r="P41" s="30" t="n">
        <v>171257.48</v>
      </c>
      <c r="Q41" s="30" t="n">
        <f aca="false">IF(P40&gt;0,P41/P40,"")</f>
        <v>5524.434838709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9</v>
      </c>
      <c r="L42" s="34" t="n">
        <v>3</v>
      </c>
      <c r="M42" s="34" t="n">
        <v>2</v>
      </c>
      <c r="N42" s="34" t="n">
        <v>2</v>
      </c>
      <c r="O42" s="35" t="n">
        <v>3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0</v>
      </c>
      <c r="F43" s="28" t="n">
        <v>157.9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0340.04</v>
      </c>
      <c r="L43" s="28" t="n">
        <v>12797.3</v>
      </c>
      <c r="M43" s="28" t="n">
        <v>11704.05</v>
      </c>
      <c r="N43" s="28" t="n">
        <v>24488</v>
      </c>
      <c r="O43" s="29" t="n">
        <v>238590.84</v>
      </c>
      <c r="P43" s="30" t="n">
        <v>308168.14</v>
      </c>
      <c r="Q43" s="30" t="n">
        <f aca="false">IF(P42&gt;0,P43/P42,"")</f>
        <v>9940.907741935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7</v>
      </c>
      <c r="O44" s="35" t="n">
        <v>4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14</v>
      </c>
      <c r="L45" s="43" t="n">
        <v>0</v>
      </c>
      <c r="M45" s="43" t="n">
        <v>0</v>
      </c>
      <c r="N45" s="43" t="n">
        <v>170846.2</v>
      </c>
      <c r="O45" s="44" t="n">
        <v>1009853.75</v>
      </c>
      <c r="P45" s="45" t="n">
        <v>1181713.95</v>
      </c>
      <c r="Q45" s="45" t="n">
        <f aca="false">IF(P44&gt;0,P45/P44,"")</f>
        <v>98476.1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6</v>
      </c>
      <c r="G46" s="21" t="n">
        <v>5</v>
      </c>
      <c r="H46" s="21" t="n">
        <v>10</v>
      </c>
      <c r="I46" s="21" t="n">
        <v>1</v>
      </c>
      <c r="J46" s="21" t="n">
        <v>4</v>
      </c>
      <c r="K46" s="21" t="n">
        <v>22</v>
      </c>
      <c r="L46" s="21" t="n">
        <v>8</v>
      </c>
      <c r="M46" s="21" t="n">
        <v>4</v>
      </c>
      <c r="N46" s="21" t="n">
        <v>10</v>
      </c>
      <c r="O46" s="22" t="n">
        <v>8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0</v>
      </c>
      <c r="F47" s="43" t="n">
        <v>880.31</v>
      </c>
      <c r="G47" s="43" t="n">
        <v>1220.1</v>
      </c>
      <c r="H47" s="43" t="n">
        <v>3351.74</v>
      </c>
      <c r="I47" s="43" t="n">
        <v>442</v>
      </c>
      <c r="J47" s="43" t="n">
        <v>3061</v>
      </c>
      <c r="K47" s="43" t="n">
        <v>23669.82</v>
      </c>
      <c r="L47" s="43" t="n">
        <v>33053.76</v>
      </c>
      <c r="M47" s="43" t="n">
        <v>24635.23</v>
      </c>
      <c r="N47" s="43" t="n">
        <v>213463.2</v>
      </c>
      <c r="O47" s="44" t="n">
        <v>1368325.59</v>
      </c>
      <c r="P47" s="45" t="n">
        <v>1672192.75</v>
      </c>
      <c r="Q47" s="45" t="n">
        <f aca="false">IF(P46&gt;0,P47/P46,"")</f>
        <v>21166.9968354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4</v>
      </c>
      <c r="M48" s="21" t="n">
        <v>3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412</v>
      </c>
      <c r="K49" s="28" t="n">
        <v>6246.91</v>
      </c>
      <c r="L49" s="28" t="n">
        <v>13356.62</v>
      </c>
      <c r="M49" s="28" t="n">
        <v>18115.53</v>
      </c>
      <c r="N49" s="28" t="n">
        <v>10532.83</v>
      </c>
      <c r="O49" s="29" t="n">
        <v>0</v>
      </c>
      <c r="P49" s="30" t="n">
        <v>50753.89</v>
      </c>
      <c r="Q49" s="30" t="n">
        <f aca="false">IF(P48&gt;0,P49/P48,"")</f>
        <v>3172.11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2</v>
      </c>
      <c r="G50" s="34" t="n">
        <v>8</v>
      </c>
      <c r="H50" s="34" t="n">
        <v>12</v>
      </c>
      <c r="I50" s="34" t="n">
        <v>2</v>
      </c>
      <c r="J50" s="34" t="n">
        <v>1</v>
      </c>
      <c r="K50" s="34" t="n">
        <v>1</v>
      </c>
      <c r="L50" s="34" t="n">
        <v>9</v>
      </c>
      <c r="M50" s="34" t="n">
        <v>4</v>
      </c>
      <c r="N50" s="34" t="n">
        <v>2</v>
      </c>
      <c r="O50" s="35" t="n">
        <v>1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4</v>
      </c>
      <c r="E51" s="28" t="n">
        <v>0</v>
      </c>
      <c r="F51" s="28" t="n">
        <v>1815.4</v>
      </c>
      <c r="G51" s="28" t="n">
        <v>1968.1</v>
      </c>
      <c r="H51" s="28" t="n">
        <v>4041.74</v>
      </c>
      <c r="I51" s="28" t="n">
        <v>912</v>
      </c>
      <c r="J51" s="28" t="n">
        <v>649</v>
      </c>
      <c r="K51" s="28" t="n">
        <v>1055.78</v>
      </c>
      <c r="L51" s="28" t="n">
        <v>31258.46</v>
      </c>
      <c r="M51" s="28" t="n">
        <v>25006.3</v>
      </c>
      <c r="N51" s="28" t="n">
        <v>52358</v>
      </c>
      <c r="O51" s="29" t="n">
        <v>119881</v>
      </c>
      <c r="P51" s="30" t="n">
        <v>238952.18</v>
      </c>
      <c r="Q51" s="30" t="n">
        <f aca="false">IF(P50&gt;0,P51/P50,"")</f>
        <v>4508.531698113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0</v>
      </c>
      <c r="L52" s="34" t="n">
        <v>5</v>
      </c>
      <c r="M52" s="34" t="n">
        <v>10</v>
      </c>
      <c r="N52" s="34" t="n">
        <v>14</v>
      </c>
      <c r="O52" s="35" t="n">
        <v>4</v>
      </c>
      <c r="P52" s="36" t="n"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0</v>
      </c>
      <c r="F53" s="28" t="n">
        <v>157.91</v>
      </c>
      <c r="G53" s="28" t="n">
        <v>0</v>
      </c>
      <c r="H53" s="28" t="n">
        <v>0</v>
      </c>
      <c r="I53" s="28" t="n">
        <v>0</v>
      </c>
      <c r="J53" s="28" t="n">
        <v>882.23</v>
      </c>
      <c r="K53" s="28" t="n">
        <v>21901.04</v>
      </c>
      <c r="L53" s="28" t="n">
        <v>18845.3</v>
      </c>
      <c r="M53" s="28" t="n">
        <v>63739.08</v>
      </c>
      <c r="N53" s="28" t="n">
        <v>250804.59</v>
      </c>
      <c r="O53" s="29" t="n">
        <v>380646.84</v>
      </c>
      <c r="P53" s="30" t="n">
        <v>737066.99</v>
      </c>
      <c r="Q53" s="30" t="n">
        <f aca="false">IF(P52&gt;0,P53/P52,"")</f>
        <v>13161.91053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0</v>
      </c>
      <c r="N54" s="34" t="n">
        <v>27</v>
      </c>
      <c r="O54" s="35" t="n">
        <v>18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5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52</v>
      </c>
      <c r="L55" s="43" t="n">
        <v>0</v>
      </c>
      <c r="M55" s="43" t="n">
        <v>0</v>
      </c>
      <c r="N55" s="43" t="n">
        <v>637857.24</v>
      </c>
      <c r="O55" s="44" t="n">
        <v>3765907.15</v>
      </c>
      <c r="P55" s="45" t="n">
        <v>4406671.39</v>
      </c>
      <c r="Q55" s="45" t="n">
        <f aca="false">IF(P54&gt;0,P55/P54,"")</f>
        <v>89932.06918367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13</v>
      </c>
      <c r="G56" s="21" t="n">
        <v>8</v>
      </c>
      <c r="H56" s="21" t="n">
        <v>12</v>
      </c>
      <c r="I56" s="21" t="n">
        <v>2</v>
      </c>
      <c r="J56" s="21" t="n">
        <v>5</v>
      </c>
      <c r="K56" s="21" t="n">
        <v>27</v>
      </c>
      <c r="L56" s="21" t="n">
        <v>18</v>
      </c>
      <c r="M56" s="21" t="n">
        <v>17</v>
      </c>
      <c r="N56" s="21" t="n">
        <v>44</v>
      </c>
      <c r="O56" s="22" t="n">
        <v>23</v>
      </c>
      <c r="P56" s="23" t="n">
        <v>1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.4</v>
      </c>
      <c r="E57" s="43" t="n">
        <v>180</v>
      </c>
      <c r="F57" s="43" t="n">
        <v>1973.31</v>
      </c>
      <c r="G57" s="43" t="n">
        <v>1968.1</v>
      </c>
      <c r="H57" s="43" t="n">
        <v>4041.74</v>
      </c>
      <c r="I57" s="43" t="n">
        <v>912</v>
      </c>
      <c r="J57" s="43" t="n">
        <v>3943.23</v>
      </c>
      <c r="K57" s="43" t="n">
        <v>32055.73</v>
      </c>
      <c r="L57" s="43" t="n">
        <v>63460.38</v>
      </c>
      <c r="M57" s="43" t="n">
        <v>106860.91</v>
      </c>
      <c r="N57" s="43" t="n">
        <v>951552.66</v>
      </c>
      <c r="O57" s="44" t="n">
        <v>4266434.99</v>
      </c>
      <c r="P57" s="45" t="n">
        <v>5433444.45</v>
      </c>
      <c r="Q57" s="45" t="n">
        <f aca="false">IF(P56&gt;0,P57/P56,"")</f>
        <v>31226.69224137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2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491</v>
      </c>
      <c r="L9" s="28" t="n">
        <v>18741.81</v>
      </c>
      <c r="M9" s="28" t="n">
        <v>13604.79</v>
      </c>
      <c r="N9" s="28" t="n">
        <v>0</v>
      </c>
      <c r="O9" s="29" t="n">
        <v>0</v>
      </c>
      <c r="P9" s="30" t="n">
        <v>33837.6</v>
      </c>
      <c r="Q9" s="30" t="n">
        <f aca="false">IF(P8&gt;0,P9/P8,"")</f>
        <v>3383.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701</v>
      </c>
      <c r="L11" s="28" t="n">
        <v>0</v>
      </c>
      <c r="M11" s="28" t="n">
        <v>0</v>
      </c>
      <c r="N11" s="28" t="n">
        <v>29048.34</v>
      </c>
      <c r="O11" s="29" t="n">
        <v>0</v>
      </c>
      <c r="P11" s="30" t="n">
        <v>31749.34</v>
      </c>
      <c r="Q11" s="30" t="n">
        <f aca="false">IF(P10&gt;0,P11/P10,"")</f>
        <v>10583.11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2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499.53</v>
      </c>
      <c r="N13" s="28" t="n">
        <v>12779.86</v>
      </c>
      <c r="O13" s="29" t="n">
        <v>138577.9</v>
      </c>
      <c r="P13" s="30" t="n">
        <v>157857.29</v>
      </c>
      <c r="Q13" s="30" t="n">
        <f aca="false">IF(P12&gt;0,P13/P12,"")</f>
        <v>39464.3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2</v>
      </c>
      <c r="L14" s="34" t="n">
        <v>3</v>
      </c>
      <c r="M14" s="34" t="n">
        <v>0</v>
      </c>
      <c r="N14" s="34" t="n">
        <v>9</v>
      </c>
      <c r="O14" s="35" t="n">
        <v>3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0</v>
      </c>
      <c r="G15" s="43" t="n">
        <v>0</v>
      </c>
      <c r="H15" s="43" t="n">
        <v>0</v>
      </c>
      <c r="I15" s="43" t="n">
        <v>0</v>
      </c>
      <c r="J15" s="43" t="n">
        <v>2604</v>
      </c>
      <c r="K15" s="43" t="n">
        <v>2549</v>
      </c>
      <c r="L15" s="43" t="n">
        <v>10039.61</v>
      </c>
      <c r="M15" s="43" t="n">
        <v>0</v>
      </c>
      <c r="N15" s="43" t="n">
        <v>235869.06</v>
      </c>
      <c r="O15" s="44" t="n">
        <v>1180973</v>
      </c>
      <c r="P15" s="45" t="n">
        <v>1432134.67</v>
      </c>
      <c r="Q15" s="45" t="n">
        <f aca="false">IF(P14&gt;0,P15/P14,"")</f>
        <v>68196.88904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5</v>
      </c>
      <c r="L16" s="21" t="n">
        <v>10</v>
      </c>
      <c r="M16" s="21" t="n">
        <v>3</v>
      </c>
      <c r="N16" s="21" t="n">
        <v>11</v>
      </c>
      <c r="O16" s="22" t="n">
        <v>5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0</v>
      </c>
      <c r="G17" s="43" t="n">
        <v>0</v>
      </c>
      <c r="H17" s="43" t="n">
        <v>0</v>
      </c>
      <c r="I17" s="43" t="n">
        <v>0</v>
      </c>
      <c r="J17" s="43" t="n">
        <v>2604</v>
      </c>
      <c r="K17" s="43" t="n">
        <v>6741</v>
      </c>
      <c r="L17" s="43" t="n">
        <v>28781.42</v>
      </c>
      <c r="M17" s="43" t="n">
        <v>20104.32</v>
      </c>
      <c r="N17" s="43" t="n">
        <v>277697.26</v>
      </c>
      <c r="O17" s="44" t="n">
        <v>1319550.9</v>
      </c>
      <c r="P17" s="45" t="n">
        <v>1655578.9</v>
      </c>
      <c r="Q17" s="45" t="n">
        <f aca="false">IF(P16&gt;0,P17/P16,"")</f>
        <v>43567.86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3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0</v>
      </c>
      <c r="I19" s="28" t="n">
        <v>0</v>
      </c>
      <c r="J19" s="28" t="n">
        <v>3250</v>
      </c>
      <c r="K19" s="28" t="n">
        <v>4331</v>
      </c>
      <c r="L19" s="28" t="n">
        <v>17188.32</v>
      </c>
      <c r="M19" s="28" t="n">
        <v>0</v>
      </c>
      <c r="N19" s="28" t="n">
        <v>10251.58</v>
      </c>
      <c r="O19" s="29" t="n">
        <v>0</v>
      </c>
      <c r="P19" s="30" t="n">
        <v>35320.9</v>
      </c>
      <c r="Q19" s="30" t="n">
        <f aca="false">IF(P18&gt;0,P19/P18,"")</f>
        <v>2207.5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14.08</v>
      </c>
      <c r="I21" s="28" t="n">
        <v>0</v>
      </c>
      <c r="J21" s="28" t="n">
        <v>776</v>
      </c>
      <c r="K21" s="28" t="n">
        <v>0</v>
      </c>
      <c r="L21" s="28" t="n">
        <v>0</v>
      </c>
      <c r="M21" s="28" t="n">
        <v>9756</v>
      </c>
      <c r="N21" s="28" t="n">
        <v>0</v>
      </c>
      <c r="O21" s="29" t="n">
        <v>0</v>
      </c>
      <c r="P21" s="30" t="n">
        <v>10846.08</v>
      </c>
      <c r="Q21" s="30" t="n">
        <f aca="false">IF(P20&gt;0,P21/P20,"")</f>
        <v>3615.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1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43</v>
      </c>
      <c r="K23" s="28" t="n">
        <v>0</v>
      </c>
      <c r="L23" s="28" t="n">
        <v>5401</v>
      </c>
      <c r="M23" s="28" t="n">
        <v>9748</v>
      </c>
      <c r="N23" s="28" t="n">
        <v>18837.16</v>
      </c>
      <c r="O23" s="29" t="n">
        <v>0</v>
      </c>
      <c r="P23" s="30" t="n">
        <v>34929.16</v>
      </c>
      <c r="Q23" s="30" t="n">
        <f aca="false">IF(P22&gt;0,P23/P22,"")</f>
        <v>6985.8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8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842</v>
      </c>
      <c r="M25" s="43" t="n">
        <v>0</v>
      </c>
      <c r="N25" s="43" t="n">
        <v>190994</v>
      </c>
      <c r="O25" s="44" t="n">
        <v>291386.14</v>
      </c>
      <c r="P25" s="45" t="n">
        <v>487222.14</v>
      </c>
      <c r="Q25" s="45" t="n">
        <f aca="false">IF(P24&gt;0,P25/P24,"")</f>
        <v>34801.58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6</v>
      </c>
      <c r="K26" s="21" t="n">
        <v>3</v>
      </c>
      <c r="L26" s="21" t="n">
        <v>11</v>
      </c>
      <c r="M26" s="21" t="n">
        <v>2</v>
      </c>
      <c r="N26" s="21" t="n">
        <v>10</v>
      </c>
      <c r="O26" s="22" t="n">
        <v>4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14.08</v>
      </c>
      <c r="I27" s="43" t="n">
        <v>0</v>
      </c>
      <c r="J27" s="43" t="n">
        <v>4969</v>
      </c>
      <c r="K27" s="43" t="n">
        <v>4331</v>
      </c>
      <c r="L27" s="43" t="n">
        <v>27431.32</v>
      </c>
      <c r="M27" s="43" t="n">
        <v>19504</v>
      </c>
      <c r="N27" s="43" t="n">
        <v>220082.74</v>
      </c>
      <c r="O27" s="44" t="n">
        <v>291386.14</v>
      </c>
      <c r="P27" s="45" t="n">
        <v>568318.28</v>
      </c>
      <c r="Q27" s="45" t="n">
        <f aca="false">IF(P26&gt;0,P27/P26,"")</f>
        <v>14955.744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10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89</v>
      </c>
      <c r="E29" s="28" t="n">
        <v>65.66</v>
      </c>
      <c r="F29" s="28" t="n">
        <v>0</v>
      </c>
      <c r="G29" s="28" t="n">
        <v>0</v>
      </c>
      <c r="H29" s="28" t="n">
        <v>0</v>
      </c>
      <c r="I29" s="28" t="n">
        <v>403.03</v>
      </c>
      <c r="J29" s="28" t="n">
        <v>1330</v>
      </c>
      <c r="K29" s="28" t="n">
        <v>12681.71</v>
      </c>
      <c r="L29" s="28" t="n">
        <v>16992.96</v>
      </c>
      <c r="M29" s="28" t="n">
        <v>0</v>
      </c>
      <c r="N29" s="28" t="n">
        <v>16676</v>
      </c>
      <c r="O29" s="29" t="n">
        <v>0</v>
      </c>
      <c r="P29" s="30" t="n">
        <v>48159.25</v>
      </c>
      <c r="Q29" s="30" t="n">
        <f aca="false">IF(P28&gt;0,P29/P28,"")</f>
        <v>2189.056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6</v>
      </c>
      <c r="I30" s="34" t="n">
        <v>2</v>
      </c>
      <c r="J30" s="34" t="n">
        <v>5</v>
      </c>
      <c r="K30" s="34" t="n">
        <v>12</v>
      </c>
      <c r="L30" s="34" t="n">
        <v>9</v>
      </c>
      <c r="M30" s="34" t="n">
        <v>1</v>
      </c>
      <c r="N30" s="34" t="n">
        <v>1</v>
      </c>
      <c r="O30" s="35" t="n">
        <v>0</v>
      </c>
      <c r="P30" s="36" t="n"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7</v>
      </c>
      <c r="G31" s="28" t="n">
        <v>266</v>
      </c>
      <c r="H31" s="28" t="n">
        <v>1957.2</v>
      </c>
      <c r="I31" s="28" t="n">
        <v>888</v>
      </c>
      <c r="J31" s="28" t="n">
        <v>3890</v>
      </c>
      <c r="K31" s="28" t="n">
        <v>17280</v>
      </c>
      <c r="L31" s="28" t="n">
        <v>23134.4</v>
      </c>
      <c r="M31" s="28" t="n">
        <v>9735.17</v>
      </c>
      <c r="N31" s="28" t="n">
        <v>19139.84</v>
      </c>
      <c r="O31" s="29" t="n">
        <v>0</v>
      </c>
      <c r="P31" s="30" t="n">
        <v>76487.61</v>
      </c>
      <c r="Q31" s="30" t="n">
        <f aca="false">IF(P30&gt;0,P31/P30,"")</f>
        <v>2012.831842105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2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141.43</v>
      </c>
      <c r="N33" s="28" t="n">
        <v>53509</v>
      </c>
      <c r="O33" s="29" t="n">
        <v>246214.26</v>
      </c>
      <c r="P33" s="30" t="n">
        <v>313864.69</v>
      </c>
      <c r="Q33" s="30" t="n">
        <f aca="false">IF(P32&gt;0,P33/P32,"")</f>
        <v>52310.78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4</v>
      </c>
      <c r="O34" s="35" t="n">
        <v>4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50</v>
      </c>
      <c r="F35" s="43" t="n">
        <v>0</v>
      </c>
      <c r="G35" s="43" t="n">
        <v>0</v>
      </c>
      <c r="H35" s="43" t="n">
        <v>385</v>
      </c>
      <c r="I35" s="43" t="n">
        <v>0</v>
      </c>
      <c r="J35" s="43" t="n">
        <v>0</v>
      </c>
      <c r="K35" s="43" t="n">
        <v>1993.71</v>
      </c>
      <c r="L35" s="43" t="n">
        <v>0</v>
      </c>
      <c r="M35" s="43" t="n">
        <v>0</v>
      </c>
      <c r="N35" s="43" t="n">
        <v>255624.48</v>
      </c>
      <c r="O35" s="44" t="n">
        <v>423478.14</v>
      </c>
      <c r="P35" s="45" t="n">
        <v>681531.33</v>
      </c>
      <c r="Q35" s="45" t="n">
        <f aca="false">IF(P34&gt;0,P35/P34,"")</f>
        <v>32453.87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1</v>
      </c>
      <c r="H36" s="21" t="n">
        <v>7</v>
      </c>
      <c r="I36" s="21" t="n">
        <v>3</v>
      </c>
      <c r="J36" s="21" t="n">
        <v>7</v>
      </c>
      <c r="K36" s="21" t="n">
        <v>23</v>
      </c>
      <c r="L36" s="21" t="n">
        <v>15</v>
      </c>
      <c r="M36" s="21" t="n">
        <v>3</v>
      </c>
      <c r="N36" s="21" t="n">
        <v>18</v>
      </c>
      <c r="O36" s="22" t="n">
        <v>6</v>
      </c>
      <c r="P36" s="23" t="n"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89</v>
      </c>
      <c r="E37" s="43" t="n">
        <v>115.66</v>
      </c>
      <c r="F37" s="43" t="n">
        <v>197</v>
      </c>
      <c r="G37" s="43" t="n">
        <v>266</v>
      </c>
      <c r="H37" s="43" t="n">
        <v>2342.2</v>
      </c>
      <c r="I37" s="43" t="n">
        <v>1291.03</v>
      </c>
      <c r="J37" s="43" t="n">
        <v>5220</v>
      </c>
      <c r="K37" s="43" t="n">
        <v>31955.42</v>
      </c>
      <c r="L37" s="43" t="n">
        <v>40127.36</v>
      </c>
      <c r="M37" s="43" t="n">
        <v>23876.6</v>
      </c>
      <c r="N37" s="43" t="n">
        <v>344949.32</v>
      </c>
      <c r="O37" s="44" t="n">
        <v>669692.4</v>
      </c>
      <c r="P37" s="45" t="n">
        <v>1120042.88</v>
      </c>
      <c r="Q37" s="45" t="n">
        <f aca="false">IF(P36&gt;0,P37/P36,"")</f>
        <v>12874.0560919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2</v>
      </c>
      <c r="H38" s="21" t="n">
        <v>1</v>
      </c>
      <c r="I38" s="21" t="n">
        <v>3</v>
      </c>
      <c r="J38" s="21" t="n">
        <v>5</v>
      </c>
      <c r="K38" s="21" t="n">
        <v>11</v>
      </c>
      <c r="L38" s="21" t="n">
        <v>13</v>
      </c>
      <c r="M38" s="21" t="n">
        <v>0</v>
      </c>
      <c r="N38" s="21" t="n">
        <v>1</v>
      </c>
      <c r="O38" s="22" t="n">
        <v>0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</v>
      </c>
      <c r="E39" s="28" t="n">
        <v>88.21</v>
      </c>
      <c r="F39" s="28" t="n">
        <v>193</v>
      </c>
      <c r="G39" s="28" t="n">
        <v>495</v>
      </c>
      <c r="H39" s="28" t="n">
        <v>383</v>
      </c>
      <c r="I39" s="28" t="n">
        <v>1342.85</v>
      </c>
      <c r="J39" s="28" t="n">
        <v>3766.49</v>
      </c>
      <c r="K39" s="28" t="n">
        <v>15015</v>
      </c>
      <c r="L39" s="28" t="n">
        <v>39635.14</v>
      </c>
      <c r="M39" s="28" t="n">
        <v>0</v>
      </c>
      <c r="N39" s="28" t="n">
        <v>16528.99</v>
      </c>
      <c r="O39" s="29" t="n">
        <v>0</v>
      </c>
      <c r="P39" s="30" t="n">
        <v>77483.68</v>
      </c>
      <c r="Q39" s="30" t="n">
        <f aca="false">IF(P38&gt;0,P39/P38,"")</f>
        <v>1986.761025641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26</v>
      </c>
      <c r="L41" s="28" t="n">
        <v>0</v>
      </c>
      <c r="M41" s="28" t="n">
        <v>6627</v>
      </c>
      <c r="N41" s="28" t="n">
        <v>0</v>
      </c>
      <c r="O41" s="29" t="n">
        <v>0</v>
      </c>
      <c r="P41" s="30" t="n">
        <v>8053</v>
      </c>
      <c r="Q41" s="30" t="n">
        <f aca="false">IF(P40&gt;0,P41/P40,"")</f>
        <v>4026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865.47</v>
      </c>
      <c r="N43" s="28" t="n">
        <v>0</v>
      </c>
      <c r="O43" s="29" t="n">
        <v>0</v>
      </c>
      <c r="P43" s="30" t="n">
        <v>14865.47</v>
      </c>
      <c r="Q43" s="30" t="n">
        <f aca="false">IF(P42&gt;0,P43/P42,"")</f>
        <v>7432.7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9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17.89</v>
      </c>
      <c r="E45" s="43" t="n">
        <v>288.51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28.5</v>
      </c>
      <c r="M45" s="43" t="n">
        <v>0</v>
      </c>
      <c r="N45" s="43" t="n">
        <v>225111.95</v>
      </c>
      <c r="O45" s="44" t="n">
        <v>228629.98</v>
      </c>
      <c r="P45" s="45" t="n">
        <v>456676.83</v>
      </c>
      <c r="Q45" s="45" t="n">
        <f aca="false">IF(P44&gt;0,P45/P44,"")</f>
        <v>22833.84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4</v>
      </c>
      <c r="F46" s="21" t="n">
        <v>1</v>
      </c>
      <c r="G46" s="21" t="n">
        <v>2</v>
      </c>
      <c r="H46" s="21" t="n">
        <v>1</v>
      </c>
      <c r="I46" s="21" t="n">
        <v>3</v>
      </c>
      <c r="J46" s="21" t="n">
        <v>5</v>
      </c>
      <c r="K46" s="21" t="n">
        <v>12</v>
      </c>
      <c r="L46" s="21" t="n">
        <v>14</v>
      </c>
      <c r="M46" s="21" t="n">
        <v>3</v>
      </c>
      <c r="N46" s="21" t="n">
        <v>10</v>
      </c>
      <c r="O46" s="22" t="n">
        <v>3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3.89</v>
      </c>
      <c r="E47" s="43" t="n">
        <v>376.72</v>
      </c>
      <c r="F47" s="43" t="n">
        <v>193</v>
      </c>
      <c r="G47" s="43" t="n">
        <v>495</v>
      </c>
      <c r="H47" s="43" t="n">
        <v>383</v>
      </c>
      <c r="I47" s="43" t="n">
        <v>1342.85</v>
      </c>
      <c r="J47" s="43" t="n">
        <v>3766.49</v>
      </c>
      <c r="K47" s="43" t="n">
        <v>16441</v>
      </c>
      <c r="L47" s="43" t="n">
        <v>42163.64</v>
      </c>
      <c r="M47" s="43" t="n">
        <v>21492.47</v>
      </c>
      <c r="N47" s="43" t="n">
        <v>241640.94</v>
      </c>
      <c r="O47" s="44" t="n">
        <v>228629.98</v>
      </c>
      <c r="P47" s="45" t="n">
        <v>557078.98</v>
      </c>
      <c r="Q47" s="45" t="n">
        <f aca="false">IF(P46&gt;0,P47/P46,"")</f>
        <v>8842.523492063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</v>
      </c>
      <c r="G48" s="21" t="n">
        <v>2</v>
      </c>
      <c r="H48" s="21" t="n">
        <v>2</v>
      </c>
      <c r="I48" s="21" t="n">
        <v>4</v>
      </c>
      <c r="J48" s="21" t="n">
        <v>11</v>
      </c>
      <c r="K48" s="21" t="n">
        <v>25</v>
      </c>
      <c r="L48" s="21" t="n">
        <v>33</v>
      </c>
      <c r="M48" s="21" t="n">
        <v>2</v>
      </c>
      <c r="N48" s="21" t="n">
        <v>3</v>
      </c>
      <c r="O48" s="22" t="n">
        <v>0</v>
      </c>
      <c r="P48" s="23" t="n"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89</v>
      </c>
      <c r="E49" s="28" t="n">
        <v>153.87</v>
      </c>
      <c r="F49" s="28" t="n">
        <v>193</v>
      </c>
      <c r="G49" s="28" t="n">
        <v>495</v>
      </c>
      <c r="H49" s="28" t="n">
        <v>683</v>
      </c>
      <c r="I49" s="28" t="n">
        <v>1745.88</v>
      </c>
      <c r="J49" s="28" t="n">
        <v>8346.49</v>
      </c>
      <c r="K49" s="28" t="n">
        <v>33518.71</v>
      </c>
      <c r="L49" s="28" t="n">
        <v>92558.23</v>
      </c>
      <c r="M49" s="28" t="n">
        <v>13604.79</v>
      </c>
      <c r="N49" s="28" t="n">
        <v>43456.57</v>
      </c>
      <c r="O49" s="29" t="n">
        <v>0</v>
      </c>
      <c r="P49" s="30" t="n">
        <v>194801.43</v>
      </c>
      <c r="Q49" s="30" t="n">
        <f aca="false">IF(P48&gt;0,P49/P48,"")</f>
        <v>2239.096896551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7</v>
      </c>
      <c r="I50" s="34" t="n">
        <v>2</v>
      </c>
      <c r="J50" s="34" t="n">
        <v>6</v>
      </c>
      <c r="K50" s="34" t="n">
        <v>15</v>
      </c>
      <c r="L50" s="34" t="n">
        <v>9</v>
      </c>
      <c r="M50" s="34" t="n">
        <v>3</v>
      </c>
      <c r="N50" s="34" t="n">
        <v>2</v>
      </c>
      <c r="O50" s="35" t="n">
        <v>0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7</v>
      </c>
      <c r="G51" s="28" t="n">
        <v>266</v>
      </c>
      <c r="H51" s="28" t="n">
        <v>2271.28</v>
      </c>
      <c r="I51" s="28" t="n">
        <v>888</v>
      </c>
      <c r="J51" s="28" t="n">
        <v>4666</v>
      </c>
      <c r="K51" s="28" t="n">
        <v>21407</v>
      </c>
      <c r="L51" s="28" t="n">
        <v>23134.4</v>
      </c>
      <c r="M51" s="28" t="n">
        <v>26118.17</v>
      </c>
      <c r="N51" s="28" t="n">
        <v>48188.18</v>
      </c>
      <c r="O51" s="29" t="n">
        <v>0</v>
      </c>
      <c r="P51" s="30" t="n">
        <v>127136.03</v>
      </c>
      <c r="Q51" s="30" t="n">
        <f aca="false">IF(P50&gt;0,P51/P50,"")</f>
        <v>2763.826739130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6</v>
      </c>
      <c r="N52" s="34" t="n">
        <v>4</v>
      </c>
      <c r="O52" s="35" t="n">
        <v>4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43</v>
      </c>
      <c r="K53" s="28" t="n">
        <v>0</v>
      </c>
      <c r="L53" s="28" t="n">
        <v>5401</v>
      </c>
      <c r="M53" s="28" t="n">
        <v>45254.43</v>
      </c>
      <c r="N53" s="28" t="n">
        <v>85126.02</v>
      </c>
      <c r="O53" s="29" t="n">
        <v>384792.16</v>
      </c>
      <c r="P53" s="30" t="n">
        <v>521516.61</v>
      </c>
      <c r="Q53" s="30" t="n">
        <f aca="false">IF(P52&gt;0,P53/P52,"")</f>
        <v>30677.447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3</v>
      </c>
      <c r="K54" s="34" t="n">
        <v>3</v>
      </c>
      <c r="L54" s="34" t="n">
        <v>6</v>
      </c>
      <c r="M54" s="34" t="n">
        <v>0</v>
      </c>
      <c r="N54" s="34" t="n">
        <v>40</v>
      </c>
      <c r="O54" s="35" t="n">
        <v>14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7.89</v>
      </c>
      <c r="E55" s="43" t="n">
        <v>338.51</v>
      </c>
      <c r="F55" s="43" t="n">
        <v>100</v>
      </c>
      <c r="G55" s="43" t="n">
        <v>0</v>
      </c>
      <c r="H55" s="43" t="n">
        <v>385</v>
      </c>
      <c r="I55" s="43" t="n">
        <v>0</v>
      </c>
      <c r="J55" s="43" t="n">
        <v>2604</v>
      </c>
      <c r="K55" s="43" t="n">
        <v>4542.71</v>
      </c>
      <c r="L55" s="43" t="n">
        <v>17410.11</v>
      </c>
      <c r="M55" s="43" t="n">
        <v>0</v>
      </c>
      <c r="N55" s="43" t="n">
        <v>907599.49</v>
      </c>
      <c r="O55" s="44" t="n">
        <v>2124467.26</v>
      </c>
      <c r="P55" s="45" t="n">
        <v>3057564.97</v>
      </c>
      <c r="Q55" s="45" t="n">
        <f aca="false">IF(P54&gt;0,P55/P54,"")</f>
        <v>40231.11802631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3</v>
      </c>
      <c r="G56" s="21" t="n">
        <v>3</v>
      </c>
      <c r="H56" s="21" t="n">
        <v>10</v>
      </c>
      <c r="I56" s="21" t="n">
        <v>6</v>
      </c>
      <c r="J56" s="21" t="n">
        <v>21</v>
      </c>
      <c r="K56" s="21" t="n">
        <v>43</v>
      </c>
      <c r="L56" s="21" t="n">
        <v>50</v>
      </c>
      <c r="M56" s="21" t="n">
        <v>11</v>
      </c>
      <c r="N56" s="21" t="n">
        <v>49</v>
      </c>
      <c r="O56" s="22" t="n">
        <v>18</v>
      </c>
      <c r="P56" s="23" t="n"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3.78</v>
      </c>
      <c r="E57" s="43" t="n">
        <v>492.38</v>
      </c>
      <c r="F57" s="43" t="n">
        <v>490</v>
      </c>
      <c r="G57" s="43" t="n">
        <v>761</v>
      </c>
      <c r="H57" s="43" t="n">
        <v>3339.28</v>
      </c>
      <c r="I57" s="43" t="n">
        <v>2633.88</v>
      </c>
      <c r="J57" s="43" t="n">
        <v>16559.49</v>
      </c>
      <c r="K57" s="43" t="n">
        <v>59468.42</v>
      </c>
      <c r="L57" s="43" t="n">
        <v>138503.74</v>
      </c>
      <c r="M57" s="43" t="n">
        <v>84977.39</v>
      </c>
      <c r="N57" s="43" t="n">
        <v>1084370.26</v>
      </c>
      <c r="O57" s="44" t="n">
        <v>2509259.42</v>
      </c>
      <c r="P57" s="45" t="n">
        <v>3901019.04</v>
      </c>
      <c r="Q57" s="45" t="n">
        <f aca="false">IF(P56&gt;0,P57/P56,"")</f>
        <v>17261.14619469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2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65.84</v>
      </c>
      <c r="G9" s="28" t="n">
        <v>210.64</v>
      </c>
      <c r="H9" s="28" t="n">
        <v>0</v>
      </c>
      <c r="I9" s="28" t="n">
        <v>0</v>
      </c>
      <c r="J9" s="28" t="n">
        <v>0</v>
      </c>
      <c r="K9" s="28" t="n">
        <v>2067.16</v>
      </c>
      <c r="L9" s="28" t="n">
        <v>29519.86</v>
      </c>
      <c r="M9" s="28" t="n">
        <v>11669.34</v>
      </c>
      <c r="N9" s="28" t="n">
        <v>17181.35</v>
      </c>
      <c r="O9" s="29" t="n">
        <v>0</v>
      </c>
      <c r="P9" s="30" t="n">
        <v>61014.19</v>
      </c>
      <c r="Q9" s="30" t="n">
        <f aca="false">IF(P8&gt;0,P9/P8,"")</f>
        <v>3211.273157894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3</v>
      </c>
      <c r="K10" s="34" t="n">
        <v>1</v>
      </c>
      <c r="L10" s="34" t="n">
        <v>3</v>
      </c>
      <c r="M10" s="34" t="n">
        <v>3</v>
      </c>
      <c r="N10" s="34" t="n">
        <v>1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8.53</v>
      </c>
      <c r="E11" s="28" t="n">
        <v>0</v>
      </c>
      <c r="F11" s="28" t="n">
        <v>0</v>
      </c>
      <c r="G11" s="28" t="n">
        <v>239.02</v>
      </c>
      <c r="H11" s="28" t="n">
        <v>333.19</v>
      </c>
      <c r="I11" s="28" t="n">
        <v>0</v>
      </c>
      <c r="J11" s="28" t="n">
        <v>2228.83</v>
      </c>
      <c r="K11" s="28" t="n">
        <v>1704.57</v>
      </c>
      <c r="L11" s="28" t="n">
        <v>8513</v>
      </c>
      <c r="M11" s="28" t="n">
        <v>21212.53</v>
      </c>
      <c r="N11" s="28" t="n">
        <v>29314</v>
      </c>
      <c r="O11" s="29" t="n">
        <v>0</v>
      </c>
      <c r="P11" s="30" t="n">
        <v>63583.67</v>
      </c>
      <c r="Q11" s="30" t="n">
        <f aca="false">IF(P10&gt;0,P11/P10,"")</f>
        <v>4541.690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3949.03</v>
      </c>
      <c r="O13" s="29" t="n">
        <v>0</v>
      </c>
      <c r="P13" s="30" t="n">
        <v>53949.03</v>
      </c>
      <c r="Q13" s="30" t="n">
        <f aca="false">IF(P12&gt;0,P13/P12,"")</f>
        <v>26974.5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16</v>
      </c>
      <c r="O14" s="35" t="n">
        <v>11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37.58</v>
      </c>
      <c r="J15" s="43" t="n">
        <v>0</v>
      </c>
      <c r="K15" s="43" t="n">
        <v>3725</v>
      </c>
      <c r="L15" s="43" t="n">
        <v>3886</v>
      </c>
      <c r="M15" s="43" t="n">
        <v>0</v>
      </c>
      <c r="N15" s="43" t="n">
        <v>293189.61</v>
      </c>
      <c r="O15" s="44" t="n">
        <v>1296996.63</v>
      </c>
      <c r="P15" s="45" t="n">
        <v>1598234.82</v>
      </c>
      <c r="Q15" s="45" t="n">
        <f aca="false">IF(P14&gt;0,P15/P14,"")</f>
        <v>51555.96193548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3</v>
      </c>
      <c r="K16" s="21" t="n">
        <v>5</v>
      </c>
      <c r="L16" s="21" t="n">
        <v>15</v>
      </c>
      <c r="M16" s="21" t="n">
        <v>5</v>
      </c>
      <c r="N16" s="21" t="n">
        <v>20</v>
      </c>
      <c r="O16" s="22" t="n">
        <v>11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.53</v>
      </c>
      <c r="E17" s="43" t="n">
        <v>0</v>
      </c>
      <c r="F17" s="43" t="n">
        <v>365.84</v>
      </c>
      <c r="G17" s="43" t="n">
        <v>449.66</v>
      </c>
      <c r="H17" s="43" t="n">
        <v>333.19</v>
      </c>
      <c r="I17" s="43" t="n">
        <v>437.58</v>
      </c>
      <c r="J17" s="43" t="n">
        <v>2228.83</v>
      </c>
      <c r="K17" s="43" t="n">
        <v>7496.73</v>
      </c>
      <c r="L17" s="43" t="n">
        <v>41918.86</v>
      </c>
      <c r="M17" s="43" t="n">
        <v>32881.87</v>
      </c>
      <c r="N17" s="43" t="n">
        <v>393633.99</v>
      </c>
      <c r="O17" s="44" t="n">
        <v>1296996.63</v>
      </c>
      <c r="P17" s="45" t="n">
        <v>1776781.71</v>
      </c>
      <c r="Q17" s="45" t="n">
        <f aca="false">IF(P16&gt;0,P17/P16,"")</f>
        <v>26920.9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2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2.94</v>
      </c>
      <c r="I19" s="28" t="n">
        <v>0</v>
      </c>
      <c r="J19" s="28" t="n">
        <v>0</v>
      </c>
      <c r="K19" s="28" t="n">
        <v>0</v>
      </c>
      <c r="L19" s="28" t="n">
        <v>25616.75</v>
      </c>
      <c r="M19" s="28" t="n">
        <v>24804.23</v>
      </c>
      <c r="N19" s="28" t="n">
        <v>77568.62</v>
      </c>
      <c r="O19" s="29" t="n">
        <v>0</v>
      </c>
      <c r="P19" s="30" t="n">
        <v>128312.54</v>
      </c>
      <c r="Q19" s="30" t="n">
        <f aca="false">IF(P18&gt;0,P19/P18,"")</f>
        <v>8554.169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7</v>
      </c>
      <c r="L20" s="34" t="n">
        <v>2</v>
      </c>
      <c r="M20" s="34" t="n">
        <v>2</v>
      </c>
      <c r="N20" s="34" t="n">
        <v>2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2</v>
      </c>
      <c r="G21" s="28" t="n">
        <v>0</v>
      </c>
      <c r="H21" s="28" t="n">
        <v>0</v>
      </c>
      <c r="I21" s="28" t="n">
        <v>435</v>
      </c>
      <c r="J21" s="28" t="n">
        <v>1143</v>
      </c>
      <c r="K21" s="28" t="n">
        <v>8720</v>
      </c>
      <c r="L21" s="28" t="n">
        <v>4452</v>
      </c>
      <c r="M21" s="28" t="n">
        <v>12606</v>
      </c>
      <c r="N21" s="28" t="n">
        <v>36497</v>
      </c>
      <c r="O21" s="29" t="n">
        <v>90428.05</v>
      </c>
      <c r="P21" s="30" t="n">
        <v>154443.05</v>
      </c>
      <c r="Q21" s="30" t="n">
        <f aca="false">IF(P20&gt;0,P21/P20,"")</f>
        <v>8580.169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317.98</v>
      </c>
      <c r="N23" s="28" t="n">
        <v>10081.21</v>
      </c>
      <c r="O23" s="29" t="n">
        <v>0</v>
      </c>
      <c r="P23" s="30" t="n">
        <v>15399.19</v>
      </c>
      <c r="Q23" s="30" t="n">
        <f aca="false">IF(P22&gt;0,P23/P22,"")</f>
        <v>7699.5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4</v>
      </c>
      <c r="N24" s="34" t="n">
        <v>7</v>
      </c>
      <c r="O24" s="35" t="n">
        <v>1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69</v>
      </c>
      <c r="L25" s="43" t="n">
        <v>10815</v>
      </c>
      <c r="M25" s="43" t="n">
        <v>25476</v>
      </c>
      <c r="N25" s="43" t="n">
        <v>128130.12</v>
      </c>
      <c r="O25" s="44" t="n">
        <v>65081</v>
      </c>
      <c r="P25" s="45" t="n">
        <v>231071.12</v>
      </c>
      <c r="Q25" s="45" t="n">
        <f aca="false">IF(P24&gt;0,P25/P24,"")</f>
        <v>14441.9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8</v>
      </c>
      <c r="L26" s="21" t="n">
        <v>14</v>
      </c>
      <c r="M26" s="21" t="n">
        <v>10</v>
      </c>
      <c r="N26" s="21" t="n">
        <v>12</v>
      </c>
      <c r="O26" s="22" t="n">
        <v>2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2</v>
      </c>
      <c r="G27" s="43" t="n">
        <v>0</v>
      </c>
      <c r="H27" s="43" t="n">
        <v>322.94</v>
      </c>
      <c r="I27" s="43" t="n">
        <v>435</v>
      </c>
      <c r="J27" s="43" t="n">
        <v>1143</v>
      </c>
      <c r="K27" s="43" t="n">
        <v>10289</v>
      </c>
      <c r="L27" s="43" t="n">
        <v>40883.75</v>
      </c>
      <c r="M27" s="43" t="n">
        <v>68204.21</v>
      </c>
      <c r="N27" s="43" t="n">
        <v>252276.95</v>
      </c>
      <c r="O27" s="44" t="n">
        <v>155509.05</v>
      </c>
      <c r="P27" s="45" t="n">
        <v>529225.9</v>
      </c>
      <c r="Q27" s="45" t="n">
        <f aca="false">IF(P26&gt;0,P27/P26,"")</f>
        <v>10376.97843137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5</v>
      </c>
      <c r="L28" s="21" t="n">
        <v>7</v>
      </c>
      <c r="M28" s="21" t="n">
        <v>3</v>
      </c>
      <c r="N28" s="21" t="n">
        <v>3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69</v>
      </c>
      <c r="G29" s="28" t="n">
        <v>0</v>
      </c>
      <c r="H29" s="28" t="n">
        <v>0</v>
      </c>
      <c r="I29" s="28" t="n">
        <v>0</v>
      </c>
      <c r="J29" s="28" t="n">
        <v>1589</v>
      </c>
      <c r="K29" s="28" t="n">
        <v>7189.1</v>
      </c>
      <c r="L29" s="28" t="n">
        <v>20116.31</v>
      </c>
      <c r="M29" s="28" t="n">
        <v>22856.12</v>
      </c>
      <c r="N29" s="28" t="n">
        <v>40774.37</v>
      </c>
      <c r="O29" s="29" t="n">
        <v>0</v>
      </c>
      <c r="P29" s="30" t="n">
        <v>92793.9</v>
      </c>
      <c r="Q29" s="30" t="n">
        <f aca="false">IF(P28&gt;0,P29/P28,"")</f>
        <v>4217.90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3</v>
      </c>
      <c r="L30" s="34" t="n">
        <v>1</v>
      </c>
      <c r="M30" s="34" t="n">
        <v>3</v>
      </c>
      <c r="N30" s="34" t="n">
        <v>0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56</v>
      </c>
      <c r="J31" s="28" t="n">
        <v>2304</v>
      </c>
      <c r="K31" s="28" t="n">
        <v>4601</v>
      </c>
      <c r="L31" s="28" t="n">
        <v>2332</v>
      </c>
      <c r="M31" s="28" t="n">
        <v>21706</v>
      </c>
      <c r="N31" s="28" t="n">
        <v>0</v>
      </c>
      <c r="O31" s="29" t="n">
        <v>51407</v>
      </c>
      <c r="P31" s="30" t="n">
        <v>82806</v>
      </c>
      <c r="Q31" s="30" t="n">
        <f aca="false">IF(P30&gt;0,P31/P30,"")</f>
        <v>690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405.96</v>
      </c>
      <c r="N33" s="28" t="n">
        <v>38986</v>
      </c>
      <c r="O33" s="29" t="n">
        <v>0</v>
      </c>
      <c r="P33" s="30" t="n">
        <v>53391.96</v>
      </c>
      <c r="Q33" s="30" t="n">
        <f aca="false">IF(P32&gt;0,P33/P32,"")</f>
        <v>13347.9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11</v>
      </c>
      <c r="J35" s="43" t="n">
        <v>552</v>
      </c>
      <c r="K35" s="43" t="n">
        <v>0</v>
      </c>
      <c r="L35" s="43" t="n">
        <v>0</v>
      </c>
      <c r="M35" s="43" t="n">
        <v>0</v>
      </c>
      <c r="N35" s="43" t="n">
        <v>138742</v>
      </c>
      <c r="O35" s="44" t="n">
        <v>274318.24</v>
      </c>
      <c r="P35" s="45" t="n">
        <v>414023.24</v>
      </c>
      <c r="Q35" s="45" t="n">
        <f aca="false">IF(P34&gt;0,P35/P34,"")</f>
        <v>41402.3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2</v>
      </c>
      <c r="J36" s="21" t="n">
        <v>6</v>
      </c>
      <c r="K36" s="21" t="n">
        <v>8</v>
      </c>
      <c r="L36" s="21" t="n">
        <v>8</v>
      </c>
      <c r="M36" s="21" t="n">
        <v>8</v>
      </c>
      <c r="N36" s="21" t="n">
        <v>10</v>
      </c>
      <c r="O36" s="22" t="n">
        <v>4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69</v>
      </c>
      <c r="G37" s="43" t="n">
        <v>0</v>
      </c>
      <c r="H37" s="43" t="n">
        <v>0</v>
      </c>
      <c r="I37" s="43" t="n">
        <v>867</v>
      </c>
      <c r="J37" s="43" t="n">
        <v>4445</v>
      </c>
      <c r="K37" s="43" t="n">
        <v>11790.1</v>
      </c>
      <c r="L37" s="43" t="n">
        <v>22448.31</v>
      </c>
      <c r="M37" s="43" t="n">
        <v>58968.08</v>
      </c>
      <c r="N37" s="43" t="n">
        <v>218502.37</v>
      </c>
      <c r="O37" s="44" t="n">
        <v>325725.24</v>
      </c>
      <c r="P37" s="45" t="n">
        <v>643015.1</v>
      </c>
      <c r="Q37" s="45" t="n">
        <f aca="false">IF(P36&gt;0,P37/P36,"")</f>
        <v>13396.14791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5</v>
      </c>
      <c r="K38" s="21" t="n">
        <v>3</v>
      </c>
      <c r="L38" s="21" t="n">
        <v>17</v>
      </c>
      <c r="M38" s="21" t="n">
        <v>3</v>
      </c>
      <c r="N38" s="21" t="n">
        <v>4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.34</v>
      </c>
      <c r="F39" s="28" t="n">
        <v>0</v>
      </c>
      <c r="G39" s="28" t="n">
        <v>257.54</v>
      </c>
      <c r="H39" s="28" t="n">
        <v>396</v>
      </c>
      <c r="I39" s="28" t="n">
        <v>0</v>
      </c>
      <c r="J39" s="28" t="n">
        <v>3608.86</v>
      </c>
      <c r="K39" s="28" t="n">
        <v>3978</v>
      </c>
      <c r="L39" s="28" t="n">
        <v>50129.06</v>
      </c>
      <c r="M39" s="28" t="n">
        <v>21223.9</v>
      </c>
      <c r="N39" s="28" t="n">
        <v>96200.64</v>
      </c>
      <c r="O39" s="29" t="n">
        <v>0</v>
      </c>
      <c r="P39" s="30" t="n">
        <v>175883.34</v>
      </c>
      <c r="Q39" s="30" t="n">
        <f aca="false">IF(P38&gt;0,P39/P38,"")</f>
        <v>5025.238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3</v>
      </c>
      <c r="M40" s="34" t="n">
        <v>2</v>
      </c>
      <c r="N40" s="34" t="n">
        <v>5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99</v>
      </c>
      <c r="K41" s="28" t="n">
        <v>1687</v>
      </c>
      <c r="L41" s="28" t="n">
        <v>8537</v>
      </c>
      <c r="M41" s="28" t="n">
        <v>15895</v>
      </c>
      <c r="N41" s="28" t="n">
        <v>110085.22</v>
      </c>
      <c r="O41" s="29" t="n">
        <v>0</v>
      </c>
      <c r="P41" s="30" t="n">
        <v>137503.22</v>
      </c>
      <c r="Q41" s="30" t="n">
        <f aca="false">IF(P40&gt;0,P41/P40,"")</f>
        <v>10577.17076923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37.58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8359.65</v>
      </c>
      <c r="O45" s="44" t="n">
        <v>251584</v>
      </c>
      <c r="P45" s="45" t="n">
        <v>340381.23</v>
      </c>
      <c r="Q45" s="45" t="n">
        <f aca="false">IF(P44&gt;0,P45/P44,"")</f>
        <v>48625.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7</v>
      </c>
      <c r="K46" s="21" t="n">
        <v>4</v>
      </c>
      <c r="L46" s="21" t="n">
        <v>20</v>
      </c>
      <c r="M46" s="21" t="n">
        <v>5</v>
      </c>
      <c r="N46" s="21" t="n">
        <v>13</v>
      </c>
      <c r="O46" s="22" t="n">
        <v>2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.34</v>
      </c>
      <c r="F47" s="43" t="n">
        <v>0</v>
      </c>
      <c r="G47" s="43" t="n">
        <v>257.54</v>
      </c>
      <c r="H47" s="43" t="n">
        <v>396</v>
      </c>
      <c r="I47" s="43" t="n">
        <v>437.58</v>
      </c>
      <c r="J47" s="43" t="n">
        <v>4907.86</v>
      </c>
      <c r="K47" s="43" t="n">
        <v>5665</v>
      </c>
      <c r="L47" s="43" t="n">
        <v>58666.06</v>
      </c>
      <c r="M47" s="43" t="n">
        <v>37118.9</v>
      </c>
      <c r="N47" s="43" t="n">
        <v>294645.51</v>
      </c>
      <c r="O47" s="44" t="n">
        <v>251584</v>
      </c>
      <c r="P47" s="45" t="n">
        <v>653767.79</v>
      </c>
      <c r="Q47" s="45" t="n">
        <f aca="false">IF(P46&gt;0,P47/P46,"")</f>
        <v>11886.687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2</v>
      </c>
      <c r="H48" s="21" t="n">
        <v>2</v>
      </c>
      <c r="I48" s="21" t="n">
        <v>0</v>
      </c>
      <c r="J48" s="21" t="n">
        <v>7</v>
      </c>
      <c r="K48" s="21" t="n">
        <v>10</v>
      </c>
      <c r="L48" s="21" t="n">
        <v>44</v>
      </c>
      <c r="M48" s="21" t="n">
        <v>11</v>
      </c>
      <c r="N48" s="21" t="n">
        <v>10</v>
      </c>
      <c r="O48" s="22" t="n">
        <v>0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9.34</v>
      </c>
      <c r="F49" s="28" t="n">
        <v>634.84</v>
      </c>
      <c r="G49" s="28" t="n">
        <v>468.18</v>
      </c>
      <c r="H49" s="28" t="n">
        <v>718.94</v>
      </c>
      <c r="I49" s="28" t="n">
        <v>0</v>
      </c>
      <c r="J49" s="28" t="n">
        <v>5197.86</v>
      </c>
      <c r="K49" s="28" t="n">
        <v>13234.26</v>
      </c>
      <c r="L49" s="28" t="n">
        <v>125381.98</v>
      </c>
      <c r="M49" s="28" t="n">
        <v>80553.59</v>
      </c>
      <c r="N49" s="28" t="n">
        <v>231724.98</v>
      </c>
      <c r="O49" s="29" t="n">
        <v>0</v>
      </c>
      <c r="P49" s="30" t="n">
        <v>458003.97</v>
      </c>
      <c r="Q49" s="30" t="n">
        <f aca="false">IF(P48&gt;0,P49/P48,"")</f>
        <v>5033.010659340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2</v>
      </c>
      <c r="J50" s="34" t="n">
        <v>10</v>
      </c>
      <c r="K50" s="34" t="n">
        <v>12</v>
      </c>
      <c r="L50" s="34" t="n">
        <v>9</v>
      </c>
      <c r="M50" s="34" t="n">
        <v>10</v>
      </c>
      <c r="N50" s="34" t="n">
        <v>8</v>
      </c>
      <c r="O50" s="35" t="n">
        <v>2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.53</v>
      </c>
      <c r="E51" s="28" t="n">
        <v>0</v>
      </c>
      <c r="F51" s="28" t="n">
        <v>162</v>
      </c>
      <c r="G51" s="28" t="n">
        <v>239.02</v>
      </c>
      <c r="H51" s="28" t="n">
        <v>333.19</v>
      </c>
      <c r="I51" s="28" t="n">
        <v>891</v>
      </c>
      <c r="J51" s="28" t="n">
        <v>6974.83</v>
      </c>
      <c r="K51" s="28" t="n">
        <v>16712.57</v>
      </c>
      <c r="L51" s="28" t="n">
        <v>23834</v>
      </c>
      <c r="M51" s="28" t="n">
        <v>71419.53</v>
      </c>
      <c r="N51" s="28" t="n">
        <v>175896.22</v>
      </c>
      <c r="O51" s="29" t="n">
        <v>141835.05</v>
      </c>
      <c r="P51" s="30" t="n">
        <v>438335.94</v>
      </c>
      <c r="Q51" s="30" t="n">
        <f aca="false">IF(P50&gt;0,P51/P50,"")</f>
        <v>7690.104210526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9723.94</v>
      </c>
      <c r="N53" s="28" t="n">
        <v>103016.24</v>
      </c>
      <c r="O53" s="29" t="n">
        <v>0</v>
      </c>
      <c r="P53" s="30" t="n">
        <v>122740.18</v>
      </c>
      <c r="Q53" s="30" t="n">
        <f aca="false">IF(P52&gt;0,P53/P52,"")</f>
        <v>15342.5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3</v>
      </c>
      <c r="J54" s="34" t="n">
        <v>1</v>
      </c>
      <c r="K54" s="34" t="n">
        <v>3</v>
      </c>
      <c r="L54" s="34" t="n">
        <v>4</v>
      </c>
      <c r="M54" s="34" t="n">
        <v>4</v>
      </c>
      <c r="N54" s="34" t="n">
        <v>32</v>
      </c>
      <c r="O54" s="35" t="n">
        <v>17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1286.16</v>
      </c>
      <c r="J55" s="43" t="n">
        <v>552</v>
      </c>
      <c r="K55" s="43" t="n">
        <v>5294</v>
      </c>
      <c r="L55" s="43" t="n">
        <v>14701</v>
      </c>
      <c r="M55" s="43" t="n">
        <v>25476</v>
      </c>
      <c r="N55" s="43" t="n">
        <v>648421.38</v>
      </c>
      <c r="O55" s="44" t="n">
        <v>1887979.87</v>
      </c>
      <c r="P55" s="45" t="n">
        <v>2583710.41</v>
      </c>
      <c r="Q55" s="45" t="n">
        <f aca="false">IF(P54&gt;0,P55/P54,"")</f>
        <v>40370.4751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3</v>
      </c>
      <c r="H56" s="21" t="n">
        <v>3</v>
      </c>
      <c r="I56" s="21" t="n">
        <v>5</v>
      </c>
      <c r="J56" s="21" t="n">
        <v>18</v>
      </c>
      <c r="K56" s="21" t="n">
        <v>25</v>
      </c>
      <c r="L56" s="21" t="n">
        <v>57</v>
      </c>
      <c r="M56" s="21" t="n">
        <v>28</v>
      </c>
      <c r="N56" s="21" t="n">
        <v>55</v>
      </c>
      <c r="O56" s="22" t="n">
        <v>19</v>
      </c>
      <c r="P56" s="23" t="n">
        <v>2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53</v>
      </c>
      <c r="E57" s="43" t="n">
        <v>89.34</v>
      </c>
      <c r="F57" s="43" t="n">
        <v>796.84</v>
      </c>
      <c r="G57" s="43" t="n">
        <v>707.2</v>
      </c>
      <c r="H57" s="43" t="n">
        <v>1052.13</v>
      </c>
      <c r="I57" s="43" t="n">
        <v>2177.16</v>
      </c>
      <c r="J57" s="43" t="n">
        <v>12724.69</v>
      </c>
      <c r="K57" s="43" t="n">
        <v>35240.83</v>
      </c>
      <c r="L57" s="43" t="n">
        <v>163916.98</v>
      </c>
      <c r="M57" s="43" t="n">
        <v>197173.06</v>
      </c>
      <c r="N57" s="43" t="n">
        <v>1159058.82</v>
      </c>
      <c r="O57" s="44" t="n">
        <v>2029814.92</v>
      </c>
      <c r="P57" s="45" t="n">
        <v>3602790.5</v>
      </c>
      <c r="Q57" s="45" t="n">
        <f aca="false">IF(P56&gt;0,P57/P56,"")</f>
        <v>16376.320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0</v>
      </c>
      <c r="M8" s="21" t="n">
        <v>7</v>
      </c>
      <c r="N8" s="21" t="n">
        <v>2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749.2</v>
      </c>
      <c r="L9" s="28" t="n">
        <v>30555.23</v>
      </c>
      <c r="M9" s="28" t="n">
        <v>44877.95</v>
      </c>
      <c r="N9" s="28" t="n">
        <v>43988.61</v>
      </c>
      <c r="O9" s="29" t="n">
        <v>0</v>
      </c>
      <c r="P9" s="30" t="n">
        <v>121245.99</v>
      </c>
      <c r="Q9" s="30" t="n">
        <f aca="false">IF(P8&gt;0,P9/P8,"")</f>
        <v>5773.61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4</v>
      </c>
      <c r="M10" s="34" t="n">
        <v>0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66</v>
      </c>
      <c r="J11" s="28" t="n">
        <v>671</v>
      </c>
      <c r="K11" s="28" t="n">
        <v>0</v>
      </c>
      <c r="L11" s="28" t="n">
        <v>10764</v>
      </c>
      <c r="M11" s="28" t="n">
        <v>0</v>
      </c>
      <c r="N11" s="28" t="n">
        <v>19280</v>
      </c>
      <c r="O11" s="29" t="n">
        <v>0</v>
      </c>
      <c r="P11" s="30" t="n">
        <v>31209</v>
      </c>
      <c r="Q11" s="30" t="n">
        <f aca="false">IF(P10&gt;0,P11/P10,"")</f>
        <v>3901.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2</v>
      </c>
      <c r="H12" s="34" t="n">
        <v>2</v>
      </c>
      <c r="I12" s="34" t="n">
        <v>1</v>
      </c>
      <c r="J12" s="34" t="n">
        <v>5</v>
      </c>
      <c r="K12" s="34" t="n">
        <v>8</v>
      </c>
      <c r="L12" s="34" t="n">
        <v>11</v>
      </c>
      <c r="M12" s="34" t="n">
        <v>6</v>
      </c>
      <c r="N12" s="34" t="n">
        <v>5</v>
      </c>
      <c r="O12" s="35" t="n">
        <v>3</v>
      </c>
      <c r="P12" s="36" t="n">
        <v>4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08</v>
      </c>
      <c r="G13" s="28" t="n">
        <v>523.59</v>
      </c>
      <c r="H13" s="28" t="n">
        <v>692.93</v>
      </c>
      <c r="I13" s="28" t="n">
        <v>461.82</v>
      </c>
      <c r="J13" s="28" t="n">
        <v>3974.26</v>
      </c>
      <c r="K13" s="28" t="n">
        <v>10722.61</v>
      </c>
      <c r="L13" s="28" t="n">
        <v>27946.33</v>
      </c>
      <c r="M13" s="28" t="n">
        <v>44249.99</v>
      </c>
      <c r="N13" s="28" t="n">
        <v>106764.82</v>
      </c>
      <c r="O13" s="29" t="n">
        <v>358767.92</v>
      </c>
      <c r="P13" s="30" t="n">
        <v>554412.27</v>
      </c>
      <c r="Q13" s="30" t="n">
        <f aca="false">IF(P12&gt;0,P13/P12,"")</f>
        <v>12320.272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9925</v>
      </c>
      <c r="O15" s="44" t="n">
        <v>0</v>
      </c>
      <c r="P15" s="45" t="n">
        <v>69925</v>
      </c>
      <c r="Q15" s="45" t="n">
        <f aca="false">IF(P14&gt;0,P15/P14,"")</f>
        <v>23308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2</v>
      </c>
      <c r="H16" s="21" t="n">
        <v>2</v>
      </c>
      <c r="I16" s="21" t="n">
        <v>2</v>
      </c>
      <c r="J16" s="21" t="n">
        <v>6</v>
      </c>
      <c r="K16" s="21" t="n">
        <v>9</v>
      </c>
      <c r="L16" s="21" t="n">
        <v>25</v>
      </c>
      <c r="M16" s="21" t="n">
        <v>13</v>
      </c>
      <c r="N16" s="21" t="n">
        <v>11</v>
      </c>
      <c r="O16" s="22" t="n">
        <v>3</v>
      </c>
      <c r="P16" s="23" t="n"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</v>
      </c>
      <c r="E17" s="43" t="n">
        <v>75</v>
      </c>
      <c r="F17" s="43" t="n">
        <v>308</v>
      </c>
      <c r="G17" s="43" t="n">
        <v>523.59</v>
      </c>
      <c r="H17" s="43" t="n">
        <v>692.93</v>
      </c>
      <c r="I17" s="43" t="n">
        <v>927.82</v>
      </c>
      <c r="J17" s="43" t="n">
        <v>4645.26</v>
      </c>
      <c r="K17" s="43" t="n">
        <v>12471.81</v>
      </c>
      <c r="L17" s="43" t="n">
        <v>69265.56</v>
      </c>
      <c r="M17" s="43" t="n">
        <v>89127.94</v>
      </c>
      <c r="N17" s="43" t="n">
        <v>239958.43</v>
      </c>
      <c r="O17" s="44" t="n">
        <v>358767.92</v>
      </c>
      <c r="P17" s="45" t="n">
        <v>776792.26</v>
      </c>
      <c r="Q17" s="45" t="n">
        <f aca="false">IF(P16&gt;0,P17/P16,"")</f>
        <v>10088.21116883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9</v>
      </c>
      <c r="M18" s="21" t="n">
        <v>1</v>
      </c>
      <c r="N18" s="21" t="n">
        <v>1</v>
      </c>
      <c r="O18" s="22" t="n">
        <v>1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3</v>
      </c>
      <c r="I19" s="28" t="n">
        <v>0</v>
      </c>
      <c r="J19" s="28" t="n">
        <v>998</v>
      </c>
      <c r="K19" s="28" t="n">
        <v>1519.43</v>
      </c>
      <c r="L19" s="28" t="n">
        <v>25454.78</v>
      </c>
      <c r="M19" s="28" t="n">
        <v>6535.48</v>
      </c>
      <c r="N19" s="28" t="n">
        <v>16401.07</v>
      </c>
      <c r="O19" s="29" t="n">
        <v>218496.03</v>
      </c>
      <c r="P19" s="30" t="n">
        <v>269707.79</v>
      </c>
      <c r="Q19" s="30" t="n">
        <f aca="false">IF(P18&gt;0,P19/P18,"")</f>
        <v>17980.519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1</v>
      </c>
      <c r="L20" s="34" t="n">
        <v>1</v>
      </c>
      <c r="M20" s="34" t="n">
        <v>2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2.44</v>
      </c>
      <c r="F21" s="28" t="n">
        <v>0</v>
      </c>
      <c r="G21" s="28" t="n">
        <v>0</v>
      </c>
      <c r="H21" s="28" t="n">
        <v>357</v>
      </c>
      <c r="I21" s="28" t="n">
        <v>0</v>
      </c>
      <c r="J21" s="28" t="n">
        <v>1080.27</v>
      </c>
      <c r="K21" s="28" t="n">
        <v>1000</v>
      </c>
      <c r="L21" s="28" t="n">
        <v>3813.34</v>
      </c>
      <c r="M21" s="28" t="n">
        <v>14653</v>
      </c>
      <c r="N21" s="28" t="n">
        <v>0</v>
      </c>
      <c r="O21" s="29" t="n">
        <v>0</v>
      </c>
      <c r="P21" s="30" t="n">
        <v>21056.05</v>
      </c>
      <c r="Q21" s="30" t="n">
        <f aca="false">IF(P20&gt;0,P21/P20,"")</f>
        <v>2339.56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3</v>
      </c>
      <c r="I22" s="34" t="n">
        <v>2</v>
      </c>
      <c r="J22" s="34" t="n">
        <v>0</v>
      </c>
      <c r="K22" s="34" t="n">
        <v>2</v>
      </c>
      <c r="L22" s="34" t="n">
        <v>0</v>
      </c>
      <c r="M22" s="34" t="n">
        <v>4</v>
      </c>
      <c r="N22" s="34" t="n">
        <v>5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0.91</v>
      </c>
      <c r="G23" s="28" t="n">
        <v>0</v>
      </c>
      <c r="H23" s="28" t="n">
        <v>1026</v>
      </c>
      <c r="I23" s="28" t="n">
        <v>839</v>
      </c>
      <c r="J23" s="28" t="n">
        <v>0</v>
      </c>
      <c r="K23" s="28" t="n">
        <v>2531</v>
      </c>
      <c r="L23" s="28" t="n">
        <v>0</v>
      </c>
      <c r="M23" s="28" t="n">
        <v>29680.8</v>
      </c>
      <c r="N23" s="28" t="n">
        <v>83139.34</v>
      </c>
      <c r="O23" s="29" t="n">
        <v>56194</v>
      </c>
      <c r="P23" s="30" t="n">
        <v>173581.05</v>
      </c>
      <c r="Q23" s="30" t="n">
        <f aca="false">IF(P22&gt;0,P23/P22,"")</f>
        <v>9643.39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6870.17</v>
      </c>
      <c r="O25" s="44" t="n">
        <v>544735</v>
      </c>
      <c r="P25" s="45" t="n">
        <v>631605.17</v>
      </c>
      <c r="Q25" s="45" t="n">
        <f aca="false">IF(P24&gt;0,P25/P24,"")</f>
        <v>126321.0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0</v>
      </c>
      <c r="H26" s="21" t="n">
        <v>5</v>
      </c>
      <c r="I26" s="21" t="n">
        <v>2</v>
      </c>
      <c r="J26" s="21" t="n">
        <v>3</v>
      </c>
      <c r="K26" s="21" t="n">
        <v>4</v>
      </c>
      <c r="L26" s="21" t="n">
        <v>10</v>
      </c>
      <c r="M26" s="21" t="n">
        <v>7</v>
      </c>
      <c r="N26" s="21" t="n">
        <v>9</v>
      </c>
      <c r="O26" s="22" t="n">
        <v>4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2.44</v>
      </c>
      <c r="F27" s="43" t="n">
        <v>170.91</v>
      </c>
      <c r="G27" s="43" t="n">
        <v>0</v>
      </c>
      <c r="H27" s="43" t="n">
        <v>1686</v>
      </c>
      <c r="I27" s="43" t="n">
        <v>839</v>
      </c>
      <c r="J27" s="43" t="n">
        <v>2078.27</v>
      </c>
      <c r="K27" s="43" t="n">
        <v>5050.43</v>
      </c>
      <c r="L27" s="43" t="n">
        <v>29268.12</v>
      </c>
      <c r="M27" s="43" t="n">
        <v>50869.28</v>
      </c>
      <c r="N27" s="43" t="n">
        <v>186410.58</v>
      </c>
      <c r="O27" s="44" t="n">
        <v>819425.03</v>
      </c>
      <c r="P27" s="45" t="n">
        <v>1095950.06</v>
      </c>
      <c r="Q27" s="45" t="n">
        <f aca="false">IF(P26&gt;0,P27/P26,"")</f>
        <v>23318.0863829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2</v>
      </c>
      <c r="K28" s="21" t="n">
        <v>4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.57</v>
      </c>
      <c r="F29" s="28" t="n">
        <v>0</v>
      </c>
      <c r="G29" s="28" t="n">
        <v>244</v>
      </c>
      <c r="H29" s="28" t="n">
        <v>300</v>
      </c>
      <c r="I29" s="28" t="n">
        <v>426</v>
      </c>
      <c r="J29" s="28" t="n">
        <v>1120.21</v>
      </c>
      <c r="K29" s="28" t="n">
        <v>4876.95</v>
      </c>
      <c r="L29" s="28" t="n">
        <v>25832.06</v>
      </c>
      <c r="M29" s="28" t="n">
        <v>0</v>
      </c>
      <c r="N29" s="28" t="n">
        <v>0</v>
      </c>
      <c r="O29" s="29" t="n">
        <v>0</v>
      </c>
      <c r="P29" s="30" t="n">
        <v>32898.79</v>
      </c>
      <c r="Q29" s="30" t="n">
        <f aca="false">IF(P28&gt;0,P29/P28,"")</f>
        <v>1731.515263157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0108</v>
      </c>
      <c r="O31" s="29" t="n">
        <v>0</v>
      </c>
      <c r="P31" s="30" t="n">
        <v>30108</v>
      </c>
      <c r="Q31" s="30" t="n">
        <f aca="false">IF(P30&gt;0,P31/P30,"")</f>
        <v>301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2</v>
      </c>
      <c r="K32" s="34" t="n">
        <v>2</v>
      </c>
      <c r="L32" s="34" t="n">
        <v>2</v>
      </c>
      <c r="M32" s="34" t="n">
        <v>3</v>
      </c>
      <c r="N32" s="34" t="n">
        <v>7</v>
      </c>
      <c r="O32" s="35" t="n">
        <v>0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1.37</v>
      </c>
      <c r="E33" s="28" t="n">
        <v>0</v>
      </c>
      <c r="F33" s="28" t="n">
        <v>0</v>
      </c>
      <c r="G33" s="28" t="n">
        <v>0</v>
      </c>
      <c r="H33" s="28" t="n">
        <v>676.6</v>
      </c>
      <c r="I33" s="28" t="n">
        <v>0</v>
      </c>
      <c r="J33" s="28" t="n">
        <v>1111.75</v>
      </c>
      <c r="K33" s="28" t="n">
        <v>2389.7</v>
      </c>
      <c r="L33" s="28" t="n">
        <v>7204</v>
      </c>
      <c r="M33" s="28" t="n">
        <v>19684.48</v>
      </c>
      <c r="N33" s="28" t="n">
        <v>148873.62</v>
      </c>
      <c r="O33" s="29" t="n">
        <v>0</v>
      </c>
      <c r="P33" s="30" t="n">
        <v>179971.52</v>
      </c>
      <c r="Q33" s="30" t="n">
        <f aca="false">IF(P32&gt;0,P33/P32,"")</f>
        <v>8570.072380952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533</v>
      </c>
      <c r="M35" s="43" t="n">
        <v>0</v>
      </c>
      <c r="N35" s="43" t="n">
        <v>49066</v>
      </c>
      <c r="O35" s="44" t="n">
        <v>109485</v>
      </c>
      <c r="P35" s="45" t="n">
        <v>162084</v>
      </c>
      <c r="Q35" s="45" t="n">
        <f aca="false">IF(P34&gt;0,P35/P34,"")</f>
        <v>32416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0</v>
      </c>
      <c r="G36" s="21" t="n">
        <v>1</v>
      </c>
      <c r="H36" s="21" t="n">
        <v>3</v>
      </c>
      <c r="I36" s="21" t="n">
        <v>1</v>
      </c>
      <c r="J36" s="21" t="n">
        <v>4</v>
      </c>
      <c r="K36" s="21" t="n">
        <v>6</v>
      </c>
      <c r="L36" s="21" t="n">
        <v>12</v>
      </c>
      <c r="M36" s="21" t="n">
        <v>3</v>
      </c>
      <c r="N36" s="21" t="n">
        <v>11</v>
      </c>
      <c r="O36" s="22" t="n">
        <v>1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37</v>
      </c>
      <c r="E37" s="43" t="n">
        <v>99.57</v>
      </c>
      <c r="F37" s="43" t="n">
        <v>0</v>
      </c>
      <c r="G37" s="43" t="n">
        <v>244</v>
      </c>
      <c r="H37" s="43" t="n">
        <v>976.6</v>
      </c>
      <c r="I37" s="43" t="n">
        <v>426</v>
      </c>
      <c r="J37" s="43" t="n">
        <v>2231.96</v>
      </c>
      <c r="K37" s="43" t="n">
        <v>7266.65</v>
      </c>
      <c r="L37" s="43" t="n">
        <v>36569.06</v>
      </c>
      <c r="M37" s="43" t="n">
        <v>19684.48</v>
      </c>
      <c r="N37" s="43" t="n">
        <v>228047.62</v>
      </c>
      <c r="O37" s="44" t="n">
        <v>109485</v>
      </c>
      <c r="P37" s="45" t="n">
        <v>405062.31</v>
      </c>
      <c r="Q37" s="45" t="n">
        <f aca="false">IF(P36&gt;0,P37/P36,"")</f>
        <v>8805.702391304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5</v>
      </c>
      <c r="L38" s="21" t="n">
        <v>8</v>
      </c>
      <c r="M38" s="21" t="n">
        <v>1</v>
      </c>
      <c r="N38" s="21" t="n">
        <v>4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0</v>
      </c>
      <c r="I39" s="28" t="n">
        <v>0</v>
      </c>
      <c r="J39" s="28" t="n">
        <v>783.11</v>
      </c>
      <c r="K39" s="28" t="n">
        <v>7502.76</v>
      </c>
      <c r="L39" s="28" t="n">
        <v>25064.27</v>
      </c>
      <c r="M39" s="28" t="n">
        <v>5883</v>
      </c>
      <c r="N39" s="28" t="n">
        <v>127606.19</v>
      </c>
      <c r="O39" s="29" t="n">
        <v>83963.48</v>
      </c>
      <c r="P39" s="30" t="n">
        <v>251162.81</v>
      </c>
      <c r="Q39" s="30" t="n">
        <f aca="false">IF(P38&gt;0,P39/P38,"")</f>
        <v>11960.13380952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001</v>
      </c>
      <c r="O41" s="29" t="n">
        <v>0</v>
      </c>
      <c r="P41" s="30" t="n">
        <v>14001</v>
      </c>
      <c r="Q41" s="30" t="n">
        <f aca="false">IF(P40&gt;0,P41/P40,"")</f>
        <v>140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0</v>
      </c>
      <c r="H42" s="34" t="n">
        <v>4</v>
      </c>
      <c r="I42" s="34" t="n">
        <v>2</v>
      </c>
      <c r="J42" s="34" t="n">
        <v>1</v>
      </c>
      <c r="K42" s="34" t="n">
        <v>2</v>
      </c>
      <c r="L42" s="34" t="n">
        <v>4</v>
      </c>
      <c r="M42" s="34" t="n">
        <v>6</v>
      </c>
      <c r="N42" s="34" t="n">
        <v>6</v>
      </c>
      <c r="O42" s="35" t="n">
        <v>0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6.65</v>
      </c>
      <c r="E43" s="28" t="n">
        <v>0</v>
      </c>
      <c r="F43" s="28" t="n">
        <v>182.67</v>
      </c>
      <c r="G43" s="28" t="n">
        <v>0</v>
      </c>
      <c r="H43" s="28" t="n">
        <v>1434.5</v>
      </c>
      <c r="I43" s="28" t="n">
        <v>919.32</v>
      </c>
      <c r="J43" s="28" t="n">
        <v>780.74</v>
      </c>
      <c r="K43" s="28" t="n">
        <v>3037.51</v>
      </c>
      <c r="L43" s="28" t="n">
        <v>14281.54</v>
      </c>
      <c r="M43" s="28" t="n">
        <v>36350.26</v>
      </c>
      <c r="N43" s="28" t="n">
        <v>106997.56</v>
      </c>
      <c r="O43" s="29" t="n">
        <v>0</v>
      </c>
      <c r="P43" s="30" t="n">
        <v>164000.75</v>
      </c>
      <c r="Q43" s="30" t="n">
        <f aca="false">IF(P42&gt;0,P43/P42,"")</f>
        <v>6074.101851851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6444</v>
      </c>
      <c r="O45" s="44" t="n">
        <v>0</v>
      </c>
      <c r="P45" s="45" t="n">
        <v>66444</v>
      </c>
      <c r="Q45" s="45" t="n">
        <f aca="false">IF(P44&gt;0,P45/P44,"")</f>
        <v>166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5</v>
      </c>
      <c r="I46" s="21" t="n">
        <v>2</v>
      </c>
      <c r="J46" s="21" t="n">
        <v>2</v>
      </c>
      <c r="K46" s="21" t="n">
        <v>7</v>
      </c>
      <c r="L46" s="21" t="n">
        <v>12</v>
      </c>
      <c r="M46" s="21" t="n">
        <v>7</v>
      </c>
      <c r="N46" s="21" t="n">
        <v>15</v>
      </c>
      <c r="O46" s="22" t="n">
        <v>1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65</v>
      </c>
      <c r="E47" s="43" t="n">
        <v>0</v>
      </c>
      <c r="F47" s="43" t="n">
        <v>182.67</v>
      </c>
      <c r="G47" s="43" t="n">
        <v>0</v>
      </c>
      <c r="H47" s="43" t="n">
        <v>1794.5</v>
      </c>
      <c r="I47" s="43" t="n">
        <v>919.32</v>
      </c>
      <c r="J47" s="43" t="n">
        <v>1563.85</v>
      </c>
      <c r="K47" s="43" t="n">
        <v>10540.27</v>
      </c>
      <c r="L47" s="43" t="n">
        <v>39345.81</v>
      </c>
      <c r="M47" s="43" t="n">
        <v>42233.26</v>
      </c>
      <c r="N47" s="43" t="n">
        <v>315048.75</v>
      </c>
      <c r="O47" s="44" t="n">
        <v>83963.48</v>
      </c>
      <c r="P47" s="45" t="n">
        <v>495608.56</v>
      </c>
      <c r="Q47" s="45" t="n">
        <f aca="false">IF(P46&gt;0,P47/P46,"")</f>
        <v>9351.104905660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1</v>
      </c>
      <c r="H48" s="21" t="n">
        <v>3</v>
      </c>
      <c r="I48" s="21" t="n">
        <v>1</v>
      </c>
      <c r="J48" s="21" t="n">
        <v>4</v>
      </c>
      <c r="K48" s="21" t="n">
        <v>11</v>
      </c>
      <c r="L48" s="21" t="n">
        <v>36</v>
      </c>
      <c r="M48" s="21" t="n">
        <v>9</v>
      </c>
      <c r="N48" s="21" t="n">
        <v>7</v>
      </c>
      <c r="O48" s="22" t="n">
        <v>2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4.57</v>
      </c>
      <c r="F49" s="28" t="n">
        <v>0</v>
      </c>
      <c r="G49" s="28" t="n">
        <v>244</v>
      </c>
      <c r="H49" s="28" t="n">
        <v>963</v>
      </c>
      <c r="I49" s="28" t="n">
        <v>426</v>
      </c>
      <c r="J49" s="28" t="n">
        <v>2901.32</v>
      </c>
      <c r="K49" s="28" t="n">
        <v>15648.34</v>
      </c>
      <c r="L49" s="28" t="n">
        <v>106906.34</v>
      </c>
      <c r="M49" s="28" t="n">
        <v>57296.43</v>
      </c>
      <c r="N49" s="28" t="n">
        <v>187995.87</v>
      </c>
      <c r="O49" s="29" t="n">
        <v>302459.51</v>
      </c>
      <c r="P49" s="30" t="n">
        <v>675015.38</v>
      </c>
      <c r="Q49" s="30" t="n">
        <f aca="false">IF(P48&gt;0,P49/P48,"")</f>
        <v>8881.78131578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3</v>
      </c>
      <c r="K50" s="34" t="n">
        <v>1</v>
      </c>
      <c r="L50" s="34" t="n">
        <v>5</v>
      </c>
      <c r="M50" s="34" t="n">
        <v>2</v>
      </c>
      <c r="N50" s="34" t="n">
        <v>3</v>
      </c>
      <c r="O50" s="35" t="n">
        <v>0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</v>
      </c>
      <c r="E51" s="28" t="n">
        <v>152.44</v>
      </c>
      <c r="F51" s="28" t="n">
        <v>0</v>
      </c>
      <c r="G51" s="28" t="n">
        <v>0</v>
      </c>
      <c r="H51" s="28" t="n">
        <v>357</v>
      </c>
      <c r="I51" s="28" t="n">
        <v>466</v>
      </c>
      <c r="J51" s="28" t="n">
        <v>1751.27</v>
      </c>
      <c r="K51" s="28" t="n">
        <v>1000</v>
      </c>
      <c r="L51" s="28" t="n">
        <v>14577.34</v>
      </c>
      <c r="M51" s="28" t="n">
        <v>14653</v>
      </c>
      <c r="N51" s="28" t="n">
        <v>63389</v>
      </c>
      <c r="O51" s="29" t="n">
        <v>0</v>
      </c>
      <c r="P51" s="30" t="n">
        <v>96374.05</v>
      </c>
      <c r="Q51" s="30" t="n">
        <f aca="false">IF(P50&gt;0,P51/P50,"")</f>
        <v>5072.318421052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0</v>
      </c>
      <c r="F52" s="34" t="n">
        <v>4</v>
      </c>
      <c r="G52" s="34" t="n">
        <v>2</v>
      </c>
      <c r="H52" s="34" t="n">
        <v>11</v>
      </c>
      <c r="I52" s="34" t="n">
        <v>5</v>
      </c>
      <c r="J52" s="34" t="n">
        <v>8</v>
      </c>
      <c r="K52" s="34" t="n">
        <v>14</v>
      </c>
      <c r="L52" s="34" t="n">
        <v>17</v>
      </c>
      <c r="M52" s="34" t="n">
        <v>19</v>
      </c>
      <c r="N52" s="34" t="n">
        <v>23</v>
      </c>
      <c r="O52" s="35" t="n">
        <v>4</v>
      </c>
      <c r="P52" s="36" t="n"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.02</v>
      </c>
      <c r="E53" s="28" t="n">
        <v>0</v>
      </c>
      <c r="F53" s="28" t="n">
        <v>661.58</v>
      </c>
      <c r="G53" s="28" t="n">
        <v>523.59</v>
      </c>
      <c r="H53" s="28" t="n">
        <v>3830.03</v>
      </c>
      <c r="I53" s="28" t="n">
        <v>2220.14</v>
      </c>
      <c r="J53" s="28" t="n">
        <v>5866.75</v>
      </c>
      <c r="K53" s="28" t="n">
        <v>18680.82</v>
      </c>
      <c r="L53" s="28" t="n">
        <v>49431.87</v>
      </c>
      <c r="M53" s="28" t="n">
        <v>129965.53</v>
      </c>
      <c r="N53" s="28" t="n">
        <v>445775.34</v>
      </c>
      <c r="O53" s="29" t="n">
        <v>414961.92</v>
      </c>
      <c r="P53" s="30" t="n">
        <v>1071965.59</v>
      </c>
      <c r="Q53" s="30" t="n">
        <f aca="false">IF(P52&gt;0,P53/P52,"")</f>
        <v>9657.347657657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3</v>
      </c>
      <c r="O54" s="35" t="n">
        <v>3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533</v>
      </c>
      <c r="M55" s="43" t="n">
        <v>0</v>
      </c>
      <c r="N55" s="43" t="n">
        <v>272305.17</v>
      </c>
      <c r="O55" s="44" t="n">
        <v>654220</v>
      </c>
      <c r="P55" s="45" t="n">
        <v>930058.17</v>
      </c>
      <c r="Q55" s="45" t="n">
        <f aca="false">IF(P54&gt;0,P55/P54,"")</f>
        <v>54709.30411764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4</v>
      </c>
      <c r="G56" s="21" t="n">
        <v>3</v>
      </c>
      <c r="H56" s="21" t="n">
        <v>15</v>
      </c>
      <c r="I56" s="21" t="n">
        <v>7</v>
      </c>
      <c r="J56" s="21" t="n">
        <v>15</v>
      </c>
      <c r="K56" s="21" t="n">
        <v>26</v>
      </c>
      <c r="L56" s="21" t="n">
        <v>59</v>
      </c>
      <c r="M56" s="21" t="n">
        <v>30</v>
      </c>
      <c r="N56" s="21" t="n">
        <v>46</v>
      </c>
      <c r="O56" s="22" t="n">
        <v>9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02</v>
      </c>
      <c r="E57" s="43" t="n">
        <v>327.01</v>
      </c>
      <c r="F57" s="43" t="n">
        <v>661.58</v>
      </c>
      <c r="G57" s="43" t="n">
        <v>767.59</v>
      </c>
      <c r="H57" s="43" t="n">
        <v>5150.03</v>
      </c>
      <c r="I57" s="43" t="n">
        <v>3112.14</v>
      </c>
      <c r="J57" s="43" t="n">
        <v>10519.34</v>
      </c>
      <c r="K57" s="43" t="n">
        <v>35329.16</v>
      </c>
      <c r="L57" s="43" t="n">
        <v>174448.55</v>
      </c>
      <c r="M57" s="43" t="n">
        <v>201914.96</v>
      </c>
      <c r="N57" s="43" t="n">
        <v>969465.38</v>
      </c>
      <c r="O57" s="44" t="n">
        <v>1371641.43</v>
      </c>
      <c r="P57" s="45" t="n">
        <v>2773413.19</v>
      </c>
      <c r="Q57" s="45" t="n">
        <f aca="false">IF(P56&gt;0,P57/P56,"")</f>
        <v>12436.83044843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9</v>
      </c>
      <c r="J9" s="28" t="n">
        <v>0</v>
      </c>
      <c r="K9" s="28" t="n">
        <v>1158</v>
      </c>
      <c r="L9" s="28" t="n">
        <v>8498.86</v>
      </c>
      <c r="M9" s="28" t="n">
        <v>7357.52</v>
      </c>
      <c r="N9" s="28" t="n">
        <v>12159.01</v>
      </c>
      <c r="O9" s="29" t="n">
        <v>0</v>
      </c>
      <c r="P9" s="30" t="n">
        <v>29592.39</v>
      </c>
      <c r="Q9" s="30" t="n">
        <f aca="false">IF(P8&gt;0,P9/P8,"")</f>
        <v>4227.48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0</v>
      </c>
      <c r="E10" s="34" t="n">
        <v>4</v>
      </c>
      <c r="F10" s="34" t="n">
        <v>3</v>
      </c>
      <c r="G10" s="34" t="n">
        <v>2</v>
      </c>
      <c r="H10" s="34" t="n">
        <v>0</v>
      </c>
      <c r="I10" s="34" t="n">
        <v>0</v>
      </c>
      <c r="J10" s="34" t="n">
        <v>9</v>
      </c>
      <c r="K10" s="34" t="n">
        <v>2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7.99</v>
      </c>
      <c r="E11" s="28" t="n">
        <v>257.42</v>
      </c>
      <c r="F11" s="28" t="n">
        <v>334.38</v>
      </c>
      <c r="G11" s="28" t="n">
        <v>516.04</v>
      </c>
      <c r="H11" s="28" t="n">
        <v>0</v>
      </c>
      <c r="I11" s="28" t="n">
        <v>0</v>
      </c>
      <c r="J11" s="28" t="n">
        <v>6657.47</v>
      </c>
      <c r="K11" s="28" t="n">
        <v>2628.34</v>
      </c>
      <c r="L11" s="28" t="n">
        <v>5726.67</v>
      </c>
      <c r="M11" s="28" t="n">
        <v>0</v>
      </c>
      <c r="N11" s="28" t="n">
        <v>0</v>
      </c>
      <c r="O11" s="29" t="n">
        <v>0</v>
      </c>
      <c r="P11" s="30" t="n">
        <v>16298.31</v>
      </c>
      <c r="Q11" s="30" t="n">
        <f aca="false">IF(P10&gt;0,P11/P10,"")</f>
        <v>313.4290384615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0939.7</v>
      </c>
      <c r="O15" s="44" t="n">
        <v>0</v>
      </c>
      <c r="P15" s="45" t="n">
        <v>70939.7</v>
      </c>
      <c r="Q15" s="45" t="n">
        <f aca="false">IF(P14&gt;0,P15/P14,"")</f>
        <v>23646.5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0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9</v>
      </c>
      <c r="K16" s="21" t="n">
        <v>3</v>
      </c>
      <c r="L16" s="21" t="n">
        <v>5</v>
      </c>
      <c r="M16" s="21" t="n">
        <v>1</v>
      </c>
      <c r="N16" s="21" t="n">
        <v>4</v>
      </c>
      <c r="O16" s="22" t="n">
        <v>0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7.99</v>
      </c>
      <c r="E17" s="43" t="n">
        <v>257.42</v>
      </c>
      <c r="F17" s="43" t="n">
        <v>334.38</v>
      </c>
      <c r="G17" s="43" t="n">
        <v>516.04</v>
      </c>
      <c r="H17" s="43" t="n">
        <v>0</v>
      </c>
      <c r="I17" s="43" t="n">
        <v>419</v>
      </c>
      <c r="J17" s="43" t="n">
        <v>6657.47</v>
      </c>
      <c r="K17" s="43" t="n">
        <v>3786.34</v>
      </c>
      <c r="L17" s="43" t="n">
        <v>14225.53</v>
      </c>
      <c r="M17" s="43" t="n">
        <v>7357.52</v>
      </c>
      <c r="N17" s="43" t="n">
        <v>83098.71</v>
      </c>
      <c r="O17" s="44" t="n">
        <v>0</v>
      </c>
      <c r="P17" s="45" t="n">
        <v>116830.4</v>
      </c>
      <c r="Q17" s="45" t="n">
        <f aca="false">IF(P16&gt;0,P17/P16,"")</f>
        <v>1884.361290322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682.44</v>
      </c>
      <c r="M19" s="28" t="n">
        <v>0</v>
      </c>
      <c r="N19" s="28" t="n">
        <v>0</v>
      </c>
      <c r="O19" s="29" t="n">
        <v>0</v>
      </c>
      <c r="P19" s="30" t="n">
        <v>6682.44</v>
      </c>
      <c r="Q19" s="30" t="n">
        <f aca="false">IF(P18&gt;0,P19/P18,"")</f>
        <v>3341.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2</v>
      </c>
      <c r="F20" s="34" t="n">
        <v>10</v>
      </c>
      <c r="G20" s="34" t="n">
        <v>6</v>
      </c>
      <c r="H20" s="34" t="n">
        <v>18</v>
      </c>
      <c r="I20" s="34" t="n">
        <v>0</v>
      </c>
      <c r="J20" s="34" t="n">
        <v>23</v>
      </c>
      <c r="K20" s="34" t="n">
        <v>14</v>
      </c>
      <c r="L20" s="34" t="n">
        <v>3</v>
      </c>
      <c r="M20" s="34" t="n">
        <v>1</v>
      </c>
      <c r="N20" s="34" t="n">
        <v>1</v>
      </c>
      <c r="O20" s="35" t="n">
        <v>0</v>
      </c>
      <c r="P20" s="36" t="n">
        <v>8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0.75</v>
      </c>
      <c r="E21" s="28" t="n">
        <v>148.86</v>
      </c>
      <c r="F21" s="28" t="n">
        <v>1349.3</v>
      </c>
      <c r="G21" s="28" t="n">
        <v>1701.7</v>
      </c>
      <c r="H21" s="28" t="n">
        <v>6364.41</v>
      </c>
      <c r="I21" s="28" t="n">
        <v>0</v>
      </c>
      <c r="J21" s="28" t="n">
        <v>17646.65</v>
      </c>
      <c r="K21" s="28" t="n">
        <v>20829.97</v>
      </c>
      <c r="L21" s="28" t="n">
        <v>7729.54</v>
      </c>
      <c r="M21" s="28" t="n">
        <v>5030.78</v>
      </c>
      <c r="N21" s="28" t="n">
        <v>31708</v>
      </c>
      <c r="O21" s="29" t="n">
        <v>0</v>
      </c>
      <c r="P21" s="30" t="n">
        <v>92669.96</v>
      </c>
      <c r="Q21" s="30" t="n">
        <f aca="false">IF(P20&gt;0,P21/P20,"")</f>
        <v>1090.234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187514</v>
      </c>
      <c r="P23" s="30" t="n">
        <v>187514</v>
      </c>
      <c r="Q23" s="30" t="n">
        <f aca="false">IF(P22&gt;0,P23/P22,"")</f>
        <v>1875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98</v>
      </c>
      <c r="M25" s="43" t="n">
        <v>6034</v>
      </c>
      <c r="N25" s="43" t="n">
        <v>15324</v>
      </c>
      <c r="O25" s="44" t="n">
        <v>992686</v>
      </c>
      <c r="P25" s="45" t="n">
        <v>1019042</v>
      </c>
      <c r="Q25" s="45" t="n">
        <f aca="false">IF(P24&gt;0,P25/P24,"")</f>
        <v>169840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2</v>
      </c>
      <c r="F26" s="21" t="n">
        <v>10</v>
      </c>
      <c r="G26" s="21" t="n">
        <v>6</v>
      </c>
      <c r="H26" s="21" t="n">
        <v>18</v>
      </c>
      <c r="I26" s="21" t="n">
        <v>0</v>
      </c>
      <c r="J26" s="21" t="n">
        <v>23</v>
      </c>
      <c r="K26" s="21" t="n">
        <v>14</v>
      </c>
      <c r="L26" s="21" t="n">
        <v>6</v>
      </c>
      <c r="M26" s="21" t="n">
        <v>2</v>
      </c>
      <c r="N26" s="21" t="n">
        <v>2</v>
      </c>
      <c r="O26" s="22" t="n">
        <v>4</v>
      </c>
      <c r="P26" s="23" t="n"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0.75</v>
      </c>
      <c r="E27" s="43" t="n">
        <v>148.86</v>
      </c>
      <c r="F27" s="43" t="n">
        <v>1349.3</v>
      </c>
      <c r="G27" s="43" t="n">
        <v>1701.7</v>
      </c>
      <c r="H27" s="43" t="n">
        <v>6364.41</v>
      </c>
      <c r="I27" s="43" t="n">
        <v>0</v>
      </c>
      <c r="J27" s="43" t="n">
        <v>17646.65</v>
      </c>
      <c r="K27" s="43" t="n">
        <v>20829.97</v>
      </c>
      <c r="L27" s="43" t="n">
        <v>19409.98</v>
      </c>
      <c r="M27" s="43" t="n">
        <v>11064.78</v>
      </c>
      <c r="N27" s="43" t="n">
        <v>47032</v>
      </c>
      <c r="O27" s="44" t="n">
        <v>1180200</v>
      </c>
      <c r="P27" s="45" t="n">
        <v>1305908.4</v>
      </c>
      <c r="Q27" s="45" t="n">
        <f aca="false">IF(P26&gt;0,P27/P26,"")</f>
        <v>13892.64255319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3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8</v>
      </c>
      <c r="H29" s="28" t="n">
        <v>0</v>
      </c>
      <c r="I29" s="28" t="n">
        <v>0</v>
      </c>
      <c r="J29" s="28" t="n">
        <v>801.24</v>
      </c>
      <c r="K29" s="28" t="n">
        <v>1497.99</v>
      </c>
      <c r="L29" s="28" t="n">
        <v>17239.31</v>
      </c>
      <c r="M29" s="28" t="n">
        <v>20212.2</v>
      </c>
      <c r="N29" s="28" t="n">
        <v>51820.87</v>
      </c>
      <c r="O29" s="29" t="n">
        <v>0</v>
      </c>
      <c r="P29" s="30" t="n">
        <v>91799.61</v>
      </c>
      <c r="Q29" s="30" t="n">
        <f aca="false">IF(P28&gt;0,P29/P28,"")</f>
        <v>6119.9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4</v>
      </c>
      <c r="F30" s="34" t="n">
        <v>3</v>
      </c>
      <c r="G30" s="34" t="n">
        <v>6</v>
      </c>
      <c r="H30" s="34" t="n">
        <v>4</v>
      </c>
      <c r="I30" s="34" t="n">
        <v>0</v>
      </c>
      <c r="J30" s="34" t="n">
        <v>11</v>
      </c>
      <c r="K30" s="34" t="n">
        <v>5</v>
      </c>
      <c r="L30" s="34" t="n">
        <v>1</v>
      </c>
      <c r="M30" s="34" t="n">
        <v>0</v>
      </c>
      <c r="N30" s="34" t="n">
        <v>3</v>
      </c>
      <c r="O30" s="35" t="n">
        <v>0</v>
      </c>
      <c r="P30" s="36" t="n"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8</v>
      </c>
      <c r="E31" s="28" t="n">
        <v>327.36</v>
      </c>
      <c r="F31" s="28" t="n">
        <v>401.14</v>
      </c>
      <c r="G31" s="28" t="n">
        <v>1677.69</v>
      </c>
      <c r="H31" s="28" t="n">
        <v>1375.52</v>
      </c>
      <c r="I31" s="28" t="n">
        <v>0</v>
      </c>
      <c r="J31" s="28" t="n">
        <v>8297.84</v>
      </c>
      <c r="K31" s="28" t="n">
        <v>6608.74</v>
      </c>
      <c r="L31" s="28" t="n">
        <v>2207.09</v>
      </c>
      <c r="M31" s="28" t="n">
        <v>0</v>
      </c>
      <c r="N31" s="28" t="n">
        <v>58767</v>
      </c>
      <c r="O31" s="29" t="n">
        <v>0</v>
      </c>
      <c r="P31" s="30" t="n">
        <v>79970.38</v>
      </c>
      <c r="Q31" s="30" t="n">
        <f aca="false">IF(P30&gt;0,P31/P30,"")</f>
        <v>1537.8919230769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9607</v>
      </c>
      <c r="O35" s="44" t="n">
        <v>198099</v>
      </c>
      <c r="P35" s="45" t="n">
        <v>307706</v>
      </c>
      <c r="Q35" s="45" t="n">
        <f aca="false">IF(P34&gt;0,P35/P34,"")</f>
        <v>51284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5</v>
      </c>
      <c r="E36" s="21" t="n">
        <v>4</v>
      </c>
      <c r="F36" s="21" t="n">
        <v>3</v>
      </c>
      <c r="G36" s="21" t="n">
        <v>7</v>
      </c>
      <c r="H36" s="21" t="n">
        <v>4</v>
      </c>
      <c r="I36" s="21" t="n">
        <v>0</v>
      </c>
      <c r="J36" s="21" t="n">
        <v>12</v>
      </c>
      <c r="K36" s="21" t="n">
        <v>6</v>
      </c>
      <c r="L36" s="21" t="n">
        <v>7</v>
      </c>
      <c r="M36" s="21" t="n">
        <v>3</v>
      </c>
      <c r="N36" s="21" t="n">
        <v>10</v>
      </c>
      <c r="O36" s="22" t="n">
        <v>2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8</v>
      </c>
      <c r="E37" s="43" t="n">
        <v>327.36</v>
      </c>
      <c r="F37" s="43" t="n">
        <v>401.14</v>
      </c>
      <c r="G37" s="43" t="n">
        <v>1905.69</v>
      </c>
      <c r="H37" s="43" t="n">
        <v>1375.52</v>
      </c>
      <c r="I37" s="43" t="n">
        <v>0</v>
      </c>
      <c r="J37" s="43" t="n">
        <v>9099.08</v>
      </c>
      <c r="K37" s="43" t="n">
        <v>8106.73</v>
      </c>
      <c r="L37" s="43" t="n">
        <v>19446.4</v>
      </c>
      <c r="M37" s="43" t="n">
        <v>20212.2</v>
      </c>
      <c r="N37" s="43" t="n">
        <v>220194.87</v>
      </c>
      <c r="O37" s="44" t="n">
        <v>198099</v>
      </c>
      <c r="P37" s="45" t="n">
        <v>479475.99</v>
      </c>
      <c r="Q37" s="45" t="n">
        <f aca="false">IF(P36&gt;0,P37/P36,"")</f>
        <v>6568.164246575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7</v>
      </c>
      <c r="I39" s="28" t="n">
        <v>0</v>
      </c>
      <c r="J39" s="28" t="n">
        <v>0</v>
      </c>
      <c r="K39" s="28" t="n">
        <v>0</v>
      </c>
      <c r="L39" s="28" t="n">
        <v>7578.86</v>
      </c>
      <c r="M39" s="28" t="n">
        <v>0</v>
      </c>
      <c r="N39" s="28" t="n">
        <v>0</v>
      </c>
      <c r="O39" s="29" t="n">
        <v>0</v>
      </c>
      <c r="P39" s="30" t="n">
        <v>7925.86</v>
      </c>
      <c r="Q39" s="30" t="n">
        <f aca="false">IF(P38&gt;0,P39/P38,"")</f>
        <v>2641.95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5</v>
      </c>
      <c r="F40" s="34" t="n">
        <v>2</v>
      </c>
      <c r="G40" s="34" t="n">
        <v>4</v>
      </c>
      <c r="H40" s="34" t="n">
        <v>2</v>
      </c>
      <c r="I40" s="34" t="n">
        <v>1</v>
      </c>
      <c r="J40" s="34" t="n">
        <v>3</v>
      </c>
      <c r="K40" s="34" t="n">
        <v>13</v>
      </c>
      <c r="L40" s="34" t="n">
        <v>3</v>
      </c>
      <c r="M40" s="34" t="n">
        <v>1</v>
      </c>
      <c r="N40" s="34" t="n">
        <v>0</v>
      </c>
      <c r="O40" s="35" t="n">
        <v>0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2.57</v>
      </c>
      <c r="E41" s="28" t="n">
        <v>431.67</v>
      </c>
      <c r="F41" s="28" t="n">
        <v>289.63</v>
      </c>
      <c r="G41" s="28" t="n">
        <v>963.07</v>
      </c>
      <c r="H41" s="28" t="n">
        <v>621.47</v>
      </c>
      <c r="I41" s="28" t="n">
        <v>421.71</v>
      </c>
      <c r="J41" s="28" t="n">
        <v>2020.6</v>
      </c>
      <c r="K41" s="28" t="n">
        <v>19769.27</v>
      </c>
      <c r="L41" s="28" t="n">
        <v>7277.45</v>
      </c>
      <c r="M41" s="28" t="n">
        <v>5259</v>
      </c>
      <c r="N41" s="28" t="n">
        <v>0</v>
      </c>
      <c r="O41" s="29" t="n">
        <v>0</v>
      </c>
      <c r="P41" s="30" t="n">
        <v>37116.44</v>
      </c>
      <c r="Q41" s="30" t="n">
        <f aca="false">IF(P40&gt;0,P41/P40,"")</f>
        <v>1031.012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6</v>
      </c>
      <c r="N44" s="34" t="n">
        <v>60</v>
      </c>
      <c r="O44" s="35" t="n">
        <v>10</v>
      </c>
      <c r="P44" s="36" t="n">
        <v>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216</v>
      </c>
      <c r="M45" s="43" t="n">
        <v>145722</v>
      </c>
      <c r="N45" s="43" t="n">
        <v>1534949</v>
      </c>
      <c r="O45" s="44" t="n">
        <v>1456741</v>
      </c>
      <c r="P45" s="45" t="n">
        <v>3144628</v>
      </c>
      <c r="Q45" s="45" t="n">
        <f aca="false">IF(P44&gt;0,P45/P44,"")</f>
        <v>35734.409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2</v>
      </c>
      <c r="G46" s="21" t="n">
        <v>4</v>
      </c>
      <c r="H46" s="21" t="n">
        <v>3</v>
      </c>
      <c r="I46" s="21" t="n">
        <v>1</v>
      </c>
      <c r="J46" s="21" t="n">
        <v>3</v>
      </c>
      <c r="K46" s="21" t="n">
        <v>13</v>
      </c>
      <c r="L46" s="21" t="n">
        <v>7</v>
      </c>
      <c r="M46" s="21" t="n">
        <v>17</v>
      </c>
      <c r="N46" s="21" t="n">
        <v>60</v>
      </c>
      <c r="O46" s="22" t="n">
        <v>10</v>
      </c>
      <c r="P46" s="23" t="n"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57</v>
      </c>
      <c r="E47" s="43" t="n">
        <v>431.67</v>
      </c>
      <c r="F47" s="43" t="n">
        <v>289.63</v>
      </c>
      <c r="G47" s="43" t="n">
        <v>963.07</v>
      </c>
      <c r="H47" s="43" t="n">
        <v>968.47</v>
      </c>
      <c r="I47" s="43" t="n">
        <v>421.71</v>
      </c>
      <c r="J47" s="43" t="n">
        <v>2020.6</v>
      </c>
      <c r="K47" s="43" t="n">
        <v>19769.27</v>
      </c>
      <c r="L47" s="43" t="n">
        <v>22072.31</v>
      </c>
      <c r="M47" s="43" t="n">
        <v>150981</v>
      </c>
      <c r="N47" s="43" t="n">
        <v>1534949</v>
      </c>
      <c r="O47" s="44" t="n">
        <v>1456741</v>
      </c>
      <c r="P47" s="45" t="n">
        <v>3189670.3</v>
      </c>
      <c r="Q47" s="45" t="n">
        <f aca="false">IF(P46&gt;0,P47/P46,"")</f>
        <v>25115.51417322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2</v>
      </c>
      <c r="L48" s="21" t="n">
        <v>13</v>
      </c>
      <c r="M48" s="21" t="n">
        <v>4</v>
      </c>
      <c r="N48" s="21" t="n">
        <v>4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8</v>
      </c>
      <c r="H49" s="28" t="n">
        <v>347</v>
      </c>
      <c r="I49" s="28" t="n">
        <v>419</v>
      </c>
      <c r="J49" s="28" t="n">
        <v>801.24</v>
      </c>
      <c r="K49" s="28" t="n">
        <v>2655.99</v>
      </c>
      <c r="L49" s="28" t="n">
        <v>39999.47</v>
      </c>
      <c r="M49" s="28" t="n">
        <v>27569.72</v>
      </c>
      <c r="N49" s="28" t="n">
        <v>63979.88</v>
      </c>
      <c r="O49" s="29" t="n">
        <v>0</v>
      </c>
      <c r="P49" s="30" t="n">
        <v>136000.3</v>
      </c>
      <c r="Q49" s="30" t="n">
        <f aca="false">IF(P48&gt;0,P49/P48,"")</f>
        <v>5037.048148148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4</v>
      </c>
      <c r="E50" s="34" t="n">
        <v>15</v>
      </c>
      <c r="F50" s="34" t="n">
        <v>18</v>
      </c>
      <c r="G50" s="34" t="n">
        <v>18</v>
      </c>
      <c r="H50" s="34" t="n">
        <v>24</v>
      </c>
      <c r="I50" s="34" t="n">
        <v>1</v>
      </c>
      <c r="J50" s="34" t="n">
        <v>46</v>
      </c>
      <c r="K50" s="34" t="n">
        <v>34</v>
      </c>
      <c r="L50" s="34" t="n">
        <v>9</v>
      </c>
      <c r="M50" s="34" t="n">
        <v>2</v>
      </c>
      <c r="N50" s="34" t="n">
        <v>4</v>
      </c>
      <c r="O50" s="35" t="n">
        <v>0</v>
      </c>
      <c r="P50" s="36" t="n">
        <v>2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09.31</v>
      </c>
      <c r="E51" s="28" t="n">
        <v>1165.31</v>
      </c>
      <c r="F51" s="28" t="n">
        <v>2374.45</v>
      </c>
      <c r="G51" s="28" t="n">
        <v>4858.5</v>
      </c>
      <c r="H51" s="28" t="n">
        <v>8361.4</v>
      </c>
      <c r="I51" s="28" t="n">
        <v>421.71</v>
      </c>
      <c r="J51" s="28" t="n">
        <v>34622.56</v>
      </c>
      <c r="K51" s="28" t="n">
        <v>49836.32</v>
      </c>
      <c r="L51" s="28" t="n">
        <v>22940.75</v>
      </c>
      <c r="M51" s="28" t="n">
        <v>10289.78</v>
      </c>
      <c r="N51" s="28" t="n">
        <v>90475</v>
      </c>
      <c r="O51" s="29" t="n">
        <v>0</v>
      </c>
      <c r="P51" s="30" t="n">
        <v>226055.09</v>
      </c>
      <c r="Q51" s="30" t="n">
        <f aca="false">IF(P50&gt;0,P51/P50,"")</f>
        <v>1004.6892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1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187514</v>
      </c>
      <c r="P53" s="30" t="n">
        <v>187514</v>
      </c>
      <c r="Q53" s="30" t="n">
        <f aca="false">IF(P52&gt;0,P53/P52,"")</f>
        <v>1875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7</v>
      </c>
      <c r="N54" s="34" t="n">
        <v>68</v>
      </c>
      <c r="O54" s="35" t="n">
        <v>15</v>
      </c>
      <c r="P54" s="36" t="n">
        <v>1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2214</v>
      </c>
      <c r="M55" s="43" t="n">
        <v>151756</v>
      </c>
      <c r="N55" s="43" t="n">
        <v>1730819.7</v>
      </c>
      <c r="O55" s="44" t="n">
        <v>2647526</v>
      </c>
      <c r="P55" s="45" t="n">
        <v>4542315.7</v>
      </c>
      <c r="Q55" s="45" t="n">
        <f aca="false">IF(P54&gt;0,P55/P54,"")</f>
        <v>44100.15242718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4</v>
      </c>
      <c r="E56" s="21" t="n">
        <v>15</v>
      </c>
      <c r="F56" s="21" t="n">
        <v>18</v>
      </c>
      <c r="G56" s="21" t="n">
        <v>19</v>
      </c>
      <c r="H56" s="21" t="n">
        <v>25</v>
      </c>
      <c r="I56" s="21" t="n">
        <v>2</v>
      </c>
      <c r="J56" s="21" t="n">
        <v>47</v>
      </c>
      <c r="K56" s="21" t="n">
        <v>36</v>
      </c>
      <c r="L56" s="21" t="n">
        <v>25</v>
      </c>
      <c r="M56" s="21" t="n">
        <v>23</v>
      </c>
      <c r="N56" s="21" t="n">
        <v>76</v>
      </c>
      <c r="O56" s="22" t="n">
        <v>16</v>
      </c>
      <c r="P56" s="23" t="n">
        <v>3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9.31</v>
      </c>
      <c r="E57" s="43" t="n">
        <v>1165.31</v>
      </c>
      <c r="F57" s="43" t="n">
        <v>2374.45</v>
      </c>
      <c r="G57" s="43" t="n">
        <v>5086.5</v>
      </c>
      <c r="H57" s="43" t="n">
        <v>8708.4</v>
      </c>
      <c r="I57" s="43" t="n">
        <v>840.71</v>
      </c>
      <c r="J57" s="43" t="n">
        <v>35423.8</v>
      </c>
      <c r="K57" s="43" t="n">
        <v>52492.31</v>
      </c>
      <c r="L57" s="43" t="n">
        <v>75154.22</v>
      </c>
      <c r="M57" s="43" t="n">
        <v>189615.5</v>
      </c>
      <c r="N57" s="43" t="n">
        <v>1885274.58</v>
      </c>
      <c r="O57" s="44" t="n">
        <v>2835040</v>
      </c>
      <c r="P57" s="45" t="n">
        <v>5091885.09</v>
      </c>
      <c r="Q57" s="45" t="n">
        <f aca="false">IF(P56&gt;0,P57/P56,"")</f>
        <v>14303.0480056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942.84</v>
      </c>
      <c r="N13" s="28" t="n">
        <v>81440.84</v>
      </c>
      <c r="O13" s="29" t="n">
        <v>1327839.31</v>
      </c>
      <c r="P13" s="30" t="n">
        <v>1426222.99</v>
      </c>
      <c r="Q13" s="30" t="n">
        <f aca="false">IF(P12&gt;0,P13/P12,"")</f>
        <v>237703.83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3</v>
      </c>
      <c r="O16" s="22" t="n">
        <v>1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6942.84</v>
      </c>
      <c r="N17" s="43" t="n">
        <v>81440.84</v>
      </c>
      <c r="O17" s="44" t="n">
        <v>1327839.31</v>
      </c>
      <c r="P17" s="45" t="n">
        <v>1426222.99</v>
      </c>
      <c r="Q17" s="45" t="n">
        <f aca="false">IF(P16&gt;0,P17/P16,"")</f>
        <v>237703.83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3</v>
      </c>
      <c r="M22" s="34" t="n">
        <v>3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333</v>
      </c>
      <c r="L23" s="28" t="n">
        <v>8256.91</v>
      </c>
      <c r="M23" s="28" t="n">
        <v>23842.1</v>
      </c>
      <c r="N23" s="28" t="n">
        <v>13050</v>
      </c>
      <c r="O23" s="29" t="n">
        <v>0</v>
      </c>
      <c r="P23" s="30" t="n">
        <v>48482.01</v>
      </c>
      <c r="Q23" s="30" t="n">
        <f aca="false">IF(P22&gt;0,P23/P22,"")</f>
        <v>5386.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799.77</v>
      </c>
      <c r="O25" s="44" t="n">
        <v>437973</v>
      </c>
      <c r="P25" s="45" t="n">
        <v>454772.77</v>
      </c>
      <c r="Q25" s="45" t="n">
        <f aca="false">IF(P24&gt;0,P25/P24,"")</f>
        <v>151590.92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3</v>
      </c>
      <c r="M26" s="21" t="n">
        <v>3</v>
      </c>
      <c r="N26" s="21" t="n">
        <v>2</v>
      </c>
      <c r="O26" s="22" t="n">
        <v>2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333</v>
      </c>
      <c r="L27" s="43" t="n">
        <v>8256.91</v>
      </c>
      <c r="M27" s="43" t="n">
        <v>23842.1</v>
      </c>
      <c r="N27" s="43" t="n">
        <v>29849.77</v>
      </c>
      <c r="O27" s="44" t="n">
        <v>437973</v>
      </c>
      <c r="P27" s="45" t="n">
        <v>503254.78</v>
      </c>
      <c r="Q27" s="45" t="n">
        <f aca="false">IF(P26&gt;0,P27/P26,"")</f>
        <v>41937.89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14</v>
      </c>
      <c r="I33" s="28" t="n">
        <v>0</v>
      </c>
      <c r="J33" s="28" t="n">
        <v>0</v>
      </c>
      <c r="K33" s="28" t="n">
        <v>1926</v>
      </c>
      <c r="L33" s="28" t="n">
        <v>0</v>
      </c>
      <c r="M33" s="28" t="n">
        <v>7122</v>
      </c>
      <c r="N33" s="28" t="n">
        <v>0</v>
      </c>
      <c r="O33" s="29" t="n">
        <v>0</v>
      </c>
      <c r="P33" s="30" t="n">
        <v>9762</v>
      </c>
      <c r="Q33" s="30" t="n">
        <f aca="false">IF(P32&gt;0,P33/P32,"")</f>
        <v>2440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754</v>
      </c>
      <c r="O35" s="44" t="n">
        <v>0</v>
      </c>
      <c r="P35" s="45" t="n">
        <v>31754</v>
      </c>
      <c r="Q35" s="45" t="n">
        <f aca="false">IF(P34&gt;0,P35/P34,"")</f>
        <v>158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1</v>
      </c>
      <c r="N36" s="21" t="n">
        <v>2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14</v>
      </c>
      <c r="I37" s="43" t="n">
        <v>0</v>
      </c>
      <c r="J37" s="43" t="n">
        <v>0</v>
      </c>
      <c r="K37" s="43" t="n">
        <v>1926</v>
      </c>
      <c r="L37" s="43" t="n">
        <v>0</v>
      </c>
      <c r="M37" s="43" t="n">
        <v>7122</v>
      </c>
      <c r="N37" s="43" t="n">
        <v>31754</v>
      </c>
      <c r="O37" s="44" t="n">
        <v>0</v>
      </c>
      <c r="P37" s="45" t="n">
        <v>41516</v>
      </c>
      <c r="Q37" s="45" t="n">
        <f aca="false">IF(P36&gt;0,P37/P36,"")</f>
        <v>6919.33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5444.69</v>
      </c>
      <c r="N43" s="28" t="n">
        <v>85828.97</v>
      </c>
      <c r="O43" s="29" t="n">
        <v>0</v>
      </c>
      <c r="P43" s="30" t="n">
        <v>121273.66</v>
      </c>
      <c r="Q43" s="30" t="n">
        <f aca="false">IF(P42&gt;0,P43/P42,"")</f>
        <v>13474.85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98</v>
      </c>
      <c r="M45" s="43" t="n">
        <v>6559</v>
      </c>
      <c r="N45" s="43" t="n">
        <v>29365</v>
      </c>
      <c r="O45" s="44" t="n">
        <v>0</v>
      </c>
      <c r="P45" s="45" t="n">
        <v>39122</v>
      </c>
      <c r="Q45" s="45" t="n">
        <f aca="false">IF(P44&gt;0,P45/P44,"")</f>
        <v>13040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6</v>
      </c>
      <c r="N46" s="21" t="n">
        <v>5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198</v>
      </c>
      <c r="M47" s="43" t="n">
        <v>42003.69</v>
      </c>
      <c r="N47" s="43" t="n">
        <v>115193.97</v>
      </c>
      <c r="O47" s="44" t="n">
        <v>0</v>
      </c>
      <c r="P47" s="45" t="n">
        <v>160395.66</v>
      </c>
      <c r="Q47" s="45" t="n">
        <f aca="false">IF(P46&gt;0,P47/P46,"")</f>
        <v>13366.3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0</v>
      </c>
      <c r="K52" s="34" t="n">
        <v>3</v>
      </c>
      <c r="L52" s="34" t="n">
        <v>3</v>
      </c>
      <c r="M52" s="34" t="n">
        <v>11</v>
      </c>
      <c r="N52" s="34" t="n">
        <v>8</v>
      </c>
      <c r="O52" s="35" t="n">
        <v>1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714</v>
      </c>
      <c r="I53" s="28" t="n">
        <v>0</v>
      </c>
      <c r="J53" s="28" t="n">
        <v>0</v>
      </c>
      <c r="K53" s="28" t="n">
        <v>5259</v>
      </c>
      <c r="L53" s="28" t="n">
        <v>8256.91</v>
      </c>
      <c r="M53" s="28" t="n">
        <v>83351.63</v>
      </c>
      <c r="N53" s="28" t="n">
        <v>180319.81</v>
      </c>
      <c r="O53" s="29" t="n">
        <v>1327839.31</v>
      </c>
      <c r="P53" s="30" t="n">
        <v>1605740.66</v>
      </c>
      <c r="Q53" s="30" t="n">
        <f aca="false">IF(P52&gt;0,P53/P52,"")</f>
        <v>57347.880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4</v>
      </c>
      <c r="O54" s="35" t="n">
        <v>2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198</v>
      </c>
      <c r="M55" s="43" t="n">
        <v>6559</v>
      </c>
      <c r="N55" s="43" t="n">
        <v>77918.77</v>
      </c>
      <c r="O55" s="44" t="n">
        <v>437973</v>
      </c>
      <c r="P55" s="45" t="n">
        <v>525648.77</v>
      </c>
      <c r="Q55" s="45" t="n">
        <f aca="false">IF(P54&gt;0,P55/P54,"")</f>
        <v>65706.09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0</v>
      </c>
      <c r="K56" s="21" t="n">
        <v>3</v>
      </c>
      <c r="L56" s="21" t="n">
        <v>4</v>
      </c>
      <c r="M56" s="21" t="n">
        <v>12</v>
      </c>
      <c r="N56" s="21" t="n">
        <v>12</v>
      </c>
      <c r="O56" s="22" t="n">
        <v>3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714</v>
      </c>
      <c r="I57" s="43" t="n">
        <v>0</v>
      </c>
      <c r="J57" s="43" t="n">
        <v>0</v>
      </c>
      <c r="K57" s="43" t="n">
        <v>5259</v>
      </c>
      <c r="L57" s="43" t="n">
        <v>11454.91</v>
      </c>
      <c r="M57" s="43" t="n">
        <v>89910.63</v>
      </c>
      <c r="N57" s="43" t="n">
        <v>258238.58</v>
      </c>
      <c r="O57" s="44" t="n">
        <v>1765812.31</v>
      </c>
      <c r="P57" s="45" t="n">
        <v>2131389.43</v>
      </c>
      <c r="Q57" s="45" t="n">
        <f aca="false">IF(P56&gt;0,P57/P56,"")</f>
        <v>59205.2619444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5</v>
      </c>
      <c r="F8" s="21" t="n">
        <v>4</v>
      </c>
      <c r="G8" s="21" t="n">
        <v>4</v>
      </c>
      <c r="H8" s="21" t="n">
        <v>3</v>
      </c>
      <c r="I8" s="21" t="n">
        <v>9</v>
      </c>
      <c r="J8" s="21" t="n">
        <v>24</v>
      </c>
      <c r="K8" s="21" t="n">
        <v>20</v>
      </c>
      <c r="L8" s="21" t="n">
        <v>82</v>
      </c>
      <c r="M8" s="21" t="n">
        <v>37</v>
      </c>
      <c r="N8" s="21" t="n">
        <v>36</v>
      </c>
      <c r="O8" s="22" t="n">
        <v>6</v>
      </c>
      <c r="P8" s="23" t="n">
        <v>2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0.71</v>
      </c>
      <c r="E9" s="28" t="n">
        <v>392.16</v>
      </c>
      <c r="F9" s="28" t="n">
        <v>580.79</v>
      </c>
      <c r="G9" s="28" t="n">
        <v>1042.3</v>
      </c>
      <c r="H9" s="28" t="n">
        <v>1028.61</v>
      </c>
      <c r="I9" s="28" t="n">
        <v>3970.9</v>
      </c>
      <c r="J9" s="28" t="n">
        <v>17745.56</v>
      </c>
      <c r="K9" s="28" t="n">
        <v>27687.13</v>
      </c>
      <c r="L9" s="28" t="n">
        <v>264596.48</v>
      </c>
      <c r="M9" s="28" t="n">
        <v>256681.26</v>
      </c>
      <c r="N9" s="28" t="n">
        <v>705859.53</v>
      </c>
      <c r="O9" s="29" t="n">
        <v>648126.09</v>
      </c>
      <c r="P9" s="30" t="n">
        <v>1927871.52</v>
      </c>
      <c r="Q9" s="30" t="n">
        <f aca="false">IF(P8&gt;0,P9/P8,"")</f>
        <v>8134.478987341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2</v>
      </c>
      <c r="G10" s="34" t="n">
        <v>3</v>
      </c>
      <c r="H10" s="34" t="n">
        <v>4</v>
      </c>
      <c r="I10" s="34" t="n">
        <v>3</v>
      </c>
      <c r="J10" s="34" t="n">
        <v>15</v>
      </c>
      <c r="K10" s="34" t="n">
        <v>18</v>
      </c>
      <c r="L10" s="34" t="n">
        <v>0</v>
      </c>
      <c r="M10" s="34" t="n">
        <v>7</v>
      </c>
      <c r="N10" s="34" t="n">
        <v>10</v>
      </c>
      <c r="O10" s="35" t="n">
        <v>2</v>
      </c>
      <c r="P10" s="36" t="n">
        <v>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44</v>
      </c>
      <c r="E11" s="28" t="n">
        <v>64.58</v>
      </c>
      <c r="F11" s="28" t="n">
        <v>308.45</v>
      </c>
      <c r="G11" s="28" t="n">
        <v>776.31</v>
      </c>
      <c r="H11" s="28" t="n">
        <v>1276.1</v>
      </c>
      <c r="I11" s="28" t="n">
        <v>1290.13</v>
      </c>
      <c r="J11" s="28" t="n">
        <v>11469.76</v>
      </c>
      <c r="K11" s="28" t="n">
        <v>23426.5</v>
      </c>
      <c r="L11" s="28" t="n">
        <v>0</v>
      </c>
      <c r="M11" s="28" t="n">
        <v>51054.56</v>
      </c>
      <c r="N11" s="28" t="n">
        <v>221767.74</v>
      </c>
      <c r="O11" s="29" t="n">
        <v>221436</v>
      </c>
      <c r="P11" s="30" t="n">
        <v>532988.57</v>
      </c>
      <c r="Q11" s="30" t="n">
        <f aca="false">IF(P10&gt;0,P11/P10,"")</f>
        <v>7838.0672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0</v>
      </c>
      <c r="L12" s="34" t="n">
        <v>5</v>
      </c>
      <c r="M12" s="34" t="n">
        <v>5</v>
      </c>
      <c r="N12" s="34" t="n">
        <v>9</v>
      </c>
      <c r="O12" s="35" t="n">
        <v>4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4.89</v>
      </c>
      <c r="I13" s="28" t="n">
        <v>0</v>
      </c>
      <c r="J13" s="28" t="n">
        <v>1791</v>
      </c>
      <c r="K13" s="28" t="n">
        <v>0</v>
      </c>
      <c r="L13" s="28" t="n">
        <v>18647.43</v>
      </c>
      <c r="M13" s="28" t="n">
        <v>41816.54</v>
      </c>
      <c r="N13" s="28" t="n">
        <v>228299.99</v>
      </c>
      <c r="O13" s="29" t="n">
        <v>554241</v>
      </c>
      <c r="P13" s="30" t="n">
        <v>845110.85</v>
      </c>
      <c r="Q13" s="30" t="n">
        <f aca="false">IF(P12&gt;0,P13/P12,"")</f>
        <v>32504.26346153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2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4</v>
      </c>
      <c r="L14" s="34" t="n">
        <v>2</v>
      </c>
      <c r="M14" s="34" t="n">
        <v>6</v>
      </c>
      <c r="N14" s="34" t="n">
        <v>8</v>
      </c>
      <c r="O14" s="35" t="n">
        <v>5</v>
      </c>
      <c r="P14" s="36" t="n"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6.52</v>
      </c>
      <c r="E15" s="43" t="n">
        <v>85.48</v>
      </c>
      <c r="F15" s="43" t="n">
        <v>165</v>
      </c>
      <c r="G15" s="43" t="n">
        <v>0</v>
      </c>
      <c r="H15" s="43" t="n">
        <v>0</v>
      </c>
      <c r="I15" s="43" t="n">
        <v>0</v>
      </c>
      <c r="J15" s="43" t="n">
        <v>2382.43</v>
      </c>
      <c r="K15" s="43" t="n">
        <v>6919.42</v>
      </c>
      <c r="L15" s="43" t="n">
        <v>7282.36</v>
      </c>
      <c r="M15" s="43" t="n">
        <v>51043</v>
      </c>
      <c r="N15" s="43" t="n">
        <v>240215.38</v>
      </c>
      <c r="O15" s="44" t="n">
        <v>1106852.3</v>
      </c>
      <c r="P15" s="45" t="n">
        <v>1415041.89</v>
      </c>
      <c r="Q15" s="45" t="n">
        <f aca="false">IF(P14&gt;0,P15/P14,"")</f>
        <v>33691.473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7</v>
      </c>
      <c r="F16" s="21" t="n">
        <v>7</v>
      </c>
      <c r="G16" s="21" t="n">
        <v>7</v>
      </c>
      <c r="H16" s="21" t="n">
        <v>8</v>
      </c>
      <c r="I16" s="21" t="n">
        <v>12</v>
      </c>
      <c r="J16" s="21" t="n">
        <v>44</v>
      </c>
      <c r="K16" s="21" t="n">
        <v>42</v>
      </c>
      <c r="L16" s="21" t="n">
        <v>89</v>
      </c>
      <c r="M16" s="21" t="n">
        <v>55</v>
      </c>
      <c r="N16" s="21" t="n">
        <v>63</v>
      </c>
      <c r="O16" s="22" t="n">
        <v>17</v>
      </c>
      <c r="P16" s="23" t="n">
        <v>3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5.67</v>
      </c>
      <c r="E17" s="43" t="n">
        <v>542.22</v>
      </c>
      <c r="F17" s="43" t="n">
        <v>1054.24</v>
      </c>
      <c r="G17" s="43" t="n">
        <v>1818.61</v>
      </c>
      <c r="H17" s="43" t="n">
        <v>2619.6</v>
      </c>
      <c r="I17" s="43" t="n">
        <v>5261.03</v>
      </c>
      <c r="J17" s="43" t="n">
        <v>33388.75</v>
      </c>
      <c r="K17" s="43" t="n">
        <v>58033.05</v>
      </c>
      <c r="L17" s="43" t="n">
        <v>290526.27</v>
      </c>
      <c r="M17" s="43" t="n">
        <v>400595.36</v>
      </c>
      <c r="N17" s="43" t="n">
        <v>1396142.64</v>
      </c>
      <c r="O17" s="44" t="n">
        <v>2530655.39</v>
      </c>
      <c r="P17" s="45" t="n">
        <v>4721012.83</v>
      </c>
      <c r="Q17" s="45" t="n">
        <f aca="false">IF(P16&gt;0,P17/P16,"")</f>
        <v>12656.87085790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2</v>
      </c>
      <c r="G18" s="21" t="n">
        <v>5</v>
      </c>
      <c r="H18" s="21" t="n">
        <v>1</v>
      </c>
      <c r="I18" s="21" t="n">
        <v>1</v>
      </c>
      <c r="J18" s="21" t="n">
        <v>25</v>
      </c>
      <c r="K18" s="21" t="n">
        <v>22</v>
      </c>
      <c r="L18" s="21" t="n">
        <v>72</v>
      </c>
      <c r="M18" s="21" t="n">
        <v>23</v>
      </c>
      <c r="N18" s="21" t="n">
        <v>20</v>
      </c>
      <c r="O18" s="22" t="n">
        <v>3</v>
      </c>
      <c r="P18" s="23" t="n">
        <v>1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7.07</v>
      </c>
      <c r="E19" s="28" t="n">
        <v>59</v>
      </c>
      <c r="F19" s="28" t="n">
        <v>352</v>
      </c>
      <c r="G19" s="28" t="n">
        <v>1312.9</v>
      </c>
      <c r="H19" s="28" t="n">
        <v>330</v>
      </c>
      <c r="I19" s="28" t="n">
        <v>491.91</v>
      </c>
      <c r="J19" s="28" t="n">
        <v>19546.75</v>
      </c>
      <c r="K19" s="28" t="n">
        <v>27880.63</v>
      </c>
      <c r="L19" s="28" t="n">
        <v>208991.62</v>
      </c>
      <c r="M19" s="28" t="n">
        <v>155457.5</v>
      </c>
      <c r="N19" s="28" t="n">
        <v>440163.09</v>
      </c>
      <c r="O19" s="29" t="n">
        <v>205631.34</v>
      </c>
      <c r="P19" s="30" t="n">
        <v>1060303.81</v>
      </c>
      <c r="Q19" s="30" t="n">
        <f aca="false">IF(P18&gt;0,P19/P18,"")</f>
        <v>5956.762977528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2</v>
      </c>
      <c r="H20" s="34" t="n">
        <v>5</v>
      </c>
      <c r="I20" s="34" t="n">
        <v>0</v>
      </c>
      <c r="J20" s="34" t="n">
        <v>6</v>
      </c>
      <c r="K20" s="34" t="n">
        <v>6</v>
      </c>
      <c r="L20" s="34" t="n">
        <v>4</v>
      </c>
      <c r="M20" s="34" t="n">
        <v>9</v>
      </c>
      <c r="N20" s="34" t="n">
        <v>10</v>
      </c>
      <c r="O20" s="35" t="n">
        <v>4</v>
      </c>
      <c r="P20" s="36" t="n">
        <v>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52</v>
      </c>
      <c r="E21" s="28" t="n">
        <v>81.46</v>
      </c>
      <c r="F21" s="28" t="n">
        <v>478.14</v>
      </c>
      <c r="G21" s="28" t="n">
        <v>554.92</v>
      </c>
      <c r="H21" s="28" t="n">
        <v>1687.28</v>
      </c>
      <c r="I21" s="28" t="n">
        <v>0</v>
      </c>
      <c r="J21" s="28" t="n">
        <v>4534.57</v>
      </c>
      <c r="K21" s="28" t="n">
        <v>7212.79</v>
      </c>
      <c r="L21" s="28" t="n">
        <v>13464</v>
      </c>
      <c r="M21" s="28" t="n">
        <v>63279.64</v>
      </c>
      <c r="N21" s="28" t="n">
        <v>162031.39</v>
      </c>
      <c r="O21" s="29" t="n">
        <v>820255.24</v>
      </c>
      <c r="P21" s="30" t="n">
        <v>1073585.95</v>
      </c>
      <c r="Q21" s="30" t="n">
        <f aca="false">IF(P20&gt;0,P21/P20,"")</f>
        <v>21050.70490196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4</v>
      </c>
      <c r="O22" s="35" t="n">
        <v>4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482</v>
      </c>
      <c r="M23" s="28" t="n">
        <v>31129.38</v>
      </c>
      <c r="N23" s="28" t="n">
        <v>82898</v>
      </c>
      <c r="O23" s="29" t="n">
        <v>556002</v>
      </c>
      <c r="P23" s="30" t="n">
        <v>676511.38</v>
      </c>
      <c r="Q23" s="30" t="n">
        <f aca="false">IF(P22&gt;0,P23/P22,"")</f>
        <v>48322.24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0</v>
      </c>
      <c r="N24" s="34" t="n">
        <v>9</v>
      </c>
      <c r="O24" s="35" t="n">
        <v>7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3.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15</v>
      </c>
      <c r="L25" s="43" t="n">
        <v>11128.12</v>
      </c>
      <c r="M25" s="43" t="n">
        <v>0</v>
      </c>
      <c r="N25" s="43" t="n">
        <v>151305.5</v>
      </c>
      <c r="O25" s="44" t="n">
        <v>2438222.7</v>
      </c>
      <c r="P25" s="45" t="n">
        <v>2602605.22</v>
      </c>
      <c r="Q25" s="45" t="n">
        <f aca="false">IF(P24&gt;0,P25/P24,"")</f>
        <v>118300.23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5</v>
      </c>
      <c r="G26" s="21" t="n">
        <v>7</v>
      </c>
      <c r="H26" s="21" t="n">
        <v>6</v>
      </c>
      <c r="I26" s="21" t="n">
        <v>1</v>
      </c>
      <c r="J26" s="21" t="n">
        <v>31</v>
      </c>
      <c r="K26" s="21" t="n">
        <v>29</v>
      </c>
      <c r="L26" s="21" t="n">
        <v>81</v>
      </c>
      <c r="M26" s="21" t="n">
        <v>36</v>
      </c>
      <c r="N26" s="21" t="n">
        <v>43</v>
      </c>
      <c r="O26" s="22" t="n">
        <v>18</v>
      </c>
      <c r="P26" s="23" t="n">
        <v>2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7.49</v>
      </c>
      <c r="E27" s="43" t="n">
        <v>140.46</v>
      </c>
      <c r="F27" s="43" t="n">
        <v>830.14</v>
      </c>
      <c r="G27" s="43" t="n">
        <v>1867.82</v>
      </c>
      <c r="H27" s="43" t="n">
        <v>2017.28</v>
      </c>
      <c r="I27" s="43" t="n">
        <v>491.91</v>
      </c>
      <c r="J27" s="43" t="n">
        <v>24081.32</v>
      </c>
      <c r="K27" s="43" t="n">
        <v>37008.42</v>
      </c>
      <c r="L27" s="43" t="n">
        <v>240065.74</v>
      </c>
      <c r="M27" s="43" t="n">
        <v>249866.52</v>
      </c>
      <c r="N27" s="43" t="n">
        <v>836397.98</v>
      </c>
      <c r="O27" s="44" t="n">
        <v>4020111.28</v>
      </c>
      <c r="P27" s="45" t="n">
        <v>5413006.36</v>
      </c>
      <c r="Q27" s="45" t="n">
        <f aca="false">IF(P26&gt;0,P27/P26,"")</f>
        <v>20426.43909433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3</v>
      </c>
      <c r="E28" s="21" t="n">
        <v>11</v>
      </c>
      <c r="F28" s="21" t="n">
        <v>9</v>
      </c>
      <c r="G28" s="21" t="n">
        <v>2</v>
      </c>
      <c r="H28" s="21" t="n">
        <v>5</v>
      </c>
      <c r="I28" s="21" t="n">
        <v>3</v>
      </c>
      <c r="J28" s="21" t="n">
        <v>33</v>
      </c>
      <c r="K28" s="21" t="n">
        <v>22</v>
      </c>
      <c r="L28" s="21" t="n">
        <v>78</v>
      </c>
      <c r="M28" s="21" t="n">
        <v>19</v>
      </c>
      <c r="N28" s="21" t="n">
        <v>26</v>
      </c>
      <c r="O28" s="22" t="n">
        <v>3</v>
      </c>
      <c r="P28" s="23" t="n">
        <v>2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79.2</v>
      </c>
      <c r="E29" s="28" t="n">
        <v>845.14</v>
      </c>
      <c r="F29" s="28" t="n">
        <v>1285.07</v>
      </c>
      <c r="G29" s="28" t="n">
        <v>494.88</v>
      </c>
      <c r="H29" s="28" t="n">
        <v>1787.4</v>
      </c>
      <c r="I29" s="28" t="n">
        <v>1319</v>
      </c>
      <c r="J29" s="28" t="n">
        <v>25562.19</v>
      </c>
      <c r="K29" s="28" t="n">
        <v>28880.19</v>
      </c>
      <c r="L29" s="28" t="n">
        <v>231670.41</v>
      </c>
      <c r="M29" s="28" t="n">
        <v>136774.28</v>
      </c>
      <c r="N29" s="28" t="n">
        <v>522264.32</v>
      </c>
      <c r="O29" s="29" t="n">
        <v>182058.34</v>
      </c>
      <c r="P29" s="30" t="n">
        <v>1133920.42</v>
      </c>
      <c r="Q29" s="30" t="n">
        <f aca="false">IF(P28&gt;0,P29/P28,"")</f>
        <v>4464.25362204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0</v>
      </c>
      <c r="G30" s="34" t="n">
        <v>2</v>
      </c>
      <c r="H30" s="34" t="n">
        <v>2</v>
      </c>
      <c r="I30" s="34" t="n">
        <v>1</v>
      </c>
      <c r="J30" s="34" t="n">
        <v>4</v>
      </c>
      <c r="K30" s="34" t="n">
        <v>6</v>
      </c>
      <c r="L30" s="34" t="n">
        <v>10</v>
      </c>
      <c r="M30" s="34" t="n">
        <v>9</v>
      </c>
      <c r="N30" s="34" t="n">
        <v>9</v>
      </c>
      <c r="O30" s="35" t="n">
        <v>5</v>
      </c>
      <c r="P30" s="36" t="n">
        <v>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4.59</v>
      </c>
      <c r="E31" s="28" t="n">
        <v>76.88</v>
      </c>
      <c r="F31" s="28" t="n">
        <v>0</v>
      </c>
      <c r="G31" s="28" t="n">
        <v>524.49</v>
      </c>
      <c r="H31" s="28" t="n">
        <v>721.15</v>
      </c>
      <c r="I31" s="28" t="n">
        <v>481.92</v>
      </c>
      <c r="J31" s="28" t="n">
        <v>2310.02</v>
      </c>
      <c r="K31" s="28" t="n">
        <v>8147.02</v>
      </c>
      <c r="L31" s="28" t="n">
        <v>33025.77</v>
      </c>
      <c r="M31" s="28" t="n">
        <v>67585.75</v>
      </c>
      <c r="N31" s="28" t="n">
        <v>274812.95</v>
      </c>
      <c r="O31" s="29" t="n">
        <v>2916817.17</v>
      </c>
      <c r="P31" s="30" t="n">
        <v>3304567.71</v>
      </c>
      <c r="Q31" s="30" t="n">
        <f aca="false">IF(P30&gt;0,P31/P30,"")</f>
        <v>64795.44529411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1</v>
      </c>
      <c r="G32" s="34" t="n">
        <v>1</v>
      </c>
      <c r="H32" s="34" t="n">
        <v>1</v>
      </c>
      <c r="I32" s="34" t="n">
        <v>0</v>
      </c>
      <c r="J32" s="34" t="n">
        <v>3</v>
      </c>
      <c r="K32" s="34" t="n">
        <v>2</v>
      </c>
      <c r="L32" s="34" t="n">
        <v>0</v>
      </c>
      <c r="M32" s="34" t="n">
        <v>6</v>
      </c>
      <c r="N32" s="34" t="n">
        <v>7</v>
      </c>
      <c r="O32" s="35" t="n">
        <v>2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2.69</v>
      </c>
      <c r="E33" s="28" t="n">
        <v>79</v>
      </c>
      <c r="F33" s="28" t="n">
        <v>141.82</v>
      </c>
      <c r="G33" s="28" t="n">
        <v>211</v>
      </c>
      <c r="H33" s="28" t="n">
        <v>300</v>
      </c>
      <c r="I33" s="28" t="n">
        <v>0</v>
      </c>
      <c r="J33" s="28" t="n">
        <v>2720.27</v>
      </c>
      <c r="K33" s="28" t="n">
        <v>2515</v>
      </c>
      <c r="L33" s="28" t="n">
        <v>0</v>
      </c>
      <c r="M33" s="28" t="n">
        <v>41734</v>
      </c>
      <c r="N33" s="28" t="n">
        <v>177584.37</v>
      </c>
      <c r="O33" s="29" t="n">
        <v>194835.67</v>
      </c>
      <c r="P33" s="30" t="n">
        <v>420193.82</v>
      </c>
      <c r="Q33" s="30" t="n">
        <f aca="false">IF(P32&gt;0,P33/P32,"")</f>
        <v>15562.73407407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5</v>
      </c>
      <c r="O34" s="35" t="n">
        <v>4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.4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05.06</v>
      </c>
      <c r="L35" s="43" t="n">
        <v>0</v>
      </c>
      <c r="M35" s="43" t="n">
        <v>0</v>
      </c>
      <c r="N35" s="43" t="n">
        <v>135452.74</v>
      </c>
      <c r="O35" s="44" t="n">
        <v>1344391</v>
      </c>
      <c r="P35" s="45" t="n">
        <v>1482761.22</v>
      </c>
      <c r="Q35" s="45" t="n">
        <f aca="false">IF(P34&gt;0,P35/P34,"")</f>
        <v>98850.7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2</v>
      </c>
      <c r="E36" s="21" t="n">
        <v>13</v>
      </c>
      <c r="F36" s="21" t="n">
        <v>10</v>
      </c>
      <c r="G36" s="21" t="n">
        <v>5</v>
      </c>
      <c r="H36" s="21" t="n">
        <v>8</v>
      </c>
      <c r="I36" s="21" t="n">
        <v>4</v>
      </c>
      <c r="J36" s="21" t="n">
        <v>40</v>
      </c>
      <c r="K36" s="21" t="n">
        <v>32</v>
      </c>
      <c r="L36" s="21" t="n">
        <v>88</v>
      </c>
      <c r="M36" s="21" t="n">
        <v>34</v>
      </c>
      <c r="N36" s="21" t="n">
        <v>47</v>
      </c>
      <c r="O36" s="22" t="n">
        <v>14</v>
      </c>
      <c r="P36" s="23" t="n">
        <v>3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28.9</v>
      </c>
      <c r="E37" s="43" t="n">
        <v>1001.02</v>
      </c>
      <c r="F37" s="43" t="n">
        <v>1426.89</v>
      </c>
      <c r="G37" s="43" t="n">
        <v>1230.37</v>
      </c>
      <c r="H37" s="43" t="n">
        <v>2808.55</v>
      </c>
      <c r="I37" s="43" t="n">
        <v>1800.92</v>
      </c>
      <c r="J37" s="43" t="n">
        <v>30592.48</v>
      </c>
      <c r="K37" s="43" t="n">
        <v>42447.27</v>
      </c>
      <c r="L37" s="43" t="n">
        <v>264696.18</v>
      </c>
      <c r="M37" s="43" t="n">
        <v>246094.03</v>
      </c>
      <c r="N37" s="43" t="n">
        <v>1110114.38</v>
      </c>
      <c r="O37" s="44" t="n">
        <v>4638102.18</v>
      </c>
      <c r="P37" s="45" t="n">
        <v>6341443.17</v>
      </c>
      <c r="Q37" s="45" t="n">
        <f aca="false">IF(P36&gt;0,P37/P36,"")</f>
        <v>18275.05236311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10</v>
      </c>
      <c r="F38" s="21" t="n">
        <v>6</v>
      </c>
      <c r="G38" s="21" t="n">
        <v>5</v>
      </c>
      <c r="H38" s="21" t="n">
        <v>5</v>
      </c>
      <c r="I38" s="21" t="n">
        <v>5</v>
      </c>
      <c r="J38" s="21" t="n">
        <v>17</v>
      </c>
      <c r="K38" s="21" t="n">
        <v>26</v>
      </c>
      <c r="L38" s="21" t="n">
        <v>90</v>
      </c>
      <c r="M38" s="21" t="n">
        <v>39</v>
      </c>
      <c r="N38" s="21" t="n">
        <v>31</v>
      </c>
      <c r="O38" s="22" t="n">
        <v>7</v>
      </c>
      <c r="P38" s="23" t="n">
        <v>2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5.14</v>
      </c>
      <c r="E39" s="28" t="n">
        <v>690.18</v>
      </c>
      <c r="F39" s="28" t="n">
        <v>852.93</v>
      </c>
      <c r="G39" s="28" t="n">
        <v>1253.6</v>
      </c>
      <c r="H39" s="28" t="n">
        <v>1674.59</v>
      </c>
      <c r="I39" s="28" t="n">
        <v>2208.85</v>
      </c>
      <c r="J39" s="28" t="n">
        <v>12107.03</v>
      </c>
      <c r="K39" s="28" t="n">
        <v>33331.75</v>
      </c>
      <c r="L39" s="28" t="n">
        <v>285692.77</v>
      </c>
      <c r="M39" s="28" t="n">
        <v>261832.75</v>
      </c>
      <c r="N39" s="28" t="n">
        <v>547600.43</v>
      </c>
      <c r="O39" s="29" t="n">
        <v>649713.29</v>
      </c>
      <c r="P39" s="30" t="n">
        <v>1797183.31</v>
      </c>
      <c r="Q39" s="30" t="n">
        <f aca="false">IF(P38&gt;0,P39/P38,"")</f>
        <v>7103.491343873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0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</v>
      </c>
      <c r="K40" s="34" t="n">
        <v>3</v>
      </c>
      <c r="L40" s="34" t="n">
        <v>11</v>
      </c>
      <c r="M40" s="34" t="n">
        <v>8</v>
      </c>
      <c r="N40" s="34" t="n">
        <v>6</v>
      </c>
      <c r="O40" s="35" t="n">
        <v>3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6.27</v>
      </c>
      <c r="E41" s="28" t="n">
        <v>0</v>
      </c>
      <c r="F41" s="28" t="n">
        <v>182.44</v>
      </c>
      <c r="G41" s="28" t="n">
        <v>278</v>
      </c>
      <c r="H41" s="28" t="n">
        <v>315</v>
      </c>
      <c r="I41" s="28" t="n">
        <v>404.44</v>
      </c>
      <c r="J41" s="28" t="n">
        <v>991</v>
      </c>
      <c r="K41" s="28" t="n">
        <v>4569.16</v>
      </c>
      <c r="L41" s="28" t="n">
        <v>33312.44</v>
      </c>
      <c r="M41" s="28" t="n">
        <v>54334.84</v>
      </c>
      <c r="N41" s="28" t="n">
        <v>132715.19</v>
      </c>
      <c r="O41" s="29" t="n">
        <v>561728.52</v>
      </c>
      <c r="P41" s="30" t="n">
        <v>788897.3</v>
      </c>
      <c r="Q41" s="30" t="n">
        <f aca="false">IF(P40&gt;0,P41/P40,"")</f>
        <v>19722.4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5</v>
      </c>
      <c r="K42" s="34" t="n">
        <v>0</v>
      </c>
      <c r="L42" s="34" t="n">
        <v>1</v>
      </c>
      <c r="M42" s="34" t="n">
        <v>4</v>
      </c>
      <c r="N42" s="34" t="n">
        <v>13</v>
      </c>
      <c r="O42" s="35" t="n">
        <v>5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128.46</v>
      </c>
      <c r="G43" s="28" t="n">
        <v>214.21</v>
      </c>
      <c r="H43" s="28" t="n">
        <v>316</v>
      </c>
      <c r="I43" s="28" t="n">
        <v>473.34</v>
      </c>
      <c r="J43" s="28" t="n">
        <v>4236</v>
      </c>
      <c r="K43" s="28" t="n">
        <v>0</v>
      </c>
      <c r="L43" s="28" t="n">
        <v>2509</v>
      </c>
      <c r="M43" s="28" t="n">
        <v>28219.99</v>
      </c>
      <c r="N43" s="28" t="n">
        <v>225451.91</v>
      </c>
      <c r="O43" s="29" t="n">
        <v>746622.4</v>
      </c>
      <c r="P43" s="30" t="n">
        <v>1008230.31</v>
      </c>
      <c r="Q43" s="30" t="n">
        <f aca="false">IF(P42&gt;0,P43/P42,"")</f>
        <v>30552.43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9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97</v>
      </c>
      <c r="E45" s="43" t="n">
        <v>62.2</v>
      </c>
      <c r="F45" s="43" t="n">
        <v>141</v>
      </c>
      <c r="G45" s="43" t="n">
        <v>0</v>
      </c>
      <c r="H45" s="43" t="n">
        <v>0</v>
      </c>
      <c r="I45" s="43" t="n">
        <v>0</v>
      </c>
      <c r="J45" s="43" t="n">
        <v>839</v>
      </c>
      <c r="K45" s="43" t="n">
        <v>0</v>
      </c>
      <c r="L45" s="43" t="n">
        <v>3616.75</v>
      </c>
      <c r="M45" s="43" t="n">
        <v>0</v>
      </c>
      <c r="N45" s="43" t="n">
        <v>171179.28</v>
      </c>
      <c r="O45" s="44" t="n">
        <v>2173674.17</v>
      </c>
      <c r="P45" s="45" t="n">
        <v>2349563.37</v>
      </c>
      <c r="Q45" s="45" t="n">
        <f aca="false">IF(P44&gt;0,P45/P44,"")</f>
        <v>87020.86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4</v>
      </c>
      <c r="E46" s="21" t="n">
        <v>12</v>
      </c>
      <c r="F46" s="21" t="n">
        <v>9</v>
      </c>
      <c r="G46" s="21" t="n">
        <v>7</v>
      </c>
      <c r="H46" s="21" t="n">
        <v>7</v>
      </c>
      <c r="I46" s="21" t="n">
        <v>7</v>
      </c>
      <c r="J46" s="21" t="n">
        <v>24</v>
      </c>
      <c r="K46" s="21" t="n">
        <v>29</v>
      </c>
      <c r="L46" s="21" t="n">
        <v>103</v>
      </c>
      <c r="M46" s="21" t="n">
        <v>51</v>
      </c>
      <c r="N46" s="21" t="n">
        <v>56</v>
      </c>
      <c r="O46" s="22" t="n">
        <v>24</v>
      </c>
      <c r="P46" s="23" t="n">
        <v>3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42.38</v>
      </c>
      <c r="E47" s="43" t="n">
        <v>811.38</v>
      </c>
      <c r="F47" s="43" t="n">
        <v>1304.83</v>
      </c>
      <c r="G47" s="43" t="n">
        <v>1745.81</v>
      </c>
      <c r="H47" s="43" t="n">
        <v>2305.59</v>
      </c>
      <c r="I47" s="43" t="n">
        <v>3086.63</v>
      </c>
      <c r="J47" s="43" t="n">
        <v>18173.03</v>
      </c>
      <c r="K47" s="43" t="n">
        <v>37900.91</v>
      </c>
      <c r="L47" s="43" t="n">
        <v>325130.96</v>
      </c>
      <c r="M47" s="43" t="n">
        <v>344387.58</v>
      </c>
      <c r="N47" s="43" t="n">
        <v>1076946.81</v>
      </c>
      <c r="O47" s="44" t="n">
        <v>4131738.38</v>
      </c>
      <c r="P47" s="45" t="n">
        <v>5943874.29</v>
      </c>
      <c r="Q47" s="45" t="n">
        <f aca="false">IF(P46&gt;0,P47/P46,"")</f>
        <v>16838.17079320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5</v>
      </c>
      <c r="E48" s="21" t="n">
        <v>27</v>
      </c>
      <c r="F48" s="21" t="n">
        <v>21</v>
      </c>
      <c r="G48" s="21" t="n">
        <v>16</v>
      </c>
      <c r="H48" s="21" t="n">
        <v>14</v>
      </c>
      <c r="I48" s="21" t="n">
        <v>18</v>
      </c>
      <c r="J48" s="21" t="n">
        <v>99</v>
      </c>
      <c r="K48" s="21" t="n">
        <v>90</v>
      </c>
      <c r="L48" s="21" t="n">
        <v>322</v>
      </c>
      <c r="M48" s="21" t="n">
        <v>118</v>
      </c>
      <c r="N48" s="21" t="n">
        <v>113</v>
      </c>
      <c r="O48" s="22" t="n">
        <v>19</v>
      </c>
      <c r="P48" s="23" t="n">
        <v>9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52.12</v>
      </c>
      <c r="E49" s="28" t="n">
        <v>1986.48</v>
      </c>
      <c r="F49" s="28" t="n">
        <v>3070.79</v>
      </c>
      <c r="G49" s="28" t="n">
        <v>4103.68</v>
      </c>
      <c r="H49" s="28" t="n">
        <v>4820.6</v>
      </c>
      <c r="I49" s="28" t="n">
        <v>7990.66</v>
      </c>
      <c r="J49" s="28" t="n">
        <v>74961.53</v>
      </c>
      <c r="K49" s="28" t="n">
        <v>117779.7</v>
      </c>
      <c r="L49" s="28" t="n">
        <v>990951.28</v>
      </c>
      <c r="M49" s="28" t="n">
        <v>810745.79</v>
      </c>
      <c r="N49" s="28" t="n">
        <v>2215887.37</v>
      </c>
      <c r="O49" s="29" t="n">
        <v>1685529.06</v>
      </c>
      <c r="P49" s="30" t="n">
        <v>5919279.06</v>
      </c>
      <c r="Q49" s="30" t="n">
        <f aca="false">IF(P48&gt;0,P49/P48,"")</f>
        <v>6420.042364425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3</v>
      </c>
      <c r="F50" s="34" t="n">
        <v>6</v>
      </c>
      <c r="G50" s="34" t="n">
        <v>8</v>
      </c>
      <c r="H50" s="34" t="n">
        <v>12</v>
      </c>
      <c r="I50" s="34" t="n">
        <v>5</v>
      </c>
      <c r="J50" s="34" t="n">
        <v>26</v>
      </c>
      <c r="K50" s="34" t="n">
        <v>33</v>
      </c>
      <c r="L50" s="34" t="n">
        <v>25</v>
      </c>
      <c r="M50" s="34" t="n">
        <v>33</v>
      </c>
      <c r="N50" s="34" t="n">
        <v>35</v>
      </c>
      <c r="O50" s="35" t="n">
        <v>14</v>
      </c>
      <c r="P50" s="36" t="n">
        <v>2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5.82</v>
      </c>
      <c r="E51" s="28" t="n">
        <v>222.92</v>
      </c>
      <c r="F51" s="28" t="n">
        <v>969.03</v>
      </c>
      <c r="G51" s="28" t="n">
        <v>2133.72</v>
      </c>
      <c r="H51" s="28" t="n">
        <v>3999.53</v>
      </c>
      <c r="I51" s="28" t="n">
        <v>2176.49</v>
      </c>
      <c r="J51" s="28" t="n">
        <v>19305.35</v>
      </c>
      <c r="K51" s="28" t="n">
        <v>43355.47</v>
      </c>
      <c r="L51" s="28" t="n">
        <v>79802.21</v>
      </c>
      <c r="M51" s="28" t="n">
        <v>236254.79</v>
      </c>
      <c r="N51" s="28" t="n">
        <v>791327.27</v>
      </c>
      <c r="O51" s="29" t="n">
        <v>4520236.93</v>
      </c>
      <c r="P51" s="30" t="n">
        <v>5700039.53</v>
      </c>
      <c r="Q51" s="30" t="n">
        <f aca="false">IF(P50&gt;0,P51/P50,"")</f>
        <v>27143.04538095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2</v>
      </c>
      <c r="G52" s="34" t="n">
        <v>2</v>
      </c>
      <c r="H52" s="34" t="n">
        <v>3</v>
      </c>
      <c r="I52" s="34" t="n">
        <v>1</v>
      </c>
      <c r="J52" s="34" t="n">
        <v>10</v>
      </c>
      <c r="K52" s="34" t="n">
        <v>2</v>
      </c>
      <c r="L52" s="34" t="n">
        <v>8</v>
      </c>
      <c r="M52" s="34" t="n">
        <v>19</v>
      </c>
      <c r="N52" s="34" t="n">
        <v>33</v>
      </c>
      <c r="O52" s="35" t="n">
        <v>15</v>
      </c>
      <c r="P52" s="36" t="n">
        <v>1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69</v>
      </c>
      <c r="E53" s="28" t="n">
        <v>138</v>
      </c>
      <c r="F53" s="28" t="n">
        <v>270.28</v>
      </c>
      <c r="G53" s="28" t="n">
        <v>425.21</v>
      </c>
      <c r="H53" s="28" t="n">
        <v>930.89</v>
      </c>
      <c r="I53" s="28" t="n">
        <v>473.34</v>
      </c>
      <c r="J53" s="28" t="n">
        <v>8747.27</v>
      </c>
      <c r="K53" s="28" t="n">
        <v>2515</v>
      </c>
      <c r="L53" s="28" t="n">
        <v>27638.43</v>
      </c>
      <c r="M53" s="28" t="n">
        <v>142899.91</v>
      </c>
      <c r="N53" s="28" t="n">
        <v>714234.27</v>
      </c>
      <c r="O53" s="29" t="n">
        <v>2051701.07</v>
      </c>
      <c r="P53" s="30" t="n">
        <v>2950046.36</v>
      </c>
      <c r="Q53" s="30" t="n">
        <f aca="false">IF(P52&gt;0,P53/P52,"")</f>
        <v>29500.4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6</v>
      </c>
      <c r="E54" s="34" t="n">
        <v>2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4</v>
      </c>
      <c r="K54" s="34" t="n">
        <v>7</v>
      </c>
      <c r="L54" s="34" t="n">
        <v>6</v>
      </c>
      <c r="M54" s="34" t="n">
        <v>6</v>
      </c>
      <c r="N54" s="34" t="n">
        <v>28</v>
      </c>
      <c r="O54" s="35" t="n">
        <v>25</v>
      </c>
      <c r="P54" s="36" t="n">
        <v>1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3.81</v>
      </c>
      <c r="E55" s="43" t="n">
        <v>147.68</v>
      </c>
      <c r="F55" s="43" t="n">
        <v>306</v>
      </c>
      <c r="G55" s="43" t="n">
        <v>0</v>
      </c>
      <c r="H55" s="43" t="n">
        <v>0</v>
      </c>
      <c r="I55" s="43" t="n">
        <v>0</v>
      </c>
      <c r="J55" s="43" t="n">
        <v>3221.43</v>
      </c>
      <c r="K55" s="43" t="n">
        <v>11739.48</v>
      </c>
      <c r="L55" s="43" t="n">
        <v>22027.23</v>
      </c>
      <c r="M55" s="43" t="n">
        <v>51043</v>
      </c>
      <c r="N55" s="43" t="n">
        <v>698152.9</v>
      </c>
      <c r="O55" s="44" t="n">
        <v>7063140.17</v>
      </c>
      <c r="P55" s="45" t="n">
        <v>7849971.7</v>
      </c>
      <c r="Q55" s="45" t="n">
        <f aca="false">IF(P54&gt;0,P55/P54,"")</f>
        <v>74056.33679245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4</v>
      </c>
      <c r="E56" s="21" t="n">
        <v>34</v>
      </c>
      <c r="F56" s="21" t="n">
        <v>31</v>
      </c>
      <c r="G56" s="21" t="n">
        <v>26</v>
      </c>
      <c r="H56" s="21" t="n">
        <v>29</v>
      </c>
      <c r="I56" s="21" t="n">
        <v>24</v>
      </c>
      <c r="J56" s="21" t="n">
        <v>139</v>
      </c>
      <c r="K56" s="21" t="n">
        <v>132</v>
      </c>
      <c r="L56" s="21" t="n">
        <v>361</v>
      </c>
      <c r="M56" s="21" t="n">
        <v>176</v>
      </c>
      <c r="N56" s="21" t="n">
        <v>209</v>
      </c>
      <c r="O56" s="22" t="n">
        <v>73</v>
      </c>
      <c r="P56" s="23" t="n">
        <v>13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74.44</v>
      </c>
      <c r="E57" s="43" t="n">
        <v>2495.08</v>
      </c>
      <c r="F57" s="43" t="n">
        <v>4616.1</v>
      </c>
      <c r="G57" s="43" t="n">
        <v>6662.61</v>
      </c>
      <c r="H57" s="43" t="n">
        <v>9751.02</v>
      </c>
      <c r="I57" s="43" t="n">
        <v>10640.49</v>
      </c>
      <c r="J57" s="43" t="n">
        <v>106235.58</v>
      </c>
      <c r="K57" s="43" t="n">
        <v>175389.65</v>
      </c>
      <c r="L57" s="43" t="n">
        <v>1120419.15</v>
      </c>
      <c r="M57" s="43" t="n">
        <v>1240943.49</v>
      </c>
      <c r="N57" s="43" t="n">
        <v>4419601.81</v>
      </c>
      <c r="O57" s="44" t="n">
        <v>15320607.23</v>
      </c>
      <c r="P57" s="45" t="n">
        <v>22419336.65</v>
      </c>
      <c r="Q57" s="45" t="n">
        <f aca="false">IF(P56&gt;0,P57/P56,"")</f>
        <v>16755.8569880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36</v>
      </c>
      <c r="K9" s="28" t="n">
        <v>1525</v>
      </c>
      <c r="L9" s="28" t="n">
        <v>11296.43</v>
      </c>
      <c r="M9" s="28" t="n">
        <v>15008.51</v>
      </c>
      <c r="N9" s="28" t="n">
        <v>0</v>
      </c>
      <c r="O9" s="29" t="n">
        <v>0</v>
      </c>
      <c r="P9" s="30" t="n">
        <v>29465.94</v>
      </c>
      <c r="Q9" s="30" t="n">
        <f aca="false">IF(P8&gt;0,P9/P8,"")</f>
        <v>2946.5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675.37</v>
      </c>
      <c r="O11" s="29" t="n">
        <v>0</v>
      </c>
      <c r="P11" s="30" t="n">
        <v>15675.37</v>
      </c>
      <c r="Q11" s="30" t="n">
        <f aca="false">IF(P10&gt;0,P11/P10,"")</f>
        <v>15675.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0</v>
      </c>
      <c r="J12" s="34" t="n">
        <v>5</v>
      </c>
      <c r="K12" s="34" t="n">
        <v>3</v>
      </c>
      <c r="L12" s="34" t="n">
        <v>1</v>
      </c>
      <c r="M12" s="34" t="n">
        <v>0</v>
      </c>
      <c r="N12" s="34" t="n">
        <v>8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00</v>
      </c>
      <c r="H13" s="28" t="n">
        <v>351</v>
      </c>
      <c r="I13" s="28" t="n">
        <v>0</v>
      </c>
      <c r="J13" s="28" t="n">
        <v>3439</v>
      </c>
      <c r="K13" s="28" t="n">
        <v>3592</v>
      </c>
      <c r="L13" s="28" t="n">
        <v>2189</v>
      </c>
      <c r="M13" s="28" t="n">
        <v>0</v>
      </c>
      <c r="N13" s="28" t="n">
        <v>155485.57</v>
      </c>
      <c r="O13" s="29" t="n">
        <v>339837</v>
      </c>
      <c r="P13" s="30" t="n">
        <v>505393.57</v>
      </c>
      <c r="Q13" s="30" t="n">
        <f aca="false">IF(P12&gt;0,P13/P12,"")</f>
        <v>24066.3604761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2</v>
      </c>
      <c r="K14" s="34" t="n">
        <v>1</v>
      </c>
      <c r="L14" s="34" t="n">
        <v>2</v>
      </c>
      <c r="M14" s="34" t="n">
        <v>2</v>
      </c>
      <c r="N14" s="34" t="n">
        <v>21</v>
      </c>
      <c r="O14" s="35" t="n">
        <v>6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1</v>
      </c>
      <c r="G15" s="43" t="n">
        <v>0</v>
      </c>
      <c r="H15" s="43" t="n">
        <v>351</v>
      </c>
      <c r="I15" s="43" t="n">
        <v>0</v>
      </c>
      <c r="J15" s="43" t="n">
        <v>1468</v>
      </c>
      <c r="K15" s="43" t="n">
        <v>1467</v>
      </c>
      <c r="L15" s="43" t="n">
        <v>4628</v>
      </c>
      <c r="M15" s="43" t="n">
        <v>15043</v>
      </c>
      <c r="N15" s="43" t="n">
        <v>441424.81</v>
      </c>
      <c r="O15" s="44" t="n">
        <v>577626</v>
      </c>
      <c r="P15" s="45" t="n">
        <v>1042158.81</v>
      </c>
      <c r="Q15" s="45" t="n">
        <f aca="false">IF(P14&gt;0,P15/P14,"")</f>
        <v>28948.85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10</v>
      </c>
      <c r="K16" s="21" t="n">
        <v>5</v>
      </c>
      <c r="L16" s="21" t="n">
        <v>7</v>
      </c>
      <c r="M16" s="21" t="n">
        <v>4</v>
      </c>
      <c r="N16" s="21" t="n">
        <v>30</v>
      </c>
      <c r="O16" s="22" t="n">
        <v>7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1</v>
      </c>
      <c r="G17" s="43" t="n">
        <v>500</v>
      </c>
      <c r="H17" s="43" t="n">
        <v>702</v>
      </c>
      <c r="I17" s="43" t="n">
        <v>0</v>
      </c>
      <c r="J17" s="43" t="n">
        <v>6543</v>
      </c>
      <c r="K17" s="43" t="n">
        <v>6584</v>
      </c>
      <c r="L17" s="43" t="n">
        <v>18113.43</v>
      </c>
      <c r="M17" s="43" t="n">
        <v>30051.51</v>
      </c>
      <c r="N17" s="43" t="n">
        <v>612585.75</v>
      </c>
      <c r="O17" s="44" t="n">
        <v>917463</v>
      </c>
      <c r="P17" s="45" t="n">
        <v>1592693.69</v>
      </c>
      <c r="Q17" s="45" t="n">
        <f aca="false">IF(P16&gt;0,P17/P16,"")</f>
        <v>23421.9660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6</v>
      </c>
      <c r="M18" s="21" t="n">
        <v>1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6</v>
      </c>
      <c r="H19" s="28" t="n">
        <v>0</v>
      </c>
      <c r="I19" s="28" t="n">
        <v>0</v>
      </c>
      <c r="J19" s="28" t="n">
        <v>1596</v>
      </c>
      <c r="K19" s="28" t="n">
        <v>1259.98</v>
      </c>
      <c r="L19" s="28" t="n">
        <v>18135.16</v>
      </c>
      <c r="M19" s="28" t="n">
        <v>8200.49</v>
      </c>
      <c r="N19" s="28" t="n">
        <v>16164.17</v>
      </c>
      <c r="O19" s="29" t="n">
        <v>0</v>
      </c>
      <c r="P19" s="30" t="n">
        <v>45581.8</v>
      </c>
      <c r="Q19" s="30" t="n">
        <f aca="false">IF(P18&gt;0,P19/P18,"")</f>
        <v>3798.48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5</v>
      </c>
      <c r="K20" s="34" t="n">
        <v>9</v>
      </c>
      <c r="L20" s="34" t="n">
        <v>2</v>
      </c>
      <c r="M20" s="34" t="n">
        <v>1</v>
      </c>
      <c r="N20" s="34" t="n">
        <v>0</v>
      </c>
      <c r="O20" s="35" t="n">
        <v>1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9</v>
      </c>
      <c r="F21" s="28" t="n">
        <v>0</v>
      </c>
      <c r="G21" s="28" t="n">
        <v>298</v>
      </c>
      <c r="H21" s="28" t="n">
        <v>0</v>
      </c>
      <c r="I21" s="28" t="n">
        <v>0</v>
      </c>
      <c r="J21" s="28" t="n">
        <v>3786.8</v>
      </c>
      <c r="K21" s="28" t="n">
        <v>12879.91</v>
      </c>
      <c r="L21" s="28" t="n">
        <v>5068</v>
      </c>
      <c r="M21" s="28" t="n">
        <v>6337</v>
      </c>
      <c r="N21" s="28" t="n">
        <v>0</v>
      </c>
      <c r="O21" s="29" t="n">
        <v>88370.4</v>
      </c>
      <c r="P21" s="30" t="n">
        <v>116839.11</v>
      </c>
      <c r="Q21" s="30" t="n">
        <f aca="false">IF(P20&gt;0,P21/P20,"")</f>
        <v>5841.95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1</v>
      </c>
      <c r="J22" s="34" t="n">
        <v>6</v>
      </c>
      <c r="K22" s="34" t="n">
        <v>2</v>
      </c>
      <c r="L22" s="34" t="n">
        <v>3</v>
      </c>
      <c r="M22" s="34" t="n">
        <v>2</v>
      </c>
      <c r="N22" s="34" t="n">
        <v>2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</v>
      </c>
      <c r="E23" s="28" t="n">
        <v>0</v>
      </c>
      <c r="F23" s="28" t="n">
        <v>0</v>
      </c>
      <c r="G23" s="28" t="n">
        <v>440</v>
      </c>
      <c r="H23" s="28" t="n">
        <v>0</v>
      </c>
      <c r="I23" s="28" t="n">
        <v>436</v>
      </c>
      <c r="J23" s="28" t="n">
        <v>4483</v>
      </c>
      <c r="K23" s="28" t="n">
        <v>3025</v>
      </c>
      <c r="L23" s="28" t="n">
        <v>11864</v>
      </c>
      <c r="M23" s="28" t="n">
        <v>16777.71</v>
      </c>
      <c r="N23" s="28" t="n">
        <v>45240.14</v>
      </c>
      <c r="O23" s="29" t="n">
        <v>0</v>
      </c>
      <c r="P23" s="30" t="n">
        <v>82285.85</v>
      </c>
      <c r="Q23" s="30" t="n">
        <f aca="false">IF(P22&gt;0,P23/P22,"")</f>
        <v>4330.834210526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1</v>
      </c>
      <c r="M24" s="34" t="n">
        <v>1</v>
      </c>
      <c r="N24" s="34" t="n">
        <v>17</v>
      </c>
      <c r="O24" s="35" t="n">
        <v>5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183</v>
      </c>
      <c r="K25" s="43" t="n">
        <v>2042</v>
      </c>
      <c r="L25" s="43" t="n">
        <v>2669</v>
      </c>
      <c r="M25" s="43" t="n">
        <v>9436</v>
      </c>
      <c r="N25" s="43" t="n">
        <v>397309</v>
      </c>
      <c r="O25" s="44" t="n">
        <v>310528.98</v>
      </c>
      <c r="P25" s="45" t="n">
        <v>723167.98</v>
      </c>
      <c r="Q25" s="45" t="n">
        <f aca="false">IF(P24&gt;0,P25/P24,"")</f>
        <v>25827.427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4</v>
      </c>
      <c r="H26" s="21" t="n">
        <v>0</v>
      </c>
      <c r="I26" s="21" t="n">
        <v>1</v>
      </c>
      <c r="J26" s="21" t="n">
        <v>15</v>
      </c>
      <c r="K26" s="21" t="n">
        <v>14</v>
      </c>
      <c r="L26" s="21" t="n">
        <v>12</v>
      </c>
      <c r="M26" s="21" t="n">
        <v>5</v>
      </c>
      <c r="N26" s="21" t="n">
        <v>20</v>
      </c>
      <c r="O26" s="22" t="n">
        <v>6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</v>
      </c>
      <c r="E27" s="43" t="n">
        <v>99</v>
      </c>
      <c r="F27" s="43" t="n">
        <v>0</v>
      </c>
      <c r="G27" s="43" t="n">
        <v>964</v>
      </c>
      <c r="H27" s="43" t="n">
        <v>0</v>
      </c>
      <c r="I27" s="43" t="n">
        <v>436</v>
      </c>
      <c r="J27" s="43" t="n">
        <v>11048.8</v>
      </c>
      <c r="K27" s="43" t="n">
        <v>19206.89</v>
      </c>
      <c r="L27" s="43" t="n">
        <v>37736.16</v>
      </c>
      <c r="M27" s="43" t="n">
        <v>40751.2</v>
      </c>
      <c r="N27" s="43" t="n">
        <v>458713.31</v>
      </c>
      <c r="O27" s="44" t="n">
        <v>398899.38</v>
      </c>
      <c r="P27" s="45" t="n">
        <v>967874.74</v>
      </c>
      <c r="Q27" s="45" t="n">
        <f aca="false">IF(P26&gt;0,P27/P26,"")</f>
        <v>12251.57898734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0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2</v>
      </c>
      <c r="H29" s="28" t="n">
        <v>0</v>
      </c>
      <c r="I29" s="28" t="n">
        <v>0</v>
      </c>
      <c r="J29" s="28" t="n">
        <v>550</v>
      </c>
      <c r="K29" s="28" t="n">
        <v>1715</v>
      </c>
      <c r="L29" s="28" t="n">
        <v>17047.18</v>
      </c>
      <c r="M29" s="28" t="n">
        <v>0</v>
      </c>
      <c r="N29" s="28" t="n">
        <v>56723.44</v>
      </c>
      <c r="O29" s="29" t="n">
        <v>0</v>
      </c>
      <c r="P29" s="30" t="n">
        <v>76287.62</v>
      </c>
      <c r="Q29" s="30" t="n">
        <f aca="false">IF(P28&gt;0,P29/P28,"")</f>
        <v>6935.23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9.36</v>
      </c>
      <c r="H31" s="28" t="n">
        <v>0</v>
      </c>
      <c r="I31" s="28" t="n">
        <v>0</v>
      </c>
      <c r="J31" s="28" t="n">
        <v>649</v>
      </c>
      <c r="K31" s="28" t="n">
        <v>0</v>
      </c>
      <c r="L31" s="28" t="n">
        <v>0</v>
      </c>
      <c r="M31" s="28" t="n">
        <v>7616.23</v>
      </c>
      <c r="N31" s="28" t="n">
        <v>0</v>
      </c>
      <c r="O31" s="29" t="n">
        <v>0</v>
      </c>
      <c r="P31" s="30" t="n">
        <v>8564.59</v>
      </c>
      <c r="Q31" s="30" t="n">
        <f aca="false">IF(P30&gt;0,P31/P30,"")</f>
        <v>2854.86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1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9</v>
      </c>
      <c r="G33" s="28" t="n">
        <v>0</v>
      </c>
      <c r="H33" s="28" t="n">
        <v>736</v>
      </c>
      <c r="I33" s="28" t="n">
        <v>0</v>
      </c>
      <c r="J33" s="28" t="n">
        <v>0</v>
      </c>
      <c r="K33" s="28" t="n">
        <v>1062</v>
      </c>
      <c r="L33" s="28" t="n">
        <v>0</v>
      </c>
      <c r="M33" s="28" t="n">
        <v>22849.95</v>
      </c>
      <c r="N33" s="28" t="n">
        <v>12256</v>
      </c>
      <c r="O33" s="29" t="n">
        <v>268391.2</v>
      </c>
      <c r="P33" s="30" t="n">
        <v>305464.15</v>
      </c>
      <c r="Q33" s="30" t="n">
        <f aca="false">IF(P32&gt;0,P33/P32,"")</f>
        <v>30546.4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18</v>
      </c>
      <c r="O34" s="35" t="n">
        <v>6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60</v>
      </c>
      <c r="L35" s="43" t="n">
        <v>2520</v>
      </c>
      <c r="M35" s="43" t="n">
        <v>9279</v>
      </c>
      <c r="N35" s="43" t="n">
        <v>356336.73</v>
      </c>
      <c r="O35" s="44" t="n">
        <v>1206041.68</v>
      </c>
      <c r="P35" s="45" t="n">
        <v>1575637.41</v>
      </c>
      <c r="Q35" s="45" t="n">
        <f aca="false">IF(P34&gt;0,P35/P34,"")</f>
        <v>58356.94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2</v>
      </c>
      <c r="I36" s="21" t="n">
        <v>0</v>
      </c>
      <c r="J36" s="21" t="n">
        <v>2</v>
      </c>
      <c r="K36" s="21" t="n">
        <v>3</v>
      </c>
      <c r="L36" s="21" t="n">
        <v>7</v>
      </c>
      <c r="M36" s="21" t="n">
        <v>5</v>
      </c>
      <c r="N36" s="21" t="n">
        <v>21</v>
      </c>
      <c r="O36" s="22" t="n">
        <v>8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9</v>
      </c>
      <c r="G37" s="43" t="n">
        <v>551.36</v>
      </c>
      <c r="H37" s="43" t="n">
        <v>736</v>
      </c>
      <c r="I37" s="43" t="n">
        <v>0</v>
      </c>
      <c r="J37" s="43" t="n">
        <v>1199</v>
      </c>
      <c r="K37" s="43" t="n">
        <v>4237</v>
      </c>
      <c r="L37" s="43" t="n">
        <v>19567.18</v>
      </c>
      <c r="M37" s="43" t="n">
        <v>39745.18</v>
      </c>
      <c r="N37" s="43" t="n">
        <v>425316.17</v>
      </c>
      <c r="O37" s="44" t="n">
        <v>1474432.88</v>
      </c>
      <c r="P37" s="45" t="n">
        <v>1965953.77</v>
      </c>
      <c r="Q37" s="45" t="n">
        <f aca="false">IF(P36&gt;0,P37/P36,"")</f>
        <v>38548.11313725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6</v>
      </c>
      <c r="L38" s="21" t="n">
        <v>12</v>
      </c>
      <c r="M38" s="21" t="n">
        <v>1</v>
      </c>
      <c r="N38" s="21" t="n">
        <v>2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97</v>
      </c>
      <c r="I39" s="28" t="n">
        <v>0</v>
      </c>
      <c r="J39" s="28" t="n">
        <v>2900</v>
      </c>
      <c r="K39" s="28" t="n">
        <v>8370.25</v>
      </c>
      <c r="L39" s="28" t="n">
        <v>33782.06</v>
      </c>
      <c r="M39" s="28" t="n">
        <v>5520.46</v>
      </c>
      <c r="N39" s="28" t="n">
        <v>33222.92</v>
      </c>
      <c r="O39" s="29" t="n">
        <v>0</v>
      </c>
      <c r="P39" s="30" t="n">
        <v>84192.69</v>
      </c>
      <c r="Q39" s="30" t="n">
        <f aca="false">IF(P38&gt;0,P39/P38,"")</f>
        <v>3238.180384615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4</v>
      </c>
      <c r="N42" s="34" t="n">
        <v>6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36.74</v>
      </c>
      <c r="L43" s="28" t="n">
        <v>0</v>
      </c>
      <c r="M43" s="28" t="n">
        <v>32492.68</v>
      </c>
      <c r="N43" s="28" t="n">
        <v>139316.3</v>
      </c>
      <c r="O43" s="29" t="n">
        <v>0</v>
      </c>
      <c r="P43" s="30" t="n">
        <v>173645.72</v>
      </c>
      <c r="Q43" s="30" t="n">
        <f aca="false">IF(P42&gt;0,P43/P42,"")</f>
        <v>15785.97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3</v>
      </c>
      <c r="N44" s="34" t="n">
        <v>22</v>
      </c>
      <c r="O44" s="35" t="n">
        <v>9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36</v>
      </c>
      <c r="L45" s="43" t="n">
        <v>0</v>
      </c>
      <c r="M45" s="43" t="n">
        <v>18770.01</v>
      </c>
      <c r="N45" s="43" t="n">
        <v>473616.64</v>
      </c>
      <c r="O45" s="44" t="n">
        <v>1113647.75</v>
      </c>
      <c r="P45" s="45" t="n">
        <v>1607270.4</v>
      </c>
      <c r="Q45" s="45" t="n">
        <f aca="false">IF(P44&gt;0,P45/P44,"")</f>
        <v>45922.01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8</v>
      </c>
      <c r="L46" s="21" t="n">
        <v>12</v>
      </c>
      <c r="M46" s="21" t="n">
        <v>8</v>
      </c>
      <c r="N46" s="21" t="n">
        <v>30</v>
      </c>
      <c r="O46" s="22" t="n">
        <v>9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97</v>
      </c>
      <c r="I47" s="43" t="n">
        <v>0</v>
      </c>
      <c r="J47" s="43" t="n">
        <v>2900</v>
      </c>
      <c r="K47" s="43" t="n">
        <v>11442.99</v>
      </c>
      <c r="L47" s="43" t="n">
        <v>33782.06</v>
      </c>
      <c r="M47" s="43" t="n">
        <v>56783.15</v>
      </c>
      <c r="N47" s="43" t="n">
        <v>646155.86</v>
      </c>
      <c r="O47" s="44" t="n">
        <v>1113647.75</v>
      </c>
      <c r="P47" s="45" t="n">
        <v>1865108.81</v>
      </c>
      <c r="Q47" s="45" t="n">
        <f aca="false">IF(P46&gt;0,P47/P46,"")</f>
        <v>25904.28902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0</v>
      </c>
      <c r="J48" s="21" t="n">
        <v>10</v>
      </c>
      <c r="K48" s="21" t="n">
        <v>9</v>
      </c>
      <c r="L48" s="21" t="n">
        <v>28</v>
      </c>
      <c r="M48" s="21" t="n">
        <v>4</v>
      </c>
      <c r="N48" s="21" t="n">
        <v>5</v>
      </c>
      <c r="O48" s="22" t="n">
        <v>0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78</v>
      </c>
      <c r="H49" s="28" t="n">
        <v>397</v>
      </c>
      <c r="I49" s="28" t="n">
        <v>0</v>
      </c>
      <c r="J49" s="28" t="n">
        <v>6682</v>
      </c>
      <c r="K49" s="28" t="n">
        <v>12870.23</v>
      </c>
      <c r="L49" s="28" t="n">
        <v>80260.83</v>
      </c>
      <c r="M49" s="28" t="n">
        <v>28729.46</v>
      </c>
      <c r="N49" s="28" t="n">
        <v>106110.53</v>
      </c>
      <c r="O49" s="29" t="n">
        <v>0</v>
      </c>
      <c r="P49" s="30" t="n">
        <v>235528.05</v>
      </c>
      <c r="Q49" s="30" t="n">
        <f aca="false">IF(P48&gt;0,P49/P48,"")</f>
        <v>3992.000847457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6</v>
      </c>
      <c r="K50" s="34" t="n">
        <v>9</v>
      </c>
      <c r="L50" s="34" t="n">
        <v>2</v>
      </c>
      <c r="M50" s="34" t="n">
        <v>2</v>
      </c>
      <c r="N50" s="34" t="n">
        <v>1</v>
      </c>
      <c r="O50" s="35" t="n">
        <v>1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0</v>
      </c>
      <c r="G51" s="28" t="n">
        <v>597.36</v>
      </c>
      <c r="H51" s="28" t="n">
        <v>0</v>
      </c>
      <c r="I51" s="28" t="n">
        <v>0</v>
      </c>
      <c r="J51" s="28" t="n">
        <v>4435.8</v>
      </c>
      <c r="K51" s="28" t="n">
        <v>12879.91</v>
      </c>
      <c r="L51" s="28" t="n">
        <v>5068</v>
      </c>
      <c r="M51" s="28" t="n">
        <v>13953.23</v>
      </c>
      <c r="N51" s="28" t="n">
        <v>15675.37</v>
      </c>
      <c r="O51" s="29" t="n">
        <v>88370.4</v>
      </c>
      <c r="P51" s="30" t="n">
        <v>141079.07</v>
      </c>
      <c r="Q51" s="30" t="n">
        <f aca="false">IF(P50&gt;0,P51/P50,"")</f>
        <v>5878.2945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4</v>
      </c>
      <c r="H52" s="34" t="n">
        <v>3</v>
      </c>
      <c r="I52" s="34" t="n">
        <v>1</v>
      </c>
      <c r="J52" s="34" t="n">
        <v>11</v>
      </c>
      <c r="K52" s="34" t="n">
        <v>7</v>
      </c>
      <c r="L52" s="34" t="n">
        <v>4</v>
      </c>
      <c r="M52" s="34" t="n">
        <v>9</v>
      </c>
      <c r="N52" s="34" t="n">
        <v>17</v>
      </c>
      <c r="O52" s="35" t="n">
        <v>3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</v>
      </c>
      <c r="E53" s="28" t="n">
        <v>0</v>
      </c>
      <c r="F53" s="28" t="n">
        <v>169</v>
      </c>
      <c r="G53" s="28" t="n">
        <v>940</v>
      </c>
      <c r="H53" s="28" t="n">
        <v>1087</v>
      </c>
      <c r="I53" s="28" t="n">
        <v>436</v>
      </c>
      <c r="J53" s="28" t="n">
        <v>7922</v>
      </c>
      <c r="K53" s="28" t="n">
        <v>9515.74</v>
      </c>
      <c r="L53" s="28" t="n">
        <v>14053</v>
      </c>
      <c r="M53" s="28" t="n">
        <v>72120.34</v>
      </c>
      <c r="N53" s="28" t="n">
        <v>352298.01</v>
      </c>
      <c r="O53" s="29" t="n">
        <v>608228.2</v>
      </c>
      <c r="P53" s="30" t="n">
        <v>1066789.29</v>
      </c>
      <c r="Q53" s="30" t="n">
        <f aca="false">IF(P52&gt;0,P53/P52,"")</f>
        <v>17488.34901639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5</v>
      </c>
      <c r="L54" s="34" t="n">
        <v>4</v>
      </c>
      <c r="M54" s="34" t="n">
        <v>7</v>
      </c>
      <c r="N54" s="34" t="n">
        <v>78</v>
      </c>
      <c r="O54" s="35" t="n">
        <v>26</v>
      </c>
      <c r="P54" s="36" t="n">
        <v>1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1</v>
      </c>
      <c r="G55" s="43" t="n">
        <v>0</v>
      </c>
      <c r="H55" s="43" t="n">
        <v>351</v>
      </c>
      <c r="I55" s="43" t="n">
        <v>0</v>
      </c>
      <c r="J55" s="43" t="n">
        <v>2651</v>
      </c>
      <c r="K55" s="43" t="n">
        <v>6205</v>
      </c>
      <c r="L55" s="43" t="n">
        <v>9817</v>
      </c>
      <c r="M55" s="43" t="n">
        <v>52528.01</v>
      </c>
      <c r="N55" s="43" t="n">
        <v>1668687.18</v>
      </c>
      <c r="O55" s="44" t="n">
        <v>3207844.41</v>
      </c>
      <c r="P55" s="45" t="n">
        <v>4948234.6</v>
      </c>
      <c r="Q55" s="45" t="n">
        <f aca="false">IF(P54&gt;0,P55/P54,"")</f>
        <v>39271.70317460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8</v>
      </c>
      <c r="H56" s="21" t="n">
        <v>5</v>
      </c>
      <c r="I56" s="21" t="n">
        <v>1</v>
      </c>
      <c r="J56" s="21" t="n">
        <v>31</v>
      </c>
      <c r="K56" s="21" t="n">
        <v>30</v>
      </c>
      <c r="L56" s="21" t="n">
        <v>38</v>
      </c>
      <c r="M56" s="21" t="n">
        <v>22</v>
      </c>
      <c r="N56" s="21" t="n">
        <v>101</v>
      </c>
      <c r="O56" s="22" t="n">
        <v>30</v>
      </c>
      <c r="P56" s="23" t="n"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</v>
      </c>
      <c r="E57" s="43" t="n">
        <v>99</v>
      </c>
      <c r="F57" s="43" t="n">
        <v>320</v>
      </c>
      <c r="G57" s="43" t="n">
        <v>2015.36</v>
      </c>
      <c r="H57" s="43" t="n">
        <v>1835</v>
      </c>
      <c r="I57" s="43" t="n">
        <v>436</v>
      </c>
      <c r="J57" s="43" t="n">
        <v>21690.8</v>
      </c>
      <c r="K57" s="43" t="n">
        <v>41470.88</v>
      </c>
      <c r="L57" s="43" t="n">
        <v>109198.83</v>
      </c>
      <c r="M57" s="43" t="n">
        <v>167331.04</v>
      </c>
      <c r="N57" s="43" t="n">
        <v>2142771.09</v>
      </c>
      <c r="O57" s="44" t="n">
        <v>3904443.01</v>
      </c>
      <c r="P57" s="45" t="n">
        <v>6391631.01</v>
      </c>
      <c r="Q57" s="45" t="n">
        <f aca="false">IF(P56&gt;0,P57/P56,"")</f>
        <v>23672.7074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17</v>
      </c>
      <c r="M9" s="28" t="n">
        <v>0</v>
      </c>
      <c r="N9" s="28" t="n">
        <v>17590.98</v>
      </c>
      <c r="O9" s="29" t="n">
        <v>0</v>
      </c>
      <c r="P9" s="30" t="n">
        <v>20307.98</v>
      </c>
      <c r="Q9" s="30" t="n">
        <f aca="false">IF(P8&gt;0,P9/P8,"")</f>
        <v>10153.9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4440</v>
      </c>
      <c r="O11" s="29" t="n">
        <v>0</v>
      </c>
      <c r="P11" s="30" t="n">
        <v>34440</v>
      </c>
      <c r="Q11" s="30" t="n">
        <f aca="false">IF(P10&gt;0,P11/P10,"")</f>
        <v>1148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4037.67</v>
      </c>
      <c r="O13" s="29" t="n">
        <v>137057</v>
      </c>
      <c r="P13" s="30" t="n">
        <v>151094.67</v>
      </c>
      <c r="Q13" s="30" t="n">
        <f aca="false">IF(P12&gt;0,P13/P12,"")</f>
        <v>75547.3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8</v>
      </c>
      <c r="O14" s="35" t="n">
        <v>7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48642</v>
      </c>
      <c r="O15" s="44" t="n">
        <v>1078371.9</v>
      </c>
      <c r="P15" s="45" t="n">
        <v>1427013.9</v>
      </c>
      <c r="Q15" s="45" t="n">
        <f aca="false">IF(P14&gt;0,P15/P14,"")</f>
        <v>57080.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23</v>
      </c>
      <c r="O16" s="22" t="n">
        <v>8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17</v>
      </c>
      <c r="M17" s="43" t="n">
        <v>0</v>
      </c>
      <c r="N17" s="43" t="n">
        <v>414710.65</v>
      </c>
      <c r="O17" s="44" t="n">
        <v>1215428.9</v>
      </c>
      <c r="P17" s="45" t="n">
        <v>1632856.55</v>
      </c>
      <c r="Q17" s="45" t="n">
        <f aca="false">IF(P16&gt;0,P17/P16,"")</f>
        <v>51026.767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832.77</v>
      </c>
      <c r="M19" s="28" t="n">
        <v>0</v>
      </c>
      <c r="N19" s="28" t="n">
        <v>0</v>
      </c>
      <c r="O19" s="29" t="n">
        <v>0</v>
      </c>
      <c r="P19" s="30" t="n">
        <v>5832.77</v>
      </c>
      <c r="Q19" s="30" t="n">
        <f aca="false">IF(P18&gt;0,P19/P18,"")</f>
        <v>2916.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212835.48</v>
      </c>
      <c r="P21" s="30" t="n">
        <v>212835.48</v>
      </c>
      <c r="Q21" s="30" t="n">
        <f aca="false">IF(P20&gt;0,P21/P20,"")</f>
        <v>212835.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99</v>
      </c>
      <c r="N23" s="28" t="n">
        <v>0</v>
      </c>
      <c r="O23" s="29" t="n">
        <v>0</v>
      </c>
      <c r="P23" s="30" t="n">
        <v>7399</v>
      </c>
      <c r="Q23" s="30" t="n">
        <f aca="false">IF(P22&gt;0,P23/P22,"")</f>
        <v>73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1</v>
      </c>
      <c r="O24" s="35" t="n">
        <v>12</v>
      </c>
      <c r="P24" s="36" t="n"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98787.94</v>
      </c>
      <c r="O25" s="44" t="n">
        <v>1781454</v>
      </c>
      <c r="P25" s="45" t="n">
        <v>2280241.94</v>
      </c>
      <c r="Q25" s="45" t="n">
        <f aca="false">IF(P24&gt;0,P25/P24,"")</f>
        <v>69098.24060606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21</v>
      </c>
      <c r="O26" s="22" t="n">
        <v>13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832.77</v>
      </c>
      <c r="M27" s="43" t="n">
        <v>7399</v>
      </c>
      <c r="N27" s="43" t="n">
        <v>498787.94</v>
      </c>
      <c r="O27" s="44" t="n">
        <v>1994289.48</v>
      </c>
      <c r="P27" s="45" t="n">
        <v>2506309.19</v>
      </c>
      <c r="Q27" s="45" t="n">
        <f aca="false">IF(P26&gt;0,P27/P26,"")</f>
        <v>67738.08621621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368.11</v>
      </c>
      <c r="M29" s="28" t="n">
        <v>12832.61</v>
      </c>
      <c r="N29" s="28" t="n">
        <v>0</v>
      </c>
      <c r="O29" s="29" t="n">
        <v>0</v>
      </c>
      <c r="P29" s="30" t="n">
        <v>26200.72</v>
      </c>
      <c r="Q29" s="30" t="n">
        <f aca="false">IF(P28&gt;0,P29/P28,"")</f>
        <v>3742.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066</v>
      </c>
      <c r="N31" s="28" t="n">
        <v>14924</v>
      </c>
      <c r="O31" s="29" t="n">
        <v>121895.56</v>
      </c>
      <c r="P31" s="30" t="n">
        <v>141885.56</v>
      </c>
      <c r="Q31" s="30" t="n">
        <f aca="false">IF(P30&gt;0,P31/P30,"")</f>
        <v>47295.18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8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1805</v>
      </c>
      <c r="O35" s="44" t="n">
        <v>3214838</v>
      </c>
      <c r="P35" s="45" t="n">
        <v>3336643</v>
      </c>
      <c r="Q35" s="45" t="n">
        <f aca="false">IF(P34&gt;0,P35/P34,"")</f>
        <v>256664.8461538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3</v>
      </c>
      <c r="N36" s="21" t="n">
        <v>6</v>
      </c>
      <c r="O36" s="22" t="n">
        <v>9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368.11</v>
      </c>
      <c r="M37" s="43" t="n">
        <v>17898.61</v>
      </c>
      <c r="N37" s="43" t="n">
        <v>136729</v>
      </c>
      <c r="O37" s="44" t="n">
        <v>3336733.56</v>
      </c>
      <c r="P37" s="45" t="n">
        <v>3504729.28</v>
      </c>
      <c r="Q37" s="45" t="n">
        <f aca="false">IF(P36&gt;0,P37/P36,"")</f>
        <v>152379.5339130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829.87</v>
      </c>
      <c r="M39" s="28" t="n">
        <v>8984.3</v>
      </c>
      <c r="N39" s="28" t="n">
        <v>0</v>
      </c>
      <c r="O39" s="29" t="n">
        <v>0</v>
      </c>
      <c r="P39" s="30" t="n">
        <v>15814.17</v>
      </c>
      <c r="Q39" s="30" t="n">
        <f aca="false">IF(P38&gt;0,P39/P38,"")</f>
        <v>5271.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0875</v>
      </c>
      <c r="O41" s="29" t="n">
        <v>0</v>
      </c>
      <c r="P41" s="30" t="n">
        <v>30875</v>
      </c>
      <c r="Q41" s="30" t="n">
        <f aca="false">IF(P40&gt;0,P41/P40,"")</f>
        <v>30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8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8380</v>
      </c>
      <c r="O45" s="44" t="n">
        <v>1635144</v>
      </c>
      <c r="P45" s="45" t="n">
        <v>1933524</v>
      </c>
      <c r="Q45" s="45" t="n">
        <f aca="false">IF(P44&gt;0,P45/P44,"")</f>
        <v>84066.26086956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16</v>
      </c>
      <c r="O46" s="22" t="n">
        <v>8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6829.87</v>
      </c>
      <c r="M47" s="43" t="n">
        <v>8984.3</v>
      </c>
      <c r="N47" s="43" t="n">
        <v>329255</v>
      </c>
      <c r="O47" s="44" t="n">
        <v>1635144</v>
      </c>
      <c r="P47" s="45" t="n">
        <v>1980213.17</v>
      </c>
      <c r="Q47" s="45" t="n">
        <f aca="false">IF(P46&gt;0,P47/P46,"")</f>
        <v>73341.22851851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</v>
      </c>
      <c r="M48" s="21" t="n">
        <v>3</v>
      </c>
      <c r="N48" s="21" t="n">
        <v>1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8747.75</v>
      </c>
      <c r="M49" s="28" t="n">
        <v>21816.91</v>
      </c>
      <c r="N49" s="28" t="n">
        <v>17590.98</v>
      </c>
      <c r="O49" s="29" t="n">
        <v>0</v>
      </c>
      <c r="P49" s="30" t="n">
        <v>68155.64</v>
      </c>
      <c r="Q49" s="30" t="n">
        <f aca="false">IF(P48&gt;0,P49/P48,"")</f>
        <v>4868.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5</v>
      </c>
      <c r="O50" s="35" t="n">
        <v>2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066</v>
      </c>
      <c r="N51" s="28" t="n">
        <v>80239</v>
      </c>
      <c r="O51" s="29" t="n">
        <v>334731.04</v>
      </c>
      <c r="P51" s="30" t="n">
        <v>420036.04</v>
      </c>
      <c r="Q51" s="30" t="n">
        <f aca="false">IF(P50&gt;0,P51/P50,"")</f>
        <v>52504.5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1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399</v>
      </c>
      <c r="N53" s="28" t="n">
        <v>14037.67</v>
      </c>
      <c r="O53" s="29" t="n">
        <v>137057</v>
      </c>
      <c r="P53" s="30" t="n">
        <v>158493.67</v>
      </c>
      <c r="Q53" s="30" t="n">
        <f aca="false">IF(P52&gt;0,P53/P52,"")</f>
        <v>52831.22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9</v>
      </c>
      <c r="O54" s="35" t="n">
        <v>35</v>
      </c>
      <c r="P54" s="36" t="n">
        <v>9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67614.94</v>
      </c>
      <c r="O55" s="44" t="n">
        <v>7709807.9</v>
      </c>
      <c r="P55" s="45" t="n">
        <v>8977422.84</v>
      </c>
      <c r="Q55" s="45" t="n">
        <f aca="false">IF(P54&gt;0,P55/P54,"")</f>
        <v>95504.49829787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0</v>
      </c>
      <c r="M56" s="21" t="n">
        <v>5</v>
      </c>
      <c r="N56" s="21" t="n">
        <v>66</v>
      </c>
      <c r="O56" s="22" t="n">
        <v>38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8747.75</v>
      </c>
      <c r="M57" s="43" t="n">
        <v>34281.91</v>
      </c>
      <c r="N57" s="43" t="n">
        <v>1379482.59</v>
      </c>
      <c r="O57" s="44" t="n">
        <v>8181595.94</v>
      </c>
      <c r="P57" s="45" t="n">
        <v>9624108.19</v>
      </c>
      <c r="Q57" s="45" t="n">
        <f aca="false">IF(P56&gt;0,P57/P56,"")</f>
        <v>80874.85873949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3</v>
      </c>
      <c r="M8" s="21" t="n">
        <v>3</v>
      </c>
      <c r="N8" s="21" t="n">
        <v>3</v>
      </c>
      <c r="O8" s="22" t="n">
        <v>1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37.47</v>
      </c>
      <c r="J9" s="28" t="n">
        <v>0</v>
      </c>
      <c r="K9" s="28" t="n">
        <v>0</v>
      </c>
      <c r="L9" s="28" t="n">
        <v>44217.39</v>
      </c>
      <c r="M9" s="28" t="n">
        <v>16208.55</v>
      </c>
      <c r="N9" s="28" t="n">
        <v>70864.17</v>
      </c>
      <c r="O9" s="29" t="n">
        <v>119039</v>
      </c>
      <c r="P9" s="30" t="n">
        <v>250766.58</v>
      </c>
      <c r="Q9" s="30" t="n">
        <f aca="false">IF(P8&gt;0,P9/P8,"")</f>
        <v>11941.26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264</v>
      </c>
      <c r="O11" s="29" t="n">
        <v>0</v>
      </c>
      <c r="P11" s="30" t="n">
        <v>16264</v>
      </c>
      <c r="Q11" s="30" t="n">
        <f aca="false">IF(P10&gt;0,P11/P10,"")</f>
        <v>162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5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80.46</v>
      </c>
      <c r="L13" s="28" t="n">
        <v>0</v>
      </c>
      <c r="M13" s="28" t="n">
        <v>35482.23</v>
      </c>
      <c r="N13" s="28" t="n">
        <v>26720.09</v>
      </c>
      <c r="O13" s="29" t="n">
        <v>0</v>
      </c>
      <c r="P13" s="30" t="n">
        <v>63482.78</v>
      </c>
      <c r="Q13" s="30" t="n">
        <f aca="false">IF(P12&gt;0,P13/P12,"")</f>
        <v>7935.3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2953</v>
      </c>
      <c r="O15" s="44" t="n">
        <v>313346</v>
      </c>
      <c r="P15" s="45" t="n">
        <v>526299</v>
      </c>
      <c r="Q15" s="45" t="n">
        <f aca="false">IF(P14&gt;0,P15/P14,"")</f>
        <v>52629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13</v>
      </c>
      <c r="M16" s="21" t="n">
        <v>8</v>
      </c>
      <c r="N16" s="21" t="n">
        <v>14</v>
      </c>
      <c r="O16" s="22" t="n">
        <v>3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37.47</v>
      </c>
      <c r="J17" s="43" t="n">
        <v>0</v>
      </c>
      <c r="K17" s="43" t="n">
        <v>1280.46</v>
      </c>
      <c r="L17" s="43" t="n">
        <v>44217.39</v>
      </c>
      <c r="M17" s="43" t="n">
        <v>51690.78</v>
      </c>
      <c r="N17" s="43" t="n">
        <v>326801.26</v>
      </c>
      <c r="O17" s="44" t="n">
        <v>432385</v>
      </c>
      <c r="P17" s="45" t="n">
        <v>856812.36</v>
      </c>
      <c r="Q17" s="45" t="n">
        <f aca="false">IF(P16&gt;0,P17/P16,"")</f>
        <v>21420.3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5</v>
      </c>
      <c r="M18" s="21" t="n">
        <v>2</v>
      </c>
      <c r="N18" s="21" t="n">
        <v>5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5.53</v>
      </c>
      <c r="G19" s="28" t="n">
        <v>268</v>
      </c>
      <c r="H19" s="28" t="n">
        <v>0</v>
      </c>
      <c r="I19" s="28" t="n">
        <v>0</v>
      </c>
      <c r="J19" s="28" t="n">
        <v>0</v>
      </c>
      <c r="K19" s="28" t="n">
        <v>1952.27</v>
      </c>
      <c r="L19" s="28" t="n">
        <v>45223.01</v>
      </c>
      <c r="M19" s="28" t="n">
        <v>11115.86</v>
      </c>
      <c r="N19" s="28" t="n">
        <v>102466.82</v>
      </c>
      <c r="O19" s="29" t="n">
        <v>0</v>
      </c>
      <c r="P19" s="30" t="n">
        <v>161161.49</v>
      </c>
      <c r="Q19" s="30" t="n">
        <f aca="false">IF(P18&gt;0,P19/P18,"")</f>
        <v>6446.45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8743.12</v>
      </c>
      <c r="P21" s="30" t="n">
        <v>58743.12</v>
      </c>
      <c r="Q21" s="30" t="n">
        <f aca="false">IF(P20&gt;0,P21/P20,"")</f>
        <v>58743.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4</v>
      </c>
      <c r="O22" s="35" t="n">
        <v>2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16</v>
      </c>
      <c r="L23" s="28" t="n">
        <v>3298</v>
      </c>
      <c r="M23" s="28" t="n">
        <v>16767.7</v>
      </c>
      <c r="N23" s="28" t="n">
        <v>71080.14</v>
      </c>
      <c r="O23" s="29" t="n">
        <v>166945</v>
      </c>
      <c r="P23" s="30" t="n">
        <v>259106.84</v>
      </c>
      <c r="Q23" s="30" t="n">
        <f aca="false">IF(P22&gt;0,P23/P22,"")</f>
        <v>23555.16727272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5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55322.59</v>
      </c>
      <c r="O25" s="44" t="n">
        <v>522235</v>
      </c>
      <c r="P25" s="45" t="n">
        <v>777557.59</v>
      </c>
      <c r="Q25" s="45" t="n">
        <f aca="false">IF(P24&gt;0,P25/P24,"")</f>
        <v>40924.0836842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6</v>
      </c>
      <c r="M26" s="21" t="n">
        <v>5</v>
      </c>
      <c r="N26" s="21" t="n">
        <v>23</v>
      </c>
      <c r="O26" s="22" t="n">
        <v>8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5.53</v>
      </c>
      <c r="G27" s="43" t="n">
        <v>268</v>
      </c>
      <c r="H27" s="43" t="n">
        <v>0</v>
      </c>
      <c r="I27" s="43" t="n">
        <v>0</v>
      </c>
      <c r="J27" s="43" t="n">
        <v>0</v>
      </c>
      <c r="K27" s="43" t="n">
        <v>2968.27</v>
      </c>
      <c r="L27" s="43" t="n">
        <v>48521.01</v>
      </c>
      <c r="M27" s="43" t="n">
        <v>27883.56</v>
      </c>
      <c r="N27" s="43" t="n">
        <v>428869.55</v>
      </c>
      <c r="O27" s="44" t="n">
        <v>747923.12</v>
      </c>
      <c r="P27" s="45" t="n">
        <v>1256569.04</v>
      </c>
      <c r="Q27" s="45" t="n">
        <f aca="false">IF(P26&gt;0,P27/P26,"")</f>
        <v>22438.73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5</v>
      </c>
      <c r="N28" s="21" t="n">
        <v>4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6.7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099.08</v>
      </c>
      <c r="M29" s="28" t="n">
        <v>28405.45</v>
      </c>
      <c r="N29" s="28" t="n">
        <v>76618.43</v>
      </c>
      <c r="O29" s="29" t="n">
        <v>0</v>
      </c>
      <c r="P29" s="30" t="n">
        <v>139249.7</v>
      </c>
      <c r="Q29" s="30" t="n">
        <f aca="false">IF(P28&gt;0,P29/P28,"")</f>
        <v>6329.53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3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17</v>
      </c>
      <c r="K31" s="28" t="n">
        <v>2314</v>
      </c>
      <c r="L31" s="28" t="n">
        <v>0</v>
      </c>
      <c r="M31" s="28" t="n">
        <v>0</v>
      </c>
      <c r="N31" s="28" t="n">
        <v>0</v>
      </c>
      <c r="O31" s="29" t="n">
        <v>606053</v>
      </c>
      <c r="P31" s="30" t="n">
        <v>609684</v>
      </c>
      <c r="Q31" s="30" t="n">
        <f aca="false">IF(P30&gt;0,P31/P30,"")</f>
        <v>87097.7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6</v>
      </c>
      <c r="N32" s="34" t="n">
        <v>4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318</v>
      </c>
      <c r="M33" s="28" t="n">
        <v>41024.94</v>
      </c>
      <c r="N33" s="28" t="n">
        <v>94590.99</v>
      </c>
      <c r="O33" s="29" t="n">
        <v>296460</v>
      </c>
      <c r="P33" s="30" t="n">
        <v>437393.93</v>
      </c>
      <c r="Q33" s="30" t="n">
        <f aca="false">IF(P32&gt;0,P33/P32,"")</f>
        <v>33645.686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1</v>
      </c>
      <c r="O34" s="35" t="n">
        <v>6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342</v>
      </c>
      <c r="N35" s="43" t="n">
        <v>322227.71</v>
      </c>
      <c r="O35" s="44" t="n">
        <v>1010216.48</v>
      </c>
      <c r="P35" s="45" t="n">
        <v>1338786.19</v>
      </c>
      <c r="Q35" s="45" t="n">
        <f aca="false">IF(P34&gt;0,P35/P34,"")</f>
        <v>74377.010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4</v>
      </c>
      <c r="M36" s="21" t="n">
        <v>12</v>
      </c>
      <c r="N36" s="21" t="n">
        <v>19</v>
      </c>
      <c r="O36" s="22" t="n">
        <v>10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6.74</v>
      </c>
      <c r="G37" s="43" t="n">
        <v>0</v>
      </c>
      <c r="H37" s="43" t="n">
        <v>0</v>
      </c>
      <c r="I37" s="43" t="n">
        <v>0</v>
      </c>
      <c r="J37" s="43" t="n">
        <v>1317</v>
      </c>
      <c r="K37" s="43" t="n">
        <v>2314</v>
      </c>
      <c r="L37" s="43" t="n">
        <v>39417.08</v>
      </c>
      <c r="M37" s="43" t="n">
        <v>75772.39</v>
      </c>
      <c r="N37" s="43" t="n">
        <v>493437.13</v>
      </c>
      <c r="O37" s="44" t="n">
        <v>1912729.48</v>
      </c>
      <c r="P37" s="45" t="n">
        <v>2525113.82</v>
      </c>
      <c r="Q37" s="45" t="n">
        <f aca="false">IF(P36&gt;0,P37/P36,"")</f>
        <v>42085.230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9</v>
      </c>
      <c r="M38" s="21" t="n">
        <v>5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52.45</v>
      </c>
      <c r="K39" s="28" t="n">
        <v>0</v>
      </c>
      <c r="L39" s="28" t="n">
        <v>57378.82</v>
      </c>
      <c r="M39" s="28" t="n">
        <v>35784.24</v>
      </c>
      <c r="N39" s="28" t="n">
        <v>41792.22</v>
      </c>
      <c r="O39" s="29" t="n">
        <v>0</v>
      </c>
      <c r="P39" s="30" t="n">
        <v>135807.73</v>
      </c>
      <c r="Q39" s="30" t="n">
        <f aca="false">IF(P38&gt;0,P39/P38,"")</f>
        <v>5029.915925925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61</v>
      </c>
      <c r="J41" s="28" t="n">
        <v>1238</v>
      </c>
      <c r="K41" s="28" t="n">
        <v>1445</v>
      </c>
      <c r="L41" s="28" t="n">
        <v>3137</v>
      </c>
      <c r="M41" s="28" t="n">
        <v>6654</v>
      </c>
      <c r="N41" s="28" t="n">
        <v>10217</v>
      </c>
      <c r="O41" s="29" t="n">
        <v>0</v>
      </c>
      <c r="P41" s="30" t="n">
        <v>23152</v>
      </c>
      <c r="Q41" s="30" t="n">
        <f aca="false">IF(P40&gt;0,P41/P40,"")</f>
        <v>3307.42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2</v>
      </c>
      <c r="M42" s="34" t="n">
        <v>13</v>
      </c>
      <c r="N42" s="34" t="n">
        <v>4</v>
      </c>
      <c r="O42" s="35" t="n">
        <v>2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29</v>
      </c>
      <c r="K43" s="28" t="n">
        <v>2429.37</v>
      </c>
      <c r="L43" s="28" t="n">
        <v>8108.95</v>
      </c>
      <c r="M43" s="28" t="n">
        <v>87719.56</v>
      </c>
      <c r="N43" s="28" t="n">
        <v>70878.5</v>
      </c>
      <c r="O43" s="29" t="n">
        <v>126483.11</v>
      </c>
      <c r="P43" s="30" t="n">
        <v>296185.49</v>
      </c>
      <c r="Q43" s="30" t="n">
        <f aca="false">IF(P42&gt;0,P43/P42,"")</f>
        <v>11847.41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12</v>
      </c>
      <c r="O44" s="35" t="n">
        <v>4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8874</v>
      </c>
      <c r="M45" s="43" t="n">
        <v>5995</v>
      </c>
      <c r="N45" s="43" t="n">
        <v>299127</v>
      </c>
      <c r="O45" s="44" t="n">
        <v>589464.39</v>
      </c>
      <c r="P45" s="45" t="n">
        <v>903460.39</v>
      </c>
      <c r="Q45" s="45" t="n">
        <f aca="false">IF(P44&gt;0,P45/P44,"")</f>
        <v>47550.54684210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3</v>
      </c>
      <c r="L46" s="21" t="n">
        <v>24</v>
      </c>
      <c r="M46" s="21" t="n">
        <v>20</v>
      </c>
      <c r="N46" s="21" t="n">
        <v>19</v>
      </c>
      <c r="O46" s="22" t="n">
        <v>6</v>
      </c>
      <c r="P46" s="23" t="n"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1</v>
      </c>
      <c r="J47" s="43" t="n">
        <v>2619.45</v>
      </c>
      <c r="K47" s="43" t="n">
        <v>3874.37</v>
      </c>
      <c r="L47" s="43" t="n">
        <v>77498.77</v>
      </c>
      <c r="M47" s="43" t="n">
        <v>136152.8</v>
      </c>
      <c r="N47" s="43" t="n">
        <v>422014.72</v>
      </c>
      <c r="O47" s="44" t="n">
        <v>715947.5</v>
      </c>
      <c r="P47" s="45" t="n">
        <v>1358605.61</v>
      </c>
      <c r="Q47" s="45" t="n">
        <f aca="false">IF(P46&gt;0,P47/P46,"")</f>
        <v>17418.02064102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59</v>
      </c>
      <c r="M48" s="21" t="n">
        <v>15</v>
      </c>
      <c r="N48" s="21" t="n">
        <v>14</v>
      </c>
      <c r="O48" s="22" t="n">
        <v>1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2.27</v>
      </c>
      <c r="G49" s="28" t="n">
        <v>268</v>
      </c>
      <c r="H49" s="28" t="n">
        <v>0</v>
      </c>
      <c r="I49" s="28" t="n">
        <v>437.47</v>
      </c>
      <c r="J49" s="28" t="n">
        <v>852.45</v>
      </c>
      <c r="K49" s="28" t="n">
        <v>1952.27</v>
      </c>
      <c r="L49" s="28" t="n">
        <v>180918.3</v>
      </c>
      <c r="M49" s="28" t="n">
        <v>91514.1</v>
      </c>
      <c r="N49" s="28" t="n">
        <v>291741.64</v>
      </c>
      <c r="O49" s="29" t="n">
        <v>119039</v>
      </c>
      <c r="P49" s="30" t="n">
        <v>686985.5</v>
      </c>
      <c r="Q49" s="30" t="n">
        <f aca="false">IF(P48&gt;0,P49/P48,"")</f>
        <v>7231.42631578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3</v>
      </c>
      <c r="L50" s="34" t="n">
        <v>1</v>
      </c>
      <c r="M50" s="34" t="n">
        <v>1</v>
      </c>
      <c r="N50" s="34" t="n">
        <v>2</v>
      </c>
      <c r="O50" s="35" t="n">
        <v>4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61</v>
      </c>
      <c r="J51" s="28" t="n">
        <v>2555</v>
      </c>
      <c r="K51" s="28" t="n">
        <v>3759</v>
      </c>
      <c r="L51" s="28" t="n">
        <v>3137</v>
      </c>
      <c r="M51" s="28" t="n">
        <v>6654</v>
      </c>
      <c r="N51" s="28" t="n">
        <v>26481</v>
      </c>
      <c r="O51" s="29" t="n">
        <v>664796.12</v>
      </c>
      <c r="P51" s="30" t="n">
        <v>707843.12</v>
      </c>
      <c r="Q51" s="30" t="n">
        <f aca="false">IF(P50&gt;0,P51/P50,"")</f>
        <v>44240.1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5</v>
      </c>
      <c r="M52" s="34" t="n">
        <v>27</v>
      </c>
      <c r="N52" s="34" t="n">
        <v>14</v>
      </c>
      <c r="O52" s="35" t="n">
        <v>5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29</v>
      </c>
      <c r="K53" s="28" t="n">
        <v>4725.83</v>
      </c>
      <c r="L53" s="28" t="n">
        <v>16724.95</v>
      </c>
      <c r="M53" s="28" t="n">
        <v>180994.43</v>
      </c>
      <c r="N53" s="28" t="n">
        <v>263269.72</v>
      </c>
      <c r="O53" s="29" t="n">
        <v>589888.11</v>
      </c>
      <c r="P53" s="30" t="n">
        <v>1056169.04</v>
      </c>
      <c r="Q53" s="30" t="n">
        <f aca="false">IF(P52&gt;0,P53/P52,"")</f>
        <v>18529.28140350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45</v>
      </c>
      <c r="O54" s="35" t="n">
        <v>17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874</v>
      </c>
      <c r="M55" s="43" t="n">
        <v>12337</v>
      </c>
      <c r="N55" s="43" t="n">
        <v>1089630.3</v>
      </c>
      <c r="O55" s="44" t="n">
        <v>2435261.87</v>
      </c>
      <c r="P55" s="45" t="n">
        <v>3546103.17</v>
      </c>
      <c r="Q55" s="45" t="n">
        <f aca="false">IF(P54&gt;0,P55/P54,"")</f>
        <v>53728.835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2</v>
      </c>
      <c r="J56" s="21" t="n">
        <v>6</v>
      </c>
      <c r="K56" s="21" t="n">
        <v>8</v>
      </c>
      <c r="L56" s="21" t="n">
        <v>67</v>
      </c>
      <c r="M56" s="21" t="n">
        <v>45</v>
      </c>
      <c r="N56" s="21" t="n">
        <v>75</v>
      </c>
      <c r="O56" s="22" t="n">
        <v>27</v>
      </c>
      <c r="P56" s="23" t="n">
        <v>2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</v>
      </c>
      <c r="E57" s="43" t="n">
        <v>0</v>
      </c>
      <c r="F57" s="43" t="n">
        <v>262.27</v>
      </c>
      <c r="G57" s="43" t="n">
        <v>268</v>
      </c>
      <c r="H57" s="43" t="n">
        <v>0</v>
      </c>
      <c r="I57" s="43" t="n">
        <v>898.47</v>
      </c>
      <c r="J57" s="43" t="n">
        <v>3936.45</v>
      </c>
      <c r="K57" s="43" t="n">
        <v>10437.1</v>
      </c>
      <c r="L57" s="43" t="n">
        <v>209654.25</v>
      </c>
      <c r="M57" s="43" t="n">
        <v>291499.53</v>
      </c>
      <c r="N57" s="43" t="n">
        <v>1671122.66</v>
      </c>
      <c r="O57" s="44" t="n">
        <v>3808985.1</v>
      </c>
      <c r="P57" s="45" t="n">
        <v>5997100.83</v>
      </c>
      <c r="Q57" s="45" t="n">
        <f aca="false">IF(P56&gt;0,P57/P56,"")</f>
        <v>25628.6360256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5.72</v>
      </c>
      <c r="H9" s="28" t="n">
        <v>309</v>
      </c>
      <c r="I9" s="28" t="n">
        <v>0</v>
      </c>
      <c r="J9" s="28" t="n">
        <v>0</v>
      </c>
      <c r="K9" s="28" t="n">
        <v>0</v>
      </c>
      <c r="L9" s="28" t="n">
        <v>17946.64</v>
      </c>
      <c r="M9" s="28" t="n">
        <v>15104.3</v>
      </c>
      <c r="N9" s="28" t="n">
        <v>14591.9</v>
      </c>
      <c r="O9" s="29" t="n">
        <v>0</v>
      </c>
      <c r="P9" s="30" t="n">
        <v>48157.56</v>
      </c>
      <c r="Q9" s="30" t="n">
        <f aca="false">IF(P8&gt;0,P9/P8,"")</f>
        <v>4377.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393.65</v>
      </c>
      <c r="N11" s="28" t="n">
        <v>48467</v>
      </c>
      <c r="O11" s="29" t="n">
        <v>0</v>
      </c>
      <c r="P11" s="30" t="n">
        <v>54013.65</v>
      </c>
      <c r="Q11" s="30" t="n">
        <f aca="false">IF(P10&gt;0,P11/P10,"")</f>
        <v>18004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3</v>
      </c>
      <c r="N12" s="34" t="n">
        <v>0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81</v>
      </c>
      <c r="K13" s="28" t="n">
        <v>2858.75</v>
      </c>
      <c r="L13" s="28" t="n">
        <v>0</v>
      </c>
      <c r="M13" s="28" t="n">
        <v>16362</v>
      </c>
      <c r="N13" s="28" t="n">
        <v>0</v>
      </c>
      <c r="O13" s="29" t="n">
        <v>54948</v>
      </c>
      <c r="P13" s="30" t="n">
        <v>74749.75</v>
      </c>
      <c r="Q13" s="30" t="n">
        <f aca="false">IF(P12&gt;0,P13/P12,"")</f>
        <v>10678.53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82</v>
      </c>
      <c r="L15" s="43" t="n">
        <v>0</v>
      </c>
      <c r="M15" s="43" t="n">
        <v>8342</v>
      </c>
      <c r="N15" s="43" t="n">
        <v>0</v>
      </c>
      <c r="O15" s="44" t="n">
        <v>0</v>
      </c>
      <c r="P15" s="45" t="n">
        <v>10324</v>
      </c>
      <c r="Q15" s="45" t="n">
        <f aca="false">IF(P14&gt;0,P15/P14,"")</f>
        <v>51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6</v>
      </c>
      <c r="M16" s="21" t="n">
        <v>7</v>
      </c>
      <c r="N16" s="21" t="n">
        <v>2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3</v>
      </c>
      <c r="G17" s="43" t="n">
        <v>205.72</v>
      </c>
      <c r="H17" s="43" t="n">
        <v>309</v>
      </c>
      <c r="I17" s="43" t="n">
        <v>0</v>
      </c>
      <c r="J17" s="43" t="n">
        <v>581</v>
      </c>
      <c r="K17" s="43" t="n">
        <v>4840.75</v>
      </c>
      <c r="L17" s="43" t="n">
        <v>17946.64</v>
      </c>
      <c r="M17" s="43" t="n">
        <v>45201.95</v>
      </c>
      <c r="N17" s="43" t="n">
        <v>63058.9</v>
      </c>
      <c r="O17" s="44" t="n">
        <v>54948</v>
      </c>
      <c r="P17" s="45" t="n">
        <v>187244.96</v>
      </c>
      <c r="Q17" s="45" t="n">
        <f aca="false">IF(P16&gt;0,P17/P16,"")</f>
        <v>8141.085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3.25</v>
      </c>
      <c r="G19" s="28" t="n">
        <v>200.5</v>
      </c>
      <c r="H19" s="28" t="n">
        <v>0</v>
      </c>
      <c r="I19" s="28" t="n">
        <v>0</v>
      </c>
      <c r="J19" s="28" t="n">
        <v>630</v>
      </c>
      <c r="K19" s="28" t="n">
        <v>2587</v>
      </c>
      <c r="L19" s="28" t="n">
        <v>3219.47</v>
      </c>
      <c r="M19" s="28" t="n">
        <v>6630.18</v>
      </c>
      <c r="N19" s="28" t="n">
        <v>0</v>
      </c>
      <c r="O19" s="29" t="n">
        <v>0</v>
      </c>
      <c r="P19" s="30" t="n">
        <v>13450.4</v>
      </c>
      <c r="Q19" s="30" t="n">
        <f aca="false">IF(P18&gt;0,P19/P18,"")</f>
        <v>1921.48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959.71</v>
      </c>
      <c r="N21" s="28" t="n">
        <v>0</v>
      </c>
      <c r="O21" s="29" t="n">
        <v>0</v>
      </c>
      <c r="P21" s="30" t="n">
        <v>7959.71</v>
      </c>
      <c r="Q21" s="30" t="n">
        <f aca="false">IF(P20&gt;0,P21/P20,"")</f>
        <v>7959.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4</v>
      </c>
      <c r="M22" s="34" t="n">
        <v>3</v>
      </c>
      <c r="N22" s="34" t="n">
        <v>3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55</v>
      </c>
      <c r="H23" s="28" t="n">
        <v>0</v>
      </c>
      <c r="I23" s="28" t="n">
        <v>0</v>
      </c>
      <c r="J23" s="28" t="n">
        <v>698</v>
      </c>
      <c r="K23" s="28" t="n">
        <v>1154</v>
      </c>
      <c r="L23" s="28" t="n">
        <v>13808</v>
      </c>
      <c r="M23" s="28" t="n">
        <v>20254.18</v>
      </c>
      <c r="N23" s="28" t="n">
        <v>46174.09</v>
      </c>
      <c r="O23" s="29" t="n">
        <v>0</v>
      </c>
      <c r="P23" s="30" t="n">
        <v>82343.27</v>
      </c>
      <c r="Q23" s="30" t="n">
        <f aca="false">IF(P22&gt;0,P23/P22,"")</f>
        <v>6334.097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3</v>
      </c>
      <c r="L24" s="34" t="n">
        <v>9</v>
      </c>
      <c r="M24" s="34" t="n">
        <v>1</v>
      </c>
      <c r="N24" s="34" t="n">
        <v>0</v>
      </c>
      <c r="O24" s="35" t="n">
        <v>1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76</v>
      </c>
      <c r="I25" s="43" t="n">
        <v>0</v>
      </c>
      <c r="J25" s="43" t="n">
        <v>0</v>
      </c>
      <c r="K25" s="43" t="n">
        <v>3987</v>
      </c>
      <c r="L25" s="43" t="n">
        <v>29956</v>
      </c>
      <c r="M25" s="43" t="n">
        <v>5819</v>
      </c>
      <c r="N25" s="43" t="n">
        <v>0</v>
      </c>
      <c r="O25" s="44" t="n">
        <v>114938</v>
      </c>
      <c r="P25" s="45" t="n">
        <v>155076</v>
      </c>
      <c r="Q25" s="45" t="n">
        <f aca="false">IF(P24&gt;0,P25/P24,"")</f>
        <v>10338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1</v>
      </c>
      <c r="I26" s="21" t="n">
        <v>0</v>
      </c>
      <c r="J26" s="21" t="n">
        <v>2</v>
      </c>
      <c r="K26" s="21" t="n">
        <v>6</v>
      </c>
      <c r="L26" s="21" t="n">
        <v>14</v>
      </c>
      <c r="M26" s="21" t="n">
        <v>6</v>
      </c>
      <c r="N26" s="21" t="n">
        <v>3</v>
      </c>
      <c r="O26" s="22" t="n">
        <v>1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3.25</v>
      </c>
      <c r="G27" s="43" t="n">
        <v>455.5</v>
      </c>
      <c r="H27" s="43" t="n">
        <v>376</v>
      </c>
      <c r="I27" s="43" t="n">
        <v>0</v>
      </c>
      <c r="J27" s="43" t="n">
        <v>1328</v>
      </c>
      <c r="K27" s="43" t="n">
        <v>7728</v>
      </c>
      <c r="L27" s="43" t="n">
        <v>46983.47</v>
      </c>
      <c r="M27" s="43" t="n">
        <v>40663.07</v>
      </c>
      <c r="N27" s="43" t="n">
        <v>46174.09</v>
      </c>
      <c r="O27" s="44" t="n">
        <v>114938</v>
      </c>
      <c r="P27" s="45" t="n">
        <v>258829.38</v>
      </c>
      <c r="Q27" s="45" t="n">
        <f aca="false">IF(P26&gt;0,P27/P26,"")</f>
        <v>7189.7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2</v>
      </c>
      <c r="I29" s="28" t="n">
        <v>0</v>
      </c>
      <c r="J29" s="28" t="n">
        <v>0</v>
      </c>
      <c r="K29" s="28" t="n">
        <v>1378</v>
      </c>
      <c r="L29" s="28" t="n">
        <v>6937.54</v>
      </c>
      <c r="M29" s="28" t="n">
        <v>8515.24</v>
      </c>
      <c r="N29" s="28" t="n">
        <v>0</v>
      </c>
      <c r="O29" s="29" t="n">
        <v>0</v>
      </c>
      <c r="P29" s="30" t="n">
        <v>17212.78</v>
      </c>
      <c r="Q29" s="30" t="n">
        <f aca="false">IF(P28&gt;0,P29/P28,"")</f>
        <v>3442.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05.08</v>
      </c>
      <c r="N31" s="28" t="n">
        <v>31319</v>
      </c>
      <c r="O31" s="29" t="n">
        <v>0</v>
      </c>
      <c r="P31" s="30" t="n">
        <v>36624.08</v>
      </c>
      <c r="Q31" s="30" t="n">
        <f aca="false">IF(P30&gt;0,P31/P30,"")</f>
        <v>12208.02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1</v>
      </c>
      <c r="M32" s="34" t="n">
        <v>4</v>
      </c>
      <c r="N32" s="34" t="n">
        <v>3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0</v>
      </c>
      <c r="H33" s="28" t="n">
        <v>0</v>
      </c>
      <c r="I33" s="28" t="n">
        <v>0</v>
      </c>
      <c r="J33" s="28" t="n">
        <v>1485</v>
      </c>
      <c r="K33" s="28" t="n">
        <v>1136</v>
      </c>
      <c r="L33" s="28" t="n">
        <v>2074.56</v>
      </c>
      <c r="M33" s="28" t="n">
        <v>24675.03</v>
      </c>
      <c r="N33" s="28" t="n">
        <v>78838</v>
      </c>
      <c r="O33" s="29" t="n">
        <v>0</v>
      </c>
      <c r="P33" s="30" t="n">
        <v>108468.59</v>
      </c>
      <c r="Q33" s="30" t="n">
        <f aca="false">IF(P32&gt;0,P33/P32,"")</f>
        <v>9039.04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3</v>
      </c>
      <c r="M34" s="34" t="n">
        <v>1</v>
      </c>
      <c r="N34" s="34" t="n">
        <v>2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92</v>
      </c>
      <c r="K35" s="43" t="n">
        <v>1168</v>
      </c>
      <c r="L35" s="43" t="n">
        <v>9923</v>
      </c>
      <c r="M35" s="43" t="n">
        <v>6217</v>
      </c>
      <c r="N35" s="43" t="n">
        <v>40886</v>
      </c>
      <c r="O35" s="44" t="n">
        <v>0</v>
      </c>
      <c r="P35" s="45" t="n">
        <v>59586</v>
      </c>
      <c r="Q35" s="45" t="n">
        <f aca="false">IF(P34&gt;0,P35/P34,"")</f>
        <v>6620.6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3</v>
      </c>
      <c r="L36" s="21" t="n">
        <v>6</v>
      </c>
      <c r="M36" s="21" t="n">
        <v>7</v>
      </c>
      <c r="N36" s="21" t="n">
        <v>7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0</v>
      </c>
      <c r="H37" s="43" t="n">
        <v>382</v>
      </c>
      <c r="I37" s="43" t="n">
        <v>0</v>
      </c>
      <c r="J37" s="43" t="n">
        <v>2877</v>
      </c>
      <c r="K37" s="43" t="n">
        <v>3682</v>
      </c>
      <c r="L37" s="43" t="n">
        <v>18935.1</v>
      </c>
      <c r="M37" s="43" t="n">
        <v>44712.35</v>
      </c>
      <c r="N37" s="43" t="n">
        <v>151043</v>
      </c>
      <c r="O37" s="44" t="n">
        <v>0</v>
      </c>
      <c r="P37" s="45" t="n">
        <v>221891.45</v>
      </c>
      <c r="Q37" s="45" t="n">
        <f aca="false">IF(P36&gt;0,P37/P36,"")</f>
        <v>7651.429310344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4</v>
      </c>
      <c r="L38" s="21" t="n">
        <v>8</v>
      </c>
      <c r="M38" s="21" t="n">
        <v>3</v>
      </c>
      <c r="N38" s="21" t="n">
        <v>0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.04</v>
      </c>
      <c r="E39" s="28" t="n">
        <v>58.51</v>
      </c>
      <c r="F39" s="28" t="n">
        <v>0</v>
      </c>
      <c r="G39" s="28" t="n">
        <v>0</v>
      </c>
      <c r="H39" s="28" t="n">
        <v>361</v>
      </c>
      <c r="I39" s="28" t="n">
        <v>0</v>
      </c>
      <c r="J39" s="28" t="n">
        <v>514</v>
      </c>
      <c r="K39" s="28" t="n">
        <v>5707</v>
      </c>
      <c r="L39" s="28" t="n">
        <v>23728.15</v>
      </c>
      <c r="M39" s="28" t="n">
        <v>23398.8</v>
      </c>
      <c r="N39" s="28" t="n">
        <v>0</v>
      </c>
      <c r="O39" s="29" t="n">
        <v>0</v>
      </c>
      <c r="P39" s="30" t="n">
        <v>53774.5</v>
      </c>
      <c r="Q39" s="30" t="n">
        <f aca="false">IF(P38&gt;0,P39/P38,"")</f>
        <v>2830.236842105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7</v>
      </c>
      <c r="L40" s="34" t="n">
        <v>4</v>
      </c>
      <c r="M40" s="34" t="n">
        <v>2</v>
      </c>
      <c r="N40" s="34" t="n">
        <v>2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706</v>
      </c>
      <c r="K41" s="28" t="n">
        <v>9080</v>
      </c>
      <c r="L41" s="28" t="n">
        <v>11947</v>
      </c>
      <c r="M41" s="28" t="n">
        <v>14592</v>
      </c>
      <c r="N41" s="28" t="n">
        <v>28165.24</v>
      </c>
      <c r="O41" s="29" t="n">
        <v>0</v>
      </c>
      <c r="P41" s="30" t="n">
        <v>66490.24</v>
      </c>
      <c r="Q41" s="30" t="n">
        <f aca="false">IF(P40&gt;0,P41/P40,"")</f>
        <v>3693.902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0</v>
      </c>
      <c r="G42" s="34" t="n">
        <v>3</v>
      </c>
      <c r="H42" s="34" t="n">
        <v>0</v>
      </c>
      <c r="I42" s="34" t="n">
        <v>0</v>
      </c>
      <c r="J42" s="34" t="n">
        <v>3</v>
      </c>
      <c r="K42" s="34" t="n">
        <v>2</v>
      </c>
      <c r="L42" s="34" t="n">
        <v>10</v>
      </c>
      <c r="M42" s="34" t="n">
        <v>3</v>
      </c>
      <c r="N42" s="34" t="n">
        <v>3</v>
      </c>
      <c r="O42" s="35" t="n">
        <v>0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9</v>
      </c>
      <c r="E43" s="28" t="n">
        <v>114</v>
      </c>
      <c r="F43" s="28" t="n">
        <v>0</v>
      </c>
      <c r="G43" s="28" t="n">
        <v>672</v>
      </c>
      <c r="H43" s="28" t="n">
        <v>0</v>
      </c>
      <c r="I43" s="28" t="n">
        <v>0</v>
      </c>
      <c r="J43" s="28" t="n">
        <v>2245.45</v>
      </c>
      <c r="K43" s="28" t="n">
        <v>2947</v>
      </c>
      <c r="L43" s="28" t="n">
        <v>26736.46</v>
      </c>
      <c r="M43" s="28" t="n">
        <v>18947</v>
      </c>
      <c r="N43" s="28" t="n">
        <v>55540</v>
      </c>
      <c r="O43" s="29" t="n">
        <v>0</v>
      </c>
      <c r="P43" s="30" t="n">
        <v>107250.91</v>
      </c>
      <c r="Q43" s="30" t="n">
        <f aca="false">IF(P42&gt;0,P43/P42,"")</f>
        <v>3830.3896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06</v>
      </c>
      <c r="L45" s="43" t="n">
        <v>0</v>
      </c>
      <c r="M45" s="43" t="n">
        <v>7491</v>
      </c>
      <c r="N45" s="43" t="n">
        <v>14197</v>
      </c>
      <c r="O45" s="44" t="n">
        <v>0</v>
      </c>
      <c r="P45" s="45" t="n">
        <v>23594</v>
      </c>
      <c r="Q45" s="45" t="n">
        <f aca="false">IF(P44&gt;0,P45/P44,"")</f>
        <v>7864.6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0</v>
      </c>
      <c r="G46" s="21" t="n">
        <v>3</v>
      </c>
      <c r="H46" s="21" t="n">
        <v>1</v>
      </c>
      <c r="I46" s="21" t="n">
        <v>0</v>
      </c>
      <c r="J46" s="21" t="n">
        <v>7</v>
      </c>
      <c r="K46" s="21" t="n">
        <v>14</v>
      </c>
      <c r="L46" s="21" t="n">
        <v>22</v>
      </c>
      <c r="M46" s="21" t="n">
        <v>9</v>
      </c>
      <c r="N46" s="21" t="n">
        <v>6</v>
      </c>
      <c r="O46" s="22" t="n">
        <v>0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.04</v>
      </c>
      <c r="E47" s="43" t="n">
        <v>172.51</v>
      </c>
      <c r="F47" s="43" t="n">
        <v>0</v>
      </c>
      <c r="G47" s="43" t="n">
        <v>672</v>
      </c>
      <c r="H47" s="43" t="n">
        <v>361</v>
      </c>
      <c r="I47" s="43" t="n">
        <v>0</v>
      </c>
      <c r="J47" s="43" t="n">
        <v>5465.45</v>
      </c>
      <c r="K47" s="43" t="n">
        <v>19640</v>
      </c>
      <c r="L47" s="43" t="n">
        <v>62411.61</v>
      </c>
      <c r="M47" s="43" t="n">
        <v>64428.8</v>
      </c>
      <c r="N47" s="43" t="n">
        <v>97902.24</v>
      </c>
      <c r="O47" s="44" t="n">
        <v>0</v>
      </c>
      <c r="P47" s="45" t="n">
        <v>251109.65</v>
      </c>
      <c r="Q47" s="45" t="n">
        <f aca="false">IF(P46&gt;0,P47/P46,"")</f>
        <v>3692.78897058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2</v>
      </c>
      <c r="H48" s="21" t="n">
        <v>3</v>
      </c>
      <c r="I48" s="21" t="n">
        <v>0</v>
      </c>
      <c r="J48" s="21" t="n">
        <v>2</v>
      </c>
      <c r="K48" s="21" t="n">
        <v>7</v>
      </c>
      <c r="L48" s="21" t="n">
        <v>17</v>
      </c>
      <c r="M48" s="21" t="n">
        <v>7</v>
      </c>
      <c r="N48" s="21" t="n">
        <v>1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04</v>
      </c>
      <c r="E49" s="28" t="n">
        <v>58.51</v>
      </c>
      <c r="F49" s="28" t="n">
        <v>183.25</v>
      </c>
      <c r="G49" s="28" t="n">
        <v>406.22</v>
      </c>
      <c r="H49" s="28" t="n">
        <v>1052</v>
      </c>
      <c r="I49" s="28" t="n">
        <v>0</v>
      </c>
      <c r="J49" s="28" t="n">
        <v>1144</v>
      </c>
      <c r="K49" s="28" t="n">
        <v>9672</v>
      </c>
      <c r="L49" s="28" t="n">
        <v>51831.8</v>
      </c>
      <c r="M49" s="28" t="n">
        <v>53648.52</v>
      </c>
      <c r="N49" s="28" t="n">
        <v>14591.9</v>
      </c>
      <c r="O49" s="29" t="n">
        <v>0</v>
      </c>
      <c r="P49" s="30" t="n">
        <v>132595.24</v>
      </c>
      <c r="Q49" s="30" t="n">
        <f aca="false">IF(P48&gt;0,P49/P48,"")</f>
        <v>3157.029523809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7</v>
      </c>
      <c r="L50" s="34" t="n">
        <v>4</v>
      </c>
      <c r="M50" s="34" t="n">
        <v>5</v>
      </c>
      <c r="N50" s="34" t="n">
        <v>5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3</v>
      </c>
      <c r="G51" s="28" t="n">
        <v>0</v>
      </c>
      <c r="H51" s="28" t="n">
        <v>0</v>
      </c>
      <c r="I51" s="28" t="n">
        <v>0</v>
      </c>
      <c r="J51" s="28" t="n">
        <v>2706</v>
      </c>
      <c r="K51" s="28" t="n">
        <v>9080</v>
      </c>
      <c r="L51" s="28" t="n">
        <v>11947</v>
      </c>
      <c r="M51" s="28" t="n">
        <v>33250.44</v>
      </c>
      <c r="N51" s="28" t="n">
        <v>107951.24</v>
      </c>
      <c r="O51" s="29" t="n">
        <v>0</v>
      </c>
      <c r="P51" s="30" t="n">
        <v>165087.68</v>
      </c>
      <c r="Q51" s="30" t="n">
        <f aca="false">IF(P50&gt;0,P51/P50,"")</f>
        <v>6603.50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0</v>
      </c>
      <c r="G52" s="34" t="n">
        <v>5</v>
      </c>
      <c r="H52" s="34" t="n">
        <v>0</v>
      </c>
      <c r="I52" s="34" t="n">
        <v>0</v>
      </c>
      <c r="J52" s="34" t="n">
        <v>7</v>
      </c>
      <c r="K52" s="34" t="n">
        <v>6</v>
      </c>
      <c r="L52" s="34" t="n">
        <v>15</v>
      </c>
      <c r="M52" s="34" t="n">
        <v>13</v>
      </c>
      <c r="N52" s="34" t="n">
        <v>9</v>
      </c>
      <c r="O52" s="35" t="n">
        <v>1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</v>
      </c>
      <c r="E53" s="28" t="n">
        <v>114</v>
      </c>
      <c r="F53" s="28" t="n">
        <v>0</v>
      </c>
      <c r="G53" s="28" t="n">
        <v>1187</v>
      </c>
      <c r="H53" s="28" t="n">
        <v>0</v>
      </c>
      <c r="I53" s="28" t="n">
        <v>0</v>
      </c>
      <c r="J53" s="28" t="n">
        <v>5009.45</v>
      </c>
      <c r="K53" s="28" t="n">
        <v>8095.75</v>
      </c>
      <c r="L53" s="28" t="n">
        <v>42619.02</v>
      </c>
      <c r="M53" s="28" t="n">
        <v>80238.21</v>
      </c>
      <c r="N53" s="28" t="n">
        <v>180552.09</v>
      </c>
      <c r="O53" s="29" t="n">
        <v>54948</v>
      </c>
      <c r="P53" s="30" t="n">
        <v>372812.52</v>
      </c>
      <c r="Q53" s="30" t="n">
        <f aca="false">IF(P52&gt;0,P53/P52,"")</f>
        <v>6213.5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6</v>
      </c>
      <c r="L54" s="34" t="n">
        <v>12</v>
      </c>
      <c r="M54" s="34" t="n">
        <v>4</v>
      </c>
      <c r="N54" s="34" t="n">
        <v>3</v>
      </c>
      <c r="O54" s="35" t="n">
        <v>1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6</v>
      </c>
      <c r="I55" s="43" t="n">
        <v>0</v>
      </c>
      <c r="J55" s="43" t="n">
        <v>1392</v>
      </c>
      <c r="K55" s="43" t="n">
        <v>9043</v>
      </c>
      <c r="L55" s="43" t="n">
        <v>39879</v>
      </c>
      <c r="M55" s="43" t="n">
        <v>27869</v>
      </c>
      <c r="N55" s="43" t="n">
        <v>55083</v>
      </c>
      <c r="O55" s="44" t="n">
        <v>114938</v>
      </c>
      <c r="P55" s="45" t="n">
        <v>248580</v>
      </c>
      <c r="Q55" s="45" t="n">
        <f aca="false">IF(P54&gt;0,P55/P54,"")</f>
        <v>8571.724137931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2</v>
      </c>
      <c r="G56" s="21" t="n">
        <v>7</v>
      </c>
      <c r="H56" s="21" t="n">
        <v>4</v>
      </c>
      <c r="I56" s="21" t="n">
        <v>0</v>
      </c>
      <c r="J56" s="21" t="n">
        <v>14</v>
      </c>
      <c r="K56" s="21" t="n">
        <v>26</v>
      </c>
      <c r="L56" s="21" t="n">
        <v>48</v>
      </c>
      <c r="M56" s="21" t="n">
        <v>29</v>
      </c>
      <c r="N56" s="21" t="n">
        <v>18</v>
      </c>
      <c r="O56" s="22" t="n">
        <v>2</v>
      </c>
      <c r="P56" s="23" t="n"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04</v>
      </c>
      <c r="E57" s="43" t="n">
        <v>172.51</v>
      </c>
      <c r="F57" s="43" t="n">
        <v>336.25</v>
      </c>
      <c r="G57" s="43" t="n">
        <v>1593.22</v>
      </c>
      <c r="H57" s="43" t="n">
        <v>1428</v>
      </c>
      <c r="I57" s="43" t="n">
        <v>0</v>
      </c>
      <c r="J57" s="43" t="n">
        <v>10251.45</v>
      </c>
      <c r="K57" s="43" t="n">
        <v>35890.75</v>
      </c>
      <c r="L57" s="43" t="n">
        <v>146276.82</v>
      </c>
      <c r="M57" s="43" t="n">
        <v>195006.17</v>
      </c>
      <c r="N57" s="43" t="n">
        <v>358178.23</v>
      </c>
      <c r="O57" s="44" t="n">
        <v>169886</v>
      </c>
      <c r="P57" s="45" t="n">
        <v>919075.44</v>
      </c>
      <c r="Q57" s="45" t="n">
        <f aca="false">IF(P56&gt;0,P57/P56,"")</f>
        <v>5891.50923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</v>
      </c>
      <c r="L8" s="21" t="n">
        <v>4</v>
      </c>
      <c r="M8" s="21" t="n">
        <v>2</v>
      </c>
      <c r="N8" s="21" t="n">
        <v>2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6610.09</v>
      </c>
      <c r="L9" s="28" t="n">
        <v>13084.51</v>
      </c>
      <c r="M9" s="28" t="n">
        <v>13653.44</v>
      </c>
      <c r="N9" s="28" t="n">
        <v>26497.82</v>
      </c>
      <c r="O9" s="29" t="n">
        <v>0</v>
      </c>
      <c r="P9" s="30" t="n">
        <v>59845.86</v>
      </c>
      <c r="Q9" s="30" t="n">
        <f aca="false">IF(P8&gt;0,P9/P8,"")</f>
        <v>4987.1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94.26</v>
      </c>
      <c r="L11" s="28" t="n">
        <v>6342</v>
      </c>
      <c r="M11" s="28" t="n">
        <v>5600.69</v>
      </c>
      <c r="N11" s="28" t="n">
        <v>16746.91</v>
      </c>
      <c r="O11" s="29" t="n">
        <v>0</v>
      </c>
      <c r="P11" s="30" t="n">
        <v>30083.86</v>
      </c>
      <c r="Q11" s="30" t="n">
        <f aca="false">IF(P10&gt;0,P11/P10,"")</f>
        <v>6016.7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851</v>
      </c>
      <c r="N13" s="28" t="n">
        <v>52913</v>
      </c>
      <c r="O13" s="29" t="n">
        <v>93612</v>
      </c>
      <c r="P13" s="30" t="n">
        <v>174376</v>
      </c>
      <c r="Q13" s="30" t="n">
        <f aca="false">IF(P12&gt;0,P13/P12,"")</f>
        <v>24910.8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3832.74</v>
      </c>
      <c r="O15" s="44" t="n">
        <v>0</v>
      </c>
      <c r="P15" s="45" t="n">
        <v>43832.74</v>
      </c>
      <c r="Q15" s="45" t="n">
        <f aca="false">IF(P14&gt;0,P15/P14,"")</f>
        <v>14610.91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5</v>
      </c>
      <c r="L16" s="21" t="n">
        <v>6</v>
      </c>
      <c r="M16" s="21" t="n">
        <v>7</v>
      </c>
      <c r="N16" s="21" t="n">
        <v>8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8004.35</v>
      </c>
      <c r="L17" s="43" t="n">
        <v>19426.51</v>
      </c>
      <c r="M17" s="43" t="n">
        <v>47105.13</v>
      </c>
      <c r="N17" s="43" t="n">
        <v>139990.47</v>
      </c>
      <c r="O17" s="44" t="n">
        <v>93612</v>
      </c>
      <c r="P17" s="45" t="n">
        <v>308138.46</v>
      </c>
      <c r="Q17" s="45" t="n">
        <f aca="false">IF(P16&gt;0,P17/P16,"")</f>
        <v>11412.53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.2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906.21</v>
      </c>
      <c r="M19" s="28" t="n">
        <v>5610.34</v>
      </c>
      <c r="N19" s="28" t="n">
        <v>0</v>
      </c>
      <c r="O19" s="29" t="n">
        <v>0</v>
      </c>
      <c r="P19" s="30" t="n">
        <v>15540.76</v>
      </c>
      <c r="Q19" s="30" t="n">
        <f aca="false">IF(P18&gt;0,P19/P18,"")</f>
        <v>3108.1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4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36</v>
      </c>
      <c r="N21" s="28" t="n">
        <v>97506.08</v>
      </c>
      <c r="O21" s="29" t="n">
        <v>0</v>
      </c>
      <c r="P21" s="30" t="n">
        <v>102942.08</v>
      </c>
      <c r="Q21" s="30" t="n">
        <f aca="false">IF(P20&gt;0,P21/P20,"")</f>
        <v>20588.4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3</v>
      </c>
      <c r="N22" s="34" t="n">
        <v>3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85</v>
      </c>
      <c r="L23" s="28" t="n">
        <v>0</v>
      </c>
      <c r="M23" s="28" t="n">
        <v>19367.15</v>
      </c>
      <c r="N23" s="28" t="n">
        <v>42938</v>
      </c>
      <c r="O23" s="29" t="n">
        <v>210587.45</v>
      </c>
      <c r="P23" s="30" t="n">
        <v>274277.6</v>
      </c>
      <c r="Q23" s="30" t="n">
        <f aca="false">IF(P22&gt;0,P23/P22,"")</f>
        <v>30475.2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6306</v>
      </c>
      <c r="O25" s="44" t="n">
        <v>133510</v>
      </c>
      <c r="P25" s="45" t="n">
        <v>199816</v>
      </c>
      <c r="Q25" s="45" t="n">
        <f aca="false">IF(P24&gt;0,P25/P24,"")</f>
        <v>39963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</v>
      </c>
      <c r="M26" s="21" t="n">
        <v>5</v>
      </c>
      <c r="N26" s="21" t="n">
        <v>11</v>
      </c>
      <c r="O26" s="22" t="n">
        <v>3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2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85</v>
      </c>
      <c r="L27" s="43" t="n">
        <v>9906.21</v>
      </c>
      <c r="M27" s="43" t="n">
        <v>30413.49</v>
      </c>
      <c r="N27" s="43" t="n">
        <v>206750.08</v>
      </c>
      <c r="O27" s="44" t="n">
        <v>344097.45</v>
      </c>
      <c r="P27" s="45" t="n">
        <v>592576.44</v>
      </c>
      <c r="Q27" s="45" t="n">
        <f aca="false">IF(P26&gt;0,P27/P26,"")</f>
        <v>24690.6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915.77</v>
      </c>
      <c r="M29" s="28" t="n">
        <v>6251.7</v>
      </c>
      <c r="N29" s="28" t="n">
        <v>15650.67</v>
      </c>
      <c r="O29" s="29" t="n">
        <v>0</v>
      </c>
      <c r="P29" s="30" t="n">
        <v>48818.14</v>
      </c>
      <c r="Q29" s="30" t="n">
        <f aca="false">IF(P28&gt;0,P29/P28,"")</f>
        <v>5424.23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6145.79</v>
      </c>
      <c r="O31" s="29" t="n">
        <v>0</v>
      </c>
      <c r="P31" s="30" t="n">
        <v>36145.79</v>
      </c>
      <c r="Q31" s="30" t="n">
        <f aca="false">IF(P30&gt;0,P31/P30,"")</f>
        <v>36145.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1861.66</v>
      </c>
      <c r="O33" s="29" t="n">
        <v>0</v>
      </c>
      <c r="P33" s="30" t="n">
        <v>11861.66</v>
      </c>
      <c r="Q33" s="30" t="n">
        <f aca="false">IF(P32&gt;0,P33/P32,"")</f>
        <v>11861.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5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529</v>
      </c>
      <c r="M35" s="43" t="n">
        <v>9684</v>
      </c>
      <c r="N35" s="43" t="n">
        <v>165809.13</v>
      </c>
      <c r="O35" s="44" t="n">
        <v>121799</v>
      </c>
      <c r="P35" s="45" t="n">
        <v>305821.13</v>
      </c>
      <c r="Q35" s="45" t="n">
        <f aca="false">IF(P34&gt;0,P35/P34,"")</f>
        <v>33980.12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8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5444.77</v>
      </c>
      <c r="M37" s="43" t="n">
        <v>15935.7</v>
      </c>
      <c r="N37" s="43" t="n">
        <v>229467.25</v>
      </c>
      <c r="O37" s="44" t="n">
        <v>121799</v>
      </c>
      <c r="P37" s="45" t="n">
        <v>402646.72</v>
      </c>
      <c r="Q37" s="45" t="n">
        <f aca="false">IF(P36&gt;0,P37/P36,"")</f>
        <v>20132.3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3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56.77</v>
      </c>
      <c r="G39" s="28" t="n">
        <v>453.33</v>
      </c>
      <c r="H39" s="28" t="n">
        <v>379</v>
      </c>
      <c r="I39" s="28" t="n">
        <v>0</v>
      </c>
      <c r="J39" s="28" t="n">
        <v>899</v>
      </c>
      <c r="K39" s="28" t="n">
        <v>3139</v>
      </c>
      <c r="L39" s="28" t="n">
        <v>21360.42</v>
      </c>
      <c r="M39" s="28" t="n">
        <v>20101.21</v>
      </c>
      <c r="N39" s="28" t="n">
        <v>11021.41</v>
      </c>
      <c r="O39" s="29" t="n">
        <v>0</v>
      </c>
      <c r="P39" s="30" t="n">
        <v>57810.14</v>
      </c>
      <c r="Q39" s="30" t="n">
        <f aca="false">IF(P38&gt;0,P39/P38,"")</f>
        <v>3042.638947368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66</v>
      </c>
      <c r="L41" s="28" t="n">
        <v>7798</v>
      </c>
      <c r="M41" s="28" t="n">
        <v>14615</v>
      </c>
      <c r="N41" s="28" t="n">
        <v>22983</v>
      </c>
      <c r="O41" s="29" t="n">
        <v>0</v>
      </c>
      <c r="P41" s="30" t="n">
        <v>46762</v>
      </c>
      <c r="Q41" s="30" t="n">
        <f aca="false">IF(P40&gt;0,P41/P40,"")</f>
        <v>6680.285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9869.66</v>
      </c>
      <c r="N43" s="28" t="n">
        <v>0</v>
      </c>
      <c r="O43" s="29" t="n">
        <v>0</v>
      </c>
      <c r="P43" s="30" t="n">
        <v>19869.66</v>
      </c>
      <c r="Q43" s="30" t="n">
        <f aca="false">IF(P42&gt;0,P43/P42,"")</f>
        <v>6623.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22</v>
      </c>
      <c r="J45" s="43" t="n">
        <v>0</v>
      </c>
      <c r="K45" s="43" t="n">
        <v>0</v>
      </c>
      <c r="L45" s="43" t="n">
        <v>3583</v>
      </c>
      <c r="M45" s="43" t="n">
        <v>0</v>
      </c>
      <c r="N45" s="43" t="n">
        <v>12563</v>
      </c>
      <c r="O45" s="44" t="n">
        <v>85044</v>
      </c>
      <c r="P45" s="45" t="n">
        <v>101612</v>
      </c>
      <c r="Q45" s="45" t="n">
        <f aca="false">IF(P44&gt;0,P45/P44,"")</f>
        <v>254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2</v>
      </c>
      <c r="H46" s="21" t="n">
        <v>1</v>
      </c>
      <c r="I46" s="21" t="n">
        <v>1</v>
      </c>
      <c r="J46" s="21" t="n">
        <v>1</v>
      </c>
      <c r="K46" s="21" t="n">
        <v>3</v>
      </c>
      <c r="L46" s="21" t="n">
        <v>9</v>
      </c>
      <c r="M46" s="21" t="n">
        <v>8</v>
      </c>
      <c r="N46" s="21" t="n">
        <v>4</v>
      </c>
      <c r="O46" s="22" t="n">
        <v>1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56.77</v>
      </c>
      <c r="G47" s="43" t="n">
        <v>453.33</v>
      </c>
      <c r="H47" s="43" t="n">
        <v>379</v>
      </c>
      <c r="I47" s="43" t="n">
        <v>422</v>
      </c>
      <c r="J47" s="43" t="n">
        <v>899</v>
      </c>
      <c r="K47" s="43" t="n">
        <v>4505</v>
      </c>
      <c r="L47" s="43" t="n">
        <v>32741.42</v>
      </c>
      <c r="M47" s="43" t="n">
        <v>54585.87</v>
      </c>
      <c r="N47" s="43" t="n">
        <v>46567.41</v>
      </c>
      <c r="O47" s="44" t="n">
        <v>85044</v>
      </c>
      <c r="P47" s="45" t="n">
        <v>226053.8</v>
      </c>
      <c r="Q47" s="45" t="n">
        <f aca="false">IF(P46&gt;0,P47/P46,"")</f>
        <v>6850.115151515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2</v>
      </c>
      <c r="H48" s="21" t="n">
        <v>1</v>
      </c>
      <c r="I48" s="21" t="n">
        <v>0</v>
      </c>
      <c r="J48" s="21" t="n">
        <v>1</v>
      </c>
      <c r="K48" s="21" t="n">
        <v>6</v>
      </c>
      <c r="L48" s="21" t="n">
        <v>20</v>
      </c>
      <c r="M48" s="21" t="n">
        <v>7</v>
      </c>
      <c r="N48" s="21" t="n">
        <v>4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21</v>
      </c>
      <c r="E49" s="28" t="n">
        <v>0</v>
      </c>
      <c r="F49" s="28" t="n">
        <v>456.77</v>
      </c>
      <c r="G49" s="28" t="n">
        <v>453.33</v>
      </c>
      <c r="H49" s="28" t="n">
        <v>379</v>
      </c>
      <c r="I49" s="28" t="n">
        <v>0</v>
      </c>
      <c r="J49" s="28" t="n">
        <v>899</v>
      </c>
      <c r="K49" s="28" t="n">
        <v>9749.09</v>
      </c>
      <c r="L49" s="28" t="n">
        <v>71266.91</v>
      </c>
      <c r="M49" s="28" t="n">
        <v>45616.69</v>
      </c>
      <c r="N49" s="28" t="n">
        <v>53169.9</v>
      </c>
      <c r="O49" s="29" t="n">
        <v>0</v>
      </c>
      <c r="P49" s="30" t="n">
        <v>182014.9</v>
      </c>
      <c r="Q49" s="30" t="n">
        <f aca="false">IF(P48&gt;0,P49/P48,"")</f>
        <v>4044.775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4</v>
      </c>
      <c r="M50" s="34" t="n">
        <v>4</v>
      </c>
      <c r="N50" s="34" t="n">
        <v>8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760.26</v>
      </c>
      <c r="L51" s="28" t="n">
        <v>14140</v>
      </c>
      <c r="M51" s="28" t="n">
        <v>25651.69</v>
      </c>
      <c r="N51" s="28" t="n">
        <v>173381.78</v>
      </c>
      <c r="O51" s="29" t="n">
        <v>0</v>
      </c>
      <c r="P51" s="30" t="n">
        <v>215933.73</v>
      </c>
      <c r="Q51" s="30" t="n">
        <f aca="false">IF(P50&gt;0,P51/P50,"")</f>
        <v>11996.31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10</v>
      </c>
      <c r="N52" s="34" t="n">
        <v>6</v>
      </c>
      <c r="O52" s="35" t="n">
        <v>3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85</v>
      </c>
      <c r="L53" s="28" t="n">
        <v>0</v>
      </c>
      <c r="M53" s="28" t="n">
        <v>67087.81</v>
      </c>
      <c r="N53" s="28" t="n">
        <v>107712.66</v>
      </c>
      <c r="O53" s="29" t="n">
        <v>304199.45</v>
      </c>
      <c r="P53" s="30" t="n">
        <v>480384.92</v>
      </c>
      <c r="Q53" s="30" t="n">
        <f aca="false">IF(P52&gt;0,P53/P52,"")</f>
        <v>24019.2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13</v>
      </c>
      <c r="O54" s="35" t="n">
        <v>3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2</v>
      </c>
      <c r="J55" s="43" t="n">
        <v>0</v>
      </c>
      <c r="K55" s="43" t="n">
        <v>0</v>
      </c>
      <c r="L55" s="43" t="n">
        <v>12112</v>
      </c>
      <c r="M55" s="43" t="n">
        <v>9684</v>
      </c>
      <c r="N55" s="43" t="n">
        <v>288510.87</v>
      </c>
      <c r="O55" s="44" t="n">
        <v>340353</v>
      </c>
      <c r="P55" s="45" t="n">
        <v>651081.87</v>
      </c>
      <c r="Q55" s="45" t="n">
        <f aca="false">IF(P54&gt;0,P55/P54,"")</f>
        <v>31003.89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2</v>
      </c>
      <c r="H56" s="21" t="n">
        <v>1</v>
      </c>
      <c r="I56" s="21" t="n">
        <v>1</v>
      </c>
      <c r="J56" s="21" t="n">
        <v>1</v>
      </c>
      <c r="K56" s="21" t="n">
        <v>9</v>
      </c>
      <c r="L56" s="21" t="n">
        <v>27</v>
      </c>
      <c r="M56" s="21" t="n">
        <v>22</v>
      </c>
      <c r="N56" s="21" t="n">
        <v>31</v>
      </c>
      <c r="O56" s="22" t="n">
        <v>6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21</v>
      </c>
      <c r="E57" s="43" t="n">
        <v>0</v>
      </c>
      <c r="F57" s="43" t="n">
        <v>456.77</v>
      </c>
      <c r="G57" s="43" t="n">
        <v>453.33</v>
      </c>
      <c r="H57" s="43" t="n">
        <v>379</v>
      </c>
      <c r="I57" s="43" t="n">
        <v>422</v>
      </c>
      <c r="J57" s="43" t="n">
        <v>899</v>
      </c>
      <c r="K57" s="43" t="n">
        <v>13894.35</v>
      </c>
      <c r="L57" s="43" t="n">
        <v>97518.91</v>
      </c>
      <c r="M57" s="43" t="n">
        <v>148040.19</v>
      </c>
      <c r="N57" s="43" t="n">
        <v>622775.21</v>
      </c>
      <c r="O57" s="44" t="n">
        <v>644552.45</v>
      </c>
      <c r="P57" s="45" t="n">
        <v>1529415.42</v>
      </c>
      <c r="Q57" s="45" t="n">
        <f aca="false">IF(P56&gt;0,P57/P56,"")</f>
        <v>14705.9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7300</v>
      </c>
      <c r="N9" s="28" t="n">
        <v>0</v>
      </c>
      <c r="O9" s="29" t="n">
        <v>0</v>
      </c>
      <c r="P9" s="30" t="n">
        <v>7300</v>
      </c>
      <c r="Q9" s="30" t="n">
        <f aca="false">IF(P8&gt;0,P9/P8,"")</f>
        <v>7300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</v>
      </c>
      <c r="J10" s="34" t="n">
        <v>6</v>
      </c>
      <c r="K10" s="34" t="n">
        <v>12</v>
      </c>
      <c r="L10" s="34" t="n">
        <v>5</v>
      </c>
      <c r="M10" s="34" t="n">
        <v>1</v>
      </c>
      <c r="N10" s="34" t="n">
        <v>0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405</v>
      </c>
      <c r="J11" s="28" t="n">
        <v>4479</v>
      </c>
      <c r="K11" s="28" t="n">
        <v>16648</v>
      </c>
      <c r="L11" s="28" t="n">
        <v>11489</v>
      </c>
      <c r="M11" s="28" t="n">
        <v>5991</v>
      </c>
      <c r="N11" s="28" t="n">
        <v>0</v>
      </c>
      <c r="O11" s="29" t="n">
        <v>0</v>
      </c>
      <c r="P11" s="30" t="n">
        <v>40029</v>
      </c>
      <c r="Q11" s="30" t="n">
        <f aca="false">IF(P10&gt;0,P11/P10,"")</f>
        <v>1429.60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1753.29</v>
      </c>
      <c r="N13" s="28" t="n">
        <v>63415.44</v>
      </c>
      <c r="O13" s="29" t="n">
        <v>0</v>
      </c>
      <c r="P13" s="30" t="n">
        <v>95168.73</v>
      </c>
      <c r="Q13" s="30" t="n">
        <f aca="false">IF(P12&gt;0,P13/P12,"")</f>
        <v>13595.53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3</v>
      </c>
      <c r="G14" s="34" t="n">
        <v>3</v>
      </c>
      <c r="H14" s="34" t="n">
        <v>3</v>
      </c>
      <c r="I14" s="34" t="n">
        <v>2</v>
      </c>
      <c r="J14" s="34" t="n">
        <v>13</v>
      </c>
      <c r="K14" s="34" t="n">
        <v>5</v>
      </c>
      <c r="L14" s="34" t="n">
        <v>2</v>
      </c>
      <c r="M14" s="34" t="n">
        <v>2</v>
      </c>
      <c r="N14" s="34" t="n">
        <v>11</v>
      </c>
      <c r="O14" s="35" t="n">
        <v>8</v>
      </c>
      <c r="P14" s="36" t="n">
        <v>5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2</v>
      </c>
      <c r="E15" s="43" t="n">
        <v>99</v>
      </c>
      <c r="F15" s="43" t="n">
        <v>457</v>
      </c>
      <c r="G15" s="43" t="n">
        <v>689</v>
      </c>
      <c r="H15" s="43" t="n">
        <v>1093</v>
      </c>
      <c r="I15" s="43" t="n">
        <v>960</v>
      </c>
      <c r="J15" s="43" t="n">
        <v>9928</v>
      </c>
      <c r="K15" s="43" t="n">
        <v>6990</v>
      </c>
      <c r="L15" s="43" t="n">
        <v>8717.69</v>
      </c>
      <c r="M15" s="43" t="n">
        <v>15005</v>
      </c>
      <c r="N15" s="43" t="n">
        <v>292962.9</v>
      </c>
      <c r="O15" s="44" t="n">
        <v>4055360</v>
      </c>
      <c r="P15" s="45" t="n">
        <v>4392293.59</v>
      </c>
      <c r="Q15" s="45" t="n">
        <f aca="false">IF(P14&gt;0,P15/P14,"")</f>
        <v>81338.77018518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3</v>
      </c>
      <c r="H16" s="21" t="n">
        <v>3</v>
      </c>
      <c r="I16" s="21" t="n">
        <v>5</v>
      </c>
      <c r="J16" s="21" t="n">
        <v>19</v>
      </c>
      <c r="K16" s="21" t="n">
        <v>17</v>
      </c>
      <c r="L16" s="21" t="n">
        <v>7</v>
      </c>
      <c r="M16" s="21" t="n">
        <v>8</v>
      </c>
      <c r="N16" s="21" t="n">
        <v>14</v>
      </c>
      <c r="O16" s="22" t="n">
        <v>8</v>
      </c>
      <c r="P16" s="23" t="n"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</v>
      </c>
      <c r="E17" s="43" t="n">
        <v>99</v>
      </c>
      <c r="F17" s="43" t="n">
        <v>457</v>
      </c>
      <c r="G17" s="43" t="n">
        <v>689</v>
      </c>
      <c r="H17" s="43" t="n">
        <v>1093</v>
      </c>
      <c r="I17" s="43" t="n">
        <v>2365</v>
      </c>
      <c r="J17" s="43" t="n">
        <v>14407</v>
      </c>
      <c r="K17" s="43" t="n">
        <v>23638</v>
      </c>
      <c r="L17" s="43" t="n">
        <v>20206.69</v>
      </c>
      <c r="M17" s="43" t="n">
        <v>60049.29</v>
      </c>
      <c r="N17" s="43" t="n">
        <v>356378.34</v>
      </c>
      <c r="O17" s="44" t="n">
        <v>4055360</v>
      </c>
      <c r="P17" s="45" t="n">
        <v>4534791.32</v>
      </c>
      <c r="Q17" s="45" t="n">
        <f aca="false">IF(P16&gt;0,P17/P16,"")</f>
        <v>50386.570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29</v>
      </c>
      <c r="K19" s="28" t="n">
        <v>1258</v>
      </c>
      <c r="L19" s="28" t="n">
        <v>12806.29</v>
      </c>
      <c r="M19" s="28" t="n">
        <v>0</v>
      </c>
      <c r="N19" s="28" t="n">
        <v>0</v>
      </c>
      <c r="O19" s="29" t="n">
        <v>0</v>
      </c>
      <c r="P19" s="30" t="n">
        <v>14793.29</v>
      </c>
      <c r="Q19" s="30" t="n">
        <f aca="false">IF(P18&gt;0,P19/P18,"")</f>
        <v>2113.32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2</v>
      </c>
      <c r="J20" s="34" t="n">
        <v>6</v>
      </c>
      <c r="K20" s="34" t="n">
        <v>4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9</v>
      </c>
      <c r="H21" s="28" t="n">
        <v>0</v>
      </c>
      <c r="I21" s="28" t="n">
        <v>904</v>
      </c>
      <c r="J21" s="28" t="n">
        <v>5241</v>
      </c>
      <c r="K21" s="28" t="n">
        <v>6598</v>
      </c>
      <c r="L21" s="28" t="n">
        <v>0</v>
      </c>
      <c r="M21" s="28" t="n">
        <v>0</v>
      </c>
      <c r="N21" s="28" t="n">
        <v>46751.21</v>
      </c>
      <c r="O21" s="29" t="n">
        <v>0</v>
      </c>
      <c r="P21" s="30" t="n">
        <v>59763.21</v>
      </c>
      <c r="Q21" s="30" t="n">
        <f aca="false">IF(P20&gt;0,P21/P20,"")</f>
        <v>3735.200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5</v>
      </c>
      <c r="N22" s="34" t="n">
        <v>3</v>
      </c>
      <c r="O22" s="35" t="n">
        <v>1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0</v>
      </c>
      <c r="H23" s="28" t="n">
        <v>300</v>
      </c>
      <c r="I23" s="28" t="n">
        <v>824</v>
      </c>
      <c r="J23" s="28" t="n">
        <v>996</v>
      </c>
      <c r="K23" s="28" t="n">
        <v>0</v>
      </c>
      <c r="L23" s="28" t="n">
        <v>0</v>
      </c>
      <c r="M23" s="28" t="n">
        <v>33657.03</v>
      </c>
      <c r="N23" s="28" t="n">
        <v>35558</v>
      </c>
      <c r="O23" s="29" t="n">
        <v>56279</v>
      </c>
      <c r="P23" s="30" t="n">
        <v>127904.03</v>
      </c>
      <c r="Q23" s="30" t="n">
        <f aca="false">IF(P22&gt;0,P23/P22,"")</f>
        <v>9136.002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0</v>
      </c>
      <c r="M24" s="34" t="n">
        <v>1</v>
      </c>
      <c r="N24" s="34" t="n">
        <v>9</v>
      </c>
      <c r="O24" s="35" t="n">
        <v>6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54</v>
      </c>
      <c r="H25" s="43" t="n">
        <v>0</v>
      </c>
      <c r="I25" s="43" t="n">
        <v>0</v>
      </c>
      <c r="J25" s="43" t="n">
        <v>1444</v>
      </c>
      <c r="K25" s="43" t="n">
        <v>1361</v>
      </c>
      <c r="L25" s="43" t="n">
        <v>0</v>
      </c>
      <c r="M25" s="43" t="n">
        <v>5520</v>
      </c>
      <c r="N25" s="43" t="n">
        <v>178523.84</v>
      </c>
      <c r="O25" s="44" t="n">
        <v>2010410</v>
      </c>
      <c r="P25" s="45" t="n">
        <v>2197512.84</v>
      </c>
      <c r="Q25" s="45" t="n">
        <f aca="false">IF(P24&gt;0,P25/P24,"")</f>
        <v>109875.6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1</v>
      </c>
      <c r="I26" s="21" t="n">
        <v>4</v>
      </c>
      <c r="J26" s="21" t="n">
        <v>10</v>
      </c>
      <c r="K26" s="21" t="n">
        <v>6</v>
      </c>
      <c r="L26" s="21" t="n">
        <v>5</v>
      </c>
      <c r="M26" s="21" t="n">
        <v>6</v>
      </c>
      <c r="N26" s="21" t="n">
        <v>15</v>
      </c>
      <c r="O26" s="22" t="n">
        <v>7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813</v>
      </c>
      <c r="H27" s="43" t="n">
        <v>300</v>
      </c>
      <c r="I27" s="43" t="n">
        <v>1728</v>
      </c>
      <c r="J27" s="43" t="n">
        <v>8410</v>
      </c>
      <c r="K27" s="43" t="n">
        <v>9217</v>
      </c>
      <c r="L27" s="43" t="n">
        <v>12806.29</v>
      </c>
      <c r="M27" s="43" t="n">
        <v>39177.03</v>
      </c>
      <c r="N27" s="43" t="n">
        <v>260833.05</v>
      </c>
      <c r="O27" s="44" t="n">
        <v>2066689</v>
      </c>
      <c r="P27" s="45" t="n">
        <v>2399973.37</v>
      </c>
      <c r="Q27" s="45" t="n">
        <f aca="false">IF(P26&gt;0,P27/P26,"")</f>
        <v>42104.79596491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31780.28</v>
      </c>
      <c r="P31" s="30" t="n">
        <v>631780.28</v>
      </c>
      <c r="Q31" s="30" t="n">
        <f aca="false">IF(P30&gt;0,P31/P30,"")</f>
        <v>631780.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1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4522.51</v>
      </c>
      <c r="N33" s="28" t="n">
        <v>36755</v>
      </c>
      <c r="O33" s="29" t="n">
        <v>94173</v>
      </c>
      <c r="P33" s="30" t="n">
        <v>175450.51</v>
      </c>
      <c r="Q33" s="30" t="n">
        <f aca="false">IF(P32&gt;0,P33/P32,"")</f>
        <v>19494.50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2</v>
      </c>
      <c r="N34" s="34" t="n">
        <v>8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2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75.53</v>
      </c>
      <c r="K35" s="43" t="n">
        <v>1343</v>
      </c>
      <c r="L35" s="43" t="n">
        <v>8024</v>
      </c>
      <c r="M35" s="43" t="n">
        <v>13110</v>
      </c>
      <c r="N35" s="43" t="n">
        <v>202005.14</v>
      </c>
      <c r="O35" s="44" t="n">
        <v>560855</v>
      </c>
      <c r="P35" s="45" t="n">
        <v>786334.67</v>
      </c>
      <c r="Q35" s="45" t="n">
        <f aca="false">IF(P34&gt;0,P35/P34,"")</f>
        <v>41386.03526315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</v>
      </c>
      <c r="M36" s="21" t="n">
        <v>9</v>
      </c>
      <c r="N36" s="21" t="n">
        <v>9</v>
      </c>
      <c r="O36" s="22" t="n">
        <v>6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75.53</v>
      </c>
      <c r="K37" s="43" t="n">
        <v>1343</v>
      </c>
      <c r="L37" s="43" t="n">
        <v>8024</v>
      </c>
      <c r="M37" s="43" t="n">
        <v>57632.51</v>
      </c>
      <c r="N37" s="43" t="n">
        <v>238760.14</v>
      </c>
      <c r="O37" s="44" t="n">
        <v>1286808.28</v>
      </c>
      <c r="P37" s="45" t="n">
        <v>1593565.46</v>
      </c>
      <c r="Q37" s="45" t="n">
        <f aca="false">IF(P36&gt;0,P37/P36,"")</f>
        <v>54950.53310344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060.3</v>
      </c>
      <c r="M39" s="28" t="n">
        <v>0</v>
      </c>
      <c r="N39" s="28" t="n">
        <v>0</v>
      </c>
      <c r="O39" s="29" t="n">
        <v>0</v>
      </c>
      <c r="P39" s="30" t="n">
        <v>4060.3</v>
      </c>
      <c r="Q39" s="30" t="n">
        <f aca="false">IF(P38&gt;0,P39/P38,"")</f>
        <v>4060.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3</v>
      </c>
      <c r="L40" s="34" t="n">
        <v>12</v>
      </c>
      <c r="M40" s="34" t="n">
        <v>3</v>
      </c>
      <c r="N40" s="34" t="n">
        <v>1</v>
      </c>
      <c r="O40" s="35" t="n">
        <v>0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58</v>
      </c>
      <c r="J41" s="28" t="n">
        <v>0</v>
      </c>
      <c r="K41" s="28" t="n">
        <v>21970</v>
      </c>
      <c r="L41" s="28" t="n">
        <v>35508</v>
      </c>
      <c r="M41" s="28" t="n">
        <v>17760</v>
      </c>
      <c r="N41" s="28" t="n">
        <v>27819.55</v>
      </c>
      <c r="O41" s="29" t="n">
        <v>0</v>
      </c>
      <c r="P41" s="30" t="n">
        <v>103515.55</v>
      </c>
      <c r="Q41" s="30" t="n">
        <f aca="false">IF(P40&gt;0,P41/P40,"")</f>
        <v>3450.51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1</v>
      </c>
      <c r="M42" s="34" t="n">
        <v>5</v>
      </c>
      <c r="N42" s="34" t="n">
        <v>3</v>
      </c>
      <c r="O42" s="35" t="n">
        <v>4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77</v>
      </c>
      <c r="K43" s="28" t="n">
        <v>3340</v>
      </c>
      <c r="L43" s="28" t="n">
        <v>3065.78</v>
      </c>
      <c r="M43" s="28" t="n">
        <v>34741</v>
      </c>
      <c r="N43" s="28" t="n">
        <v>96597</v>
      </c>
      <c r="O43" s="29" t="n">
        <v>840526</v>
      </c>
      <c r="P43" s="30" t="n">
        <v>979146.78</v>
      </c>
      <c r="Q43" s="30" t="n">
        <f aca="false">IF(P42&gt;0,P43/P42,"")</f>
        <v>61196.6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4</v>
      </c>
      <c r="L44" s="34" t="n">
        <v>2</v>
      </c>
      <c r="M44" s="34" t="n">
        <v>0</v>
      </c>
      <c r="N44" s="34" t="n">
        <v>10</v>
      </c>
      <c r="O44" s="35" t="n">
        <v>9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11.48</v>
      </c>
      <c r="J45" s="43" t="n">
        <v>549.33</v>
      </c>
      <c r="K45" s="43" t="n">
        <v>5789.02</v>
      </c>
      <c r="L45" s="43" t="n">
        <v>7035.06</v>
      </c>
      <c r="M45" s="43" t="n">
        <v>0</v>
      </c>
      <c r="N45" s="43" t="n">
        <v>204384.82</v>
      </c>
      <c r="O45" s="44" t="n">
        <v>1032058</v>
      </c>
      <c r="P45" s="45" t="n">
        <v>1250227.71</v>
      </c>
      <c r="Q45" s="45" t="n">
        <f aca="false">IF(P44&gt;0,P45/P44,"")</f>
        <v>46304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2</v>
      </c>
      <c r="K46" s="21" t="n">
        <v>19</v>
      </c>
      <c r="L46" s="21" t="n">
        <v>16</v>
      </c>
      <c r="M46" s="21" t="n">
        <v>8</v>
      </c>
      <c r="N46" s="21" t="n">
        <v>14</v>
      </c>
      <c r="O46" s="22" t="n">
        <v>13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869.48</v>
      </c>
      <c r="J47" s="43" t="n">
        <v>1426.33</v>
      </c>
      <c r="K47" s="43" t="n">
        <v>31099.02</v>
      </c>
      <c r="L47" s="43" t="n">
        <v>49669.14</v>
      </c>
      <c r="M47" s="43" t="n">
        <v>52501</v>
      </c>
      <c r="N47" s="43" t="n">
        <v>328801.37</v>
      </c>
      <c r="O47" s="44" t="n">
        <v>1872584</v>
      </c>
      <c r="P47" s="45" t="n">
        <v>2336950.34</v>
      </c>
      <c r="Q47" s="45" t="n">
        <f aca="false">IF(P46&gt;0,P47/P46,"")</f>
        <v>31580.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6</v>
      </c>
      <c r="M48" s="21" t="n">
        <v>1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29</v>
      </c>
      <c r="K49" s="28" t="n">
        <v>1258</v>
      </c>
      <c r="L49" s="28" t="n">
        <v>16866.59</v>
      </c>
      <c r="M49" s="28" t="n">
        <v>7300</v>
      </c>
      <c r="N49" s="28" t="n">
        <v>0</v>
      </c>
      <c r="O49" s="29" t="n">
        <v>0</v>
      </c>
      <c r="P49" s="30" t="n">
        <v>26153.59</v>
      </c>
      <c r="Q49" s="30" t="n">
        <f aca="false">IF(P48&gt;0,P49/P48,"")</f>
        <v>2905.954444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6</v>
      </c>
      <c r="J50" s="34" t="n">
        <v>12</v>
      </c>
      <c r="K50" s="34" t="n">
        <v>29</v>
      </c>
      <c r="L50" s="34" t="n">
        <v>17</v>
      </c>
      <c r="M50" s="34" t="n">
        <v>4</v>
      </c>
      <c r="N50" s="34" t="n">
        <v>4</v>
      </c>
      <c r="O50" s="35" t="n">
        <v>1</v>
      </c>
      <c r="P50" s="36" t="n">
        <v>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</v>
      </c>
      <c r="E51" s="28" t="n">
        <v>0</v>
      </c>
      <c r="F51" s="28" t="n">
        <v>0</v>
      </c>
      <c r="G51" s="28" t="n">
        <v>269</v>
      </c>
      <c r="H51" s="28" t="n">
        <v>0</v>
      </c>
      <c r="I51" s="28" t="n">
        <v>2767</v>
      </c>
      <c r="J51" s="28" t="n">
        <v>9720</v>
      </c>
      <c r="K51" s="28" t="n">
        <v>45216</v>
      </c>
      <c r="L51" s="28" t="n">
        <v>46997</v>
      </c>
      <c r="M51" s="28" t="n">
        <v>23751</v>
      </c>
      <c r="N51" s="28" t="n">
        <v>74570.76</v>
      </c>
      <c r="O51" s="29" t="n">
        <v>631780.28</v>
      </c>
      <c r="P51" s="30" t="n">
        <v>835088.04</v>
      </c>
      <c r="Q51" s="30" t="n">
        <f aca="false">IF(P50&gt;0,P51/P50,"")</f>
        <v>11134.50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2</v>
      </c>
      <c r="J52" s="34" t="n">
        <v>2</v>
      </c>
      <c r="K52" s="34" t="n">
        <v>2</v>
      </c>
      <c r="L52" s="34" t="n">
        <v>1</v>
      </c>
      <c r="M52" s="34" t="n">
        <v>21</v>
      </c>
      <c r="N52" s="34" t="n">
        <v>10</v>
      </c>
      <c r="O52" s="35" t="n">
        <v>6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0</v>
      </c>
      <c r="H53" s="28" t="n">
        <v>300</v>
      </c>
      <c r="I53" s="28" t="n">
        <v>824</v>
      </c>
      <c r="J53" s="28" t="n">
        <v>1873</v>
      </c>
      <c r="K53" s="28" t="n">
        <v>3340</v>
      </c>
      <c r="L53" s="28" t="n">
        <v>3065.78</v>
      </c>
      <c r="M53" s="28" t="n">
        <v>144673.83</v>
      </c>
      <c r="N53" s="28" t="n">
        <v>232325.44</v>
      </c>
      <c r="O53" s="29" t="n">
        <v>990978</v>
      </c>
      <c r="P53" s="30" t="n">
        <v>1377670.05</v>
      </c>
      <c r="Q53" s="30" t="n">
        <f aca="false">IF(P52&gt;0,P53/P52,"")</f>
        <v>29949.3489130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3</v>
      </c>
      <c r="G54" s="34" t="n">
        <v>4</v>
      </c>
      <c r="H54" s="34" t="n">
        <v>3</v>
      </c>
      <c r="I54" s="34" t="n">
        <v>3</v>
      </c>
      <c r="J54" s="34" t="n">
        <v>17</v>
      </c>
      <c r="K54" s="34" t="n">
        <v>11</v>
      </c>
      <c r="L54" s="34" t="n">
        <v>6</v>
      </c>
      <c r="M54" s="34" t="n">
        <v>5</v>
      </c>
      <c r="N54" s="34" t="n">
        <v>38</v>
      </c>
      <c r="O54" s="35" t="n">
        <v>27</v>
      </c>
      <c r="P54" s="36" t="n">
        <v>1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4</v>
      </c>
      <c r="E55" s="43" t="n">
        <v>99</v>
      </c>
      <c r="F55" s="43" t="n">
        <v>457</v>
      </c>
      <c r="G55" s="43" t="n">
        <v>943</v>
      </c>
      <c r="H55" s="43" t="n">
        <v>1093</v>
      </c>
      <c r="I55" s="43" t="n">
        <v>1371.48</v>
      </c>
      <c r="J55" s="43" t="n">
        <v>12896.86</v>
      </c>
      <c r="K55" s="43" t="n">
        <v>15483.02</v>
      </c>
      <c r="L55" s="43" t="n">
        <v>23776.75</v>
      </c>
      <c r="M55" s="43" t="n">
        <v>33635</v>
      </c>
      <c r="N55" s="43" t="n">
        <v>877876.7</v>
      </c>
      <c r="O55" s="44" t="n">
        <v>7658683</v>
      </c>
      <c r="P55" s="45" t="n">
        <v>8626368.81</v>
      </c>
      <c r="Q55" s="45" t="n">
        <f aca="false">IF(P54&gt;0,P55/P54,"")</f>
        <v>71886.406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3</v>
      </c>
      <c r="G56" s="21" t="n">
        <v>6</v>
      </c>
      <c r="H56" s="21" t="n">
        <v>4</v>
      </c>
      <c r="I56" s="21" t="n">
        <v>11</v>
      </c>
      <c r="J56" s="21" t="n">
        <v>32</v>
      </c>
      <c r="K56" s="21" t="n">
        <v>43</v>
      </c>
      <c r="L56" s="21" t="n">
        <v>30</v>
      </c>
      <c r="M56" s="21" t="n">
        <v>31</v>
      </c>
      <c r="N56" s="21" t="n">
        <v>52</v>
      </c>
      <c r="O56" s="22" t="n">
        <v>34</v>
      </c>
      <c r="P56" s="23" t="n">
        <v>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</v>
      </c>
      <c r="E57" s="43" t="n">
        <v>99</v>
      </c>
      <c r="F57" s="43" t="n">
        <v>457</v>
      </c>
      <c r="G57" s="43" t="n">
        <v>1502</v>
      </c>
      <c r="H57" s="43" t="n">
        <v>1393</v>
      </c>
      <c r="I57" s="43" t="n">
        <v>4962.48</v>
      </c>
      <c r="J57" s="43" t="n">
        <v>25218.86</v>
      </c>
      <c r="K57" s="43" t="n">
        <v>65297.02</v>
      </c>
      <c r="L57" s="43" t="n">
        <v>90706.12</v>
      </c>
      <c r="M57" s="43" t="n">
        <v>209359.83</v>
      </c>
      <c r="N57" s="43" t="n">
        <v>1184772.9</v>
      </c>
      <c r="O57" s="44" t="n">
        <v>9281441.28</v>
      </c>
      <c r="P57" s="45" t="n">
        <v>10865280.49</v>
      </c>
      <c r="Q57" s="45" t="n">
        <f aca="false">IF(P56&gt;0,P57/P56,"")</f>
        <v>43461.121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3</v>
      </c>
      <c r="M8" s="21" t="n">
        <v>0</v>
      </c>
      <c r="N8" s="21" t="n">
        <v>0</v>
      </c>
      <c r="O8" s="22" t="n">
        <v>1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3</v>
      </c>
      <c r="H9" s="28" t="n">
        <v>0</v>
      </c>
      <c r="I9" s="28" t="n">
        <v>0</v>
      </c>
      <c r="J9" s="28" t="n">
        <v>0</v>
      </c>
      <c r="K9" s="28" t="n">
        <v>3326.99</v>
      </c>
      <c r="L9" s="28" t="n">
        <v>9617.01</v>
      </c>
      <c r="M9" s="28" t="n">
        <v>0</v>
      </c>
      <c r="N9" s="28" t="n">
        <v>0</v>
      </c>
      <c r="O9" s="29" t="n">
        <v>100591.13</v>
      </c>
      <c r="P9" s="30" t="n">
        <v>113758.13</v>
      </c>
      <c r="Q9" s="30" t="n">
        <f aca="false">IF(P8&gt;0,P9/P8,"")</f>
        <v>14219.76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606</v>
      </c>
      <c r="N11" s="28" t="n">
        <v>0</v>
      </c>
      <c r="O11" s="29" t="n">
        <v>0</v>
      </c>
      <c r="P11" s="30" t="n">
        <v>7606</v>
      </c>
      <c r="Q11" s="30" t="n">
        <f aca="false">IF(P10&gt;0,P11/P10,"")</f>
        <v>76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2</v>
      </c>
      <c r="M12" s="34" t="n">
        <v>4</v>
      </c>
      <c r="N12" s="34" t="n">
        <v>0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6</v>
      </c>
      <c r="J13" s="28" t="n">
        <v>836</v>
      </c>
      <c r="K13" s="28" t="n">
        <v>1303.32</v>
      </c>
      <c r="L13" s="28" t="n">
        <v>6480</v>
      </c>
      <c r="M13" s="28" t="n">
        <v>30398.08</v>
      </c>
      <c r="N13" s="28" t="n">
        <v>0</v>
      </c>
      <c r="O13" s="29" t="n">
        <v>0</v>
      </c>
      <c r="P13" s="30" t="n">
        <v>39513.4</v>
      </c>
      <c r="Q13" s="30" t="n">
        <f aca="false">IF(P12&gt;0,P13/P12,"")</f>
        <v>4390.377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5</v>
      </c>
      <c r="N14" s="34" t="n">
        <v>21</v>
      </c>
      <c r="O14" s="35" t="n">
        <v>10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781</v>
      </c>
      <c r="M15" s="43" t="n">
        <v>38298</v>
      </c>
      <c r="N15" s="43" t="n">
        <v>453866.59</v>
      </c>
      <c r="O15" s="44" t="n">
        <v>823842.77</v>
      </c>
      <c r="P15" s="45" t="n">
        <v>1319788.36</v>
      </c>
      <c r="Q15" s="45" t="n">
        <f aca="false">IF(P14&gt;0,P15/P14,"")</f>
        <v>35669.95567567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4</v>
      </c>
      <c r="L16" s="21" t="n">
        <v>6</v>
      </c>
      <c r="M16" s="21" t="n">
        <v>10</v>
      </c>
      <c r="N16" s="21" t="n">
        <v>21</v>
      </c>
      <c r="O16" s="22" t="n">
        <v>11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3</v>
      </c>
      <c r="H17" s="43" t="n">
        <v>0</v>
      </c>
      <c r="I17" s="43" t="n">
        <v>496</v>
      </c>
      <c r="J17" s="43" t="n">
        <v>836</v>
      </c>
      <c r="K17" s="43" t="n">
        <v>4630.31</v>
      </c>
      <c r="L17" s="43" t="n">
        <v>19878.01</v>
      </c>
      <c r="M17" s="43" t="n">
        <v>76302.08</v>
      </c>
      <c r="N17" s="43" t="n">
        <v>453866.59</v>
      </c>
      <c r="O17" s="44" t="n">
        <v>924433.9</v>
      </c>
      <c r="P17" s="45" t="n">
        <v>1480665.89</v>
      </c>
      <c r="Q17" s="45" t="n">
        <f aca="false">IF(P16&gt;0,P17/P16,"")</f>
        <v>26921.1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4</v>
      </c>
      <c r="K18" s="21" t="n">
        <v>7</v>
      </c>
      <c r="L18" s="21" t="n">
        <v>3</v>
      </c>
      <c r="M18" s="21" t="n">
        <v>0</v>
      </c>
      <c r="N18" s="21" t="n">
        <v>1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7.3</v>
      </c>
      <c r="I19" s="28" t="n">
        <v>431</v>
      </c>
      <c r="J19" s="28" t="n">
        <v>2701</v>
      </c>
      <c r="K19" s="28" t="n">
        <v>11819.6</v>
      </c>
      <c r="L19" s="28" t="n">
        <v>8812.65</v>
      </c>
      <c r="M19" s="28" t="n">
        <v>0</v>
      </c>
      <c r="N19" s="28" t="n">
        <v>12644.62</v>
      </c>
      <c r="O19" s="29" t="n">
        <v>81443.07</v>
      </c>
      <c r="P19" s="30" t="n">
        <v>118159.24</v>
      </c>
      <c r="Q19" s="30" t="n">
        <f aca="false">IF(P18&gt;0,P19/P18,"")</f>
        <v>6564.40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49.91</v>
      </c>
      <c r="N21" s="28" t="n">
        <v>19208</v>
      </c>
      <c r="O21" s="29" t="n">
        <v>0</v>
      </c>
      <c r="P21" s="30" t="n">
        <v>24957.91</v>
      </c>
      <c r="Q21" s="30" t="n">
        <f aca="false">IF(P20&gt;0,P21/P20,"")</f>
        <v>12478.9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4335.66</v>
      </c>
      <c r="N23" s="28" t="n">
        <v>44472</v>
      </c>
      <c r="O23" s="29" t="n">
        <v>0</v>
      </c>
      <c r="P23" s="30" t="n">
        <v>88807.66</v>
      </c>
      <c r="Q23" s="30" t="n">
        <f aca="false">IF(P22&gt;0,P23/P22,"")</f>
        <v>12686.80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4</v>
      </c>
      <c r="K24" s="34" t="n">
        <v>1</v>
      </c>
      <c r="L24" s="34" t="n">
        <v>4</v>
      </c>
      <c r="M24" s="34" t="n">
        <v>3</v>
      </c>
      <c r="N24" s="34" t="n">
        <v>25</v>
      </c>
      <c r="O24" s="35" t="n">
        <v>8</v>
      </c>
      <c r="P24" s="36" t="n">
        <v>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910</v>
      </c>
      <c r="J25" s="43" t="n">
        <v>2956</v>
      </c>
      <c r="K25" s="43" t="n">
        <v>1387</v>
      </c>
      <c r="L25" s="43" t="n">
        <v>12525.86</v>
      </c>
      <c r="M25" s="43" t="n">
        <v>17894.66</v>
      </c>
      <c r="N25" s="43" t="n">
        <v>546527.75</v>
      </c>
      <c r="O25" s="44" t="n">
        <v>868843.06</v>
      </c>
      <c r="P25" s="45" t="n">
        <v>1451044.33</v>
      </c>
      <c r="Q25" s="45" t="n">
        <f aca="false">IF(P24&gt;0,P25/P24,"")</f>
        <v>30873.28361702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3</v>
      </c>
      <c r="J26" s="21" t="n">
        <v>8</v>
      </c>
      <c r="K26" s="21" t="n">
        <v>8</v>
      </c>
      <c r="L26" s="21" t="n">
        <v>7</v>
      </c>
      <c r="M26" s="21" t="n">
        <v>10</v>
      </c>
      <c r="N26" s="21" t="n">
        <v>28</v>
      </c>
      <c r="O26" s="22" t="n">
        <v>9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7.3</v>
      </c>
      <c r="I27" s="43" t="n">
        <v>1341</v>
      </c>
      <c r="J27" s="43" t="n">
        <v>5657</v>
      </c>
      <c r="K27" s="43" t="n">
        <v>13206.6</v>
      </c>
      <c r="L27" s="43" t="n">
        <v>21338.51</v>
      </c>
      <c r="M27" s="43" t="n">
        <v>67980.23</v>
      </c>
      <c r="N27" s="43" t="n">
        <v>622852.37</v>
      </c>
      <c r="O27" s="44" t="n">
        <v>950286.13</v>
      </c>
      <c r="P27" s="45" t="n">
        <v>1682969.14</v>
      </c>
      <c r="Q27" s="45" t="n">
        <f aca="false">IF(P26&gt;0,P27/P26,"")</f>
        <v>22742.82621621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7</v>
      </c>
      <c r="M28" s="21" t="n">
        <v>0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1</v>
      </c>
      <c r="G29" s="28" t="n">
        <v>0</v>
      </c>
      <c r="H29" s="28" t="n">
        <v>0</v>
      </c>
      <c r="I29" s="28" t="n">
        <v>0</v>
      </c>
      <c r="J29" s="28" t="n">
        <v>2470</v>
      </c>
      <c r="K29" s="28" t="n">
        <v>3243.19</v>
      </c>
      <c r="L29" s="28" t="n">
        <v>21240.81</v>
      </c>
      <c r="M29" s="28" t="n">
        <v>0</v>
      </c>
      <c r="N29" s="28" t="n">
        <v>21563.6</v>
      </c>
      <c r="O29" s="29" t="n">
        <v>0</v>
      </c>
      <c r="P29" s="30" t="n">
        <v>48698.6</v>
      </c>
      <c r="Q29" s="30" t="n">
        <f aca="false">IF(P28&gt;0,P29/P28,"")</f>
        <v>3478.47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857</v>
      </c>
      <c r="N31" s="28" t="n">
        <v>0</v>
      </c>
      <c r="O31" s="29" t="n">
        <v>0</v>
      </c>
      <c r="P31" s="30" t="n">
        <v>9857</v>
      </c>
      <c r="Q31" s="30" t="n">
        <f aca="false">IF(P30&gt;0,P31/P30,"")</f>
        <v>9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909</v>
      </c>
      <c r="O33" s="29" t="n">
        <v>0</v>
      </c>
      <c r="P33" s="30" t="n">
        <v>10909</v>
      </c>
      <c r="Q33" s="30" t="n">
        <f aca="false">IF(P32&gt;0,P33/P32,"")</f>
        <v>1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1</v>
      </c>
      <c r="J34" s="34" t="n">
        <v>3</v>
      </c>
      <c r="K34" s="34" t="n">
        <v>5</v>
      </c>
      <c r="L34" s="34" t="n">
        <v>11</v>
      </c>
      <c r="M34" s="34" t="n">
        <v>8</v>
      </c>
      <c r="N34" s="34" t="n">
        <v>30</v>
      </c>
      <c r="O34" s="35" t="n">
        <v>7</v>
      </c>
      <c r="P34" s="36" t="n">
        <v>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73</v>
      </c>
      <c r="H35" s="43" t="n">
        <v>307</v>
      </c>
      <c r="I35" s="43" t="n">
        <v>464</v>
      </c>
      <c r="J35" s="43" t="n">
        <v>2383</v>
      </c>
      <c r="K35" s="43" t="n">
        <v>7479</v>
      </c>
      <c r="L35" s="43" t="n">
        <v>34716</v>
      </c>
      <c r="M35" s="43" t="n">
        <v>60604</v>
      </c>
      <c r="N35" s="43" t="n">
        <v>573099.73</v>
      </c>
      <c r="O35" s="44" t="n">
        <v>571306.05</v>
      </c>
      <c r="P35" s="45" t="n">
        <v>1250631.78</v>
      </c>
      <c r="Q35" s="45" t="n">
        <f aca="false">IF(P34&gt;0,P35/P34,"")</f>
        <v>18666.14597014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7</v>
      </c>
      <c r="L36" s="21" t="n">
        <v>18</v>
      </c>
      <c r="M36" s="21" t="n">
        <v>9</v>
      </c>
      <c r="N36" s="21" t="n">
        <v>32</v>
      </c>
      <c r="O36" s="22" t="n">
        <v>7</v>
      </c>
      <c r="P36" s="23" t="n">
        <v>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1</v>
      </c>
      <c r="G37" s="43" t="n">
        <v>273</v>
      </c>
      <c r="H37" s="43" t="n">
        <v>307</v>
      </c>
      <c r="I37" s="43" t="n">
        <v>464</v>
      </c>
      <c r="J37" s="43" t="n">
        <v>4853</v>
      </c>
      <c r="K37" s="43" t="n">
        <v>10722.19</v>
      </c>
      <c r="L37" s="43" t="n">
        <v>55956.81</v>
      </c>
      <c r="M37" s="43" t="n">
        <v>70461</v>
      </c>
      <c r="N37" s="43" t="n">
        <v>605572.33</v>
      </c>
      <c r="O37" s="44" t="n">
        <v>571306.05</v>
      </c>
      <c r="P37" s="45" t="n">
        <v>1320096.38</v>
      </c>
      <c r="Q37" s="45" t="n">
        <f aca="false">IF(P36&gt;0,P37/P36,"")</f>
        <v>15904.77566265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3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5</v>
      </c>
      <c r="F39" s="28" t="n">
        <v>0</v>
      </c>
      <c r="G39" s="28" t="n">
        <v>270.3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329.4</v>
      </c>
      <c r="M39" s="28" t="n">
        <v>22604.8</v>
      </c>
      <c r="N39" s="28" t="n">
        <v>0</v>
      </c>
      <c r="O39" s="29" t="n">
        <v>0</v>
      </c>
      <c r="P39" s="30" t="n">
        <v>60289.53</v>
      </c>
      <c r="Q39" s="30" t="n">
        <f aca="false">IF(P38&gt;0,P39/P38,"")</f>
        <v>4019.3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6818</v>
      </c>
      <c r="O41" s="29" t="n">
        <v>0</v>
      </c>
      <c r="P41" s="30" t="n">
        <v>16818</v>
      </c>
      <c r="Q41" s="30" t="n">
        <f aca="false">IF(P40&gt;0,P41/P40,"")</f>
        <v>16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422.69</v>
      </c>
      <c r="N43" s="28" t="n">
        <v>20400</v>
      </c>
      <c r="O43" s="29" t="n">
        <v>0</v>
      </c>
      <c r="P43" s="30" t="n">
        <v>31822.69</v>
      </c>
      <c r="Q43" s="30" t="n">
        <f aca="false">IF(P42&gt;0,P43/P42,"")</f>
        <v>10607.56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22</v>
      </c>
      <c r="O44" s="35" t="n">
        <v>7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13</v>
      </c>
      <c r="K45" s="43" t="n">
        <v>0</v>
      </c>
      <c r="L45" s="43" t="n">
        <v>3833</v>
      </c>
      <c r="M45" s="43" t="n">
        <v>0</v>
      </c>
      <c r="N45" s="43" t="n">
        <v>503402.81</v>
      </c>
      <c r="O45" s="44" t="n">
        <v>1261280</v>
      </c>
      <c r="P45" s="45" t="n">
        <v>1769428.81</v>
      </c>
      <c r="Q45" s="45" t="n">
        <f aca="false">IF(P44&gt;0,P45/P44,"")</f>
        <v>57078.34870967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1</v>
      </c>
      <c r="M46" s="21" t="n">
        <v>5</v>
      </c>
      <c r="N46" s="21" t="n">
        <v>24</v>
      </c>
      <c r="O46" s="22" t="n">
        <v>7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5</v>
      </c>
      <c r="F47" s="43" t="n">
        <v>0</v>
      </c>
      <c r="G47" s="43" t="n">
        <v>270.33</v>
      </c>
      <c r="H47" s="43" t="n">
        <v>0</v>
      </c>
      <c r="I47" s="43" t="n">
        <v>0</v>
      </c>
      <c r="J47" s="43" t="n">
        <v>913</v>
      </c>
      <c r="K47" s="43" t="n">
        <v>0</v>
      </c>
      <c r="L47" s="43" t="n">
        <v>41162.4</v>
      </c>
      <c r="M47" s="43" t="n">
        <v>34027.49</v>
      </c>
      <c r="N47" s="43" t="n">
        <v>540620.81</v>
      </c>
      <c r="O47" s="44" t="n">
        <v>1261280</v>
      </c>
      <c r="P47" s="45" t="n">
        <v>1878359.03</v>
      </c>
      <c r="Q47" s="45" t="n">
        <f aca="false">IF(P46&gt;0,P47/P46,"")</f>
        <v>37567.18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</v>
      </c>
      <c r="H48" s="21" t="n">
        <v>1</v>
      </c>
      <c r="I48" s="21" t="n">
        <v>1</v>
      </c>
      <c r="J48" s="21" t="n">
        <v>7</v>
      </c>
      <c r="K48" s="21" t="n">
        <v>12</v>
      </c>
      <c r="L48" s="21" t="n">
        <v>23</v>
      </c>
      <c r="M48" s="21" t="n">
        <v>3</v>
      </c>
      <c r="N48" s="21" t="n">
        <v>2</v>
      </c>
      <c r="O48" s="22" t="n">
        <v>2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5</v>
      </c>
      <c r="F49" s="28" t="n">
        <v>181</v>
      </c>
      <c r="G49" s="28" t="n">
        <v>493.33</v>
      </c>
      <c r="H49" s="28" t="n">
        <v>307.3</v>
      </c>
      <c r="I49" s="28" t="n">
        <v>431</v>
      </c>
      <c r="J49" s="28" t="n">
        <v>5171</v>
      </c>
      <c r="K49" s="28" t="n">
        <v>18389.78</v>
      </c>
      <c r="L49" s="28" t="n">
        <v>76999.87</v>
      </c>
      <c r="M49" s="28" t="n">
        <v>22604.8</v>
      </c>
      <c r="N49" s="28" t="n">
        <v>34208.22</v>
      </c>
      <c r="O49" s="29" t="n">
        <v>182034.2</v>
      </c>
      <c r="P49" s="30" t="n">
        <v>340905.5</v>
      </c>
      <c r="Q49" s="30" t="n">
        <f aca="false">IF(P48&gt;0,P49/P48,"")</f>
        <v>6198.28181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3212.91</v>
      </c>
      <c r="N51" s="28" t="n">
        <v>36026</v>
      </c>
      <c r="O51" s="29" t="n">
        <v>0</v>
      </c>
      <c r="P51" s="30" t="n">
        <v>59238.91</v>
      </c>
      <c r="Q51" s="30" t="n">
        <f aca="false">IF(P50&gt;0,P51/P50,"")</f>
        <v>11847.7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2</v>
      </c>
      <c r="M52" s="34" t="n">
        <v>12</v>
      </c>
      <c r="N52" s="34" t="n">
        <v>3</v>
      </c>
      <c r="O52" s="35" t="n">
        <v>0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96</v>
      </c>
      <c r="J53" s="28" t="n">
        <v>836</v>
      </c>
      <c r="K53" s="28" t="n">
        <v>1303.32</v>
      </c>
      <c r="L53" s="28" t="n">
        <v>6480</v>
      </c>
      <c r="M53" s="28" t="n">
        <v>86156.43</v>
      </c>
      <c r="N53" s="28" t="n">
        <v>75781</v>
      </c>
      <c r="O53" s="29" t="n">
        <v>0</v>
      </c>
      <c r="P53" s="30" t="n">
        <v>171052.75</v>
      </c>
      <c r="Q53" s="30" t="n">
        <f aca="false">IF(P52&gt;0,P53/P52,"")</f>
        <v>8552.6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3</v>
      </c>
      <c r="J54" s="34" t="n">
        <v>8</v>
      </c>
      <c r="K54" s="34" t="n">
        <v>6</v>
      </c>
      <c r="L54" s="34" t="n">
        <v>17</v>
      </c>
      <c r="M54" s="34" t="n">
        <v>16</v>
      </c>
      <c r="N54" s="34" t="n">
        <v>98</v>
      </c>
      <c r="O54" s="35" t="n">
        <v>32</v>
      </c>
      <c r="P54" s="36" t="n">
        <v>1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3</v>
      </c>
      <c r="H55" s="43" t="n">
        <v>307</v>
      </c>
      <c r="I55" s="43" t="n">
        <v>1374</v>
      </c>
      <c r="J55" s="43" t="n">
        <v>6252</v>
      </c>
      <c r="K55" s="43" t="n">
        <v>8866</v>
      </c>
      <c r="L55" s="43" t="n">
        <v>54855.86</v>
      </c>
      <c r="M55" s="43" t="n">
        <v>116796.66</v>
      </c>
      <c r="N55" s="43" t="n">
        <v>2076896.88</v>
      </c>
      <c r="O55" s="44" t="n">
        <v>3525271.88</v>
      </c>
      <c r="P55" s="45" t="n">
        <v>5790893.28</v>
      </c>
      <c r="Q55" s="45" t="n">
        <f aca="false">IF(P54&gt;0,P55/P54,"")</f>
        <v>31818.09494505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2</v>
      </c>
      <c r="I56" s="21" t="n">
        <v>5</v>
      </c>
      <c r="J56" s="21" t="n">
        <v>16</v>
      </c>
      <c r="K56" s="21" t="n">
        <v>19</v>
      </c>
      <c r="L56" s="21" t="n">
        <v>42</v>
      </c>
      <c r="M56" s="21" t="n">
        <v>34</v>
      </c>
      <c r="N56" s="21" t="n">
        <v>105</v>
      </c>
      <c r="O56" s="22" t="n">
        <v>34</v>
      </c>
      <c r="P56" s="23" t="n">
        <v>2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5</v>
      </c>
      <c r="F57" s="43" t="n">
        <v>181</v>
      </c>
      <c r="G57" s="43" t="n">
        <v>766.33</v>
      </c>
      <c r="H57" s="43" t="n">
        <v>614.3</v>
      </c>
      <c r="I57" s="43" t="n">
        <v>2301</v>
      </c>
      <c r="J57" s="43" t="n">
        <v>12259</v>
      </c>
      <c r="K57" s="43" t="n">
        <v>28559.1</v>
      </c>
      <c r="L57" s="43" t="n">
        <v>138335.73</v>
      </c>
      <c r="M57" s="43" t="n">
        <v>248770.8</v>
      </c>
      <c r="N57" s="43" t="n">
        <v>2222912.1</v>
      </c>
      <c r="O57" s="44" t="n">
        <v>3707306.08</v>
      </c>
      <c r="P57" s="45" t="n">
        <v>6362090.44</v>
      </c>
      <c r="Q57" s="45" t="n">
        <f aca="false">IF(P56&gt;0,P57/P56,"")</f>
        <v>24282.78793893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704.89</v>
      </c>
      <c r="M9" s="28" t="n">
        <v>25081.3</v>
      </c>
      <c r="N9" s="28" t="n">
        <v>13011.55</v>
      </c>
      <c r="O9" s="29" t="n">
        <v>0</v>
      </c>
      <c r="P9" s="30" t="n">
        <v>58797.74</v>
      </c>
      <c r="Q9" s="30" t="n">
        <f aca="false">IF(P8&gt;0,P9/P8,"")</f>
        <v>4522.903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7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700</v>
      </c>
      <c r="Q11" s="30" t="n">
        <f aca="false">IF(P10&gt;0,P11/P10,"")</f>
        <v>35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6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8056</v>
      </c>
      <c r="L13" s="28" t="n">
        <v>0</v>
      </c>
      <c r="M13" s="28" t="n">
        <v>0</v>
      </c>
      <c r="N13" s="28" t="n">
        <v>10505.24</v>
      </c>
      <c r="O13" s="29" t="n">
        <v>0</v>
      </c>
      <c r="P13" s="30" t="n">
        <v>18561.24</v>
      </c>
      <c r="Q13" s="30" t="n">
        <f aca="false">IF(P12&gt;0,P13/P12,"")</f>
        <v>2651.60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2</v>
      </c>
      <c r="N14" s="34" t="n">
        <v>13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.61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67</v>
      </c>
      <c r="K15" s="43" t="n">
        <v>0</v>
      </c>
      <c r="L15" s="43" t="n">
        <v>3071</v>
      </c>
      <c r="M15" s="43" t="n">
        <v>14438</v>
      </c>
      <c r="N15" s="43" t="n">
        <v>359346.91</v>
      </c>
      <c r="O15" s="44" t="n">
        <v>370554</v>
      </c>
      <c r="P15" s="45" t="n">
        <v>748183.52</v>
      </c>
      <c r="Q15" s="45" t="n">
        <f aca="false">IF(P14&gt;0,P15/P14,"")</f>
        <v>37409.1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6</v>
      </c>
      <c r="L16" s="21" t="n">
        <v>9</v>
      </c>
      <c r="M16" s="21" t="n">
        <v>6</v>
      </c>
      <c r="N16" s="21" t="n">
        <v>15</v>
      </c>
      <c r="O16" s="22" t="n">
        <v>2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61</v>
      </c>
      <c r="E17" s="43" t="n">
        <v>0</v>
      </c>
      <c r="F17" s="43" t="n">
        <v>0</v>
      </c>
      <c r="G17" s="43" t="n">
        <v>0</v>
      </c>
      <c r="H17" s="43" t="n">
        <v>700</v>
      </c>
      <c r="I17" s="43" t="n">
        <v>0</v>
      </c>
      <c r="J17" s="43" t="n">
        <v>767</v>
      </c>
      <c r="K17" s="43" t="n">
        <v>8056</v>
      </c>
      <c r="L17" s="43" t="n">
        <v>23775.89</v>
      </c>
      <c r="M17" s="43" t="n">
        <v>39519.3</v>
      </c>
      <c r="N17" s="43" t="n">
        <v>382863.7</v>
      </c>
      <c r="O17" s="44" t="n">
        <v>370554</v>
      </c>
      <c r="P17" s="45" t="n">
        <v>826242.5</v>
      </c>
      <c r="Q17" s="45" t="n">
        <f aca="false">IF(P16&gt;0,P17/P16,"")</f>
        <v>19672.4404761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0</v>
      </c>
      <c r="N18" s="21" t="n">
        <v>1</v>
      </c>
      <c r="O18" s="22" t="n">
        <v>1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539.53</v>
      </c>
      <c r="M19" s="28" t="n">
        <v>0</v>
      </c>
      <c r="N19" s="28" t="n">
        <v>10177.79</v>
      </c>
      <c r="O19" s="29" t="n">
        <v>85650.14</v>
      </c>
      <c r="P19" s="30" t="n">
        <v>117367.46</v>
      </c>
      <c r="Q19" s="30" t="n">
        <f aca="false">IF(P18&gt;0,P19/P18,"")</f>
        <v>11736.7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10</v>
      </c>
      <c r="N21" s="28" t="n">
        <v>10340</v>
      </c>
      <c r="O21" s="29" t="n">
        <v>0</v>
      </c>
      <c r="P21" s="30" t="n">
        <v>17164</v>
      </c>
      <c r="Q21" s="30" t="n">
        <f aca="false">IF(P20&gt;0,P21/P20,"")</f>
        <v>5721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97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1497</v>
      </c>
      <c r="Q23" s="30" t="n">
        <f aca="false">IF(P22&gt;0,P23/P22,"")</f>
        <v>149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3</v>
      </c>
      <c r="M24" s="34" t="n">
        <v>9</v>
      </c>
      <c r="N24" s="34" t="n">
        <v>24</v>
      </c>
      <c r="O24" s="35" t="n">
        <v>8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42</v>
      </c>
      <c r="K25" s="43" t="n">
        <v>0</v>
      </c>
      <c r="L25" s="43" t="n">
        <v>43313</v>
      </c>
      <c r="M25" s="43" t="n">
        <v>67926.22</v>
      </c>
      <c r="N25" s="43" t="n">
        <v>508227.64</v>
      </c>
      <c r="O25" s="44" t="n">
        <v>1379457</v>
      </c>
      <c r="P25" s="45" t="n">
        <v>1999465.86</v>
      </c>
      <c r="Q25" s="45" t="n">
        <f aca="false">IF(P24&gt;0,P25/P24,"")</f>
        <v>36353.924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21</v>
      </c>
      <c r="M26" s="21" t="n">
        <v>10</v>
      </c>
      <c r="N26" s="21" t="n">
        <v>26</v>
      </c>
      <c r="O26" s="22" t="n">
        <v>9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4</v>
      </c>
      <c r="G27" s="43" t="n">
        <v>0</v>
      </c>
      <c r="H27" s="43" t="n">
        <v>0</v>
      </c>
      <c r="I27" s="43" t="n">
        <v>0</v>
      </c>
      <c r="J27" s="43" t="n">
        <v>542</v>
      </c>
      <c r="K27" s="43" t="n">
        <v>1497</v>
      </c>
      <c r="L27" s="43" t="n">
        <v>64852.53</v>
      </c>
      <c r="M27" s="43" t="n">
        <v>74636.22</v>
      </c>
      <c r="N27" s="43" t="n">
        <v>528745.43</v>
      </c>
      <c r="O27" s="44" t="n">
        <v>1465107.14</v>
      </c>
      <c r="P27" s="45" t="n">
        <v>2135494.32</v>
      </c>
      <c r="Q27" s="45" t="n">
        <f aca="false">IF(P26&gt;0,P27/P26,"")</f>
        <v>30949.19304347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5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80.96</v>
      </c>
      <c r="F29" s="28" t="n">
        <v>0</v>
      </c>
      <c r="G29" s="28" t="n">
        <v>0</v>
      </c>
      <c r="H29" s="28" t="n">
        <v>350</v>
      </c>
      <c r="I29" s="28" t="n">
        <v>0</v>
      </c>
      <c r="J29" s="28" t="n">
        <v>0</v>
      </c>
      <c r="K29" s="28" t="n">
        <v>0</v>
      </c>
      <c r="L29" s="28" t="n">
        <v>8370.82</v>
      </c>
      <c r="M29" s="28" t="n">
        <v>33002.55</v>
      </c>
      <c r="N29" s="28" t="n">
        <v>0</v>
      </c>
      <c r="O29" s="29" t="n">
        <v>0</v>
      </c>
      <c r="P29" s="30" t="n">
        <v>41904.33</v>
      </c>
      <c r="Q29" s="30" t="n">
        <f aca="false">IF(P28&gt;0,P29/P28,"")</f>
        <v>3809.48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60</v>
      </c>
      <c r="K31" s="28" t="n">
        <v>1249</v>
      </c>
      <c r="L31" s="28" t="n">
        <v>0</v>
      </c>
      <c r="M31" s="28" t="n">
        <v>8184</v>
      </c>
      <c r="N31" s="28" t="n">
        <v>0</v>
      </c>
      <c r="O31" s="29" t="n">
        <v>73413</v>
      </c>
      <c r="P31" s="30" t="n">
        <v>83606</v>
      </c>
      <c r="Q31" s="30" t="n">
        <f aca="false">IF(P30&gt;0,P31/P30,"")</f>
        <v>2090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13</v>
      </c>
      <c r="N32" s="34" t="n">
        <v>3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63</v>
      </c>
      <c r="K33" s="28" t="n">
        <v>1438</v>
      </c>
      <c r="L33" s="28" t="n">
        <v>0</v>
      </c>
      <c r="M33" s="28" t="n">
        <v>97411</v>
      </c>
      <c r="N33" s="28" t="n">
        <v>44622</v>
      </c>
      <c r="O33" s="29" t="n">
        <v>0</v>
      </c>
      <c r="P33" s="30" t="n">
        <v>144034</v>
      </c>
      <c r="Q33" s="30" t="n">
        <f aca="false">IF(P32&gt;0,P33/P32,"")</f>
        <v>8001.888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8</v>
      </c>
      <c r="N34" s="34" t="n">
        <v>25</v>
      </c>
      <c r="O34" s="35" t="n">
        <v>7</v>
      </c>
      <c r="P34" s="36" t="n">
        <v>4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889</v>
      </c>
      <c r="L35" s="43" t="n">
        <v>5873</v>
      </c>
      <c r="M35" s="43" t="n">
        <v>57946</v>
      </c>
      <c r="N35" s="43" t="n">
        <v>517876.26</v>
      </c>
      <c r="O35" s="44" t="n">
        <v>2342393.34</v>
      </c>
      <c r="P35" s="45" t="n">
        <v>2926977.6</v>
      </c>
      <c r="Q35" s="45" t="n">
        <f aca="false">IF(P34&gt;0,P35/P34,"")</f>
        <v>66522.2181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4</v>
      </c>
      <c r="L36" s="21" t="n">
        <v>5</v>
      </c>
      <c r="M36" s="21" t="n">
        <v>27</v>
      </c>
      <c r="N36" s="21" t="n">
        <v>28</v>
      </c>
      <c r="O36" s="22" t="n">
        <v>8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80.96</v>
      </c>
      <c r="F37" s="43" t="n">
        <v>0</v>
      </c>
      <c r="G37" s="43" t="n">
        <v>0</v>
      </c>
      <c r="H37" s="43" t="n">
        <v>350</v>
      </c>
      <c r="I37" s="43" t="n">
        <v>0</v>
      </c>
      <c r="J37" s="43" t="n">
        <v>1323</v>
      </c>
      <c r="K37" s="43" t="n">
        <v>5576</v>
      </c>
      <c r="L37" s="43" t="n">
        <v>14243.82</v>
      </c>
      <c r="M37" s="43" t="n">
        <v>196543.55</v>
      </c>
      <c r="N37" s="43" t="n">
        <v>562498.26</v>
      </c>
      <c r="O37" s="44" t="n">
        <v>2415806.34</v>
      </c>
      <c r="P37" s="45" t="n">
        <v>3196521.93</v>
      </c>
      <c r="Q37" s="45" t="n">
        <f aca="false">IF(P36&gt;0,P37/P36,"")</f>
        <v>41513.27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2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692.11</v>
      </c>
      <c r="I39" s="28" t="n">
        <v>0</v>
      </c>
      <c r="J39" s="28" t="n">
        <v>0</v>
      </c>
      <c r="K39" s="28" t="n">
        <v>0</v>
      </c>
      <c r="L39" s="28" t="n">
        <v>30251.73</v>
      </c>
      <c r="M39" s="28" t="n">
        <v>13839.34</v>
      </c>
      <c r="N39" s="28" t="n">
        <v>37263.02</v>
      </c>
      <c r="O39" s="29" t="n">
        <v>0</v>
      </c>
      <c r="P39" s="30" t="n">
        <v>82046.2</v>
      </c>
      <c r="Q39" s="30" t="n">
        <f aca="false">IF(P38&gt;0,P39/P38,"")</f>
        <v>5469.74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90</v>
      </c>
      <c r="N41" s="28" t="n">
        <v>10448</v>
      </c>
      <c r="O41" s="29" t="n">
        <v>0</v>
      </c>
      <c r="P41" s="30" t="n">
        <v>16038</v>
      </c>
      <c r="Q41" s="30" t="n">
        <f aca="false">IF(P40&gt;0,P41/P40,"")</f>
        <v>80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0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7740.42</v>
      </c>
      <c r="N43" s="28" t="n">
        <v>0</v>
      </c>
      <c r="O43" s="29" t="n">
        <v>0</v>
      </c>
      <c r="P43" s="30" t="n">
        <v>27740.42</v>
      </c>
      <c r="Q43" s="30" t="n">
        <f aca="false">IF(P42&gt;0,P43/P42,"")</f>
        <v>5548.0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8</v>
      </c>
      <c r="L44" s="34" t="n">
        <v>3</v>
      </c>
      <c r="M44" s="34" t="n">
        <v>5</v>
      </c>
      <c r="N44" s="34" t="n">
        <v>38</v>
      </c>
      <c r="O44" s="35" t="n">
        <v>40</v>
      </c>
      <c r="P44" s="36" t="n">
        <v>9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65</v>
      </c>
      <c r="I45" s="43" t="n">
        <v>0</v>
      </c>
      <c r="J45" s="43" t="n">
        <v>1575</v>
      </c>
      <c r="K45" s="43" t="n">
        <v>12069</v>
      </c>
      <c r="L45" s="43" t="n">
        <v>10804</v>
      </c>
      <c r="M45" s="43" t="n">
        <v>30632</v>
      </c>
      <c r="N45" s="43" t="n">
        <v>816890.98</v>
      </c>
      <c r="O45" s="44" t="n">
        <v>6483605</v>
      </c>
      <c r="P45" s="45" t="n">
        <v>7355940.98</v>
      </c>
      <c r="Q45" s="45" t="n">
        <f aca="false">IF(P44&gt;0,P45/P44,"")</f>
        <v>75834.44309278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3</v>
      </c>
      <c r="I46" s="21" t="n">
        <v>0</v>
      </c>
      <c r="J46" s="21" t="n">
        <v>2</v>
      </c>
      <c r="K46" s="21" t="n">
        <v>8</v>
      </c>
      <c r="L46" s="21" t="n">
        <v>13</v>
      </c>
      <c r="M46" s="21" t="n">
        <v>13</v>
      </c>
      <c r="N46" s="21" t="n">
        <v>40</v>
      </c>
      <c r="O46" s="22" t="n">
        <v>40</v>
      </c>
      <c r="P46" s="23" t="n">
        <v>1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1057.11</v>
      </c>
      <c r="I47" s="43" t="n">
        <v>0</v>
      </c>
      <c r="J47" s="43" t="n">
        <v>1575</v>
      </c>
      <c r="K47" s="43" t="n">
        <v>12069</v>
      </c>
      <c r="L47" s="43" t="n">
        <v>41055.73</v>
      </c>
      <c r="M47" s="43" t="n">
        <v>77801.76</v>
      </c>
      <c r="N47" s="43" t="n">
        <v>864602</v>
      </c>
      <c r="O47" s="44" t="n">
        <v>6483605</v>
      </c>
      <c r="P47" s="45" t="n">
        <v>7481765.6</v>
      </c>
      <c r="Q47" s="45" t="n">
        <f aca="false">IF(P46&gt;0,P47/P46,"")</f>
        <v>62871.97983193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0</v>
      </c>
      <c r="H48" s="21" t="n">
        <v>3</v>
      </c>
      <c r="I48" s="21" t="n">
        <v>0</v>
      </c>
      <c r="J48" s="21" t="n">
        <v>0</v>
      </c>
      <c r="K48" s="21" t="n">
        <v>0</v>
      </c>
      <c r="L48" s="21" t="n">
        <v>29</v>
      </c>
      <c r="M48" s="21" t="n">
        <v>11</v>
      </c>
      <c r="N48" s="21" t="n">
        <v>3</v>
      </c>
      <c r="O48" s="22" t="n">
        <v>1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80.96</v>
      </c>
      <c r="F49" s="28" t="n">
        <v>0</v>
      </c>
      <c r="G49" s="28" t="n">
        <v>0</v>
      </c>
      <c r="H49" s="28" t="n">
        <v>1042.11</v>
      </c>
      <c r="I49" s="28" t="n">
        <v>0</v>
      </c>
      <c r="J49" s="28" t="n">
        <v>0</v>
      </c>
      <c r="K49" s="28" t="n">
        <v>0</v>
      </c>
      <c r="L49" s="28" t="n">
        <v>80866.97</v>
      </c>
      <c r="M49" s="28" t="n">
        <v>71923.19</v>
      </c>
      <c r="N49" s="28" t="n">
        <v>60452.36</v>
      </c>
      <c r="O49" s="29" t="n">
        <v>85650.14</v>
      </c>
      <c r="P49" s="30" t="n">
        <v>300115.73</v>
      </c>
      <c r="Q49" s="30" t="n">
        <f aca="false">IF(P48&gt;0,P49/P48,"")</f>
        <v>6124.810816326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2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4</v>
      </c>
      <c r="G51" s="28" t="n">
        <v>0</v>
      </c>
      <c r="H51" s="28" t="n">
        <v>700</v>
      </c>
      <c r="I51" s="28" t="n">
        <v>0</v>
      </c>
      <c r="J51" s="28" t="n">
        <v>760</v>
      </c>
      <c r="K51" s="28" t="n">
        <v>1249</v>
      </c>
      <c r="L51" s="28" t="n">
        <v>0</v>
      </c>
      <c r="M51" s="28" t="n">
        <v>20484</v>
      </c>
      <c r="N51" s="28" t="n">
        <v>20788</v>
      </c>
      <c r="O51" s="29" t="n">
        <v>73413</v>
      </c>
      <c r="P51" s="30" t="n">
        <v>117508</v>
      </c>
      <c r="Q51" s="30" t="n">
        <f aca="false">IF(P50&gt;0,P51/P50,"")</f>
        <v>10682.54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8</v>
      </c>
      <c r="L52" s="34" t="n">
        <v>0</v>
      </c>
      <c r="M52" s="34" t="n">
        <v>18</v>
      </c>
      <c r="N52" s="34" t="n">
        <v>4</v>
      </c>
      <c r="O52" s="35" t="n">
        <v>0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63</v>
      </c>
      <c r="K53" s="28" t="n">
        <v>10991</v>
      </c>
      <c r="L53" s="28" t="n">
        <v>0</v>
      </c>
      <c r="M53" s="28" t="n">
        <v>125151.42</v>
      </c>
      <c r="N53" s="28" t="n">
        <v>55127.24</v>
      </c>
      <c r="O53" s="29" t="n">
        <v>0</v>
      </c>
      <c r="P53" s="30" t="n">
        <v>191832.66</v>
      </c>
      <c r="Q53" s="30" t="n">
        <f aca="false">IF(P52&gt;0,P53/P52,"")</f>
        <v>6188.15032258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10</v>
      </c>
      <c r="L54" s="34" t="n">
        <v>19</v>
      </c>
      <c r="M54" s="34" t="n">
        <v>24</v>
      </c>
      <c r="N54" s="34" t="n">
        <v>100</v>
      </c>
      <c r="O54" s="35" t="n">
        <v>57</v>
      </c>
      <c r="P54" s="36" t="n">
        <v>2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61</v>
      </c>
      <c r="E55" s="43" t="n">
        <v>0</v>
      </c>
      <c r="F55" s="43" t="n">
        <v>0</v>
      </c>
      <c r="G55" s="43" t="n">
        <v>0</v>
      </c>
      <c r="H55" s="43" t="n">
        <v>365</v>
      </c>
      <c r="I55" s="43" t="n">
        <v>0</v>
      </c>
      <c r="J55" s="43" t="n">
        <v>2884</v>
      </c>
      <c r="K55" s="43" t="n">
        <v>14958</v>
      </c>
      <c r="L55" s="43" t="n">
        <v>63061</v>
      </c>
      <c r="M55" s="43" t="n">
        <v>170942.22</v>
      </c>
      <c r="N55" s="43" t="n">
        <v>2202341.79</v>
      </c>
      <c r="O55" s="44" t="n">
        <v>10576009.34</v>
      </c>
      <c r="P55" s="45" t="n">
        <v>13030567.96</v>
      </c>
      <c r="Q55" s="45" t="n">
        <f aca="false">IF(P54&gt;0,P55/P54,"")</f>
        <v>60326.70351851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0</v>
      </c>
      <c r="H56" s="21" t="n">
        <v>6</v>
      </c>
      <c r="I56" s="21" t="n">
        <v>0</v>
      </c>
      <c r="J56" s="21" t="n">
        <v>6</v>
      </c>
      <c r="K56" s="21" t="n">
        <v>19</v>
      </c>
      <c r="L56" s="21" t="n">
        <v>48</v>
      </c>
      <c r="M56" s="21" t="n">
        <v>56</v>
      </c>
      <c r="N56" s="21" t="n">
        <v>109</v>
      </c>
      <c r="O56" s="22" t="n">
        <v>59</v>
      </c>
      <c r="P56" s="23" t="n">
        <v>3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61</v>
      </c>
      <c r="E57" s="43" t="n">
        <v>180.96</v>
      </c>
      <c r="F57" s="43" t="n">
        <v>114</v>
      </c>
      <c r="G57" s="43" t="n">
        <v>0</v>
      </c>
      <c r="H57" s="43" t="n">
        <v>2107.11</v>
      </c>
      <c r="I57" s="43" t="n">
        <v>0</v>
      </c>
      <c r="J57" s="43" t="n">
        <v>4207</v>
      </c>
      <c r="K57" s="43" t="n">
        <v>27198</v>
      </c>
      <c r="L57" s="43" t="n">
        <v>143927.97</v>
      </c>
      <c r="M57" s="43" t="n">
        <v>388500.83</v>
      </c>
      <c r="N57" s="43" t="n">
        <v>2338709.39</v>
      </c>
      <c r="O57" s="44" t="n">
        <v>10735072.48</v>
      </c>
      <c r="P57" s="45" t="n">
        <v>13640024.35</v>
      </c>
      <c r="Q57" s="45" t="n">
        <f aca="false">IF(P56&gt;0,P57/P56,"")</f>
        <v>44430.0467426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2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16</v>
      </c>
      <c r="K9" s="28" t="n">
        <v>0</v>
      </c>
      <c r="L9" s="28" t="n">
        <v>7561.4</v>
      </c>
      <c r="M9" s="28" t="n">
        <v>5563.34</v>
      </c>
      <c r="N9" s="28" t="n">
        <v>18835.78</v>
      </c>
      <c r="O9" s="29" t="n">
        <v>169138.58</v>
      </c>
      <c r="P9" s="30" t="n">
        <v>202515.1</v>
      </c>
      <c r="Q9" s="30" t="n">
        <f aca="false">IF(P8&gt;0,P9/P8,"")</f>
        <v>22501.6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284</v>
      </c>
      <c r="K11" s="28" t="n">
        <v>1973</v>
      </c>
      <c r="L11" s="28" t="n">
        <v>0</v>
      </c>
      <c r="M11" s="28" t="n">
        <v>0</v>
      </c>
      <c r="N11" s="28" t="n">
        <v>0</v>
      </c>
      <c r="O11" s="29" t="n">
        <v>65830</v>
      </c>
      <c r="P11" s="30" t="n">
        <v>69087</v>
      </c>
      <c r="Q11" s="30" t="n">
        <f aca="false">IF(P10&gt;0,P11/P10,"")</f>
        <v>17271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3</v>
      </c>
      <c r="I12" s="34" t="n">
        <v>2</v>
      </c>
      <c r="J12" s="34" t="n">
        <v>9</v>
      </c>
      <c r="K12" s="34" t="n">
        <v>12</v>
      </c>
      <c r="L12" s="34" t="n">
        <v>4</v>
      </c>
      <c r="M12" s="34" t="n">
        <v>6</v>
      </c>
      <c r="N12" s="34" t="n">
        <v>4</v>
      </c>
      <c r="O12" s="35" t="n">
        <v>2</v>
      </c>
      <c r="P12" s="36" t="n">
        <v>4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7</v>
      </c>
      <c r="F13" s="28" t="n">
        <v>0</v>
      </c>
      <c r="G13" s="28" t="n">
        <v>215</v>
      </c>
      <c r="H13" s="28" t="n">
        <v>1133.15</v>
      </c>
      <c r="I13" s="28" t="n">
        <v>919</v>
      </c>
      <c r="J13" s="28" t="n">
        <v>6947</v>
      </c>
      <c r="K13" s="28" t="n">
        <v>17517</v>
      </c>
      <c r="L13" s="28" t="n">
        <v>8995</v>
      </c>
      <c r="M13" s="28" t="n">
        <v>40741.34</v>
      </c>
      <c r="N13" s="28" t="n">
        <v>76208.31</v>
      </c>
      <c r="O13" s="29" t="n">
        <v>303457</v>
      </c>
      <c r="P13" s="30" t="n">
        <v>456229.8</v>
      </c>
      <c r="Q13" s="30" t="n">
        <f aca="false">IF(P12&gt;0,P13/P12,"")</f>
        <v>10368.85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5</v>
      </c>
      <c r="L14" s="34" t="n">
        <v>4</v>
      </c>
      <c r="M14" s="34" t="n">
        <v>4</v>
      </c>
      <c r="N14" s="34" t="n">
        <v>17</v>
      </c>
      <c r="O14" s="35" t="n">
        <v>7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227.47</v>
      </c>
      <c r="K15" s="43" t="n">
        <v>7167</v>
      </c>
      <c r="L15" s="43" t="n">
        <v>13003</v>
      </c>
      <c r="M15" s="43" t="n">
        <v>29126</v>
      </c>
      <c r="N15" s="43" t="n">
        <v>387312.96</v>
      </c>
      <c r="O15" s="44" t="n">
        <v>1583219.37</v>
      </c>
      <c r="P15" s="45" t="n">
        <v>2022055.8</v>
      </c>
      <c r="Q15" s="45" t="n">
        <f aca="false">IF(P14&gt;0,P15/P14,"")</f>
        <v>50551.3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3</v>
      </c>
      <c r="I16" s="21" t="n">
        <v>2</v>
      </c>
      <c r="J16" s="21" t="n">
        <v>16</v>
      </c>
      <c r="K16" s="21" t="n">
        <v>18</v>
      </c>
      <c r="L16" s="21" t="n">
        <v>11</v>
      </c>
      <c r="M16" s="21" t="n">
        <v>11</v>
      </c>
      <c r="N16" s="21" t="n">
        <v>22</v>
      </c>
      <c r="O16" s="22" t="n">
        <v>12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7</v>
      </c>
      <c r="F17" s="43" t="n">
        <v>0</v>
      </c>
      <c r="G17" s="43" t="n">
        <v>215</v>
      </c>
      <c r="H17" s="43" t="n">
        <v>1133.15</v>
      </c>
      <c r="I17" s="43" t="n">
        <v>919</v>
      </c>
      <c r="J17" s="43" t="n">
        <v>11874.47</v>
      </c>
      <c r="K17" s="43" t="n">
        <v>26657</v>
      </c>
      <c r="L17" s="43" t="n">
        <v>29559.4</v>
      </c>
      <c r="M17" s="43" t="n">
        <v>75430.68</v>
      </c>
      <c r="N17" s="43" t="n">
        <v>482357.05</v>
      </c>
      <c r="O17" s="44" t="n">
        <v>2121644.95</v>
      </c>
      <c r="P17" s="45" t="n">
        <v>2749887.7</v>
      </c>
      <c r="Q17" s="45" t="n">
        <f aca="false">IF(P16&gt;0,P17/P16,"")</f>
        <v>28349.3577319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11.53</v>
      </c>
      <c r="H19" s="28" t="n">
        <v>334</v>
      </c>
      <c r="I19" s="28" t="n">
        <v>0</v>
      </c>
      <c r="J19" s="28" t="n">
        <v>0</v>
      </c>
      <c r="K19" s="28" t="n">
        <v>0</v>
      </c>
      <c r="L19" s="28" t="n">
        <v>4966.09</v>
      </c>
      <c r="M19" s="28" t="n">
        <v>5131.5</v>
      </c>
      <c r="N19" s="28" t="n">
        <v>0</v>
      </c>
      <c r="O19" s="29" t="n">
        <v>0</v>
      </c>
      <c r="P19" s="30" t="n">
        <v>10643.12</v>
      </c>
      <c r="Q19" s="30" t="n">
        <f aca="false">IF(P18&gt;0,P19/P18,"")</f>
        <v>2128.6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2</v>
      </c>
      <c r="J22" s="34" t="n">
        <v>5</v>
      </c>
      <c r="K22" s="34" t="n">
        <v>1</v>
      </c>
      <c r="L22" s="34" t="n">
        <v>8</v>
      </c>
      <c r="M22" s="34" t="n">
        <v>2</v>
      </c>
      <c r="N22" s="34" t="n">
        <v>5</v>
      </c>
      <c r="O22" s="35" t="n">
        <v>0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3</v>
      </c>
      <c r="G23" s="28" t="n">
        <v>212</v>
      </c>
      <c r="H23" s="28" t="n">
        <v>368</v>
      </c>
      <c r="I23" s="28" t="n">
        <v>942</v>
      </c>
      <c r="J23" s="28" t="n">
        <v>3551</v>
      </c>
      <c r="K23" s="28" t="n">
        <v>1022</v>
      </c>
      <c r="L23" s="28" t="n">
        <v>25329.97</v>
      </c>
      <c r="M23" s="28" t="n">
        <v>11117</v>
      </c>
      <c r="N23" s="28" t="n">
        <v>109498.3</v>
      </c>
      <c r="O23" s="29" t="n">
        <v>0</v>
      </c>
      <c r="P23" s="30" t="n">
        <v>152193.27</v>
      </c>
      <c r="Q23" s="30" t="n">
        <f aca="false">IF(P22&gt;0,P23/P22,"")</f>
        <v>5853.587307692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9</v>
      </c>
      <c r="M24" s="34" t="n">
        <v>5</v>
      </c>
      <c r="N24" s="34" t="n">
        <v>28</v>
      </c>
      <c r="O24" s="35" t="n">
        <v>2</v>
      </c>
      <c r="P24" s="36" t="n">
        <v>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06</v>
      </c>
      <c r="K25" s="43" t="n">
        <v>1914</v>
      </c>
      <c r="L25" s="43" t="n">
        <v>26424</v>
      </c>
      <c r="M25" s="43" t="n">
        <v>34662</v>
      </c>
      <c r="N25" s="43" t="n">
        <v>591275.58</v>
      </c>
      <c r="O25" s="44" t="n">
        <v>297706.95</v>
      </c>
      <c r="P25" s="45" t="n">
        <v>952888.53</v>
      </c>
      <c r="Q25" s="45" t="n">
        <f aca="false">IF(P24&gt;0,P25/P24,"")</f>
        <v>20714.96804347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2</v>
      </c>
      <c r="J26" s="21" t="n">
        <v>6</v>
      </c>
      <c r="K26" s="21" t="n">
        <v>2</v>
      </c>
      <c r="L26" s="21" t="n">
        <v>19</v>
      </c>
      <c r="M26" s="21" t="n">
        <v>8</v>
      </c>
      <c r="N26" s="21" t="n">
        <v>33</v>
      </c>
      <c r="O26" s="22" t="n">
        <v>2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3</v>
      </c>
      <c r="G27" s="43" t="n">
        <v>423.53</v>
      </c>
      <c r="H27" s="43" t="n">
        <v>702</v>
      </c>
      <c r="I27" s="43" t="n">
        <v>942</v>
      </c>
      <c r="J27" s="43" t="n">
        <v>4457</v>
      </c>
      <c r="K27" s="43" t="n">
        <v>2936</v>
      </c>
      <c r="L27" s="43" t="n">
        <v>56720.06</v>
      </c>
      <c r="M27" s="43" t="n">
        <v>50910.5</v>
      </c>
      <c r="N27" s="43" t="n">
        <v>700773.88</v>
      </c>
      <c r="O27" s="44" t="n">
        <v>297706.95</v>
      </c>
      <c r="P27" s="45" t="n">
        <v>1115724.92</v>
      </c>
      <c r="Q27" s="45" t="n">
        <f aca="false">IF(P26&gt;0,P27/P26,"")</f>
        <v>14489.9340259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5.62</v>
      </c>
      <c r="F29" s="28" t="n">
        <v>0</v>
      </c>
      <c r="G29" s="28" t="n">
        <v>0</v>
      </c>
      <c r="H29" s="28" t="n">
        <v>314.01</v>
      </c>
      <c r="I29" s="28" t="n">
        <v>0</v>
      </c>
      <c r="J29" s="28" t="n">
        <v>0</v>
      </c>
      <c r="K29" s="28" t="n">
        <v>0</v>
      </c>
      <c r="L29" s="28" t="n">
        <v>2507</v>
      </c>
      <c r="M29" s="28" t="n">
        <v>0</v>
      </c>
      <c r="N29" s="28" t="n">
        <v>0</v>
      </c>
      <c r="O29" s="29" t="n">
        <v>0</v>
      </c>
      <c r="P29" s="30" t="n">
        <v>2896.63</v>
      </c>
      <c r="Q29" s="30" t="n">
        <f aca="false">IF(P28&gt;0,P29/P28,"")</f>
        <v>965.54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5</v>
      </c>
      <c r="J30" s="34" t="n">
        <v>1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2097</v>
      </c>
      <c r="J31" s="28" t="n">
        <v>670.86</v>
      </c>
      <c r="K31" s="28" t="n">
        <v>3771</v>
      </c>
      <c r="L31" s="28" t="n">
        <v>0</v>
      </c>
      <c r="M31" s="28" t="n">
        <v>6510</v>
      </c>
      <c r="N31" s="28" t="n">
        <v>0</v>
      </c>
      <c r="O31" s="29" t="n">
        <v>0</v>
      </c>
      <c r="P31" s="30" t="n">
        <v>13077.86</v>
      </c>
      <c r="Q31" s="30" t="n">
        <f aca="false">IF(P30&gt;0,P31/P30,"")</f>
        <v>1307.7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2</v>
      </c>
      <c r="M32" s="34" t="n">
        <v>5</v>
      </c>
      <c r="N32" s="34" t="n">
        <v>7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766.86</v>
      </c>
      <c r="K33" s="28" t="n">
        <v>0</v>
      </c>
      <c r="L33" s="28" t="n">
        <v>4461</v>
      </c>
      <c r="M33" s="28" t="n">
        <v>33881</v>
      </c>
      <c r="N33" s="28" t="n">
        <v>108089.45</v>
      </c>
      <c r="O33" s="29" t="n">
        <v>0</v>
      </c>
      <c r="P33" s="30" t="n">
        <v>148198.31</v>
      </c>
      <c r="Q33" s="30" t="n">
        <f aca="false">IF(P32&gt;0,P33/P32,"")</f>
        <v>9262.394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2</v>
      </c>
      <c r="I34" s="34" t="n">
        <v>2</v>
      </c>
      <c r="J34" s="34" t="n">
        <v>10</v>
      </c>
      <c r="K34" s="34" t="n">
        <v>24</v>
      </c>
      <c r="L34" s="34" t="n">
        <v>29</v>
      </c>
      <c r="M34" s="34" t="n">
        <v>23</v>
      </c>
      <c r="N34" s="34" t="n">
        <v>17</v>
      </c>
      <c r="O34" s="35" t="n">
        <v>1</v>
      </c>
      <c r="P34" s="36" t="n">
        <v>10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64</v>
      </c>
      <c r="G35" s="43" t="n">
        <v>0</v>
      </c>
      <c r="H35" s="43" t="n">
        <v>724</v>
      </c>
      <c r="I35" s="43" t="n">
        <v>890</v>
      </c>
      <c r="J35" s="43" t="n">
        <v>7123</v>
      </c>
      <c r="K35" s="43" t="n">
        <v>36659</v>
      </c>
      <c r="L35" s="43" t="n">
        <v>94195</v>
      </c>
      <c r="M35" s="43" t="n">
        <v>157367</v>
      </c>
      <c r="N35" s="43" t="n">
        <v>361359.17</v>
      </c>
      <c r="O35" s="44" t="n">
        <v>50139</v>
      </c>
      <c r="P35" s="45" t="n">
        <v>708620.17</v>
      </c>
      <c r="Q35" s="45" t="n">
        <f aca="false">IF(P34&gt;0,P35/P34,"")</f>
        <v>6501.102477064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3</v>
      </c>
      <c r="I36" s="21" t="n">
        <v>7</v>
      </c>
      <c r="J36" s="21" t="n">
        <v>13</v>
      </c>
      <c r="K36" s="21" t="n">
        <v>26</v>
      </c>
      <c r="L36" s="21" t="n">
        <v>32</v>
      </c>
      <c r="M36" s="21" t="n">
        <v>29</v>
      </c>
      <c r="N36" s="21" t="n">
        <v>24</v>
      </c>
      <c r="O36" s="22" t="n">
        <v>1</v>
      </c>
      <c r="P36" s="23" t="n">
        <v>1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75.62</v>
      </c>
      <c r="F37" s="43" t="n">
        <v>164</v>
      </c>
      <c r="G37" s="43" t="n">
        <v>0</v>
      </c>
      <c r="H37" s="43" t="n">
        <v>1038.01</v>
      </c>
      <c r="I37" s="43" t="n">
        <v>2987</v>
      </c>
      <c r="J37" s="43" t="n">
        <v>9560.72</v>
      </c>
      <c r="K37" s="43" t="n">
        <v>40430</v>
      </c>
      <c r="L37" s="43" t="n">
        <v>101163</v>
      </c>
      <c r="M37" s="43" t="n">
        <v>197758</v>
      </c>
      <c r="N37" s="43" t="n">
        <v>469448.62</v>
      </c>
      <c r="O37" s="44" t="n">
        <v>50139</v>
      </c>
      <c r="P37" s="45" t="n">
        <v>872792.97</v>
      </c>
      <c r="Q37" s="45" t="n">
        <f aca="false">IF(P36&gt;0,P37/P36,"")</f>
        <v>6324.586739130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3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692.35</v>
      </c>
      <c r="M39" s="28" t="n">
        <v>22208</v>
      </c>
      <c r="N39" s="28" t="n">
        <v>15992.13</v>
      </c>
      <c r="O39" s="29" t="n">
        <v>0</v>
      </c>
      <c r="P39" s="30" t="n">
        <v>51892.48</v>
      </c>
      <c r="Q39" s="30" t="n">
        <f aca="false">IF(P38&gt;0,P39/P38,"")</f>
        <v>7413.21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027.69</v>
      </c>
      <c r="M41" s="28" t="n">
        <v>0</v>
      </c>
      <c r="N41" s="28" t="n">
        <v>10695</v>
      </c>
      <c r="O41" s="29" t="n">
        <v>0</v>
      </c>
      <c r="P41" s="30" t="n">
        <v>12722.69</v>
      </c>
      <c r="Q41" s="30" t="n">
        <f aca="false">IF(P40&gt;0,P41/P40,"")</f>
        <v>6361.3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4</v>
      </c>
      <c r="K42" s="34" t="n">
        <v>6</v>
      </c>
      <c r="L42" s="34" t="n">
        <v>4</v>
      </c>
      <c r="M42" s="34" t="n">
        <v>11</v>
      </c>
      <c r="N42" s="34" t="n">
        <v>4</v>
      </c>
      <c r="O42" s="35" t="n">
        <v>1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1</v>
      </c>
      <c r="G43" s="28" t="n">
        <v>223</v>
      </c>
      <c r="H43" s="28" t="n">
        <v>0</v>
      </c>
      <c r="I43" s="28" t="n">
        <v>0</v>
      </c>
      <c r="J43" s="28" t="n">
        <v>2819</v>
      </c>
      <c r="K43" s="28" t="n">
        <v>8308</v>
      </c>
      <c r="L43" s="28" t="n">
        <v>13351.18</v>
      </c>
      <c r="M43" s="28" t="n">
        <v>70488.07</v>
      </c>
      <c r="N43" s="28" t="n">
        <v>81100.15</v>
      </c>
      <c r="O43" s="29" t="n">
        <v>72330.9</v>
      </c>
      <c r="P43" s="30" t="n">
        <v>248721.3</v>
      </c>
      <c r="Q43" s="30" t="n">
        <f aca="false">IF(P42&gt;0,P43/P42,"")</f>
        <v>7772.54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0</v>
      </c>
      <c r="J44" s="34" t="n">
        <v>3</v>
      </c>
      <c r="K44" s="34" t="n">
        <v>11</v>
      </c>
      <c r="L44" s="34" t="n">
        <v>14</v>
      </c>
      <c r="M44" s="34" t="n">
        <v>3</v>
      </c>
      <c r="N44" s="34" t="n">
        <v>11</v>
      </c>
      <c r="O44" s="35" t="n">
        <v>3</v>
      </c>
      <c r="P44" s="36" t="n">
        <v>4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8</v>
      </c>
      <c r="H45" s="43" t="n">
        <v>704</v>
      </c>
      <c r="I45" s="43" t="n">
        <v>0</v>
      </c>
      <c r="J45" s="43" t="n">
        <v>2135</v>
      </c>
      <c r="K45" s="43" t="n">
        <v>16801</v>
      </c>
      <c r="L45" s="43" t="n">
        <v>39719</v>
      </c>
      <c r="M45" s="43" t="n">
        <v>20923</v>
      </c>
      <c r="N45" s="43" t="n">
        <v>219653.73</v>
      </c>
      <c r="O45" s="44" t="n">
        <v>198377</v>
      </c>
      <c r="P45" s="45" t="n">
        <v>498560.73</v>
      </c>
      <c r="Q45" s="45" t="n">
        <f aca="false">IF(P44&gt;0,P45/P44,"")</f>
        <v>10386.68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0</v>
      </c>
      <c r="J46" s="21" t="n">
        <v>7</v>
      </c>
      <c r="K46" s="21" t="n">
        <v>17</v>
      </c>
      <c r="L46" s="21" t="n">
        <v>22</v>
      </c>
      <c r="M46" s="21" t="n">
        <v>17</v>
      </c>
      <c r="N46" s="21" t="n">
        <v>17</v>
      </c>
      <c r="O46" s="22" t="n">
        <v>4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1</v>
      </c>
      <c r="G47" s="43" t="n">
        <v>471</v>
      </c>
      <c r="H47" s="43" t="n">
        <v>704</v>
      </c>
      <c r="I47" s="43" t="n">
        <v>0</v>
      </c>
      <c r="J47" s="43" t="n">
        <v>4954</v>
      </c>
      <c r="K47" s="43" t="n">
        <v>25109</v>
      </c>
      <c r="L47" s="43" t="n">
        <v>68790.22</v>
      </c>
      <c r="M47" s="43" t="n">
        <v>113619.07</v>
      </c>
      <c r="N47" s="43" t="n">
        <v>327441.01</v>
      </c>
      <c r="O47" s="44" t="n">
        <v>270707.9</v>
      </c>
      <c r="P47" s="45" t="n">
        <v>811897.2</v>
      </c>
      <c r="Q47" s="45" t="n">
        <f aca="false">IF(P46&gt;0,P47/P46,"")</f>
        <v>9122.44044943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0</v>
      </c>
      <c r="L48" s="21" t="n">
        <v>9</v>
      </c>
      <c r="M48" s="21" t="n">
        <v>5</v>
      </c>
      <c r="N48" s="21" t="n">
        <v>2</v>
      </c>
      <c r="O48" s="22" t="n">
        <v>2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5.62</v>
      </c>
      <c r="F49" s="28" t="n">
        <v>0</v>
      </c>
      <c r="G49" s="28" t="n">
        <v>211.53</v>
      </c>
      <c r="H49" s="28" t="n">
        <v>648.01</v>
      </c>
      <c r="I49" s="28" t="n">
        <v>0</v>
      </c>
      <c r="J49" s="28" t="n">
        <v>1416</v>
      </c>
      <c r="K49" s="28" t="n">
        <v>0</v>
      </c>
      <c r="L49" s="28" t="n">
        <v>28726.84</v>
      </c>
      <c r="M49" s="28" t="n">
        <v>32902.84</v>
      </c>
      <c r="N49" s="28" t="n">
        <v>34827.91</v>
      </c>
      <c r="O49" s="29" t="n">
        <v>169138.58</v>
      </c>
      <c r="P49" s="30" t="n">
        <v>267947.33</v>
      </c>
      <c r="Q49" s="30" t="n">
        <f aca="false">IF(P48&gt;0,P49/P48,"")</f>
        <v>11164.47208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5</v>
      </c>
      <c r="J50" s="34" t="n">
        <v>3</v>
      </c>
      <c r="K50" s="34" t="n">
        <v>3</v>
      </c>
      <c r="L50" s="34" t="n">
        <v>1</v>
      </c>
      <c r="M50" s="34" t="n">
        <v>1</v>
      </c>
      <c r="N50" s="34" t="n">
        <v>1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2097</v>
      </c>
      <c r="J51" s="28" t="n">
        <v>1954.86</v>
      </c>
      <c r="K51" s="28" t="n">
        <v>5744</v>
      </c>
      <c r="L51" s="28" t="n">
        <v>2027.69</v>
      </c>
      <c r="M51" s="28" t="n">
        <v>6510</v>
      </c>
      <c r="N51" s="28" t="n">
        <v>10695</v>
      </c>
      <c r="O51" s="29" t="n">
        <v>65830</v>
      </c>
      <c r="P51" s="30" t="n">
        <v>94887.55</v>
      </c>
      <c r="Q51" s="30" t="n">
        <f aca="false">IF(P50&gt;0,P51/P50,"")</f>
        <v>5930.47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3</v>
      </c>
      <c r="H52" s="34" t="n">
        <v>4</v>
      </c>
      <c r="I52" s="34" t="n">
        <v>4</v>
      </c>
      <c r="J52" s="34" t="n">
        <v>20</v>
      </c>
      <c r="K52" s="34" t="n">
        <v>19</v>
      </c>
      <c r="L52" s="34" t="n">
        <v>18</v>
      </c>
      <c r="M52" s="34" t="n">
        <v>24</v>
      </c>
      <c r="N52" s="34" t="n">
        <v>20</v>
      </c>
      <c r="O52" s="35" t="n">
        <v>3</v>
      </c>
      <c r="P52" s="36" t="n">
        <v>1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7</v>
      </c>
      <c r="F53" s="28" t="n">
        <v>254</v>
      </c>
      <c r="G53" s="28" t="n">
        <v>650</v>
      </c>
      <c r="H53" s="28" t="n">
        <v>1501.15</v>
      </c>
      <c r="I53" s="28" t="n">
        <v>1861</v>
      </c>
      <c r="J53" s="28" t="n">
        <v>15083.86</v>
      </c>
      <c r="K53" s="28" t="n">
        <v>26847</v>
      </c>
      <c r="L53" s="28" t="n">
        <v>52137.15</v>
      </c>
      <c r="M53" s="28" t="n">
        <v>156227.41</v>
      </c>
      <c r="N53" s="28" t="n">
        <v>374896.21</v>
      </c>
      <c r="O53" s="29" t="n">
        <v>375787.9</v>
      </c>
      <c r="P53" s="30" t="n">
        <v>1005342.68</v>
      </c>
      <c r="Q53" s="30" t="n">
        <f aca="false">IF(P52&gt;0,P53/P52,"")</f>
        <v>8519.853220338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4</v>
      </c>
      <c r="I54" s="34" t="n">
        <v>2</v>
      </c>
      <c r="J54" s="34" t="n">
        <v>17</v>
      </c>
      <c r="K54" s="34" t="n">
        <v>41</v>
      </c>
      <c r="L54" s="34" t="n">
        <v>56</v>
      </c>
      <c r="M54" s="34" t="n">
        <v>35</v>
      </c>
      <c r="N54" s="34" t="n">
        <v>73</v>
      </c>
      <c r="O54" s="35" t="n">
        <v>13</v>
      </c>
      <c r="P54" s="36" t="n">
        <v>2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64</v>
      </c>
      <c r="G55" s="43" t="n">
        <v>248</v>
      </c>
      <c r="H55" s="43" t="n">
        <v>1428</v>
      </c>
      <c r="I55" s="43" t="n">
        <v>890</v>
      </c>
      <c r="J55" s="43" t="n">
        <v>12391.47</v>
      </c>
      <c r="K55" s="43" t="n">
        <v>62541</v>
      </c>
      <c r="L55" s="43" t="n">
        <v>173341</v>
      </c>
      <c r="M55" s="43" t="n">
        <v>242078</v>
      </c>
      <c r="N55" s="43" t="n">
        <v>1559601.44</v>
      </c>
      <c r="O55" s="44" t="n">
        <v>2129442.32</v>
      </c>
      <c r="P55" s="45" t="n">
        <v>4182125.23</v>
      </c>
      <c r="Q55" s="45" t="n">
        <f aca="false">IF(P54&gt;0,P55/P54,"")</f>
        <v>17210.39189300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5</v>
      </c>
      <c r="H56" s="21" t="n">
        <v>10</v>
      </c>
      <c r="I56" s="21" t="n">
        <v>11</v>
      </c>
      <c r="J56" s="21" t="n">
        <v>42</v>
      </c>
      <c r="K56" s="21" t="n">
        <v>63</v>
      </c>
      <c r="L56" s="21" t="n">
        <v>84</v>
      </c>
      <c r="M56" s="21" t="n">
        <v>65</v>
      </c>
      <c r="N56" s="21" t="n">
        <v>96</v>
      </c>
      <c r="O56" s="22" t="n">
        <v>19</v>
      </c>
      <c r="P56" s="23" t="n">
        <v>4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172.62</v>
      </c>
      <c r="F57" s="43" t="n">
        <v>418</v>
      </c>
      <c r="G57" s="43" t="n">
        <v>1109.53</v>
      </c>
      <c r="H57" s="43" t="n">
        <v>3577.16</v>
      </c>
      <c r="I57" s="43" t="n">
        <v>4848</v>
      </c>
      <c r="J57" s="43" t="n">
        <v>30846.19</v>
      </c>
      <c r="K57" s="43" t="n">
        <v>95132</v>
      </c>
      <c r="L57" s="43" t="n">
        <v>256232.68</v>
      </c>
      <c r="M57" s="43" t="n">
        <v>437718.25</v>
      </c>
      <c r="N57" s="43" t="n">
        <v>1980020.56</v>
      </c>
      <c r="O57" s="44" t="n">
        <v>2740198.8</v>
      </c>
      <c r="P57" s="45" t="n">
        <v>5550302.79</v>
      </c>
      <c r="Q57" s="45" t="n">
        <f aca="false">IF(P56&gt;0,P57/P56,"")</f>
        <v>13841.15408977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2</v>
      </c>
      <c r="M8" s="21" t="n">
        <v>2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7</v>
      </c>
      <c r="G9" s="28" t="n">
        <v>215</v>
      </c>
      <c r="H9" s="28" t="n">
        <v>0</v>
      </c>
      <c r="I9" s="28" t="n">
        <v>462</v>
      </c>
      <c r="J9" s="28" t="n">
        <v>1221.48</v>
      </c>
      <c r="K9" s="28" t="n">
        <v>2364</v>
      </c>
      <c r="L9" s="28" t="n">
        <v>6347.23</v>
      </c>
      <c r="M9" s="28" t="n">
        <v>13781.69</v>
      </c>
      <c r="N9" s="28" t="n">
        <v>24448.9</v>
      </c>
      <c r="O9" s="29" t="n">
        <v>0</v>
      </c>
      <c r="P9" s="30" t="n">
        <v>48977.3</v>
      </c>
      <c r="Q9" s="30" t="n">
        <f aca="false">IF(P8&gt;0,P9/P8,"")</f>
        <v>4081.44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975.51</v>
      </c>
      <c r="N11" s="28" t="n">
        <v>0</v>
      </c>
      <c r="O11" s="29" t="n">
        <v>0</v>
      </c>
      <c r="P11" s="30" t="n">
        <v>14975.51</v>
      </c>
      <c r="Q11" s="30" t="n">
        <f aca="false">IF(P10&gt;0,P11/P10,"")</f>
        <v>7487.7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9</v>
      </c>
      <c r="N12" s="34" t="n">
        <v>2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53</v>
      </c>
      <c r="L13" s="28" t="n">
        <v>6474.53</v>
      </c>
      <c r="M13" s="28" t="n">
        <v>61673</v>
      </c>
      <c r="N13" s="28" t="n">
        <v>26669.28</v>
      </c>
      <c r="O13" s="29" t="n">
        <v>153898</v>
      </c>
      <c r="P13" s="30" t="n">
        <v>250467.81</v>
      </c>
      <c r="Q13" s="30" t="n">
        <f aca="false">IF(P12&gt;0,P13/P12,"")</f>
        <v>16697.8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28699.7</v>
      </c>
      <c r="P15" s="45" t="n">
        <v>128699.7</v>
      </c>
      <c r="Q15" s="45" t="n">
        <f aca="false">IF(P14&gt;0,P15/P14,"")</f>
        <v>128699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4</v>
      </c>
      <c r="M16" s="21" t="n">
        <v>13</v>
      </c>
      <c r="N16" s="21" t="n">
        <v>3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7</v>
      </c>
      <c r="G17" s="43" t="n">
        <v>215</v>
      </c>
      <c r="H17" s="43" t="n">
        <v>0</v>
      </c>
      <c r="I17" s="43" t="n">
        <v>462</v>
      </c>
      <c r="J17" s="43" t="n">
        <v>1221.48</v>
      </c>
      <c r="K17" s="43" t="n">
        <v>4117</v>
      </c>
      <c r="L17" s="43" t="n">
        <v>12821.76</v>
      </c>
      <c r="M17" s="43" t="n">
        <v>90430.2</v>
      </c>
      <c r="N17" s="43" t="n">
        <v>51118.18</v>
      </c>
      <c r="O17" s="44" t="n">
        <v>282597.7</v>
      </c>
      <c r="P17" s="45" t="n">
        <v>443120.32</v>
      </c>
      <c r="Q17" s="45" t="n">
        <f aca="false">IF(P16&gt;0,P17/P16,"")</f>
        <v>14770.677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33</v>
      </c>
      <c r="I19" s="28" t="n">
        <v>0</v>
      </c>
      <c r="J19" s="28" t="n">
        <v>0</v>
      </c>
      <c r="K19" s="28" t="n">
        <v>0</v>
      </c>
      <c r="L19" s="28" t="n">
        <v>18053.94</v>
      </c>
      <c r="M19" s="28" t="n">
        <v>27713.32</v>
      </c>
      <c r="N19" s="28" t="n">
        <v>0</v>
      </c>
      <c r="O19" s="29" t="n">
        <v>0</v>
      </c>
      <c r="P19" s="30" t="n">
        <v>46100.26</v>
      </c>
      <c r="Q19" s="30" t="n">
        <f aca="false">IF(P18&gt;0,P19/P18,"")</f>
        <v>4610.0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7</v>
      </c>
      <c r="I20" s="34" t="n">
        <v>0</v>
      </c>
      <c r="J20" s="34" t="n">
        <v>2</v>
      </c>
      <c r="K20" s="34" t="n">
        <v>2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8</v>
      </c>
      <c r="H21" s="28" t="n">
        <v>2596.99</v>
      </c>
      <c r="I21" s="28" t="n">
        <v>0</v>
      </c>
      <c r="J21" s="28" t="n">
        <v>1594</v>
      </c>
      <c r="K21" s="28" t="n">
        <v>2998</v>
      </c>
      <c r="L21" s="28" t="n">
        <v>0</v>
      </c>
      <c r="M21" s="28" t="n">
        <v>15205.65</v>
      </c>
      <c r="N21" s="28" t="n">
        <v>0</v>
      </c>
      <c r="O21" s="29" t="n">
        <v>0</v>
      </c>
      <c r="P21" s="30" t="n">
        <v>22642.64</v>
      </c>
      <c r="Q21" s="30" t="n">
        <f aca="false">IF(P20&gt;0,P21/P20,"")</f>
        <v>1617.33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2</v>
      </c>
      <c r="N22" s="34" t="n">
        <v>7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6.83</v>
      </c>
      <c r="G23" s="28" t="n">
        <v>0</v>
      </c>
      <c r="H23" s="28" t="n">
        <v>0</v>
      </c>
      <c r="I23" s="28" t="n">
        <v>0</v>
      </c>
      <c r="J23" s="28" t="n">
        <v>503</v>
      </c>
      <c r="K23" s="28" t="n">
        <v>1443</v>
      </c>
      <c r="L23" s="28" t="n">
        <v>6585.21</v>
      </c>
      <c r="M23" s="28" t="n">
        <v>15107</v>
      </c>
      <c r="N23" s="28" t="n">
        <v>163770.24</v>
      </c>
      <c r="O23" s="29" t="n">
        <v>59075</v>
      </c>
      <c r="P23" s="30" t="n">
        <v>246590.28</v>
      </c>
      <c r="Q23" s="30" t="n">
        <f aca="false">IF(P22&gt;0,P23/P22,"")</f>
        <v>16439.3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47</v>
      </c>
      <c r="J25" s="43" t="n">
        <v>0</v>
      </c>
      <c r="K25" s="43" t="n">
        <v>0</v>
      </c>
      <c r="L25" s="43" t="n">
        <v>0</v>
      </c>
      <c r="M25" s="43" t="n">
        <v>10172</v>
      </c>
      <c r="N25" s="43" t="n">
        <v>12054</v>
      </c>
      <c r="O25" s="44" t="n">
        <v>0</v>
      </c>
      <c r="P25" s="45" t="n">
        <v>22673</v>
      </c>
      <c r="Q25" s="45" t="n">
        <f aca="false">IF(P24&gt;0,P25/P24,"")</f>
        <v>5668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8</v>
      </c>
      <c r="I26" s="21" t="n">
        <v>1</v>
      </c>
      <c r="J26" s="21" t="n">
        <v>3</v>
      </c>
      <c r="K26" s="21" t="n">
        <v>3</v>
      </c>
      <c r="L26" s="21" t="n">
        <v>7</v>
      </c>
      <c r="M26" s="21" t="n">
        <v>10</v>
      </c>
      <c r="N26" s="21" t="n">
        <v>8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6.83</v>
      </c>
      <c r="G27" s="43" t="n">
        <v>248</v>
      </c>
      <c r="H27" s="43" t="n">
        <v>2929.99</v>
      </c>
      <c r="I27" s="43" t="n">
        <v>447</v>
      </c>
      <c r="J27" s="43" t="n">
        <v>2097</v>
      </c>
      <c r="K27" s="43" t="n">
        <v>4441</v>
      </c>
      <c r="L27" s="43" t="n">
        <v>24639.15</v>
      </c>
      <c r="M27" s="43" t="n">
        <v>68197.97</v>
      </c>
      <c r="N27" s="43" t="n">
        <v>175824.24</v>
      </c>
      <c r="O27" s="44" t="n">
        <v>59075</v>
      </c>
      <c r="P27" s="45" t="n">
        <v>338006.18</v>
      </c>
      <c r="Q27" s="45" t="n">
        <f aca="false">IF(P26&gt;0,P27/P26,"")</f>
        <v>7860.60883720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3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8</v>
      </c>
      <c r="I29" s="28" t="n">
        <v>0</v>
      </c>
      <c r="J29" s="28" t="n">
        <v>0</v>
      </c>
      <c r="K29" s="28" t="n">
        <v>4769.76</v>
      </c>
      <c r="L29" s="28" t="n">
        <v>16912.2</v>
      </c>
      <c r="M29" s="28" t="n">
        <v>0</v>
      </c>
      <c r="N29" s="28" t="n">
        <v>12598.05</v>
      </c>
      <c r="O29" s="29" t="n">
        <v>0</v>
      </c>
      <c r="P29" s="30" t="n">
        <v>34628.01</v>
      </c>
      <c r="Q29" s="30" t="n">
        <f aca="false">IF(P28&gt;0,P29/P28,"")</f>
        <v>3148.00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44</v>
      </c>
      <c r="K31" s="28" t="n">
        <v>1611</v>
      </c>
      <c r="L31" s="28" t="n">
        <v>4352</v>
      </c>
      <c r="M31" s="28" t="n">
        <v>8302.69</v>
      </c>
      <c r="N31" s="28" t="n">
        <v>0</v>
      </c>
      <c r="O31" s="29" t="n">
        <v>0</v>
      </c>
      <c r="P31" s="30" t="n">
        <v>14809.69</v>
      </c>
      <c r="Q31" s="30" t="n">
        <f aca="false">IF(P30&gt;0,P31/P30,"")</f>
        <v>3702.4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0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20</v>
      </c>
      <c r="L33" s="28" t="n">
        <v>3424</v>
      </c>
      <c r="M33" s="28" t="n">
        <v>0</v>
      </c>
      <c r="N33" s="28" t="n">
        <v>47940</v>
      </c>
      <c r="O33" s="29" t="n">
        <v>0</v>
      </c>
      <c r="P33" s="30" t="n">
        <v>53284</v>
      </c>
      <c r="Q33" s="30" t="n">
        <f aca="false">IF(P32&gt;0,P33/P32,"")</f>
        <v>133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9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1.73</v>
      </c>
      <c r="E35" s="43" t="n">
        <v>542.69</v>
      </c>
      <c r="F35" s="43" t="n">
        <v>134.5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708.99</v>
      </c>
      <c r="Q35" s="45" t="n">
        <f aca="false">IF(P34&gt;0,P35/P34,"")</f>
        <v>64.45363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9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5</v>
      </c>
      <c r="L36" s="21" t="n">
        <v>8</v>
      </c>
      <c r="M36" s="21" t="n">
        <v>1</v>
      </c>
      <c r="N36" s="21" t="n">
        <v>3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73</v>
      </c>
      <c r="E37" s="43" t="n">
        <v>542.69</v>
      </c>
      <c r="F37" s="43" t="n">
        <v>134.57</v>
      </c>
      <c r="G37" s="43" t="n">
        <v>0</v>
      </c>
      <c r="H37" s="43" t="n">
        <v>348</v>
      </c>
      <c r="I37" s="43" t="n">
        <v>0</v>
      </c>
      <c r="J37" s="43" t="n">
        <v>544</v>
      </c>
      <c r="K37" s="43" t="n">
        <v>8300.76</v>
      </c>
      <c r="L37" s="43" t="n">
        <v>24688.2</v>
      </c>
      <c r="M37" s="43" t="n">
        <v>8302.69</v>
      </c>
      <c r="N37" s="43" t="n">
        <v>60538.05</v>
      </c>
      <c r="O37" s="44" t="n">
        <v>0</v>
      </c>
      <c r="P37" s="45" t="n">
        <v>103430.69</v>
      </c>
      <c r="Q37" s="45" t="n">
        <f aca="false">IF(P36&gt;0,P37/P36,"")</f>
        <v>3447.689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0</v>
      </c>
      <c r="G39" s="28" t="n">
        <v>0</v>
      </c>
      <c r="H39" s="28" t="n">
        <v>362.52</v>
      </c>
      <c r="I39" s="28" t="n">
        <v>0</v>
      </c>
      <c r="J39" s="28" t="n">
        <v>994.41</v>
      </c>
      <c r="K39" s="28" t="n">
        <v>1447.94</v>
      </c>
      <c r="L39" s="28" t="n">
        <v>21222.78</v>
      </c>
      <c r="M39" s="28" t="n">
        <v>6775.81</v>
      </c>
      <c r="N39" s="28" t="n">
        <v>12494.17</v>
      </c>
      <c r="O39" s="29" t="n">
        <v>0</v>
      </c>
      <c r="P39" s="30" t="n">
        <v>43427.63</v>
      </c>
      <c r="Q39" s="30" t="n">
        <f aca="false">IF(P38&gt;0,P39/P38,"")</f>
        <v>3618.96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1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338.25</v>
      </c>
      <c r="K41" s="28" t="n">
        <v>1152.85</v>
      </c>
      <c r="L41" s="28" t="n">
        <v>6615.64</v>
      </c>
      <c r="M41" s="28" t="n">
        <v>0</v>
      </c>
      <c r="N41" s="28" t="n">
        <v>0</v>
      </c>
      <c r="O41" s="29" t="n">
        <v>0</v>
      </c>
      <c r="P41" s="30" t="n">
        <v>10106.74</v>
      </c>
      <c r="Q41" s="30" t="n">
        <f aca="false">IF(P40&gt;0,P41/P40,"")</f>
        <v>1684.45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3</v>
      </c>
      <c r="N42" s="34" t="n">
        <v>1</v>
      </c>
      <c r="O42" s="35" t="n">
        <v>3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682</v>
      </c>
      <c r="L43" s="28" t="n">
        <v>3912.48</v>
      </c>
      <c r="M43" s="28" t="n">
        <v>20198.19</v>
      </c>
      <c r="N43" s="28" t="n">
        <v>12424</v>
      </c>
      <c r="O43" s="29" t="n">
        <v>373790.87</v>
      </c>
      <c r="P43" s="30" t="n">
        <v>415007.54</v>
      </c>
      <c r="Q43" s="30" t="n">
        <f aca="false">IF(P42&gt;0,P43/P42,"")</f>
        <v>37727.95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5690.74</v>
      </c>
      <c r="O45" s="44" t="n">
        <v>285410.82</v>
      </c>
      <c r="P45" s="45" t="n">
        <v>361101.56</v>
      </c>
      <c r="Q45" s="45" t="n">
        <f aca="false">IF(P44&gt;0,P45/P44,"")</f>
        <v>51585.93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5</v>
      </c>
      <c r="L46" s="21" t="n">
        <v>9</v>
      </c>
      <c r="M46" s="21" t="n">
        <v>4</v>
      </c>
      <c r="N46" s="21" t="n">
        <v>7</v>
      </c>
      <c r="O46" s="22" t="n">
        <v>5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0</v>
      </c>
      <c r="G47" s="43" t="n">
        <v>0</v>
      </c>
      <c r="H47" s="43" t="n">
        <v>362.52</v>
      </c>
      <c r="I47" s="43" t="n">
        <v>0</v>
      </c>
      <c r="J47" s="43" t="n">
        <v>3332.66</v>
      </c>
      <c r="K47" s="43" t="n">
        <v>7282.79</v>
      </c>
      <c r="L47" s="43" t="n">
        <v>31750.9</v>
      </c>
      <c r="M47" s="43" t="n">
        <v>26974</v>
      </c>
      <c r="N47" s="43" t="n">
        <v>100608.91</v>
      </c>
      <c r="O47" s="44" t="n">
        <v>659201.69</v>
      </c>
      <c r="P47" s="45" t="n">
        <v>829643.47</v>
      </c>
      <c r="Q47" s="45" t="n">
        <f aca="false">IF(P46&gt;0,P47/P46,"")</f>
        <v>23045.6519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3</v>
      </c>
      <c r="I48" s="21" t="n">
        <v>1</v>
      </c>
      <c r="J48" s="21" t="n">
        <v>3</v>
      </c>
      <c r="K48" s="21" t="n">
        <v>6</v>
      </c>
      <c r="L48" s="21" t="n">
        <v>19</v>
      </c>
      <c r="M48" s="21" t="n">
        <v>7</v>
      </c>
      <c r="N48" s="21" t="n">
        <v>3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7</v>
      </c>
      <c r="G49" s="28" t="n">
        <v>215</v>
      </c>
      <c r="H49" s="28" t="n">
        <v>1043.52</v>
      </c>
      <c r="I49" s="28" t="n">
        <v>462</v>
      </c>
      <c r="J49" s="28" t="n">
        <v>2215.89</v>
      </c>
      <c r="K49" s="28" t="n">
        <v>8581.7</v>
      </c>
      <c r="L49" s="28" t="n">
        <v>62536.15</v>
      </c>
      <c r="M49" s="28" t="n">
        <v>48270.82</v>
      </c>
      <c r="N49" s="28" t="n">
        <v>49541.12</v>
      </c>
      <c r="O49" s="29" t="n">
        <v>0</v>
      </c>
      <c r="P49" s="30" t="n">
        <v>173133.2</v>
      </c>
      <c r="Q49" s="30" t="n">
        <f aca="false">IF(P48&gt;0,P49/P48,"")</f>
        <v>3847.404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7</v>
      </c>
      <c r="I50" s="34" t="n">
        <v>0</v>
      </c>
      <c r="J50" s="34" t="n">
        <v>6</v>
      </c>
      <c r="K50" s="34" t="n">
        <v>4</v>
      </c>
      <c r="L50" s="34" t="n">
        <v>3</v>
      </c>
      <c r="M50" s="34" t="n">
        <v>5</v>
      </c>
      <c r="N50" s="34" t="n">
        <v>0</v>
      </c>
      <c r="O50" s="35" t="n">
        <v>0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8</v>
      </c>
      <c r="H51" s="28" t="n">
        <v>2596.99</v>
      </c>
      <c r="I51" s="28" t="n">
        <v>0</v>
      </c>
      <c r="J51" s="28" t="n">
        <v>4476.25</v>
      </c>
      <c r="K51" s="28" t="n">
        <v>5761.85</v>
      </c>
      <c r="L51" s="28" t="n">
        <v>10967.64</v>
      </c>
      <c r="M51" s="28" t="n">
        <v>38483.85</v>
      </c>
      <c r="N51" s="28" t="n">
        <v>0</v>
      </c>
      <c r="O51" s="29" t="n">
        <v>0</v>
      </c>
      <c r="P51" s="30" t="n">
        <v>62534.58</v>
      </c>
      <c r="Q51" s="30" t="n">
        <f aca="false">IF(P50&gt;0,P51/P50,"")</f>
        <v>2405.176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6</v>
      </c>
      <c r="L52" s="34" t="n">
        <v>6</v>
      </c>
      <c r="M52" s="34" t="n">
        <v>14</v>
      </c>
      <c r="N52" s="34" t="n">
        <v>12</v>
      </c>
      <c r="O52" s="35" t="n">
        <v>5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6.83</v>
      </c>
      <c r="G53" s="28" t="n">
        <v>0</v>
      </c>
      <c r="H53" s="28" t="n">
        <v>0</v>
      </c>
      <c r="I53" s="28" t="n">
        <v>0</v>
      </c>
      <c r="J53" s="28" t="n">
        <v>503</v>
      </c>
      <c r="K53" s="28" t="n">
        <v>9798</v>
      </c>
      <c r="L53" s="28" t="n">
        <v>20396.22</v>
      </c>
      <c r="M53" s="28" t="n">
        <v>96978.19</v>
      </c>
      <c r="N53" s="28" t="n">
        <v>250803.52</v>
      </c>
      <c r="O53" s="29" t="n">
        <v>586763.87</v>
      </c>
      <c r="P53" s="30" t="n">
        <v>965349.63</v>
      </c>
      <c r="Q53" s="30" t="n">
        <f aca="false">IF(P52&gt;0,P53/P52,"")</f>
        <v>21452.2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9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6</v>
      </c>
      <c r="O54" s="35" t="n">
        <v>3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.73</v>
      </c>
      <c r="E55" s="43" t="n">
        <v>542.69</v>
      </c>
      <c r="F55" s="43" t="n">
        <v>134.57</v>
      </c>
      <c r="G55" s="43" t="n">
        <v>0</v>
      </c>
      <c r="H55" s="43" t="n">
        <v>0</v>
      </c>
      <c r="I55" s="43" t="n">
        <v>447</v>
      </c>
      <c r="J55" s="43" t="n">
        <v>0</v>
      </c>
      <c r="K55" s="43" t="n">
        <v>0</v>
      </c>
      <c r="L55" s="43" t="n">
        <v>0</v>
      </c>
      <c r="M55" s="43" t="n">
        <v>10172</v>
      </c>
      <c r="N55" s="43" t="n">
        <v>87744.74</v>
      </c>
      <c r="O55" s="44" t="n">
        <v>414110.52</v>
      </c>
      <c r="P55" s="45" t="n">
        <v>513183.25</v>
      </c>
      <c r="Q55" s="45" t="n">
        <f aca="false">IF(P54&gt;0,P55/P54,"")</f>
        <v>22312.31521739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9</v>
      </c>
      <c r="F56" s="21" t="n">
        <v>4</v>
      </c>
      <c r="G56" s="21" t="n">
        <v>2</v>
      </c>
      <c r="H56" s="21" t="n">
        <v>10</v>
      </c>
      <c r="I56" s="21" t="n">
        <v>2</v>
      </c>
      <c r="J56" s="21" t="n">
        <v>10</v>
      </c>
      <c r="K56" s="21" t="n">
        <v>16</v>
      </c>
      <c r="L56" s="21" t="n">
        <v>28</v>
      </c>
      <c r="M56" s="21" t="n">
        <v>28</v>
      </c>
      <c r="N56" s="21" t="n">
        <v>21</v>
      </c>
      <c r="O56" s="22" t="n">
        <v>8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73</v>
      </c>
      <c r="E57" s="43" t="n">
        <v>542.69</v>
      </c>
      <c r="F57" s="43" t="n">
        <v>508.4</v>
      </c>
      <c r="G57" s="43" t="n">
        <v>463</v>
      </c>
      <c r="H57" s="43" t="n">
        <v>3640.51</v>
      </c>
      <c r="I57" s="43" t="n">
        <v>909</v>
      </c>
      <c r="J57" s="43" t="n">
        <v>7195.14</v>
      </c>
      <c r="K57" s="43" t="n">
        <v>24141.55</v>
      </c>
      <c r="L57" s="43" t="n">
        <v>93900.01</v>
      </c>
      <c r="M57" s="43" t="n">
        <v>193904.86</v>
      </c>
      <c r="N57" s="43" t="n">
        <v>388089.38</v>
      </c>
      <c r="O57" s="44" t="n">
        <v>1000874.39</v>
      </c>
      <c r="P57" s="45" t="n">
        <v>1714200.66</v>
      </c>
      <c r="Q57" s="45" t="n">
        <f aca="false">IF(P56&gt;0,P57/P56,"")</f>
        <v>12332.37884892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10</v>
      </c>
      <c r="F8" s="21" t="n">
        <v>18</v>
      </c>
      <c r="G8" s="21" t="n">
        <v>13</v>
      </c>
      <c r="H8" s="21" t="n">
        <v>6</v>
      </c>
      <c r="I8" s="21" t="n">
        <v>12</v>
      </c>
      <c r="J8" s="21" t="n">
        <v>48</v>
      </c>
      <c r="K8" s="21" t="n">
        <v>61</v>
      </c>
      <c r="L8" s="21" t="n">
        <v>361</v>
      </c>
      <c r="M8" s="21" t="n">
        <v>106</v>
      </c>
      <c r="N8" s="21" t="n">
        <v>86</v>
      </c>
      <c r="O8" s="22" t="n">
        <v>7</v>
      </c>
      <c r="P8" s="23" t="n">
        <v>7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6.32</v>
      </c>
      <c r="E9" s="28" t="n">
        <v>760.53</v>
      </c>
      <c r="F9" s="28" t="n">
        <v>2853.6</v>
      </c>
      <c r="G9" s="28" t="n">
        <v>3023.5</v>
      </c>
      <c r="H9" s="28" t="n">
        <v>2083.97</v>
      </c>
      <c r="I9" s="28" t="n">
        <v>5366.43</v>
      </c>
      <c r="J9" s="28" t="n">
        <v>36267.69</v>
      </c>
      <c r="K9" s="28" t="n">
        <v>87294.7</v>
      </c>
      <c r="L9" s="28" t="n">
        <v>1104081.69</v>
      </c>
      <c r="M9" s="28" t="n">
        <v>711422.32</v>
      </c>
      <c r="N9" s="28" t="n">
        <v>1656576.92</v>
      </c>
      <c r="O9" s="29" t="n">
        <v>696811.07</v>
      </c>
      <c r="P9" s="30" t="n">
        <v>4306848.74</v>
      </c>
      <c r="Q9" s="30" t="n">
        <f aca="false">IF(P8&gt;0,P9/P8,"")</f>
        <v>5796.566271870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5</v>
      </c>
      <c r="E10" s="34" t="n">
        <v>6</v>
      </c>
      <c r="F10" s="34" t="n">
        <v>11</v>
      </c>
      <c r="G10" s="34" t="n">
        <v>12</v>
      </c>
      <c r="H10" s="34" t="n">
        <v>12</v>
      </c>
      <c r="I10" s="34" t="n">
        <v>9</v>
      </c>
      <c r="J10" s="34" t="n">
        <v>50</v>
      </c>
      <c r="K10" s="34" t="n">
        <v>61</v>
      </c>
      <c r="L10" s="34" t="n">
        <v>61</v>
      </c>
      <c r="M10" s="34" t="n">
        <v>67</v>
      </c>
      <c r="N10" s="34" t="n">
        <v>72</v>
      </c>
      <c r="O10" s="35" t="n">
        <v>20</v>
      </c>
      <c r="P10" s="36" t="n">
        <v>4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84.98</v>
      </c>
      <c r="E11" s="28" t="n">
        <v>406.48</v>
      </c>
      <c r="F11" s="28" t="n">
        <v>1627.31</v>
      </c>
      <c r="G11" s="28" t="n">
        <v>2881.22</v>
      </c>
      <c r="H11" s="28" t="n">
        <v>4290.53</v>
      </c>
      <c r="I11" s="28" t="n">
        <v>4062.91</v>
      </c>
      <c r="J11" s="28" t="n">
        <v>35404.46</v>
      </c>
      <c r="K11" s="28" t="n">
        <v>87841.64</v>
      </c>
      <c r="L11" s="28" t="n">
        <v>184586.36</v>
      </c>
      <c r="M11" s="28" t="n">
        <v>492478.24</v>
      </c>
      <c r="N11" s="28" t="n">
        <v>1550777.42</v>
      </c>
      <c r="O11" s="29" t="n">
        <v>2876010.83</v>
      </c>
      <c r="P11" s="30" t="n">
        <v>5240852.38</v>
      </c>
      <c r="Q11" s="30" t="n">
        <f aca="false">IF(P10&gt;0,P11/P10,"")</f>
        <v>12302.47037558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4</v>
      </c>
      <c r="F12" s="34" t="n">
        <v>10</v>
      </c>
      <c r="G12" s="34" t="n">
        <v>7</v>
      </c>
      <c r="H12" s="34" t="n">
        <v>13</v>
      </c>
      <c r="I12" s="34" t="n">
        <v>8</v>
      </c>
      <c r="J12" s="34" t="n">
        <v>51</v>
      </c>
      <c r="K12" s="34" t="n">
        <v>72</v>
      </c>
      <c r="L12" s="34" t="n">
        <v>54</v>
      </c>
      <c r="M12" s="34" t="n">
        <v>130</v>
      </c>
      <c r="N12" s="34" t="n">
        <v>119</v>
      </c>
      <c r="O12" s="35" t="n">
        <v>45</v>
      </c>
      <c r="P12" s="36" t="n">
        <v>5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80.27</v>
      </c>
      <c r="E13" s="28" t="n">
        <v>324.96</v>
      </c>
      <c r="F13" s="28" t="n">
        <v>1406.4</v>
      </c>
      <c r="G13" s="28" t="n">
        <v>1684.01</v>
      </c>
      <c r="H13" s="28" t="n">
        <v>4693.08</v>
      </c>
      <c r="I13" s="28" t="n">
        <v>3706.92</v>
      </c>
      <c r="J13" s="28" t="n">
        <v>38250.88</v>
      </c>
      <c r="K13" s="28" t="n">
        <v>103485.08</v>
      </c>
      <c r="L13" s="28" t="n">
        <v>160686.55</v>
      </c>
      <c r="M13" s="28" t="n">
        <v>923486.4</v>
      </c>
      <c r="N13" s="28" t="n">
        <v>2389629.63</v>
      </c>
      <c r="O13" s="29" t="n">
        <v>8713654.92</v>
      </c>
      <c r="P13" s="30" t="n">
        <v>12341189.1</v>
      </c>
      <c r="Q13" s="30" t="n">
        <f aca="false">IF(P12&gt;0,P13/P12,"")</f>
        <v>23778.78439306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2</v>
      </c>
      <c r="E14" s="34" t="n">
        <v>4</v>
      </c>
      <c r="F14" s="34" t="n">
        <v>9</v>
      </c>
      <c r="G14" s="34" t="n">
        <v>4</v>
      </c>
      <c r="H14" s="34" t="n">
        <v>7</v>
      </c>
      <c r="I14" s="34" t="n">
        <v>7</v>
      </c>
      <c r="J14" s="34" t="n">
        <v>29</v>
      </c>
      <c r="K14" s="34" t="n">
        <v>41</v>
      </c>
      <c r="L14" s="34" t="n">
        <v>37</v>
      </c>
      <c r="M14" s="34" t="n">
        <v>32</v>
      </c>
      <c r="N14" s="34" t="n">
        <v>320</v>
      </c>
      <c r="O14" s="35" t="n">
        <v>177</v>
      </c>
      <c r="P14" s="36" t="n">
        <v>68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72.97</v>
      </c>
      <c r="E15" s="43" t="n">
        <v>333.84</v>
      </c>
      <c r="F15" s="43" t="n">
        <v>1408.94</v>
      </c>
      <c r="G15" s="43" t="n">
        <v>962.35</v>
      </c>
      <c r="H15" s="43" t="n">
        <v>2424.98</v>
      </c>
      <c r="I15" s="43" t="n">
        <v>3130.2</v>
      </c>
      <c r="J15" s="43" t="n">
        <v>21609.96</v>
      </c>
      <c r="K15" s="43" t="n">
        <v>57647.09</v>
      </c>
      <c r="L15" s="43" t="n">
        <v>122909.25</v>
      </c>
      <c r="M15" s="43" t="n">
        <v>234271.31</v>
      </c>
      <c r="N15" s="43" t="n">
        <v>7498045.47</v>
      </c>
      <c r="O15" s="44" t="n">
        <v>39453867.05</v>
      </c>
      <c r="P15" s="45" t="n">
        <v>47397583.41</v>
      </c>
      <c r="Q15" s="45" t="n">
        <f aca="false">IF(P14&gt;0,P15/P14,"")</f>
        <v>68791.84820029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8</v>
      </c>
      <c r="E16" s="21" t="n">
        <v>24</v>
      </c>
      <c r="F16" s="21" t="n">
        <v>48</v>
      </c>
      <c r="G16" s="21" t="n">
        <v>36</v>
      </c>
      <c r="H16" s="21" t="n">
        <v>38</v>
      </c>
      <c r="I16" s="21" t="n">
        <v>36</v>
      </c>
      <c r="J16" s="21" t="n">
        <v>178</v>
      </c>
      <c r="K16" s="21" t="n">
        <v>235</v>
      </c>
      <c r="L16" s="21" t="n">
        <v>513</v>
      </c>
      <c r="M16" s="21" t="n">
        <v>335</v>
      </c>
      <c r="N16" s="21" t="n">
        <v>597</v>
      </c>
      <c r="O16" s="22" t="n">
        <v>249</v>
      </c>
      <c r="P16" s="23" t="n">
        <v>23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44.54</v>
      </c>
      <c r="E17" s="43" t="n">
        <v>1825.81</v>
      </c>
      <c r="F17" s="43" t="n">
        <v>7296.25</v>
      </c>
      <c r="G17" s="43" t="n">
        <v>8551.08</v>
      </c>
      <c r="H17" s="43" t="n">
        <v>13492.56</v>
      </c>
      <c r="I17" s="43" t="n">
        <v>16266.46</v>
      </c>
      <c r="J17" s="43" t="n">
        <v>131532.99</v>
      </c>
      <c r="K17" s="43" t="n">
        <v>336268.51</v>
      </c>
      <c r="L17" s="43" t="n">
        <v>1572263.85</v>
      </c>
      <c r="M17" s="43" t="n">
        <v>2361658.27</v>
      </c>
      <c r="N17" s="43" t="n">
        <v>13095029.44</v>
      </c>
      <c r="O17" s="44" t="n">
        <v>51740343.87</v>
      </c>
      <c r="P17" s="45" t="n">
        <v>69286473.63</v>
      </c>
      <c r="Q17" s="45" t="n">
        <f aca="false">IF(P16&gt;0,P17/P16,"")</f>
        <v>29148.70577618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8</v>
      </c>
      <c r="F18" s="21" t="n">
        <v>24</v>
      </c>
      <c r="G18" s="21" t="n">
        <v>17</v>
      </c>
      <c r="H18" s="21" t="n">
        <v>20</v>
      </c>
      <c r="I18" s="21" t="n">
        <v>18</v>
      </c>
      <c r="J18" s="21" t="n">
        <v>76</v>
      </c>
      <c r="K18" s="21" t="n">
        <v>86</v>
      </c>
      <c r="L18" s="21" t="n">
        <v>381</v>
      </c>
      <c r="M18" s="21" t="n">
        <v>104</v>
      </c>
      <c r="N18" s="21" t="n">
        <v>72</v>
      </c>
      <c r="O18" s="22" t="n">
        <v>10</v>
      </c>
      <c r="P18" s="23" t="n">
        <v>8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4.46</v>
      </c>
      <c r="E19" s="28" t="n">
        <v>583.1</v>
      </c>
      <c r="F19" s="28" t="n">
        <v>3634.62</v>
      </c>
      <c r="G19" s="28" t="n">
        <v>4419.87</v>
      </c>
      <c r="H19" s="28" t="n">
        <v>6723.89</v>
      </c>
      <c r="I19" s="28" t="n">
        <v>8214.72</v>
      </c>
      <c r="J19" s="28" t="n">
        <v>57798.96</v>
      </c>
      <c r="K19" s="28" t="n">
        <v>124468.54</v>
      </c>
      <c r="L19" s="28" t="n">
        <v>1124644.35</v>
      </c>
      <c r="M19" s="28" t="n">
        <v>721843.81</v>
      </c>
      <c r="N19" s="28" t="n">
        <v>1493443.75</v>
      </c>
      <c r="O19" s="29" t="n">
        <v>914005.7</v>
      </c>
      <c r="P19" s="30" t="n">
        <v>4460115.77</v>
      </c>
      <c r="Q19" s="30" t="n">
        <f aca="false">IF(P18&gt;0,P19/P18,"")</f>
        <v>5360.71606971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13</v>
      </c>
      <c r="F20" s="34" t="n">
        <v>18</v>
      </c>
      <c r="G20" s="34" t="n">
        <v>23</v>
      </c>
      <c r="H20" s="34" t="n">
        <v>39</v>
      </c>
      <c r="I20" s="34" t="n">
        <v>7</v>
      </c>
      <c r="J20" s="34" t="n">
        <v>90</v>
      </c>
      <c r="K20" s="34" t="n">
        <v>87</v>
      </c>
      <c r="L20" s="34" t="n">
        <v>60</v>
      </c>
      <c r="M20" s="34" t="n">
        <v>92</v>
      </c>
      <c r="N20" s="34" t="n">
        <v>97</v>
      </c>
      <c r="O20" s="35" t="n">
        <v>24</v>
      </c>
      <c r="P20" s="36" t="n">
        <v>5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58.05</v>
      </c>
      <c r="E21" s="28" t="n">
        <v>1009.07</v>
      </c>
      <c r="F21" s="28" t="n">
        <v>2425.76</v>
      </c>
      <c r="G21" s="28" t="n">
        <v>5962.01</v>
      </c>
      <c r="H21" s="28" t="n">
        <v>13687.26</v>
      </c>
      <c r="I21" s="28" t="n">
        <v>3236.59</v>
      </c>
      <c r="J21" s="28" t="n">
        <v>70491.4</v>
      </c>
      <c r="K21" s="28" t="n">
        <v>123917.33</v>
      </c>
      <c r="L21" s="28" t="n">
        <v>186019.66</v>
      </c>
      <c r="M21" s="28" t="n">
        <v>624544.01</v>
      </c>
      <c r="N21" s="28" t="n">
        <v>1983441.86</v>
      </c>
      <c r="O21" s="29" t="n">
        <v>4531155.37</v>
      </c>
      <c r="P21" s="30" t="n">
        <v>7546148.37</v>
      </c>
      <c r="Q21" s="30" t="n">
        <f aca="false">IF(P20&gt;0,P21/P20,"")</f>
        <v>13427.31026690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6</v>
      </c>
      <c r="F22" s="34" t="n">
        <v>10</v>
      </c>
      <c r="G22" s="34" t="n">
        <v>18</v>
      </c>
      <c r="H22" s="34" t="n">
        <v>19</v>
      </c>
      <c r="I22" s="34" t="n">
        <v>11</v>
      </c>
      <c r="J22" s="34" t="n">
        <v>55</v>
      </c>
      <c r="K22" s="34" t="n">
        <v>82</v>
      </c>
      <c r="L22" s="34" t="n">
        <v>103</v>
      </c>
      <c r="M22" s="34" t="n">
        <v>157</v>
      </c>
      <c r="N22" s="34" t="n">
        <v>120</v>
      </c>
      <c r="O22" s="35" t="n">
        <v>25</v>
      </c>
      <c r="P22" s="36" t="n">
        <v>6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6.86</v>
      </c>
      <c r="E23" s="28" t="n">
        <v>391.6</v>
      </c>
      <c r="F23" s="28" t="n">
        <v>1585.15</v>
      </c>
      <c r="G23" s="28" t="n">
        <v>4508.55</v>
      </c>
      <c r="H23" s="28" t="n">
        <v>6531.51</v>
      </c>
      <c r="I23" s="28" t="n">
        <v>4791.03</v>
      </c>
      <c r="J23" s="28" t="n">
        <v>40723.26</v>
      </c>
      <c r="K23" s="28" t="n">
        <v>114272.49</v>
      </c>
      <c r="L23" s="28" t="n">
        <v>329881.69</v>
      </c>
      <c r="M23" s="28" t="n">
        <v>1067708.53</v>
      </c>
      <c r="N23" s="28" t="n">
        <v>2286473.32</v>
      </c>
      <c r="O23" s="29" t="n">
        <v>5057757.17</v>
      </c>
      <c r="P23" s="30" t="n">
        <v>8914811.16</v>
      </c>
      <c r="Q23" s="30" t="n">
        <f aca="false">IF(P22&gt;0,P23/P22,"")</f>
        <v>14495.6279024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4</v>
      </c>
      <c r="F24" s="34" t="n">
        <v>4</v>
      </c>
      <c r="G24" s="34" t="n">
        <v>4</v>
      </c>
      <c r="H24" s="34" t="n">
        <v>4</v>
      </c>
      <c r="I24" s="34" t="n">
        <v>8</v>
      </c>
      <c r="J24" s="34" t="n">
        <v>38</v>
      </c>
      <c r="K24" s="34" t="n">
        <v>34</v>
      </c>
      <c r="L24" s="34" t="n">
        <v>74</v>
      </c>
      <c r="M24" s="34" t="n">
        <v>67</v>
      </c>
      <c r="N24" s="34" t="n">
        <v>363</v>
      </c>
      <c r="O24" s="35" t="n">
        <v>210</v>
      </c>
      <c r="P24" s="36" t="n">
        <v>8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10.01</v>
      </c>
      <c r="E25" s="43" t="n">
        <v>300.24</v>
      </c>
      <c r="F25" s="43" t="n">
        <v>528.41</v>
      </c>
      <c r="G25" s="43" t="n">
        <v>1102.66</v>
      </c>
      <c r="H25" s="43" t="n">
        <v>1434.13</v>
      </c>
      <c r="I25" s="43" t="n">
        <v>3647.56</v>
      </c>
      <c r="J25" s="43" t="n">
        <v>29621.96</v>
      </c>
      <c r="K25" s="43" t="n">
        <v>50199.98</v>
      </c>
      <c r="L25" s="43" t="n">
        <v>235468.8</v>
      </c>
      <c r="M25" s="43" t="n">
        <v>463452.12</v>
      </c>
      <c r="N25" s="43" t="n">
        <v>8348443.07</v>
      </c>
      <c r="O25" s="44" t="n">
        <v>51829388</v>
      </c>
      <c r="P25" s="45" t="n">
        <v>60963896.94</v>
      </c>
      <c r="Q25" s="45" t="n">
        <f aca="false">IF(P24&gt;0,P25/P24,"")</f>
        <v>74619.21290085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4</v>
      </c>
      <c r="E26" s="21" t="n">
        <v>31</v>
      </c>
      <c r="F26" s="21" t="n">
        <v>56</v>
      </c>
      <c r="G26" s="21" t="n">
        <v>62</v>
      </c>
      <c r="H26" s="21" t="n">
        <v>82</v>
      </c>
      <c r="I26" s="21" t="n">
        <v>44</v>
      </c>
      <c r="J26" s="21" t="n">
        <v>259</v>
      </c>
      <c r="K26" s="21" t="n">
        <v>289</v>
      </c>
      <c r="L26" s="21" t="n">
        <v>618</v>
      </c>
      <c r="M26" s="21" t="n">
        <v>420</v>
      </c>
      <c r="N26" s="21" t="n">
        <v>652</v>
      </c>
      <c r="O26" s="22" t="n">
        <v>269</v>
      </c>
      <c r="P26" s="23" t="n">
        <v>28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89.38</v>
      </c>
      <c r="E27" s="43" t="n">
        <v>2284.01</v>
      </c>
      <c r="F27" s="43" t="n">
        <v>8173.94</v>
      </c>
      <c r="G27" s="43" t="n">
        <v>15993.09</v>
      </c>
      <c r="H27" s="43" t="n">
        <v>28376.79</v>
      </c>
      <c r="I27" s="43" t="n">
        <v>19889.9</v>
      </c>
      <c r="J27" s="43" t="n">
        <v>198635.58</v>
      </c>
      <c r="K27" s="43" t="n">
        <v>412858.34</v>
      </c>
      <c r="L27" s="43" t="n">
        <v>1876014.5</v>
      </c>
      <c r="M27" s="43" t="n">
        <v>2877548.47</v>
      </c>
      <c r="N27" s="43" t="n">
        <v>14111802</v>
      </c>
      <c r="O27" s="44" t="n">
        <v>62332306.24</v>
      </c>
      <c r="P27" s="45" t="n">
        <v>81884972.24</v>
      </c>
      <c r="Q27" s="45" t="n">
        <f aca="false">IF(P26&gt;0,P27/P26,"")</f>
        <v>28975.5740410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2</v>
      </c>
      <c r="F28" s="21" t="n">
        <v>25</v>
      </c>
      <c r="G28" s="21" t="n">
        <v>14</v>
      </c>
      <c r="H28" s="21" t="n">
        <v>21</v>
      </c>
      <c r="I28" s="21" t="n">
        <v>15</v>
      </c>
      <c r="J28" s="21" t="n">
        <v>67</v>
      </c>
      <c r="K28" s="21" t="n">
        <v>92</v>
      </c>
      <c r="L28" s="21" t="n">
        <v>430</v>
      </c>
      <c r="M28" s="21" t="n">
        <v>166</v>
      </c>
      <c r="N28" s="21" t="n">
        <v>117</v>
      </c>
      <c r="O28" s="22" t="n">
        <v>7</v>
      </c>
      <c r="P28" s="23" t="n">
        <v>9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1.42</v>
      </c>
      <c r="E29" s="28" t="n">
        <v>968.07</v>
      </c>
      <c r="F29" s="28" t="n">
        <v>3700.73</v>
      </c>
      <c r="G29" s="28" t="n">
        <v>3327.15</v>
      </c>
      <c r="H29" s="28" t="n">
        <v>7291.45</v>
      </c>
      <c r="I29" s="28" t="n">
        <v>6794.23</v>
      </c>
      <c r="J29" s="28" t="n">
        <v>50017.34</v>
      </c>
      <c r="K29" s="28" t="n">
        <v>129941.51</v>
      </c>
      <c r="L29" s="28" t="n">
        <v>1325665.26</v>
      </c>
      <c r="M29" s="28" t="n">
        <v>1135801.87</v>
      </c>
      <c r="N29" s="28" t="n">
        <v>2137113.02</v>
      </c>
      <c r="O29" s="29" t="n">
        <v>1393847.44</v>
      </c>
      <c r="P29" s="30" t="n">
        <v>6194609.49</v>
      </c>
      <c r="Q29" s="30" t="n">
        <f aca="false">IF(P28&gt;0,P29/P28,"")</f>
        <v>6373.05503086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2</v>
      </c>
      <c r="E30" s="34" t="n">
        <v>8</v>
      </c>
      <c r="F30" s="34" t="n">
        <v>25</v>
      </c>
      <c r="G30" s="34" t="n">
        <v>19</v>
      </c>
      <c r="H30" s="34" t="n">
        <v>20</v>
      </c>
      <c r="I30" s="34" t="n">
        <v>14</v>
      </c>
      <c r="J30" s="34" t="n">
        <v>47</v>
      </c>
      <c r="K30" s="34" t="n">
        <v>58</v>
      </c>
      <c r="L30" s="34" t="n">
        <v>44</v>
      </c>
      <c r="M30" s="34" t="n">
        <v>126</v>
      </c>
      <c r="N30" s="34" t="n">
        <v>79</v>
      </c>
      <c r="O30" s="35" t="n">
        <v>29</v>
      </c>
      <c r="P30" s="36" t="n">
        <v>4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9.46</v>
      </c>
      <c r="E31" s="28" t="n">
        <v>662.25</v>
      </c>
      <c r="F31" s="28" t="n">
        <v>3677.36</v>
      </c>
      <c r="G31" s="28" t="n">
        <v>5102.67</v>
      </c>
      <c r="H31" s="28" t="n">
        <v>6674.29</v>
      </c>
      <c r="I31" s="28" t="n">
        <v>6228.92</v>
      </c>
      <c r="J31" s="28" t="n">
        <v>35301.67</v>
      </c>
      <c r="K31" s="28" t="n">
        <v>87003.64</v>
      </c>
      <c r="L31" s="28" t="n">
        <v>129749.24</v>
      </c>
      <c r="M31" s="28" t="n">
        <v>876020.21</v>
      </c>
      <c r="N31" s="28" t="n">
        <v>1743787.36</v>
      </c>
      <c r="O31" s="29" t="n">
        <v>8674273.97</v>
      </c>
      <c r="P31" s="30" t="n">
        <v>11568911.04</v>
      </c>
      <c r="Q31" s="30" t="n">
        <f aca="false">IF(P30&gt;0,P31/P30,"")</f>
        <v>23561.93694501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9</v>
      </c>
      <c r="G32" s="34" t="n">
        <v>9</v>
      </c>
      <c r="H32" s="34" t="n">
        <v>11</v>
      </c>
      <c r="I32" s="34" t="n">
        <v>1</v>
      </c>
      <c r="J32" s="34" t="n">
        <v>42</v>
      </c>
      <c r="K32" s="34" t="n">
        <v>40</v>
      </c>
      <c r="L32" s="34" t="n">
        <v>49</v>
      </c>
      <c r="M32" s="34" t="n">
        <v>252</v>
      </c>
      <c r="N32" s="34" t="n">
        <v>126</v>
      </c>
      <c r="O32" s="35" t="n">
        <v>29</v>
      </c>
      <c r="P32" s="36" t="n">
        <v>57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1.37</v>
      </c>
      <c r="E33" s="28" t="n">
        <v>87.99</v>
      </c>
      <c r="F33" s="28" t="n">
        <v>1347.81</v>
      </c>
      <c r="G33" s="28" t="n">
        <v>2259.88</v>
      </c>
      <c r="H33" s="28" t="n">
        <v>3891.08</v>
      </c>
      <c r="I33" s="28" t="n">
        <v>496</v>
      </c>
      <c r="J33" s="28" t="n">
        <v>32866.09</v>
      </c>
      <c r="K33" s="28" t="n">
        <v>58416.55</v>
      </c>
      <c r="L33" s="28" t="n">
        <v>150675.87</v>
      </c>
      <c r="M33" s="28" t="n">
        <v>1688055.69</v>
      </c>
      <c r="N33" s="28" t="n">
        <v>2735697.15</v>
      </c>
      <c r="O33" s="29" t="n">
        <v>4297020.95</v>
      </c>
      <c r="P33" s="30" t="n">
        <v>8970846.43</v>
      </c>
      <c r="Q33" s="30" t="n">
        <f aca="false">IF(P32&gt;0,P33/P32,"")</f>
        <v>15683.2979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11</v>
      </c>
      <c r="F34" s="34" t="n">
        <v>29</v>
      </c>
      <c r="G34" s="34" t="n">
        <v>4</v>
      </c>
      <c r="H34" s="34" t="n">
        <v>6</v>
      </c>
      <c r="I34" s="34" t="n">
        <v>8</v>
      </c>
      <c r="J34" s="34" t="n">
        <v>35</v>
      </c>
      <c r="K34" s="34" t="n">
        <v>49</v>
      </c>
      <c r="L34" s="34" t="n">
        <v>73</v>
      </c>
      <c r="M34" s="34" t="n">
        <v>63</v>
      </c>
      <c r="N34" s="34" t="n">
        <v>363</v>
      </c>
      <c r="O34" s="35" t="n">
        <v>185</v>
      </c>
      <c r="P34" s="36" t="n">
        <v>8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0.98</v>
      </c>
      <c r="E35" s="43" t="n">
        <v>646.77</v>
      </c>
      <c r="F35" s="43" t="n">
        <v>3368.55</v>
      </c>
      <c r="G35" s="43" t="n">
        <v>990</v>
      </c>
      <c r="H35" s="43" t="n">
        <v>2050</v>
      </c>
      <c r="I35" s="43" t="n">
        <v>3613.46</v>
      </c>
      <c r="J35" s="43" t="n">
        <v>26957.71</v>
      </c>
      <c r="K35" s="43" t="n">
        <v>71225.88</v>
      </c>
      <c r="L35" s="43" t="n">
        <v>245282.83</v>
      </c>
      <c r="M35" s="43" t="n">
        <v>452361.9</v>
      </c>
      <c r="N35" s="43" t="n">
        <v>8686793.1</v>
      </c>
      <c r="O35" s="44" t="n">
        <v>52693589.75</v>
      </c>
      <c r="P35" s="45" t="n">
        <v>62187030.93</v>
      </c>
      <c r="Q35" s="45" t="n">
        <f aca="false">IF(P34&gt;0,P35/P34,"")</f>
        <v>74833.97223826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6</v>
      </c>
      <c r="E36" s="21" t="n">
        <v>32</v>
      </c>
      <c r="F36" s="21" t="n">
        <v>88</v>
      </c>
      <c r="G36" s="21" t="n">
        <v>46</v>
      </c>
      <c r="H36" s="21" t="n">
        <v>58</v>
      </c>
      <c r="I36" s="21" t="n">
        <v>38</v>
      </c>
      <c r="J36" s="21" t="n">
        <v>191</v>
      </c>
      <c r="K36" s="21" t="n">
        <v>239</v>
      </c>
      <c r="L36" s="21" t="n">
        <v>596</v>
      </c>
      <c r="M36" s="21" t="n">
        <v>607</v>
      </c>
      <c r="N36" s="21" t="n">
        <v>685</v>
      </c>
      <c r="O36" s="22" t="n">
        <v>250</v>
      </c>
      <c r="P36" s="23" t="n">
        <v>28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3.23</v>
      </c>
      <c r="E37" s="43" t="n">
        <v>2365.08</v>
      </c>
      <c r="F37" s="43" t="n">
        <v>12094.45</v>
      </c>
      <c r="G37" s="43" t="n">
        <v>11679.7</v>
      </c>
      <c r="H37" s="43" t="n">
        <v>19906.82</v>
      </c>
      <c r="I37" s="43" t="n">
        <v>17132.61</v>
      </c>
      <c r="J37" s="43" t="n">
        <v>145142.81</v>
      </c>
      <c r="K37" s="43" t="n">
        <v>346587.58</v>
      </c>
      <c r="L37" s="43" t="n">
        <v>1851373.2</v>
      </c>
      <c r="M37" s="43" t="n">
        <v>4152239.67</v>
      </c>
      <c r="N37" s="43" t="n">
        <v>15303390.63</v>
      </c>
      <c r="O37" s="44" t="n">
        <v>67058732.11</v>
      </c>
      <c r="P37" s="45" t="n">
        <v>88921397.89</v>
      </c>
      <c r="Q37" s="45" t="n">
        <f aca="false">IF(P36&gt;0,P37/P36,"")</f>
        <v>31026.30770760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1</v>
      </c>
      <c r="E38" s="21" t="n">
        <v>13</v>
      </c>
      <c r="F38" s="21" t="n">
        <v>36</v>
      </c>
      <c r="G38" s="21" t="n">
        <v>16</v>
      </c>
      <c r="H38" s="21" t="n">
        <v>29</v>
      </c>
      <c r="I38" s="21" t="n">
        <v>14</v>
      </c>
      <c r="J38" s="21" t="n">
        <v>73</v>
      </c>
      <c r="K38" s="21" t="n">
        <v>102</v>
      </c>
      <c r="L38" s="21" t="n">
        <v>457</v>
      </c>
      <c r="M38" s="21" t="n">
        <v>116</v>
      </c>
      <c r="N38" s="21" t="n">
        <v>95</v>
      </c>
      <c r="O38" s="22" t="n">
        <v>10</v>
      </c>
      <c r="P38" s="23" t="n">
        <v>9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7.42</v>
      </c>
      <c r="E39" s="28" t="n">
        <v>1090.84</v>
      </c>
      <c r="F39" s="28" t="n">
        <v>5757.13</v>
      </c>
      <c r="G39" s="28" t="n">
        <v>3957.86</v>
      </c>
      <c r="H39" s="28" t="n">
        <v>10070.28</v>
      </c>
      <c r="I39" s="28" t="n">
        <v>6345.44</v>
      </c>
      <c r="J39" s="28" t="n">
        <v>55172.17</v>
      </c>
      <c r="K39" s="28" t="n">
        <v>144723.92</v>
      </c>
      <c r="L39" s="28" t="n">
        <v>1372351.44</v>
      </c>
      <c r="M39" s="28" t="n">
        <v>811072.93</v>
      </c>
      <c r="N39" s="28" t="n">
        <v>1847664.49</v>
      </c>
      <c r="O39" s="29" t="n">
        <v>727169.55</v>
      </c>
      <c r="P39" s="30" t="n">
        <v>4985683.47</v>
      </c>
      <c r="Q39" s="30" t="n">
        <f aca="false">IF(P38&gt;0,P39/P38,"")</f>
        <v>5129.303981481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12</v>
      </c>
      <c r="F40" s="34" t="n">
        <v>21</v>
      </c>
      <c r="G40" s="34" t="n">
        <v>29</v>
      </c>
      <c r="H40" s="34" t="n">
        <v>27</v>
      </c>
      <c r="I40" s="34" t="n">
        <v>9</v>
      </c>
      <c r="J40" s="34" t="n">
        <v>74</v>
      </c>
      <c r="K40" s="34" t="n">
        <v>109</v>
      </c>
      <c r="L40" s="34" t="n">
        <v>138</v>
      </c>
      <c r="M40" s="34" t="n">
        <v>127</v>
      </c>
      <c r="N40" s="34" t="n">
        <v>110</v>
      </c>
      <c r="O40" s="35" t="n">
        <v>13</v>
      </c>
      <c r="P40" s="36" t="n">
        <v>6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0.64</v>
      </c>
      <c r="E41" s="28" t="n">
        <v>893.8</v>
      </c>
      <c r="F41" s="28" t="n">
        <v>3106.56</v>
      </c>
      <c r="G41" s="28" t="n">
        <v>7318.3</v>
      </c>
      <c r="H41" s="28" t="n">
        <v>9203.4</v>
      </c>
      <c r="I41" s="28" t="n">
        <v>4059.44</v>
      </c>
      <c r="J41" s="28" t="n">
        <v>53920.79</v>
      </c>
      <c r="K41" s="28" t="n">
        <v>161413.23</v>
      </c>
      <c r="L41" s="28" t="n">
        <v>442046.65</v>
      </c>
      <c r="M41" s="28" t="n">
        <v>914374.52</v>
      </c>
      <c r="N41" s="28" t="n">
        <v>2233403.23</v>
      </c>
      <c r="O41" s="29" t="n">
        <v>6287483.67</v>
      </c>
      <c r="P41" s="30" t="n">
        <v>10117394.23</v>
      </c>
      <c r="Q41" s="30" t="n">
        <f aca="false">IF(P40&gt;0,P41/P40,"")</f>
        <v>14966.55951183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1</v>
      </c>
      <c r="E42" s="34" t="n">
        <v>8</v>
      </c>
      <c r="F42" s="34" t="n">
        <v>16</v>
      </c>
      <c r="G42" s="34" t="n">
        <v>10</v>
      </c>
      <c r="H42" s="34" t="n">
        <v>12</v>
      </c>
      <c r="I42" s="34" t="n">
        <v>9</v>
      </c>
      <c r="J42" s="34" t="n">
        <v>56</v>
      </c>
      <c r="K42" s="34" t="n">
        <v>91</v>
      </c>
      <c r="L42" s="34" t="n">
        <v>71</v>
      </c>
      <c r="M42" s="34" t="n">
        <v>171</v>
      </c>
      <c r="N42" s="34" t="n">
        <v>138</v>
      </c>
      <c r="O42" s="35" t="n">
        <v>46</v>
      </c>
      <c r="P42" s="36" t="n">
        <v>6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75.46</v>
      </c>
      <c r="E43" s="28" t="n">
        <v>566.58</v>
      </c>
      <c r="F43" s="28" t="n">
        <v>2561.09</v>
      </c>
      <c r="G43" s="28" t="n">
        <v>2462.56</v>
      </c>
      <c r="H43" s="28" t="n">
        <v>4146.5</v>
      </c>
      <c r="I43" s="28" t="n">
        <v>4001.12</v>
      </c>
      <c r="J43" s="28" t="n">
        <v>44103.97</v>
      </c>
      <c r="K43" s="28" t="n">
        <v>122309.96</v>
      </c>
      <c r="L43" s="28" t="n">
        <v>230843.64</v>
      </c>
      <c r="M43" s="28" t="n">
        <v>1158052.92</v>
      </c>
      <c r="N43" s="28" t="n">
        <v>2822622.21</v>
      </c>
      <c r="O43" s="29" t="n">
        <v>9645709.52</v>
      </c>
      <c r="P43" s="30" t="n">
        <v>14037655.53</v>
      </c>
      <c r="Q43" s="30" t="n">
        <f aca="false">IF(P42&gt;0,P43/P42,"")</f>
        <v>21968.16201877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3</v>
      </c>
      <c r="F44" s="34" t="n">
        <v>2</v>
      </c>
      <c r="G44" s="34" t="n">
        <v>3</v>
      </c>
      <c r="H44" s="34" t="n">
        <v>6</v>
      </c>
      <c r="I44" s="34" t="n">
        <v>7</v>
      </c>
      <c r="J44" s="34" t="n">
        <v>24</v>
      </c>
      <c r="K44" s="34" t="n">
        <v>45</v>
      </c>
      <c r="L44" s="34" t="n">
        <v>75</v>
      </c>
      <c r="M44" s="34" t="n">
        <v>65</v>
      </c>
      <c r="N44" s="34" t="n">
        <v>480</v>
      </c>
      <c r="O44" s="35" t="n">
        <v>262</v>
      </c>
      <c r="P44" s="36" t="n">
        <v>9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06.82</v>
      </c>
      <c r="E45" s="43" t="n">
        <v>288.51</v>
      </c>
      <c r="F45" s="43" t="n">
        <v>353</v>
      </c>
      <c r="G45" s="43" t="n">
        <v>807</v>
      </c>
      <c r="H45" s="43" t="n">
        <v>2099.69</v>
      </c>
      <c r="I45" s="43" t="n">
        <v>2986.32</v>
      </c>
      <c r="J45" s="43" t="n">
        <v>17106.69</v>
      </c>
      <c r="K45" s="43" t="n">
        <v>68326.13</v>
      </c>
      <c r="L45" s="43" t="n">
        <v>253761.27</v>
      </c>
      <c r="M45" s="43" t="n">
        <v>504258.45</v>
      </c>
      <c r="N45" s="43" t="n">
        <v>11378592.58</v>
      </c>
      <c r="O45" s="44" t="n">
        <v>61920811.09</v>
      </c>
      <c r="P45" s="45" t="n">
        <v>74149597.55</v>
      </c>
      <c r="Q45" s="45" t="n">
        <f aca="false">IF(P44&gt;0,P45/P44,"")</f>
        <v>75740.14050051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6</v>
      </c>
      <c r="E46" s="21" t="n">
        <v>36</v>
      </c>
      <c r="F46" s="21" t="n">
        <v>75</v>
      </c>
      <c r="G46" s="21" t="n">
        <v>58</v>
      </c>
      <c r="H46" s="21" t="n">
        <v>74</v>
      </c>
      <c r="I46" s="21" t="n">
        <v>39</v>
      </c>
      <c r="J46" s="21" t="n">
        <v>227</v>
      </c>
      <c r="K46" s="21" t="n">
        <v>347</v>
      </c>
      <c r="L46" s="21" t="n">
        <v>741</v>
      </c>
      <c r="M46" s="21" t="n">
        <v>479</v>
      </c>
      <c r="N46" s="21" t="n">
        <v>823</v>
      </c>
      <c r="O46" s="22" t="n">
        <v>331</v>
      </c>
      <c r="P46" s="23" t="n">
        <v>32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60.34</v>
      </c>
      <c r="E47" s="43" t="n">
        <v>2839.73</v>
      </c>
      <c r="F47" s="43" t="n">
        <v>11777.78</v>
      </c>
      <c r="G47" s="43" t="n">
        <v>14545.72</v>
      </c>
      <c r="H47" s="43" t="n">
        <v>25519.87</v>
      </c>
      <c r="I47" s="43" t="n">
        <v>17392.32</v>
      </c>
      <c r="J47" s="43" t="n">
        <v>170303.62</v>
      </c>
      <c r="K47" s="43" t="n">
        <v>496773.24</v>
      </c>
      <c r="L47" s="43" t="n">
        <v>2299003</v>
      </c>
      <c r="M47" s="43" t="n">
        <v>3387758.82</v>
      </c>
      <c r="N47" s="43" t="n">
        <v>18282282.51</v>
      </c>
      <c r="O47" s="44" t="n">
        <v>78581173.83</v>
      </c>
      <c r="P47" s="45" t="n">
        <v>103290330.78</v>
      </c>
      <c r="Q47" s="45" t="n">
        <f aca="false">IF(P46&gt;0,P47/P46,"")</f>
        <v>31625.94328842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8</v>
      </c>
      <c r="E48" s="21" t="n">
        <v>43</v>
      </c>
      <c r="F48" s="21" t="n">
        <v>103</v>
      </c>
      <c r="G48" s="21" t="n">
        <v>60</v>
      </c>
      <c r="H48" s="21" t="n">
        <v>76</v>
      </c>
      <c r="I48" s="21" t="n">
        <v>59</v>
      </c>
      <c r="J48" s="21" t="n">
        <v>264</v>
      </c>
      <c r="K48" s="21" t="n">
        <v>341</v>
      </c>
      <c r="L48" s="21" t="n">
        <v>1629</v>
      </c>
      <c r="M48" s="21" t="n">
        <v>492</v>
      </c>
      <c r="N48" s="21" t="n">
        <v>370</v>
      </c>
      <c r="O48" s="22" t="n">
        <v>34</v>
      </c>
      <c r="P48" s="23" t="n">
        <v>35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9.62</v>
      </c>
      <c r="E49" s="28" t="n">
        <v>3402.54</v>
      </c>
      <c r="F49" s="28" t="n">
        <v>15946.08</v>
      </c>
      <c r="G49" s="28" t="n">
        <v>14728.38</v>
      </c>
      <c r="H49" s="28" t="n">
        <v>26169.59</v>
      </c>
      <c r="I49" s="28" t="n">
        <v>26720.82</v>
      </c>
      <c r="J49" s="28" t="n">
        <v>199256.16</v>
      </c>
      <c r="K49" s="28" t="n">
        <v>486428.67</v>
      </c>
      <c r="L49" s="28" t="n">
        <v>4926742.74</v>
      </c>
      <c r="M49" s="28" t="n">
        <v>3380140.93</v>
      </c>
      <c r="N49" s="28" t="n">
        <v>7134798.18</v>
      </c>
      <c r="O49" s="29" t="n">
        <v>3731833.76</v>
      </c>
      <c r="P49" s="30" t="n">
        <v>19947257.47</v>
      </c>
      <c r="Q49" s="30" t="n">
        <f aca="false">IF(P48&gt;0,P49/P48,"")</f>
        <v>5668.444862176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6</v>
      </c>
      <c r="E50" s="34" t="n">
        <v>39</v>
      </c>
      <c r="F50" s="34" t="n">
        <v>75</v>
      </c>
      <c r="G50" s="34" t="n">
        <v>83</v>
      </c>
      <c r="H50" s="34" t="n">
        <v>98</v>
      </c>
      <c r="I50" s="34" t="n">
        <v>39</v>
      </c>
      <c r="J50" s="34" t="n">
        <v>261</v>
      </c>
      <c r="K50" s="34" t="n">
        <v>315</v>
      </c>
      <c r="L50" s="34" t="n">
        <v>303</v>
      </c>
      <c r="M50" s="34" t="n">
        <v>412</v>
      </c>
      <c r="N50" s="34" t="n">
        <v>358</v>
      </c>
      <c r="O50" s="35" t="n">
        <v>86</v>
      </c>
      <c r="P50" s="36" t="n">
        <v>21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43.13</v>
      </c>
      <c r="E51" s="28" t="n">
        <v>2971.6</v>
      </c>
      <c r="F51" s="28" t="n">
        <v>10836.99</v>
      </c>
      <c r="G51" s="28" t="n">
        <v>21264.2</v>
      </c>
      <c r="H51" s="28" t="n">
        <v>33855.48</v>
      </c>
      <c r="I51" s="28" t="n">
        <v>17587.86</v>
      </c>
      <c r="J51" s="28" t="n">
        <v>195118.32</v>
      </c>
      <c r="K51" s="28" t="n">
        <v>460175.84</v>
      </c>
      <c r="L51" s="28" t="n">
        <v>942401.91</v>
      </c>
      <c r="M51" s="28" t="n">
        <v>2907416.98</v>
      </c>
      <c r="N51" s="28" t="n">
        <v>7511409.87</v>
      </c>
      <c r="O51" s="29" t="n">
        <v>22368923.84</v>
      </c>
      <c r="P51" s="30" t="n">
        <v>34473306.02</v>
      </c>
      <c r="Q51" s="30" t="n">
        <f aca="false">IF(P50&gt;0,P51/P50,"")</f>
        <v>15996.89374477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9</v>
      </c>
      <c r="E52" s="34" t="n">
        <v>19</v>
      </c>
      <c r="F52" s="34" t="n">
        <v>45</v>
      </c>
      <c r="G52" s="34" t="n">
        <v>44</v>
      </c>
      <c r="H52" s="34" t="n">
        <v>55</v>
      </c>
      <c r="I52" s="34" t="n">
        <v>29</v>
      </c>
      <c r="J52" s="34" t="n">
        <v>204</v>
      </c>
      <c r="K52" s="34" t="n">
        <v>285</v>
      </c>
      <c r="L52" s="34" t="n">
        <v>277</v>
      </c>
      <c r="M52" s="34" t="n">
        <v>710</v>
      </c>
      <c r="N52" s="34" t="n">
        <v>503</v>
      </c>
      <c r="O52" s="35" t="n">
        <v>145</v>
      </c>
      <c r="P52" s="36" t="n">
        <v>23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73.96</v>
      </c>
      <c r="E53" s="28" t="n">
        <v>1371.13</v>
      </c>
      <c r="F53" s="28" t="n">
        <v>6900.45</v>
      </c>
      <c r="G53" s="28" t="n">
        <v>10915</v>
      </c>
      <c r="H53" s="28" t="n">
        <v>19262.17</v>
      </c>
      <c r="I53" s="28" t="n">
        <v>12995.07</v>
      </c>
      <c r="J53" s="28" t="n">
        <v>155944.2</v>
      </c>
      <c r="K53" s="28" t="n">
        <v>398484.08</v>
      </c>
      <c r="L53" s="28" t="n">
        <v>872087.75</v>
      </c>
      <c r="M53" s="28" t="n">
        <v>4837303.54</v>
      </c>
      <c r="N53" s="28" t="n">
        <v>10234422.31</v>
      </c>
      <c r="O53" s="29" t="n">
        <v>27714142.56</v>
      </c>
      <c r="P53" s="30" t="n">
        <v>44264502.22</v>
      </c>
      <c r="Q53" s="30" t="n">
        <f aca="false">IF(P52&gt;0,P53/P52,"")</f>
        <v>18876.12034968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1</v>
      </c>
      <c r="E54" s="34" t="n">
        <v>22</v>
      </c>
      <c r="F54" s="34" t="n">
        <v>44</v>
      </c>
      <c r="G54" s="34" t="n">
        <v>15</v>
      </c>
      <c r="H54" s="34" t="n">
        <v>23</v>
      </c>
      <c r="I54" s="34" t="n">
        <v>30</v>
      </c>
      <c r="J54" s="34" t="n">
        <v>126</v>
      </c>
      <c r="K54" s="34" t="n">
        <v>169</v>
      </c>
      <c r="L54" s="34" t="n">
        <v>259</v>
      </c>
      <c r="M54" s="34" t="n">
        <v>227</v>
      </c>
      <c r="N54" s="34" t="n">
        <v>1526</v>
      </c>
      <c r="O54" s="35" t="n">
        <v>834</v>
      </c>
      <c r="P54" s="36" t="n">
        <v>33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40.78</v>
      </c>
      <c r="E55" s="43" t="n">
        <v>1569.36</v>
      </c>
      <c r="F55" s="43" t="n">
        <v>5658.9</v>
      </c>
      <c r="G55" s="43" t="n">
        <v>3862.01</v>
      </c>
      <c r="H55" s="43" t="n">
        <v>8008.8</v>
      </c>
      <c r="I55" s="43" t="n">
        <v>13377.54</v>
      </c>
      <c r="J55" s="43" t="n">
        <v>95296.32</v>
      </c>
      <c r="K55" s="43" t="n">
        <v>247399.08</v>
      </c>
      <c r="L55" s="43" t="n">
        <v>857422.15</v>
      </c>
      <c r="M55" s="43" t="n">
        <v>1654343.78</v>
      </c>
      <c r="N55" s="43" t="n">
        <v>35911874.22</v>
      </c>
      <c r="O55" s="44" t="n">
        <v>205897655.89</v>
      </c>
      <c r="P55" s="45" t="n">
        <v>244698108.83</v>
      </c>
      <c r="Q55" s="45" t="n">
        <f aca="false">IF(P54&gt;0,P55/P54,"")</f>
        <v>73793.15706574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4</v>
      </c>
      <c r="E56" s="21" t="n">
        <v>123</v>
      </c>
      <c r="F56" s="21" t="n">
        <v>267</v>
      </c>
      <c r="G56" s="21" t="n">
        <v>202</v>
      </c>
      <c r="H56" s="21" t="n">
        <v>252</v>
      </c>
      <c r="I56" s="21" t="n">
        <v>157</v>
      </c>
      <c r="J56" s="21" t="n">
        <v>855</v>
      </c>
      <c r="K56" s="21" t="n">
        <v>1110</v>
      </c>
      <c r="L56" s="21" t="n">
        <v>2468</v>
      </c>
      <c r="M56" s="21" t="n">
        <v>1841</v>
      </c>
      <c r="N56" s="21" t="n">
        <v>2757</v>
      </c>
      <c r="O56" s="22" t="n">
        <v>1099</v>
      </c>
      <c r="P56" s="23" t="n">
        <v>113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47.49</v>
      </c>
      <c r="E57" s="43" t="n">
        <v>9314.63</v>
      </c>
      <c r="F57" s="43" t="n">
        <v>39342.42</v>
      </c>
      <c r="G57" s="43" t="n">
        <v>50769.59</v>
      </c>
      <c r="H57" s="43" t="n">
        <v>87296.04</v>
      </c>
      <c r="I57" s="43" t="n">
        <v>70681.29</v>
      </c>
      <c r="J57" s="43" t="n">
        <v>645615</v>
      </c>
      <c r="K57" s="43" t="n">
        <v>1592487.67</v>
      </c>
      <c r="L57" s="43" t="n">
        <v>7598654.55</v>
      </c>
      <c r="M57" s="43" t="n">
        <v>12779205.23</v>
      </c>
      <c r="N57" s="43" t="n">
        <v>60792504.58</v>
      </c>
      <c r="O57" s="44" t="n">
        <v>259712556.05</v>
      </c>
      <c r="P57" s="45" t="n">
        <v>343383174.54</v>
      </c>
      <c r="Q57" s="45" t="n">
        <f aca="false">IF(P56&gt;0,P57/P56,"")</f>
        <v>30294.06039170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2</v>
      </c>
      <c r="M8" s="21" t="n">
        <v>2</v>
      </c>
      <c r="N8" s="21" t="n">
        <v>4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8714.13</v>
      </c>
      <c r="M9" s="28" t="n">
        <v>11557.88</v>
      </c>
      <c r="N9" s="28" t="n">
        <v>63293.3</v>
      </c>
      <c r="O9" s="29" t="n">
        <v>0</v>
      </c>
      <c r="P9" s="30" t="n">
        <v>113832.31</v>
      </c>
      <c r="Q9" s="30" t="n">
        <f aca="false">IF(P8&gt;0,P9/P8,"")</f>
        <v>5991.174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979</v>
      </c>
      <c r="N11" s="28" t="n">
        <v>72431.15</v>
      </c>
      <c r="O11" s="29" t="n">
        <v>0</v>
      </c>
      <c r="P11" s="30" t="n">
        <v>78410.15</v>
      </c>
      <c r="Q11" s="30" t="n">
        <f aca="false">IF(P10&gt;0,P11/P10,"")</f>
        <v>26136.7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2</v>
      </c>
      <c r="M16" s="21" t="n">
        <v>3</v>
      </c>
      <c r="N16" s="21" t="n">
        <v>6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7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8714.13</v>
      </c>
      <c r="M17" s="43" t="n">
        <v>17536.88</v>
      </c>
      <c r="N17" s="43" t="n">
        <v>135724.45</v>
      </c>
      <c r="O17" s="44" t="n">
        <v>0</v>
      </c>
      <c r="P17" s="45" t="n">
        <v>192242.46</v>
      </c>
      <c r="Q17" s="45" t="n">
        <f aca="false">IF(P16&gt;0,P17/P16,"")</f>
        <v>8738.29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22</v>
      </c>
      <c r="M18" s="21" t="n">
        <v>5</v>
      </c>
      <c r="N18" s="21" t="n">
        <v>2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4.31</v>
      </c>
      <c r="H19" s="28" t="n">
        <v>661.18</v>
      </c>
      <c r="I19" s="28" t="n">
        <v>0</v>
      </c>
      <c r="J19" s="28" t="n">
        <v>0</v>
      </c>
      <c r="K19" s="28" t="n">
        <v>2954.1</v>
      </c>
      <c r="L19" s="28" t="n">
        <v>67614.38</v>
      </c>
      <c r="M19" s="28" t="n">
        <v>33646.71</v>
      </c>
      <c r="N19" s="28" t="n">
        <v>41676.3</v>
      </c>
      <c r="O19" s="29" t="n">
        <v>0</v>
      </c>
      <c r="P19" s="30" t="n">
        <v>146786.98</v>
      </c>
      <c r="Q19" s="30" t="n">
        <f aca="false">IF(P18&gt;0,P19/P18,"")</f>
        <v>4317.264117647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761</v>
      </c>
      <c r="N21" s="28" t="n">
        <v>67172</v>
      </c>
      <c r="O21" s="29" t="n">
        <v>60400</v>
      </c>
      <c r="P21" s="30" t="n">
        <v>143333</v>
      </c>
      <c r="Q21" s="30" t="n">
        <f aca="false">IF(P20&gt;0,P21/P20,"")</f>
        <v>20476.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0</v>
      </c>
      <c r="K26" s="21" t="n">
        <v>2</v>
      </c>
      <c r="L26" s="21" t="n">
        <v>22</v>
      </c>
      <c r="M26" s="21" t="n">
        <v>7</v>
      </c>
      <c r="N26" s="21" t="n">
        <v>6</v>
      </c>
      <c r="O26" s="22" t="n">
        <v>1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4.31</v>
      </c>
      <c r="H27" s="43" t="n">
        <v>661.18</v>
      </c>
      <c r="I27" s="43" t="n">
        <v>0</v>
      </c>
      <c r="J27" s="43" t="n">
        <v>0</v>
      </c>
      <c r="K27" s="43" t="n">
        <v>2954.1</v>
      </c>
      <c r="L27" s="43" t="n">
        <v>67614.38</v>
      </c>
      <c r="M27" s="43" t="n">
        <v>49407.71</v>
      </c>
      <c r="N27" s="43" t="n">
        <v>108848.3</v>
      </c>
      <c r="O27" s="44" t="n">
        <v>60400</v>
      </c>
      <c r="P27" s="45" t="n">
        <v>290119.98</v>
      </c>
      <c r="Q27" s="45" t="n">
        <f aca="false">IF(P26&gt;0,P27/P26,"")</f>
        <v>7076.097073170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9</v>
      </c>
      <c r="M28" s="21" t="n">
        <v>10</v>
      </c>
      <c r="N28" s="21" t="n">
        <v>14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02.04</v>
      </c>
      <c r="K29" s="28" t="n">
        <v>1097.51</v>
      </c>
      <c r="L29" s="28" t="n">
        <v>60086.76</v>
      </c>
      <c r="M29" s="28" t="n">
        <v>59847.13</v>
      </c>
      <c r="N29" s="28" t="n">
        <v>264992.39</v>
      </c>
      <c r="O29" s="29" t="n">
        <v>0</v>
      </c>
      <c r="P29" s="30" t="n">
        <v>386625.83</v>
      </c>
      <c r="Q29" s="30" t="n">
        <f aca="false">IF(P28&gt;0,P29/P28,"")</f>
        <v>8591.685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1</v>
      </c>
      <c r="L30" s="34" t="n">
        <v>0</v>
      </c>
      <c r="M30" s="34" t="n">
        <v>4</v>
      </c>
      <c r="N30" s="34" t="n">
        <v>3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3</v>
      </c>
      <c r="H31" s="28" t="n">
        <v>330</v>
      </c>
      <c r="I31" s="28" t="n">
        <v>498.34</v>
      </c>
      <c r="J31" s="28" t="n">
        <v>937</v>
      </c>
      <c r="K31" s="28" t="n">
        <v>1760</v>
      </c>
      <c r="L31" s="28" t="n">
        <v>0</v>
      </c>
      <c r="M31" s="28" t="n">
        <v>26740</v>
      </c>
      <c r="N31" s="28" t="n">
        <v>89379.32</v>
      </c>
      <c r="O31" s="29" t="n">
        <v>97438.66</v>
      </c>
      <c r="P31" s="30" t="n">
        <v>217306.32</v>
      </c>
      <c r="Q31" s="30" t="n">
        <f aca="false">IF(P30&gt;0,P31/P30,"")</f>
        <v>16715.87076923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2</v>
      </c>
      <c r="K36" s="21" t="n">
        <v>2</v>
      </c>
      <c r="L36" s="21" t="n">
        <v>19</v>
      </c>
      <c r="M36" s="21" t="n">
        <v>14</v>
      </c>
      <c r="N36" s="21" t="n">
        <v>17</v>
      </c>
      <c r="O36" s="22" t="n">
        <v>1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3</v>
      </c>
      <c r="H37" s="43" t="n">
        <v>330</v>
      </c>
      <c r="I37" s="43" t="n">
        <v>498.34</v>
      </c>
      <c r="J37" s="43" t="n">
        <v>1539.04</v>
      </c>
      <c r="K37" s="43" t="n">
        <v>2857.51</v>
      </c>
      <c r="L37" s="43" t="n">
        <v>60086.76</v>
      </c>
      <c r="M37" s="43" t="n">
        <v>86587.13</v>
      </c>
      <c r="N37" s="43" t="n">
        <v>354371.71</v>
      </c>
      <c r="O37" s="44" t="n">
        <v>97438.66</v>
      </c>
      <c r="P37" s="45" t="n">
        <v>603932.15</v>
      </c>
      <c r="Q37" s="45" t="n">
        <f aca="false">IF(P36&gt;0,P37/P36,"")</f>
        <v>10412.62327586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19</v>
      </c>
      <c r="M38" s="21" t="n">
        <v>6</v>
      </c>
      <c r="N38" s="21" t="n">
        <v>3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8.14</v>
      </c>
      <c r="H39" s="28" t="n">
        <v>336</v>
      </c>
      <c r="I39" s="28" t="n">
        <v>0</v>
      </c>
      <c r="J39" s="28" t="n">
        <v>585.32</v>
      </c>
      <c r="K39" s="28" t="n">
        <v>1550</v>
      </c>
      <c r="L39" s="28" t="n">
        <v>63411</v>
      </c>
      <c r="M39" s="28" t="n">
        <v>43978.61</v>
      </c>
      <c r="N39" s="28" t="n">
        <v>44027.53</v>
      </c>
      <c r="O39" s="29" t="n">
        <v>0</v>
      </c>
      <c r="P39" s="30" t="n">
        <v>154126.6</v>
      </c>
      <c r="Q39" s="30" t="n">
        <f aca="false">IF(P38&gt;0,P39/P38,"")</f>
        <v>4816.4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359</v>
      </c>
      <c r="N41" s="28" t="n">
        <v>12861</v>
      </c>
      <c r="O41" s="29" t="n">
        <v>0</v>
      </c>
      <c r="P41" s="30" t="n">
        <v>22220</v>
      </c>
      <c r="Q41" s="30" t="n">
        <f aca="false">IF(P40&gt;0,P41/P40,"")</f>
        <v>1111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19</v>
      </c>
      <c r="M46" s="21" t="n">
        <v>7</v>
      </c>
      <c r="N46" s="21" t="n">
        <v>4</v>
      </c>
      <c r="O46" s="22" t="n">
        <v>0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8.14</v>
      </c>
      <c r="H47" s="43" t="n">
        <v>336</v>
      </c>
      <c r="I47" s="43" t="n">
        <v>0</v>
      </c>
      <c r="J47" s="43" t="n">
        <v>585.32</v>
      </c>
      <c r="K47" s="43" t="n">
        <v>1550</v>
      </c>
      <c r="L47" s="43" t="n">
        <v>63411</v>
      </c>
      <c r="M47" s="43" t="n">
        <v>53337.61</v>
      </c>
      <c r="N47" s="43" t="n">
        <v>56888.53</v>
      </c>
      <c r="O47" s="44" t="n">
        <v>0</v>
      </c>
      <c r="P47" s="45" t="n">
        <v>176346.6</v>
      </c>
      <c r="Q47" s="45" t="n">
        <f aca="false">IF(P46&gt;0,P47/P46,"")</f>
        <v>5186.664705882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3</v>
      </c>
      <c r="I48" s="21" t="n">
        <v>0</v>
      </c>
      <c r="J48" s="21" t="n">
        <v>2</v>
      </c>
      <c r="K48" s="21" t="n">
        <v>4</v>
      </c>
      <c r="L48" s="21" t="n">
        <v>72</v>
      </c>
      <c r="M48" s="21" t="n">
        <v>23</v>
      </c>
      <c r="N48" s="21" t="n">
        <v>23</v>
      </c>
      <c r="O48" s="22" t="n">
        <v>0</v>
      </c>
      <c r="P48" s="23" t="n">
        <v>1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739.45</v>
      </c>
      <c r="H49" s="28" t="n">
        <v>997.18</v>
      </c>
      <c r="I49" s="28" t="n">
        <v>0</v>
      </c>
      <c r="J49" s="28" t="n">
        <v>1187.36</v>
      </c>
      <c r="K49" s="28" t="n">
        <v>5601.61</v>
      </c>
      <c r="L49" s="28" t="n">
        <v>229826.27</v>
      </c>
      <c r="M49" s="28" t="n">
        <v>149030.33</v>
      </c>
      <c r="N49" s="28" t="n">
        <v>413989.52</v>
      </c>
      <c r="O49" s="29" t="n">
        <v>0</v>
      </c>
      <c r="P49" s="30" t="n">
        <v>801371.72</v>
      </c>
      <c r="Q49" s="30" t="n">
        <f aca="false">IF(P48&gt;0,P49/P48,"")</f>
        <v>6164.397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0</v>
      </c>
      <c r="M50" s="34" t="n">
        <v>8</v>
      </c>
      <c r="N50" s="34" t="n">
        <v>10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3</v>
      </c>
      <c r="H51" s="28" t="n">
        <v>330</v>
      </c>
      <c r="I51" s="28" t="n">
        <v>498.34</v>
      </c>
      <c r="J51" s="28" t="n">
        <v>937</v>
      </c>
      <c r="K51" s="28" t="n">
        <v>1760</v>
      </c>
      <c r="L51" s="28" t="n">
        <v>0</v>
      </c>
      <c r="M51" s="28" t="n">
        <v>57839</v>
      </c>
      <c r="N51" s="28" t="n">
        <v>241843.47</v>
      </c>
      <c r="O51" s="29" t="n">
        <v>157838.66</v>
      </c>
      <c r="P51" s="30" t="n">
        <v>461269.47</v>
      </c>
      <c r="Q51" s="30" t="n">
        <f aca="false">IF(P50&gt;0,P51/P50,"")</f>
        <v>18450.77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4</v>
      </c>
      <c r="H56" s="21" t="n">
        <v>4</v>
      </c>
      <c r="I56" s="21" t="n">
        <v>1</v>
      </c>
      <c r="J56" s="21" t="n">
        <v>3</v>
      </c>
      <c r="K56" s="21" t="n">
        <v>5</v>
      </c>
      <c r="L56" s="21" t="n">
        <v>72</v>
      </c>
      <c r="M56" s="21" t="n">
        <v>31</v>
      </c>
      <c r="N56" s="21" t="n">
        <v>33</v>
      </c>
      <c r="O56" s="22" t="n">
        <v>2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962.45</v>
      </c>
      <c r="H57" s="43" t="n">
        <v>1327.18</v>
      </c>
      <c r="I57" s="43" t="n">
        <v>498.34</v>
      </c>
      <c r="J57" s="43" t="n">
        <v>2124.36</v>
      </c>
      <c r="K57" s="43" t="n">
        <v>7361.61</v>
      </c>
      <c r="L57" s="43" t="n">
        <v>229826.27</v>
      </c>
      <c r="M57" s="43" t="n">
        <v>206869.33</v>
      </c>
      <c r="N57" s="43" t="n">
        <v>655832.99</v>
      </c>
      <c r="O57" s="44" t="n">
        <v>157838.66</v>
      </c>
      <c r="P57" s="45" t="n">
        <v>1262641.19</v>
      </c>
      <c r="Q57" s="45" t="n">
        <f aca="false">IF(P56&gt;0,P57/P56,"")</f>
        <v>8146.072193548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6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562</v>
      </c>
      <c r="M9" s="28" t="n">
        <v>19510.76</v>
      </c>
      <c r="N9" s="28" t="n">
        <v>105897.8</v>
      </c>
      <c r="O9" s="29" t="n">
        <v>0</v>
      </c>
      <c r="P9" s="30" t="n">
        <v>144970.56</v>
      </c>
      <c r="Q9" s="30" t="n">
        <f aca="false">IF(P8&gt;0,P9/P8,"")</f>
        <v>9060.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3045</v>
      </c>
      <c r="O11" s="29" t="n">
        <v>105979</v>
      </c>
      <c r="P11" s="30" t="n">
        <v>169024</v>
      </c>
      <c r="Q11" s="30" t="n">
        <f aca="false">IF(P10&gt;0,P11/P10,"")</f>
        <v>56341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3</v>
      </c>
      <c r="N16" s="21" t="n">
        <v>8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9562</v>
      </c>
      <c r="M17" s="43" t="n">
        <v>19510.76</v>
      </c>
      <c r="N17" s="43" t="n">
        <v>168942.8</v>
      </c>
      <c r="O17" s="44" t="n">
        <v>105979</v>
      </c>
      <c r="P17" s="45" t="n">
        <v>313994.56</v>
      </c>
      <c r="Q17" s="45" t="n">
        <f aca="false">IF(P16&gt;0,P17/P16,"")</f>
        <v>16526.02947368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7</v>
      </c>
      <c r="M18" s="21" t="n">
        <v>4</v>
      </c>
      <c r="N18" s="21" t="n">
        <v>3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0824.09</v>
      </c>
      <c r="M19" s="28" t="n">
        <v>28086.22</v>
      </c>
      <c r="N19" s="28" t="n">
        <v>98127.83</v>
      </c>
      <c r="O19" s="29" t="n">
        <v>0</v>
      </c>
      <c r="P19" s="30" t="n">
        <v>177038.14</v>
      </c>
      <c r="Q19" s="30" t="n">
        <f aca="false">IF(P18&gt;0,P19/P18,"")</f>
        <v>7376.589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.4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9347</v>
      </c>
      <c r="O21" s="29" t="n">
        <v>0</v>
      </c>
      <c r="P21" s="30" t="n">
        <v>29352.47</v>
      </c>
      <c r="Q21" s="30" t="n">
        <f aca="false">IF(P20&gt;0,P21/P20,"")</f>
        <v>9784.15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6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3623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3623</v>
      </c>
      <c r="Q25" s="45" t="n">
        <f aca="false">IF(P24&gt;0,P25/P24,"")</f>
        <v>603.83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0</v>
      </c>
      <c r="L26" s="21" t="n">
        <v>17</v>
      </c>
      <c r="M26" s="21" t="n">
        <v>4</v>
      </c>
      <c r="N26" s="21" t="n">
        <v>5</v>
      </c>
      <c r="O26" s="22" t="n">
        <v>0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4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623</v>
      </c>
      <c r="K27" s="43" t="n">
        <v>0</v>
      </c>
      <c r="L27" s="43" t="n">
        <v>50824.09</v>
      </c>
      <c r="M27" s="43" t="n">
        <v>28086.22</v>
      </c>
      <c r="N27" s="43" t="n">
        <v>127474.83</v>
      </c>
      <c r="O27" s="44" t="n">
        <v>0</v>
      </c>
      <c r="P27" s="45" t="n">
        <v>210013.61</v>
      </c>
      <c r="Q27" s="45" t="n">
        <f aca="false">IF(P26&gt;0,P27/P26,"")</f>
        <v>6364.048787878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6</v>
      </c>
      <c r="M28" s="21" t="n">
        <v>4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2</v>
      </c>
      <c r="H29" s="28" t="n">
        <v>0</v>
      </c>
      <c r="I29" s="28" t="n">
        <v>0</v>
      </c>
      <c r="J29" s="28" t="n">
        <v>2091.64</v>
      </c>
      <c r="K29" s="28" t="n">
        <v>1687.67</v>
      </c>
      <c r="L29" s="28" t="n">
        <v>19546.24</v>
      </c>
      <c r="M29" s="28" t="n">
        <v>33554.87</v>
      </c>
      <c r="N29" s="28" t="n">
        <v>22168</v>
      </c>
      <c r="O29" s="29" t="n">
        <v>0</v>
      </c>
      <c r="P29" s="30" t="n">
        <v>79290.42</v>
      </c>
      <c r="Q29" s="30" t="n">
        <f aca="false">IF(P28&gt;0,P29/P28,"")</f>
        <v>4955.65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2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94</v>
      </c>
      <c r="L31" s="28" t="n">
        <v>4353</v>
      </c>
      <c r="M31" s="28" t="n">
        <v>7400</v>
      </c>
      <c r="N31" s="28" t="n">
        <v>44395</v>
      </c>
      <c r="O31" s="29" t="n">
        <v>177292</v>
      </c>
      <c r="P31" s="30" t="n">
        <v>235334</v>
      </c>
      <c r="Q31" s="30" t="n">
        <f aca="false">IF(P30&gt;0,P31/P30,"")</f>
        <v>33619.1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1</v>
      </c>
      <c r="I34" s="34" t="n">
        <v>1</v>
      </c>
      <c r="J34" s="34" t="n">
        <v>5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506</v>
      </c>
      <c r="H35" s="43" t="n">
        <v>330</v>
      </c>
      <c r="I35" s="43" t="n">
        <v>499</v>
      </c>
      <c r="J35" s="43" t="n">
        <v>2959</v>
      </c>
      <c r="K35" s="43" t="n">
        <v>0</v>
      </c>
      <c r="L35" s="43" t="n">
        <v>0</v>
      </c>
      <c r="M35" s="43" t="n">
        <v>0</v>
      </c>
      <c r="N35" s="43" t="n">
        <v>25271</v>
      </c>
      <c r="O35" s="44" t="n">
        <v>0</v>
      </c>
      <c r="P35" s="45" t="n">
        <v>29565</v>
      </c>
      <c r="Q35" s="45" t="n">
        <f aca="false">IF(P34&gt;0,P35/P34,"")</f>
        <v>295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1</v>
      </c>
      <c r="J36" s="21" t="n">
        <v>8</v>
      </c>
      <c r="K36" s="21" t="n">
        <v>2</v>
      </c>
      <c r="L36" s="21" t="n">
        <v>7</v>
      </c>
      <c r="M36" s="21" t="n">
        <v>5</v>
      </c>
      <c r="N36" s="21" t="n">
        <v>4</v>
      </c>
      <c r="O36" s="22" t="n">
        <v>2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48</v>
      </c>
      <c r="H37" s="43" t="n">
        <v>330</v>
      </c>
      <c r="I37" s="43" t="n">
        <v>499</v>
      </c>
      <c r="J37" s="43" t="n">
        <v>5050.64</v>
      </c>
      <c r="K37" s="43" t="n">
        <v>3581.67</v>
      </c>
      <c r="L37" s="43" t="n">
        <v>23899.24</v>
      </c>
      <c r="M37" s="43" t="n">
        <v>40954.87</v>
      </c>
      <c r="N37" s="43" t="n">
        <v>91834</v>
      </c>
      <c r="O37" s="44" t="n">
        <v>177292</v>
      </c>
      <c r="P37" s="45" t="n">
        <v>344189.42</v>
      </c>
      <c r="Q37" s="45" t="n">
        <f aca="false">IF(P36&gt;0,P37/P36,"")</f>
        <v>10429.98242424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3</v>
      </c>
      <c r="M38" s="21" t="n">
        <v>5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84.32</v>
      </c>
      <c r="K39" s="28" t="n">
        <v>1461</v>
      </c>
      <c r="L39" s="28" t="n">
        <v>35325.71</v>
      </c>
      <c r="M39" s="28" t="n">
        <v>34467.93</v>
      </c>
      <c r="N39" s="28" t="n">
        <v>35043.41</v>
      </c>
      <c r="O39" s="29" t="n">
        <v>0</v>
      </c>
      <c r="P39" s="30" t="n">
        <v>106982.37</v>
      </c>
      <c r="Q39" s="30" t="n">
        <f aca="false">IF(P38&gt;0,P39/P38,"")</f>
        <v>5094.39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3</v>
      </c>
      <c r="G40" s="34" t="n">
        <v>0</v>
      </c>
      <c r="H40" s="34" t="n">
        <v>1</v>
      </c>
      <c r="I40" s="34" t="n">
        <v>0</v>
      </c>
      <c r="J40" s="34" t="n">
        <v>12</v>
      </c>
      <c r="K40" s="34" t="n">
        <v>17</v>
      </c>
      <c r="L40" s="34" t="n">
        <v>32</v>
      </c>
      <c r="M40" s="34" t="n">
        <v>10</v>
      </c>
      <c r="N40" s="34" t="n">
        <v>5</v>
      </c>
      <c r="O40" s="35" t="n">
        <v>1</v>
      </c>
      <c r="P40" s="36" t="n">
        <v>8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83.13</v>
      </c>
      <c r="F41" s="28" t="n">
        <v>469.35</v>
      </c>
      <c r="G41" s="28" t="n">
        <v>0</v>
      </c>
      <c r="H41" s="28" t="n">
        <v>352.32</v>
      </c>
      <c r="I41" s="28" t="n">
        <v>0</v>
      </c>
      <c r="J41" s="28" t="n">
        <v>9187.17</v>
      </c>
      <c r="K41" s="28" t="n">
        <v>24708.02</v>
      </c>
      <c r="L41" s="28" t="n">
        <v>100895.06</v>
      </c>
      <c r="M41" s="28" t="n">
        <v>66078.44</v>
      </c>
      <c r="N41" s="28" t="n">
        <v>73186</v>
      </c>
      <c r="O41" s="29" t="n">
        <v>51406</v>
      </c>
      <c r="P41" s="30" t="n">
        <v>326465.49</v>
      </c>
      <c r="Q41" s="30" t="n">
        <f aca="false">IF(P40&gt;0,P41/P40,"")</f>
        <v>3886.4939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12.36</v>
      </c>
      <c r="K45" s="43" t="n">
        <v>0</v>
      </c>
      <c r="L45" s="43" t="n">
        <v>0</v>
      </c>
      <c r="M45" s="43" t="n">
        <v>0</v>
      </c>
      <c r="N45" s="43" t="n">
        <v>34329.1</v>
      </c>
      <c r="O45" s="44" t="n">
        <v>0</v>
      </c>
      <c r="P45" s="45" t="n">
        <v>35241.46</v>
      </c>
      <c r="Q45" s="45" t="n">
        <f aca="false">IF(P44&gt;0,P45/P44,"")</f>
        <v>11747.15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3</v>
      </c>
      <c r="G46" s="21" t="n">
        <v>0</v>
      </c>
      <c r="H46" s="21" t="n">
        <v>1</v>
      </c>
      <c r="I46" s="21" t="n">
        <v>0</v>
      </c>
      <c r="J46" s="21" t="n">
        <v>14</v>
      </c>
      <c r="K46" s="21" t="n">
        <v>18</v>
      </c>
      <c r="L46" s="21" t="n">
        <v>45</v>
      </c>
      <c r="M46" s="21" t="n">
        <v>15</v>
      </c>
      <c r="N46" s="21" t="n">
        <v>8</v>
      </c>
      <c r="O46" s="22" t="n">
        <v>1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83.13</v>
      </c>
      <c r="F47" s="43" t="n">
        <v>469.35</v>
      </c>
      <c r="G47" s="43" t="n">
        <v>0</v>
      </c>
      <c r="H47" s="43" t="n">
        <v>352.32</v>
      </c>
      <c r="I47" s="43" t="n">
        <v>0</v>
      </c>
      <c r="J47" s="43" t="n">
        <v>10783.85</v>
      </c>
      <c r="K47" s="43" t="n">
        <v>26169.02</v>
      </c>
      <c r="L47" s="43" t="n">
        <v>136220.77</v>
      </c>
      <c r="M47" s="43" t="n">
        <v>100546.37</v>
      </c>
      <c r="N47" s="43" t="n">
        <v>142558.51</v>
      </c>
      <c r="O47" s="44" t="n">
        <v>51406</v>
      </c>
      <c r="P47" s="45" t="n">
        <v>468689.32</v>
      </c>
      <c r="Q47" s="45" t="n">
        <f aca="false">IF(P46&gt;0,P47/P46,"")</f>
        <v>4339.715925925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2</v>
      </c>
      <c r="L48" s="21" t="n">
        <v>43</v>
      </c>
      <c r="M48" s="21" t="n">
        <v>16</v>
      </c>
      <c r="N48" s="21" t="n">
        <v>11</v>
      </c>
      <c r="O48" s="22" t="n">
        <v>0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2</v>
      </c>
      <c r="H49" s="28" t="n">
        <v>0</v>
      </c>
      <c r="I49" s="28" t="n">
        <v>0</v>
      </c>
      <c r="J49" s="28" t="n">
        <v>2775.96</v>
      </c>
      <c r="K49" s="28" t="n">
        <v>3148.67</v>
      </c>
      <c r="L49" s="28" t="n">
        <v>125258.04</v>
      </c>
      <c r="M49" s="28" t="n">
        <v>115619.78</v>
      </c>
      <c r="N49" s="28" t="n">
        <v>261237.04</v>
      </c>
      <c r="O49" s="29" t="n">
        <v>0</v>
      </c>
      <c r="P49" s="30" t="n">
        <v>508281.49</v>
      </c>
      <c r="Q49" s="30" t="n">
        <f aca="false">IF(P48&gt;0,P49/P48,"")</f>
        <v>6601.058311688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3</v>
      </c>
      <c r="G50" s="34" t="n">
        <v>0</v>
      </c>
      <c r="H50" s="34" t="n">
        <v>1</v>
      </c>
      <c r="I50" s="34" t="n">
        <v>0</v>
      </c>
      <c r="J50" s="34" t="n">
        <v>12</v>
      </c>
      <c r="K50" s="34" t="n">
        <v>18</v>
      </c>
      <c r="L50" s="34" t="n">
        <v>33</v>
      </c>
      <c r="M50" s="34" t="n">
        <v>11</v>
      </c>
      <c r="N50" s="34" t="n">
        <v>11</v>
      </c>
      <c r="O50" s="35" t="n">
        <v>4</v>
      </c>
      <c r="P50" s="36" t="n">
        <v>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.47</v>
      </c>
      <c r="E51" s="28" t="n">
        <v>183.13</v>
      </c>
      <c r="F51" s="28" t="n">
        <v>469.35</v>
      </c>
      <c r="G51" s="28" t="n">
        <v>0</v>
      </c>
      <c r="H51" s="28" t="n">
        <v>352.32</v>
      </c>
      <c r="I51" s="28" t="n">
        <v>0</v>
      </c>
      <c r="J51" s="28" t="n">
        <v>9187.17</v>
      </c>
      <c r="K51" s="28" t="n">
        <v>26602.02</v>
      </c>
      <c r="L51" s="28" t="n">
        <v>105248.06</v>
      </c>
      <c r="M51" s="28" t="n">
        <v>73478.44</v>
      </c>
      <c r="N51" s="28" t="n">
        <v>209973</v>
      </c>
      <c r="O51" s="29" t="n">
        <v>334677</v>
      </c>
      <c r="P51" s="30" t="n">
        <v>760175.96</v>
      </c>
      <c r="Q51" s="30" t="n">
        <f aca="false">IF(P50&gt;0,P51/P50,"")</f>
        <v>7836.865567010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1</v>
      </c>
      <c r="I54" s="34" t="n">
        <v>1</v>
      </c>
      <c r="J54" s="34" t="n">
        <v>12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06</v>
      </c>
      <c r="H55" s="43" t="n">
        <v>330</v>
      </c>
      <c r="I55" s="43" t="n">
        <v>499</v>
      </c>
      <c r="J55" s="43" t="n">
        <v>7494.36</v>
      </c>
      <c r="K55" s="43" t="n">
        <v>0</v>
      </c>
      <c r="L55" s="43" t="n">
        <v>0</v>
      </c>
      <c r="M55" s="43" t="n">
        <v>0</v>
      </c>
      <c r="N55" s="43" t="n">
        <v>59600.1</v>
      </c>
      <c r="O55" s="44" t="n">
        <v>0</v>
      </c>
      <c r="P55" s="45" t="n">
        <v>68429.46</v>
      </c>
      <c r="Q55" s="45" t="n">
        <f aca="false">IF(P54&gt;0,P55/P54,"")</f>
        <v>3601.550526315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3</v>
      </c>
      <c r="G56" s="21" t="n">
        <v>3</v>
      </c>
      <c r="H56" s="21" t="n">
        <v>2</v>
      </c>
      <c r="I56" s="21" t="n">
        <v>1</v>
      </c>
      <c r="J56" s="21" t="n">
        <v>28</v>
      </c>
      <c r="K56" s="21" t="n">
        <v>20</v>
      </c>
      <c r="L56" s="21" t="n">
        <v>76</v>
      </c>
      <c r="M56" s="21" t="n">
        <v>27</v>
      </c>
      <c r="N56" s="21" t="n">
        <v>25</v>
      </c>
      <c r="O56" s="22" t="n">
        <v>4</v>
      </c>
      <c r="P56" s="23" t="n">
        <v>1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47</v>
      </c>
      <c r="E57" s="43" t="n">
        <v>183.13</v>
      </c>
      <c r="F57" s="43" t="n">
        <v>469.35</v>
      </c>
      <c r="G57" s="43" t="n">
        <v>748</v>
      </c>
      <c r="H57" s="43" t="n">
        <v>682.32</v>
      </c>
      <c r="I57" s="43" t="n">
        <v>499</v>
      </c>
      <c r="J57" s="43" t="n">
        <v>19457.49</v>
      </c>
      <c r="K57" s="43" t="n">
        <v>29750.69</v>
      </c>
      <c r="L57" s="43" t="n">
        <v>230506.1</v>
      </c>
      <c r="M57" s="43" t="n">
        <v>189098.22</v>
      </c>
      <c r="N57" s="43" t="n">
        <v>530810.14</v>
      </c>
      <c r="O57" s="44" t="n">
        <v>334677</v>
      </c>
      <c r="P57" s="45" t="n">
        <v>1336886.91</v>
      </c>
      <c r="Q57" s="45" t="n">
        <f aca="false">IF(P56&gt;0,P57/P56,"")</f>
        <v>6926.875181347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4</v>
      </c>
      <c r="G8" s="21" t="n">
        <v>2</v>
      </c>
      <c r="H8" s="21" t="n">
        <v>0</v>
      </c>
      <c r="I8" s="21" t="n">
        <v>3</v>
      </c>
      <c r="J8" s="21" t="n">
        <v>0</v>
      </c>
      <c r="K8" s="21" t="n">
        <v>3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656.51</v>
      </c>
      <c r="G9" s="28" t="n">
        <v>521.29</v>
      </c>
      <c r="H9" s="28" t="n">
        <v>0</v>
      </c>
      <c r="I9" s="28" t="n">
        <v>1368.11</v>
      </c>
      <c r="J9" s="28" t="n">
        <v>0</v>
      </c>
      <c r="K9" s="28" t="n">
        <v>3294</v>
      </c>
      <c r="L9" s="28" t="n">
        <v>14333.71</v>
      </c>
      <c r="M9" s="28" t="n">
        <v>8264.47</v>
      </c>
      <c r="N9" s="28" t="n">
        <v>12849.77</v>
      </c>
      <c r="O9" s="29" t="n">
        <v>0</v>
      </c>
      <c r="P9" s="30" t="n">
        <v>41287.86</v>
      </c>
      <c r="Q9" s="30" t="n">
        <f aca="false">IF(P8&gt;0,P9/P8,"")</f>
        <v>2064.3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2</v>
      </c>
      <c r="H16" s="21" t="n">
        <v>0</v>
      </c>
      <c r="I16" s="21" t="n">
        <v>3</v>
      </c>
      <c r="J16" s="21" t="n">
        <v>0</v>
      </c>
      <c r="K16" s="21" t="n">
        <v>3</v>
      </c>
      <c r="L16" s="21" t="n">
        <v>6</v>
      </c>
      <c r="M16" s="21" t="n">
        <v>1</v>
      </c>
      <c r="N16" s="21" t="n">
        <v>1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656.51</v>
      </c>
      <c r="G17" s="43" t="n">
        <v>521.29</v>
      </c>
      <c r="H17" s="43" t="n">
        <v>0</v>
      </c>
      <c r="I17" s="43" t="n">
        <v>1368.11</v>
      </c>
      <c r="J17" s="43" t="n">
        <v>0</v>
      </c>
      <c r="K17" s="43" t="n">
        <v>3294</v>
      </c>
      <c r="L17" s="43" t="n">
        <v>14333.71</v>
      </c>
      <c r="M17" s="43" t="n">
        <v>8264.47</v>
      </c>
      <c r="N17" s="43" t="n">
        <v>12849.77</v>
      </c>
      <c r="O17" s="44" t="n">
        <v>0</v>
      </c>
      <c r="P17" s="45" t="n">
        <v>41287.86</v>
      </c>
      <c r="Q17" s="45" t="n">
        <f aca="false">IF(P16&gt;0,P17/P16,"")</f>
        <v>2064.3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8</v>
      </c>
      <c r="M18" s="21" t="n">
        <v>0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4.99</v>
      </c>
      <c r="J19" s="28" t="n">
        <v>747.99</v>
      </c>
      <c r="K19" s="28" t="n">
        <v>0</v>
      </c>
      <c r="L19" s="28" t="n">
        <v>25404.51</v>
      </c>
      <c r="M19" s="28" t="n">
        <v>0</v>
      </c>
      <c r="N19" s="28" t="n">
        <v>0</v>
      </c>
      <c r="O19" s="29" t="n">
        <v>0</v>
      </c>
      <c r="P19" s="30" t="n">
        <v>26637.49</v>
      </c>
      <c r="Q19" s="30" t="n">
        <f aca="false">IF(P18&gt;0,P19/P18,"")</f>
        <v>2663.7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2578.18</v>
      </c>
      <c r="O21" s="29" t="n">
        <v>0</v>
      </c>
      <c r="P21" s="30" t="n">
        <v>22578.18</v>
      </c>
      <c r="Q21" s="30" t="n">
        <f aca="false">IF(P20&gt;0,P21/P20,"")</f>
        <v>22578.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8</v>
      </c>
      <c r="M26" s="21" t="n">
        <v>0</v>
      </c>
      <c r="N26" s="21" t="n">
        <v>1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84.99</v>
      </c>
      <c r="J27" s="43" t="n">
        <v>747.99</v>
      </c>
      <c r="K27" s="43" t="n">
        <v>0</v>
      </c>
      <c r="L27" s="43" t="n">
        <v>25404.51</v>
      </c>
      <c r="M27" s="43" t="n">
        <v>0</v>
      </c>
      <c r="N27" s="43" t="n">
        <v>22578.18</v>
      </c>
      <c r="O27" s="44" t="n">
        <v>0</v>
      </c>
      <c r="P27" s="45" t="n">
        <v>49215.67</v>
      </c>
      <c r="Q27" s="45" t="n">
        <f aca="false">IF(P26&gt;0,P27/P26,"")</f>
        <v>4474.151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3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72.91</v>
      </c>
      <c r="L29" s="28" t="n">
        <v>6795</v>
      </c>
      <c r="M29" s="28" t="n">
        <v>0</v>
      </c>
      <c r="N29" s="28" t="n">
        <v>59912.08</v>
      </c>
      <c r="O29" s="29" t="n">
        <v>0</v>
      </c>
      <c r="P29" s="30" t="n">
        <v>67779.99</v>
      </c>
      <c r="Q29" s="30" t="n">
        <f aca="false">IF(P28&gt;0,P29/P28,"")</f>
        <v>11296.6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969.23</v>
      </c>
      <c r="N31" s="28" t="n">
        <v>22578.18</v>
      </c>
      <c r="O31" s="29" t="n">
        <v>0</v>
      </c>
      <c r="P31" s="30" t="n">
        <v>31547.41</v>
      </c>
      <c r="Q31" s="30" t="n">
        <f aca="false">IF(P30&gt;0,P31/P30,"")</f>
        <v>15773.7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1</v>
      </c>
      <c r="N36" s="21" t="n">
        <v>4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72.91</v>
      </c>
      <c r="L37" s="43" t="n">
        <v>6795</v>
      </c>
      <c r="M37" s="43" t="n">
        <v>8969.23</v>
      </c>
      <c r="N37" s="43" t="n">
        <v>82490.26</v>
      </c>
      <c r="O37" s="44" t="n">
        <v>0</v>
      </c>
      <c r="P37" s="45" t="n">
        <v>99327.4</v>
      </c>
      <c r="Q37" s="45" t="n">
        <f aca="false">IF(P36&gt;0,P37/P36,"")</f>
        <v>12415.9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8.71</v>
      </c>
      <c r="I39" s="28" t="n">
        <v>0</v>
      </c>
      <c r="J39" s="28" t="n">
        <v>767</v>
      </c>
      <c r="K39" s="28" t="n">
        <v>0</v>
      </c>
      <c r="L39" s="28" t="n">
        <v>20609.98</v>
      </c>
      <c r="M39" s="28" t="n">
        <v>5046.48</v>
      </c>
      <c r="N39" s="28" t="n">
        <v>0</v>
      </c>
      <c r="O39" s="29" t="n">
        <v>0</v>
      </c>
      <c r="P39" s="30" t="n">
        <v>26732.17</v>
      </c>
      <c r="Q39" s="30" t="n">
        <f aca="false">IF(P38&gt;0,P39/P38,"")</f>
        <v>2430.19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1</v>
      </c>
      <c r="N46" s="21" t="n">
        <v>0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8.71</v>
      </c>
      <c r="I47" s="43" t="n">
        <v>0</v>
      </c>
      <c r="J47" s="43" t="n">
        <v>767</v>
      </c>
      <c r="K47" s="43" t="n">
        <v>0</v>
      </c>
      <c r="L47" s="43" t="n">
        <v>20609.98</v>
      </c>
      <c r="M47" s="43" t="n">
        <v>5046.48</v>
      </c>
      <c r="N47" s="43" t="n">
        <v>0</v>
      </c>
      <c r="O47" s="44" t="n">
        <v>0</v>
      </c>
      <c r="P47" s="45" t="n">
        <v>26732.17</v>
      </c>
      <c r="Q47" s="45" t="n">
        <f aca="false">IF(P46&gt;0,P47/P46,"")</f>
        <v>2430.197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4</v>
      </c>
      <c r="G48" s="21" t="n">
        <v>2</v>
      </c>
      <c r="H48" s="21" t="n">
        <v>1</v>
      </c>
      <c r="I48" s="21" t="n">
        <v>4</v>
      </c>
      <c r="J48" s="21" t="n">
        <v>2</v>
      </c>
      <c r="K48" s="21" t="n">
        <v>4</v>
      </c>
      <c r="L48" s="21" t="n">
        <v>24</v>
      </c>
      <c r="M48" s="21" t="n">
        <v>2</v>
      </c>
      <c r="N48" s="21" t="n">
        <v>4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656.51</v>
      </c>
      <c r="G49" s="28" t="n">
        <v>521.29</v>
      </c>
      <c r="H49" s="28" t="n">
        <v>308.71</v>
      </c>
      <c r="I49" s="28" t="n">
        <v>1853.1</v>
      </c>
      <c r="J49" s="28" t="n">
        <v>1514.99</v>
      </c>
      <c r="K49" s="28" t="n">
        <v>4366.91</v>
      </c>
      <c r="L49" s="28" t="n">
        <v>67143.2</v>
      </c>
      <c r="M49" s="28" t="n">
        <v>13310.95</v>
      </c>
      <c r="N49" s="28" t="n">
        <v>72761.85</v>
      </c>
      <c r="O49" s="29" t="n">
        <v>0</v>
      </c>
      <c r="P49" s="30" t="n">
        <v>162437.51</v>
      </c>
      <c r="Q49" s="30" t="n">
        <f aca="false">IF(P48&gt;0,P49/P48,"")</f>
        <v>3456.117234042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969.23</v>
      </c>
      <c r="N51" s="28" t="n">
        <v>45156.36</v>
      </c>
      <c r="O51" s="29" t="n">
        <v>0</v>
      </c>
      <c r="P51" s="30" t="n">
        <v>54125.59</v>
      </c>
      <c r="Q51" s="30" t="n">
        <f aca="false">IF(P50&gt;0,P51/P50,"")</f>
        <v>18041.86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2</v>
      </c>
      <c r="H56" s="21" t="n">
        <v>1</v>
      </c>
      <c r="I56" s="21" t="n">
        <v>4</v>
      </c>
      <c r="J56" s="21" t="n">
        <v>2</v>
      </c>
      <c r="K56" s="21" t="n">
        <v>4</v>
      </c>
      <c r="L56" s="21" t="n">
        <v>24</v>
      </c>
      <c r="M56" s="21" t="n">
        <v>3</v>
      </c>
      <c r="N56" s="21" t="n">
        <v>6</v>
      </c>
      <c r="O56" s="22" t="n">
        <v>0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656.51</v>
      </c>
      <c r="G57" s="43" t="n">
        <v>521.29</v>
      </c>
      <c r="H57" s="43" t="n">
        <v>308.71</v>
      </c>
      <c r="I57" s="43" t="n">
        <v>1853.1</v>
      </c>
      <c r="J57" s="43" t="n">
        <v>1514.99</v>
      </c>
      <c r="K57" s="43" t="n">
        <v>4366.91</v>
      </c>
      <c r="L57" s="43" t="n">
        <v>67143.2</v>
      </c>
      <c r="M57" s="43" t="n">
        <v>22280.18</v>
      </c>
      <c r="N57" s="43" t="n">
        <v>117918.21</v>
      </c>
      <c r="O57" s="44" t="n">
        <v>0</v>
      </c>
      <c r="P57" s="45" t="n">
        <v>216563.1</v>
      </c>
      <c r="Q57" s="45" t="n">
        <f aca="false">IF(P56&gt;0,P57/P56,"")</f>
        <v>4331.2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4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623.97</v>
      </c>
      <c r="M9" s="28" t="n">
        <v>32727.06</v>
      </c>
      <c r="N9" s="28" t="n">
        <v>0</v>
      </c>
      <c r="O9" s="29" t="n">
        <v>0</v>
      </c>
      <c r="P9" s="30" t="n">
        <v>43351.03</v>
      </c>
      <c r="Q9" s="30" t="n">
        <f aca="false">IF(P8&gt;0,P9/P8,"")</f>
        <v>5418.87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5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975</v>
      </c>
      <c r="M11" s="28" t="n">
        <v>33162.52</v>
      </c>
      <c r="N11" s="28" t="n">
        <v>83944.44</v>
      </c>
      <c r="O11" s="29" t="n">
        <v>0</v>
      </c>
      <c r="P11" s="30" t="n">
        <v>120081.96</v>
      </c>
      <c r="Q11" s="30" t="n">
        <f aca="false">IF(P10&gt;0,P11/P10,"")</f>
        <v>12008.1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8</v>
      </c>
      <c r="N16" s="21" t="n">
        <v>5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598.97</v>
      </c>
      <c r="M17" s="43" t="n">
        <v>65889.58</v>
      </c>
      <c r="N17" s="43" t="n">
        <v>83944.44</v>
      </c>
      <c r="O17" s="44" t="n">
        <v>0</v>
      </c>
      <c r="P17" s="45" t="n">
        <v>163432.99</v>
      </c>
      <c r="Q17" s="45" t="n">
        <f aca="false">IF(P16&gt;0,P17/P16,"")</f>
        <v>9079.610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3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3.9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253.48</v>
      </c>
      <c r="M19" s="28" t="n">
        <v>20698.99</v>
      </c>
      <c r="N19" s="28" t="n">
        <v>18010</v>
      </c>
      <c r="O19" s="29" t="n">
        <v>0</v>
      </c>
      <c r="P19" s="30" t="n">
        <v>59106.46</v>
      </c>
      <c r="Q19" s="30" t="n">
        <f aca="false">IF(P18&gt;0,P19/P18,"")</f>
        <v>4925.53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814.61</v>
      </c>
      <c r="N21" s="28" t="n">
        <v>24992.19</v>
      </c>
      <c r="O21" s="29" t="n">
        <v>0</v>
      </c>
      <c r="P21" s="30" t="n">
        <v>40806.8</v>
      </c>
      <c r="Q21" s="30" t="n">
        <f aca="false">IF(P20&gt;0,P21/P20,"")</f>
        <v>13602.2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5</v>
      </c>
      <c r="N26" s="21" t="n">
        <v>2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3.9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0253.48</v>
      </c>
      <c r="M27" s="43" t="n">
        <v>36513.6</v>
      </c>
      <c r="N27" s="43" t="n">
        <v>43002.19</v>
      </c>
      <c r="O27" s="44" t="n">
        <v>0</v>
      </c>
      <c r="P27" s="45" t="n">
        <v>99913.26</v>
      </c>
      <c r="Q27" s="45" t="n">
        <f aca="false">IF(P26&gt;0,P27/P26,"")</f>
        <v>6660.8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7</v>
      </c>
      <c r="N28" s="21" t="n">
        <v>7</v>
      </c>
      <c r="O28" s="22" t="n">
        <v>1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604.15</v>
      </c>
      <c r="M29" s="28" t="n">
        <v>58661.51</v>
      </c>
      <c r="N29" s="28" t="n">
        <v>122373.34</v>
      </c>
      <c r="O29" s="29" t="n">
        <v>96368.48</v>
      </c>
      <c r="P29" s="30" t="n">
        <v>311007.48</v>
      </c>
      <c r="Q29" s="30" t="n">
        <f aca="false">IF(P28&gt;0,P29/P28,"")</f>
        <v>11961.82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3</v>
      </c>
      <c r="N30" s="34" t="n">
        <v>3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0</v>
      </c>
      <c r="I31" s="28" t="n">
        <v>0</v>
      </c>
      <c r="J31" s="28" t="n">
        <v>0</v>
      </c>
      <c r="K31" s="28" t="n">
        <v>2349.6</v>
      </c>
      <c r="L31" s="28" t="n">
        <v>0</v>
      </c>
      <c r="M31" s="28" t="n">
        <v>17335.68</v>
      </c>
      <c r="N31" s="28" t="n">
        <v>46696</v>
      </c>
      <c r="O31" s="29" t="n">
        <v>0</v>
      </c>
      <c r="P31" s="30" t="n">
        <v>66741.28</v>
      </c>
      <c r="Q31" s="30" t="n">
        <f aca="false">IF(P30&gt;0,P31/P30,"")</f>
        <v>7415.697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11</v>
      </c>
      <c r="M36" s="21" t="n">
        <v>10</v>
      </c>
      <c r="N36" s="21" t="n">
        <v>10</v>
      </c>
      <c r="O36" s="22" t="n">
        <v>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0</v>
      </c>
      <c r="I37" s="43" t="n">
        <v>0</v>
      </c>
      <c r="J37" s="43" t="n">
        <v>0</v>
      </c>
      <c r="K37" s="43" t="n">
        <v>2349.6</v>
      </c>
      <c r="L37" s="43" t="n">
        <v>33604.15</v>
      </c>
      <c r="M37" s="43" t="n">
        <v>75997.19</v>
      </c>
      <c r="N37" s="43" t="n">
        <v>169069.34</v>
      </c>
      <c r="O37" s="44" t="n">
        <v>96368.48</v>
      </c>
      <c r="P37" s="45" t="n">
        <v>377748.76</v>
      </c>
      <c r="Q37" s="45" t="n">
        <f aca="false">IF(P36&gt;0,P37/P36,"")</f>
        <v>10792.821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3.74</v>
      </c>
      <c r="J39" s="28" t="n">
        <v>0</v>
      </c>
      <c r="K39" s="28" t="n">
        <v>0</v>
      </c>
      <c r="L39" s="28" t="n">
        <v>18633.48</v>
      </c>
      <c r="M39" s="28" t="n">
        <v>10473.52</v>
      </c>
      <c r="N39" s="28" t="n">
        <v>41125.29</v>
      </c>
      <c r="O39" s="29" t="n">
        <v>0</v>
      </c>
      <c r="P39" s="30" t="n">
        <v>70726.03</v>
      </c>
      <c r="Q39" s="30" t="n">
        <f aca="false">IF(P38&gt;0,P39/P38,"")</f>
        <v>5440.463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1</v>
      </c>
      <c r="N40" s="34" t="n">
        <v>1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33</v>
      </c>
      <c r="K41" s="28" t="n">
        <v>1953</v>
      </c>
      <c r="L41" s="28" t="n">
        <v>7907</v>
      </c>
      <c r="M41" s="28" t="n">
        <v>5438</v>
      </c>
      <c r="N41" s="28" t="n">
        <v>17828.91</v>
      </c>
      <c r="O41" s="29" t="n">
        <v>261780.87</v>
      </c>
      <c r="P41" s="30" t="n">
        <v>295740.78</v>
      </c>
      <c r="Q41" s="30" t="n">
        <f aca="false">IF(P40&gt;0,P41/P40,"")</f>
        <v>42248.68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10</v>
      </c>
      <c r="M46" s="21" t="n">
        <v>3</v>
      </c>
      <c r="N46" s="21" t="n">
        <v>3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3.74</v>
      </c>
      <c r="J47" s="43" t="n">
        <v>833</v>
      </c>
      <c r="K47" s="43" t="n">
        <v>1953</v>
      </c>
      <c r="L47" s="43" t="n">
        <v>26540.48</v>
      </c>
      <c r="M47" s="43" t="n">
        <v>15911.52</v>
      </c>
      <c r="N47" s="43" t="n">
        <v>58954.2</v>
      </c>
      <c r="O47" s="44" t="n">
        <v>261780.87</v>
      </c>
      <c r="P47" s="45" t="n">
        <v>366466.81</v>
      </c>
      <c r="Q47" s="45" t="n">
        <f aca="false">IF(P46&gt;0,P47/P46,"")</f>
        <v>18323.34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30</v>
      </c>
      <c r="M48" s="21" t="n">
        <v>16</v>
      </c>
      <c r="N48" s="21" t="n">
        <v>10</v>
      </c>
      <c r="O48" s="22" t="n">
        <v>1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3.99</v>
      </c>
      <c r="G49" s="28" t="n">
        <v>0</v>
      </c>
      <c r="H49" s="28" t="n">
        <v>0</v>
      </c>
      <c r="I49" s="28" t="n">
        <v>493.74</v>
      </c>
      <c r="J49" s="28" t="n">
        <v>0</v>
      </c>
      <c r="K49" s="28" t="n">
        <v>0</v>
      </c>
      <c r="L49" s="28" t="n">
        <v>83115.08</v>
      </c>
      <c r="M49" s="28" t="n">
        <v>122561.08</v>
      </c>
      <c r="N49" s="28" t="n">
        <v>181508.63</v>
      </c>
      <c r="O49" s="29" t="n">
        <v>96368.48</v>
      </c>
      <c r="P49" s="30" t="n">
        <v>484191</v>
      </c>
      <c r="Q49" s="30" t="n">
        <f aca="false">IF(P48&gt;0,P49/P48,"")</f>
        <v>8206.627118644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3</v>
      </c>
      <c r="M50" s="34" t="n">
        <v>10</v>
      </c>
      <c r="N50" s="34" t="n">
        <v>10</v>
      </c>
      <c r="O50" s="35" t="n">
        <v>1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60</v>
      </c>
      <c r="I51" s="28" t="n">
        <v>0</v>
      </c>
      <c r="J51" s="28" t="n">
        <v>833</v>
      </c>
      <c r="K51" s="28" t="n">
        <v>4302.6</v>
      </c>
      <c r="L51" s="28" t="n">
        <v>10882</v>
      </c>
      <c r="M51" s="28" t="n">
        <v>71750.81</v>
      </c>
      <c r="N51" s="28" t="n">
        <v>173461.54</v>
      </c>
      <c r="O51" s="29" t="n">
        <v>261780.87</v>
      </c>
      <c r="P51" s="30" t="n">
        <v>523370.82</v>
      </c>
      <c r="Q51" s="30" t="n">
        <f aca="false">IF(P50&gt;0,P51/P50,"")</f>
        <v>18047.26965517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1</v>
      </c>
      <c r="K56" s="21" t="n">
        <v>3</v>
      </c>
      <c r="L56" s="21" t="n">
        <v>33</v>
      </c>
      <c r="M56" s="21" t="n">
        <v>26</v>
      </c>
      <c r="N56" s="21" t="n">
        <v>20</v>
      </c>
      <c r="O56" s="22" t="n">
        <v>2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3.99</v>
      </c>
      <c r="G57" s="43" t="n">
        <v>0</v>
      </c>
      <c r="H57" s="43" t="n">
        <v>360</v>
      </c>
      <c r="I57" s="43" t="n">
        <v>493.74</v>
      </c>
      <c r="J57" s="43" t="n">
        <v>833</v>
      </c>
      <c r="K57" s="43" t="n">
        <v>4302.6</v>
      </c>
      <c r="L57" s="43" t="n">
        <v>93997.08</v>
      </c>
      <c r="M57" s="43" t="n">
        <v>194311.89</v>
      </c>
      <c r="N57" s="43" t="n">
        <v>354970.17</v>
      </c>
      <c r="O57" s="44" t="n">
        <v>358149.35</v>
      </c>
      <c r="P57" s="45" t="n">
        <v>1007561.82</v>
      </c>
      <c r="Q57" s="45" t="n">
        <f aca="false">IF(P56&gt;0,P57/P56,"")</f>
        <v>11449.5661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8</v>
      </c>
      <c r="M8" s="21" t="n">
        <v>4</v>
      </c>
      <c r="N8" s="21" t="n">
        <v>3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22.7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02</v>
      </c>
      <c r="K9" s="28" t="n">
        <v>0</v>
      </c>
      <c r="L9" s="28" t="n">
        <v>56842.45</v>
      </c>
      <c r="M9" s="28" t="n">
        <v>25105.33</v>
      </c>
      <c r="N9" s="28" t="n">
        <v>50941.73</v>
      </c>
      <c r="O9" s="29" t="n">
        <v>0</v>
      </c>
      <c r="P9" s="30" t="n">
        <v>133614.25</v>
      </c>
      <c r="Q9" s="30" t="n">
        <f aca="false">IF(P8&gt;0,P9/P8,"")</f>
        <v>4771.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289</v>
      </c>
      <c r="M11" s="28" t="n">
        <v>8520</v>
      </c>
      <c r="N11" s="28" t="n">
        <v>0</v>
      </c>
      <c r="O11" s="29" t="n">
        <v>0</v>
      </c>
      <c r="P11" s="30" t="n">
        <v>12809</v>
      </c>
      <c r="Q11" s="30" t="n">
        <f aca="false">IF(P10&gt;0,P11/P10,"")</f>
        <v>6404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9</v>
      </c>
      <c r="M16" s="21" t="n">
        <v>5</v>
      </c>
      <c r="N16" s="21" t="n">
        <v>3</v>
      </c>
      <c r="O16" s="22" t="n">
        <v>0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22.74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02</v>
      </c>
      <c r="K17" s="43" t="n">
        <v>0</v>
      </c>
      <c r="L17" s="43" t="n">
        <v>61131.45</v>
      </c>
      <c r="M17" s="43" t="n">
        <v>33625.33</v>
      </c>
      <c r="N17" s="43" t="n">
        <v>50941.73</v>
      </c>
      <c r="O17" s="44" t="n">
        <v>0</v>
      </c>
      <c r="P17" s="45" t="n">
        <v>146423.25</v>
      </c>
      <c r="Q17" s="45" t="n">
        <f aca="false">IF(P16&gt;0,P17/P16,"")</f>
        <v>4880.7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16</v>
      </c>
      <c r="M18" s="21" t="n">
        <v>6</v>
      </c>
      <c r="N18" s="21" t="n">
        <v>9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73</v>
      </c>
      <c r="E19" s="28" t="n">
        <v>0</v>
      </c>
      <c r="F19" s="28" t="n">
        <v>0</v>
      </c>
      <c r="G19" s="28" t="n">
        <v>230.53</v>
      </c>
      <c r="H19" s="28" t="n">
        <v>0</v>
      </c>
      <c r="I19" s="28" t="n">
        <v>0</v>
      </c>
      <c r="J19" s="28" t="n">
        <v>1348.27</v>
      </c>
      <c r="K19" s="28" t="n">
        <v>3619.72</v>
      </c>
      <c r="L19" s="28" t="n">
        <v>49262.01</v>
      </c>
      <c r="M19" s="28" t="n">
        <v>40366.46</v>
      </c>
      <c r="N19" s="28" t="n">
        <v>109532.92</v>
      </c>
      <c r="O19" s="29" t="n">
        <v>65802.72</v>
      </c>
      <c r="P19" s="30" t="n">
        <v>270208.36</v>
      </c>
      <c r="Q19" s="30" t="n">
        <f aca="false">IF(P18&gt;0,P19/P18,"")</f>
        <v>7110.746315789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6</v>
      </c>
      <c r="M26" s="21" t="n">
        <v>6</v>
      </c>
      <c r="N26" s="21" t="n">
        <v>9</v>
      </c>
      <c r="O26" s="22" t="n">
        <v>1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73</v>
      </c>
      <c r="E27" s="43" t="n">
        <v>0</v>
      </c>
      <c r="F27" s="43" t="n">
        <v>0</v>
      </c>
      <c r="G27" s="43" t="n">
        <v>230.53</v>
      </c>
      <c r="H27" s="43" t="n">
        <v>0</v>
      </c>
      <c r="I27" s="43" t="n">
        <v>0</v>
      </c>
      <c r="J27" s="43" t="n">
        <v>1348.27</v>
      </c>
      <c r="K27" s="43" t="n">
        <v>3619.72</v>
      </c>
      <c r="L27" s="43" t="n">
        <v>49262.01</v>
      </c>
      <c r="M27" s="43" t="n">
        <v>40366.46</v>
      </c>
      <c r="N27" s="43" t="n">
        <v>109532.92</v>
      </c>
      <c r="O27" s="44" t="n">
        <v>65802.72</v>
      </c>
      <c r="P27" s="45" t="n">
        <v>270208.36</v>
      </c>
      <c r="Q27" s="45" t="n">
        <f aca="false">IF(P26&gt;0,P27/P26,"")</f>
        <v>7110.746315789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19</v>
      </c>
      <c r="M28" s="21" t="n">
        <v>4</v>
      </c>
      <c r="N28" s="21" t="n">
        <v>6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31.92</v>
      </c>
      <c r="G29" s="28" t="n">
        <v>0</v>
      </c>
      <c r="H29" s="28" t="n">
        <v>0</v>
      </c>
      <c r="I29" s="28" t="n">
        <v>483.97</v>
      </c>
      <c r="J29" s="28" t="n">
        <v>0</v>
      </c>
      <c r="K29" s="28" t="n">
        <v>3698.07</v>
      </c>
      <c r="L29" s="28" t="n">
        <v>55124.34</v>
      </c>
      <c r="M29" s="28" t="n">
        <v>29628.06</v>
      </c>
      <c r="N29" s="28" t="n">
        <v>102962.67</v>
      </c>
      <c r="O29" s="29" t="n">
        <v>0</v>
      </c>
      <c r="P29" s="30" t="n">
        <v>192229.03</v>
      </c>
      <c r="Q29" s="30" t="n">
        <f aca="false">IF(P28&gt;0,P29/P28,"")</f>
        <v>5492.2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7444.55</v>
      </c>
      <c r="O31" s="29" t="n">
        <v>65515</v>
      </c>
      <c r="P31" s="30" t="n">
        <v>102959.55</v>
      </c>
      <c r="Q31" s="30" t="n">
        <f aca="false">IF(P30&gt;0,P31/P30,"")</f>
        <v>34319.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3</v>
      </c>
      <c r="L36" s="21" t="n">
        <v>19</v>
      </c>
      <c r="M36" s="21" t="n">
        <v>4</v>
      </c>
      <c r="N36" s="21" t="n">
        <v>8</v>
      </c>
      <c r="O36" s="22" t="n">
        <v>1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31.92</v>
      </c>
      <c r="G37" s="43" t="n">
        <v>0</v>
      </c>
      <c r="H37" s="43" t="n">
        <v>0</v>
      </c>
      <c r="I37" s="43" t="n">
        <v>483.97</v>
      </c>
      <c r="J37" s="43" t="n">
        <v>0</v>
      </c>
      <c r="K37" s="43" t="n">
        <v>3698.07</v>
      </c>
      <c r="L37" s="43" t="n">
        <v>55124.34</v>
      </c>
      <c r="M37" s="43" t="n">
        <v>29628.06</v>
      </c>
      <c r="N37" s="43" t="n">
        <v>140407.22</v>
      </c>
      <c r="O37" s="44" t="n">
        <v>65515</v>
      </c>
      <c r="P37" s="45" t="n">
        <v>295188.58</v>
      </c>
      <c r="Q37" s="45" t="n">
        <f aca="false">IF(P36&gt;0,P37/P36,"")</f>
        <v>7768.1205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5</v>
      </c>
      <c r="M38" s="21" t="n">
        <v>5</v>
      </c>
      <c r="N38" s="21" t="n">
        <v>4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.73</v>
      </c>
      <c r="E39" s="28" t="n">
        <v>0</v>
      </c>
      <c r="F39" s="28" t="n">
        <v>14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209.55</v>
      </c>
      <c r="L39" s="28" t="n">
        <v>45430.49</v>
      </c>
      <c r="M39" s="28" t="n">
        <v>32365.72</v>
      </c>
      <c r="N39" s="28" t="n">
        <v>53385.01</v>
      </c>
      <c r="O39" s="29" t="n">
        <v>0</v>
      </c>
      <c r="P39" s="30" t="n">
        <v>134576.5</v>
      </c>
      <c r="Q39" s="30" t="n">
        <f aca="false">IF(P38&gt;0,P39/P38,"")</f>
        <v>4806.303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30</v>
      </c>
      <c r="K41" s="28" t="n">
        <v>0</v>
      </c>
      <c r="L41" s="28" t="n">
        <v>3959</v>
      </c>
      <c r="M41" s="28" t="n">
        <v>12073.23</v>
      </c>
      <c r="N41" s="28" t="n">
        <v>0</v>
      </c>
      <c r="O41" s="29" t="n">
        <v>0</v>
      </c>
      <c r="P41" s="30" t="n">
        <v>16562.23</v>
      </c>
      <c r="Q41" s="30" t="n">
        <f aca="false">IF(P40&gt;0,P41/P40,"")</f>
        <v>4140.5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6</v>
      </c>
      <c r="M46" s="21" t="n">
        <v>7</v>
      </c>
      <c r="N46" s="21" t="n">
        <v>4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.73</v>
      </c>
      <c r="E47" s="43" t="n">
        <v>0</v>
      </c>
      <c r="F47" s="43" t="n">
        <v>140</v>
      </c>
      <c r="G47" s="43" t="n">
        <v>0</v>
      </c>
      <c r="H47" s="43" t="n">
        <v>0</v>
      </c>
      <c r="I47" s="43" t="n">
        <v>0</v>
      </c>
      <c r="J47" s="43" t="n">
        <v>530</v>
      </c>
      <c r="K47" s="43" t="n">
        <v>3209.55</v>
      </c>
      <c r="L47" s="43" t="n">
        <v>49389.49</v>
      </c>
      <c r="M47" s="43" t="n">
        <v>44438.95</v>
      </c>
      <c r="N47" s="43" t="n">
        <v>53385.01</v>
      </c>
      <c r="O47" s="44" t="n">
        <v>0</v>
      </c>
      <c r="P47" s="45" t="n">
        <v>151138.73</v>
      </c>
      <c r="Q47" s="45" t="n">
        <f aca="false">IF(P46&gt;0,P47/P46,"")</f>
        <v>4723.085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3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7</v>
      </c>
      <c r="L48" s="21" t="n">
        <v>68</v>
      </c>
      <c r="M48" s="21" t="n">
        <v>19</v>
      </c>
      <c r="N48" s="21" t="n">
        <v>22</v>
      </c>
      <c r="O48" s="22" t="n">
        <v>1</v>
      </c>
      <c r="P48" s="23" t="n">
        <v>1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.46</v>
      </c>
      <c r="E49" s="28" t="n">
        <v>122.74</v>
      </c>
      <c r="F49" s="28" t="n">
        <v>471.92</v>
      </c>
      <c r="G49" s="28" t="n">
        <v>230.53</v>
      </c>
      <c r="H49" s="28" t="n">
        <v>0</v>
      </c>
      <c r="I49" s="28" t="n">
        <v>483.97</v>
      </c>
      <c r="J49" s="28" t="n">
        <v>1950.27</v>
      </c>
      <c r="K49" s="28" t="n">
        <v>10527.34</v>
      </c>
      <c r="L49" s="28" t="n">
        <v>206659.29</v>
      </c>
      <c r="M49" s="28" t="n">
        <v>127465.57</v>
      </c>
      <c r="N49" s="28" t="n">
        <v>316822.33</v>
      </c>
      <c r="O49" s="29" t="n">
        <v>65802.72</v>
      </c>
      <c r="P49" s="30" t="n">
        <v>730628.14</v>
      </c>
      <c r="Q49" s="30" t="n">
        <f aca="false">IF(P48&gt;0,P49/P48,"")</f>
        <v>5663.78403100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3</v>
      </c>
      <c r="N50" s="34" t="n">
        <v>2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30</v>
      </c>
      <c r="K51" s="28" t="n">
        <v>0</v>
      </c>
      <c r="L51" s="28" t="n">
        <v>8248</v>
      </c>
      <c r="M51" s="28" t="n">
        <v>20593.23</v>
      </c>
      <c r="N51" s="28" t="n">
        <v>37444.55</v>
      </c>
      <c r="O51" s="29" t="n">
        <v>65515</v>
      </c>
      <c r="P51" s="30" t="n">
        <v>132330.78</v>
      </c>
      <c r="Q51" s="30" t="n">
        <f aca="false">IF(P50&gt;0,P51/P50,"")</f>
        <v>14703.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3</v>
      </c>
      <c r="G56" s="21" t="n">
        <v>1</v>
      </c>
      <c r="H56" s="21" t="n">
        <v>0</v>
      </c>
      <c r="I56" s="21" t="n">
        <v>1</v>
      </c>
      <c r="J56" s="21" t="n">
        <v>4</v>
      </c>
      <c r="K56" s="21" t="n">
        <v>7</v>
      </c>
      <c r="L56" s="21" t="n">
        <v>70</v>
      </c>
      <c r="M56" s="21" t="n">
        <v>22</v>
      </c>
      <c r="N56" s="21" t="n">
        <v>24</v>
      </c>
      <c r="O56" s="22" t="n">
        <v>2</v>
      </c>
      <c r="P56" s="23" t="n">
        <v>1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46</v>
      </c>
      <c r="E57" s="43" t="n">
        <v>122.74</v>
      </c>
      <c r="F57" s="43" t="n">
        <v>471.92</v>
      </c>
      <c r="G57" s="43" t="n">
        <v>230.53</v>
      </c>
      <c r="H57" s="43" t="n">
        <v>0</v>
      </c>
      <c r="I57" s="43" t="n">
        <v>483.97</v>
      </c>
      <c r="J57" s="43" t="n">
        <v>2480.27</v>
      </c>
      <c r="K57" s="43" t="n">
        <v>10527.34</v>
      </c>
      <c r="L57" s="43" t="n">
        <v>214907.29</v>
      </c>
      <c r="M57" s="43" t="n">
        <v>148058.8</v>
      </c>
      <c r="N57" s="43" t="n">
        <v>354266.88</v>
      </c>
      <c r="O57" s="44" t="n">
        <v>131317.72</v>
      </c>
      <c r="P57" s="45" t="n">
        <v>862958.92</v>
      </c>
      <c r="Q57" s="45" t="n">
        <f aca="false">IF(P56&gt;0,P57/P56,"")</f>
        <v>6253.325507246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0</v>
      </c>
      <c r="N8" s="21" t="n">
        <v>1</v>
      </c>
      <c r="O8" s="22" t="n">
        <v>3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778</v>
      </c>
      <c r="L9" s="28" t="n">
        <v>26058.45</v>
      </c>
      <c r="M9" s="28" t="n">
        <v>0</v>
      </c>
      <c r="N9" s="28" t="n">
        <v>20042.96</v>
      </c>
      <c r="O9" s="29" t="n">
        <v>321167.19</v>
      </c>
      <c r="P9" s="30" t="n">
        <v>369046.6</v>
      </c>
      <c r="Q9" s="30" t="n">
        <f aca="false">IF(P8&gt;0,P9/P8,"")</f>
        <v>26360.4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0</v>
      </c>
      <c r="N16" s="21" t="n">
        <v>1</v>
      </c>
      <c r="O16" s="22" t="n">
        <v>3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778</v>
      </c>
      <c r="L17" s="43" t="n">
        <v>26058.45</v>
      </c>
      <c r="M17" s="43" t="n">
        <v>0</v>
      </c>
      <c r="N17" s="43" t="n">
        <v>20042.96</v>
      </c>
      <c r="O17" s="44" t="n">
        <v>321167.19</v>
      </c>
      <c r="P17" s="45" t="n">
        <v>369046.6</v>
      </c>
      <c r="Q17" s="45" t="n">
        <f aca="false">IF(P16&gt;0,P17/P16,"")</f>
        <v>26360.4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407.26</v>
      </c>
      <c r="M19" s="28" t="n">
        <v>29771.61</v>
      </c>
      <c r="N19" s="28" t="n">
        <v>12982.07</v>
      </c>
      <c r="O19" s="29" t="n">
        <v>0</v>
      </c>
      <c r="P19" s="30" t="n">
        <v>55160.94</v>
      </c>
      <c r="Q19" s="30" t="n">
        <f aca="false">IF(P18&gt;0,P19/P18,"")</f>
        <v>5516.0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4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407.26</v>
      </c>
      <c r="M27" s="43" t="n">
        <v>29771.61</v>
      </c>
      <c r="N27" s="43" t="n">
        <v>12982.07</v>
      </c>
      <c r="O27" s="44" t="n">
        <v>0</v>
      </c>
      <c r="P27" s="45" t="n">
        <v>55160.94</v>
      </c>
      <c r="Q27" s="45" t="n">
        <f aca="false">IF(P26&gt;0,P27/P26,"")</f>
        <v>5516.0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1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273.52</v>
      </c>
      <c r="M29" s="28" t="n">
        <v>6167.23</v>
      </c>
      <c r="N29" s="28" t="n">
        <v>17740.75</v>
      </c>
      <c r="O29" s="29" t="n">
        <v>0</v>
      </c>
      <c r="P29" s="30" t="n">
        <v>58394.5</v>
      </c>
      <c r="Q29" s="30" t="n">
        <f aca="false">IF(P28&gt;0,P29/P28,"")</f>
        <v>3892.9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1</v>
      </c>
      <c r="N36" s="21" t="n">
        <v>1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3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273.52</v>
      </c>
      <c r="M37" s="43" t="n">
        <v>6167.23</v>
      </c>
      <c r="N37" s="43" t="n">
        <v>17740.75</v>
      </c>
      <c r="O37" s="44" t="n">
        <v>0</v>
      </c>
      <c r="P37" s="45" t="n">
        <v>58394.5</v>
      </c>
      <c r="Q37" s="45" t="n">
        <f aca="false">IF(P36&gt;0,P37/P36,"")</f>
        <v>3892.96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6</v>
      </c>
      <c r="M38" s="21" t="n">
        <v>3</v>
      </c>
      <c r="N38" s="21" t="n">
        <v>4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5807.76</v>
      </c>
      <c r="M39" s="28" t="n">
        <v>16178.65</v>
      </c>
      <c r="N39" s="28" t="n">
        <v>71722.99</v>
      </c>
      <c r="O39" s="29" t="n">
        <v>0</v>
      </c>
      <c r="P39" s="30" t="n">
        <v>133810.4</v>
      </c>
      <c r="Q39" s="30" t="n">
        <f aca="false">IF(P38&gt;0,P39/P38,"")</f>
        <v>5575.4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6</v>
      </c>
      <c r="M46" s="21" t="n">
        <v>3</v>
      </c>
      <c r="N46" s="21" t="n">
        <v>4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5807.76</v>
      </c>
      <c r="M47" s="43" t="n">
        <v>16178.65</v>
      </c>
      <c r="N47" s="43" t="n">
        <v>71722.99</v>
      </c>
      <c r="O47" s="44" t="n">
        <v>0</v>
      </c>
      <c r="P47" s="45" t="n">
        <v>133810.4</v>
      </c>
      <c r="Q47" s="45" t="n">
        <f aca="false">IF(P46&gt;0,P47/P46,"")</f>
        <v>5575.43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42</v>
      </c>
      <c r="M48" s="21" t="n">
        <v>8</v>
      </c>
      <c r="N48" s="21" t="n">
        <v>7</v>
      </c>
      <c r="O48" s="22" t="n">
        <v>3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1</v>
      </c>
      <c r="G49" s="28" t="n">
        <v>213</v>
      </c>
      <c r="H49" s="28" t="n">
        <v>0</v>
      </c>
      <c r="I49" s="28" t="n">
        <v>0</v>
      </c>
      <c r="J49" s="28" t="n">
        <v>0</v>
      </c>
      <c r="K49" s="28" t="n">
        <v>1778</v>
      </c>
      <c r="L49" s="28" t="n">
        <v>118546.99</v>
      </c>
      <c r="M49" s="28" t="n">
        <v>52117.49</v>
      </c>
      <c r="N49" s="28" t="n">
        <v>122488.77</v>
      </c>
      <c r="O49" s="29" t="n">
        <v>321167.19</v>
      </c>
      <c r="P49" s="30" t="n">
        <v>616412.44</v>
      </c>
      <c r="Q49" s="30" t="n">
        <f aca="false">IF(P48&gt;0,P49/P48,"")</f>
        <v>9784.324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42</v>
      </c>
      <c r="M56" s="21" t="n">
        <v>8</v>
      </c>
      <c r="N56" s="21" t="n">
        <v>7</v>
      </c>
      <c r="O56" s="22" t="n">
        <v>3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1</v>
      </c>
      <c r="G57" s="43" t="n">
        <v>213</v>
      </c>
      <c r="H57" s="43" t="n">
        <v>0</v>
      </c>
      <c r="I57" s="43" t="n">
        <v>0</v>
      </c>
      <c r="J57" s="43" t="n">
        <v>0</v>
      </c>
      <c r="K57" s="43" t="n">
        <v>1778</v>
      </c>
      <c r="L57" s="43" t="n">
        <v>118546.99</v>
      </c>
      <c r="M57" s="43" t="n">
        <v>52117.49</v>
      </c>
      <c r="N57" s="43" t="n">
        <v>122488.77</v>
      </c>
      <c r="O57" s="44" t="n">
        <v>321167.19</v>
      </c>
      <c r="P57" s="45" t="n">
        <v>616412.44</v>
      </c>
      <c r="Q57" s="45" t="n">
        <f aca="false">IF(P56&gt;0,P57/P56,"")</f>
        <v>9784.32444444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40.26</v>
      </c>
      <c r="L9" s="28" t="n">
        <v>13576.81</v>
      </c>
      <c r="M9" s="28" t="n">
        <v>6136.99</v>
      </c>
      <c r="N9" s="28" t="n">
        <v>0</v>
      </c>
      <c r="O9" s="29" t="n">
        <v>0</v>
      </c>
      <c r="P9" s="30" t="n">
        <v>20754.06</v>
      </c>
      <c r="Q9" s="30" t="n">
        <f aca="false">IF(P8&gt;0,P9/P8,"")</f>
        <v>3459.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1</v>
      </c>
      <c r="N16" s="21" t="n">
        <v>0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40.26</v>
      </c>
      <c r="L17" s="43" t="n">
        <v>13576.81</v>
      </c>
      <c r="M17" s="43" t="n">
        <v>6136.99</v>
      </c>
      <c r="N17" s="43" t="n">
        <v>0</v>
      </c>
      <c r="O17" s="44" t="n">
        <v>0</v>
      </c>
      <c r="P17" s="45" t="n">
        <v>20754.06</v>
      </c>
      <c r="Q17" s="45" t="n">
        <f aca="false">IF(P16&gt;0,P17/P16,"")</f>
        <v>3459.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85.91</v>
      </c>
      <c r="L19" s="28" t="n">
        <v>4845.27</v>
      </c>
      <c r="M19" s="28" t="n">
        <v>0</v>
      </c>
      <c r="N19" s="28" t="n">
        <v>0</v>
      </c>
      <c r="O19" s="29" t="n">
        <v>0</v>
      </c>
      <c r="P19" s="30" t="n">
        <v>6431.18</v>
      </c>
      <c r="Q19" s="30" t="n">
        <f aca="false">IF(P18&gt;0,P19/P18,"")</f>
        <v>2143.7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0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585.91</v>
      </c>
      <c r="L27" s="43" t="n">
        <v>4845.27</v>
      </c>
      <c r="M27" s="43" t="n">
        <v>0</v>
      </c>
      <c r="N27" s="43" t="n">
        <v>0</v>
      </c>
      <c r="O27" s="44" t="n">
        <v>0</v>
      </c>
      <c r="P27" s="45" t="n">
        <v>6431.18</v>
      </c>
      <c r="Q27" s="45" t="n">
        <f aca="false">IF(P26&gt;0,P27/P26,"")</f>
        <v>2143.72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3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3.32</v>
      </c>
      <c r="H29" s="28" t="n">
        <v>0</v>
      </c>
      <c r="I29" s="28" t="n">
        <v>0</v>
      </c>
      <c r="J29" s="28" t="n">
        <v>0</v>
      </c>
      <c r="K29" s="28" t="n">
        <v>1874.45</v>
      </c>
      <c r="L29" s="28" t="n">
        <v>6515.12</v>
      </c>
      <c r="M29" s="28" t="n">
        <v>0</v>
      </c>
      <c r="N29" s="28" t="n">
        <v>93316.85</v>
      </c>
      <c r="O29" s="29" t="n">
        <v>104731</v>
      </c>
      <c r="P29" s="30" t="n">
        <v>206660.74</v>
      </c>
      <c r="Q29" s="30" t="n">
        <f aca="false">IF(P28&gt;0,P29/P28,"")</f>
        <v>22962.30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0</v>
      </c>
      <c r="N36" s="21" t="n">
        <v>3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3.32</v>
      </c>
      <c r="H37" s="43" t="n">
        <v>0</v>
      </c>
      <c r="I37" s="43" t="n">
        <v>0</v>
      </c>
      <c r="J37" s="43" t="n">
        <v>0</v>
      </c>
      <c r="K37" s="43" t="n">
        <v>1874.45</v>
      </c>
      <c r="L37" s="43" t="n">
        <v>6515.12</v>
      </c>
      <c r="M37" s="43" t="n">
        <v>0</v>
      </c>
      <c r="N37" s="43" t="n">
        <v>93316.85</v>
      </c>
      <c r="O37" s="44" t="n">
        <v>104731</v>
      </c>
      <c r="P37" s="45" t="n">
        <v>206660.74</v>
      </c>
      <c r="Q37" s="45" t="n">
        <f aca="false">IF(P36&gt;0,P37/P36,"")</f>
        <v>22962.30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5</v>
      </c>
      <c r="H38" s="21" t="n">
        <v>5</v>
      </c>
      <c r="I38" s="21" t="n">
        <v>0</v>
      </c>
      <c r="J38" s="21" t="n">
        <v>4</v>
      </c>
      <c r="K38" s="21" t="n">
        <v>2</v>
      </c>
      <c r="L38" s="21" t="n">
        <v>12</v>
      </c>
      <c r="M38" s="21" t="n">
        <v>3</v>
      </c>
      <c r="N38" s="21" t="n">
        <v>4</v>
      </c>
      <c r="O38" s="22" t="n">
        <v>0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31.66</v>
      </c>
      <c r="G39" s="28" t="n">
        <v>1261.63</v>
      </c>
      <c r="H39" s="28" t="n">
        <v>1715.52</v>
      </c>
      <c r="I39" s="28" t="n">
        <v>0</v>
      </c>
      <c r="J39" s="28" t="n">
        <v>2587.99</v>
      </c>
      <c r="K39" s="28" t="n">
        <v>2916</v>
      </c>
      <c r="L39" s="28" t="n">
        <v>35852.71</v>
      </c>
      <c r="M39" s="28" t="n">
        <v>23811.64</v>
      </c>
      <c r="N39" s="28" t="n">
        <v>59600.74</v>
      </c>
      <c r="O39" s="29" t="n">
        <v>0</v>
      </c>
      <c r="P39" s="30" t="n">
        <v>128177.89</v>
      </c>
      <c r="Q39" s="30" t="n">
        <f aca="false">IF(P38&gt;0,P39/P38,"")</f>
        <v>3373.102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65.21</v>
      </c>
      <c r="J41" s="28" t="n">
        <v>0</v>
      </c>
      <c r="K41" s="28" t="n">
        <v>0</v>
      </c>
      <c r="L41" s="28" t="n">
        <v>3016.99</v>
      </c>
      <c r="M41" s="28" t="n">
        <v>0</v>
      </c>
      <c r="N41" s="28" t="n">
        <v>0</v>
      </c>
      <c r="O41" s="29" t="n">
        <v>0</v>
      </c>
      <c r="P41" s="30" t="n">
        <v>3482.2</v>
      </c>
      <c r="Q41" s="30" t="n">
        <f aca="false">IF(P40&gt;0,P41/P40,"")</f>
        <v>1741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9362</v>
      </c>
      <c r="O43" s="29" t="n">
        <v>0</v>
      </c>
      <c r="P43" s="30" t="n">
        <v>19362</v>
      </c>
      <c r="Q43" s="30" t="n">
        <f aca="false">IF(P42&gt;0,P43/P42,"")</f>
        <v>193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5</v>
      </c>
      <c r="H46" s="21" t="n">
        <v>5</v>
      </c>
      <c r="I46" s="21" t="n">
        <v>1</v>
      </c>
      <c r="J46" s="21" t="n">
        <v>4</v>
      </c>
      <c r="K46" s="21" t="n">
        <v>2</v>
      </c>
      <c r="L46" s="21" t="n">
        <v>13</v>
      </c>
      <c r="M46" s="21" t="n">
        <v>3</v>
      </c>
      <c r="N46" s="21" t="n">
        <v>5</v>
      </c>
      <c r="O46" s="22" t="n">
        <v>0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31.66</v>
      </c>
      <c r="G47" s="43" t="n">
        <v>1261.63</v>
      </c>
      <c r="H47" s="43" t="n">
        <v>1715.52</v>
      </c>
      <c r="I47" s="43" t="n">
        <v>465.21</v>
      </c>
      <c r="J47" s="43" t="n">
        <v>2587.99</v>
      </c>
      <c r="K47" s="43" t="n">
        <v>2916</v>
      </c>
      <c r="L47" s="43" t="n">
        <v>38869.7</v>
      </c>
      <c r="M47" s="43" t="n">
        <v>23811.64</v>
      </c>
      <c r="N47" s="43" t="n">
        <v>78962.74</v>
      </c>
      <c r="O47" s="44" t="n">
        <v>0</v>
      </c>
      <c r="P47" s="45" t="n">
        <v>151022.09</v>
      </c>
      <c r="Q47" s="45" t="n">
        <f aca="false">IF(P46&gt;0,P47/P46,"")</f>
        <v>3683.46560975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6</v>
      </c>
      <c r="H48" s="21" t="n">
        <v>5</v>
      </c>
      <c r="I48" s="21" t="n">
        <v>0</v>
      </c>
      <c r="J48" s="21" t="n">
        <v>4</v>
      </c>
      <c r="K48" s="21" t="n">
        <v>5</v>
      </c>
      <c r="L48" s="21" t="n">
        <v>21</v>
      </c>
      <c r="M48" s="21" t="n">
        <v>4</v>
      </c>
      <c r="N48" s="21" t="n">
        <v>7</v>
      </c>
      <c r="O48" s="22" t="n">
        <v>1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31.66</v>
      </c>
      <c r="G49" s="28" t="n">
        <v>1484.95</v>
      </c>
      <c r="H49" s="28" t="n">
        <v>1715.52</v>
      </c>
      <c r="I49" s="28" t="n">
        <v>0</v>
      </c>
      <c r="J49" s="28" t="n">
        <v>2587.99</v>
      </c>
      <c r="K49" s="28" t="n">
        <v>7416.62</v>
      </c>
      <c r="L49" s="28" t="n">
        <v>60789.91</v>
      </c>
      <c r="M49" s="28" t="n">
        <v>29948.63</v>
      </c>
      <c r="N49" s="28" t="n">
        <v>152917.59</v>
      </c>
      <c r="O49" s="29" t="n">
        <v>104731</v>
      </c>
      <c r="P49" s="30" t="n">
        <v>362023.87</v>
      </c>
      <c r="Q49" s="30" t="n">
        <f aca="false">IF(P48&gt;0,P49/P48,"")</f>
        <v>6464.71196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65.21</v>
      </c>
      <c r="J51" s="28" t="n">
        <v>0</v>
      </c>
      <c r="K51" s="28" t="n">
        <v>0</v>
      </c>
      <c r="L51" s="28" t="n">
        <v>3016.99</v>
      </c>
      <c r="M51" s="28" t="n">
        <v>0</v>
      </c>
      <c r="N51" s="28" t="n">
        <v>0</v>
      </c>
      <c r="O51" s="29" t="n">
        <v>0</v>
      </c>
      <c r="P51" s="30" t="n">
        <v>3482.2</v>
      </c>
      <c r="Q51" s="30" t="n">
        <f aca="false">IF(P50&gt;0,P51/P50,"")</f>
        <v>1741.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9362</v>
      </c>
      <c r="O53" s="29" t="n">
        <v>0</v>
      </c>
      <c r="P53" s="30" t="n">
        <v>19362</v>
      </c>
      <c r="Q53" s="30" t="n">
        <f aca="false">IF(P52&gt;0,P53/P52,"")</f>
        <v>193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6</v>
      </c>
      <c r="H56" s="21" t="n">
        <v>5</v>
      </c>
      <c r="I56" s="21" t="n">
        <v>1</v>
      </c>
      <c r="J56" s="21" t="n">
        <v>4</v>
      </c>
      <c r="K56" s="21" t="n">
        <v>5</v>
      </c>
      <c r="L56" s="21" t="n">
        <v>22</v>
      </c>
      <c r="M56" s="21" t="n">
        <v>4</v>
      </c>
      <c r="N56" s="21" t="n">
        <v>8</v>
      </c>
      <c r="O56" s="22" t="n">
        <v>1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431.66</v>
      </c>
      <c r="G57" s="43" t="n">
        <v>1484.95</v>
      </c>
      <c r="H57" s="43" t="n">
        <v>1715.52</v>
      </c>
      <c r="I57" s="43" t="n">
        <v>465.21</v>
      </c>
      <c r="J57" s="43" t="n">
        <v>2587.99</v>
      </c>
      <c r="K57" s="43" t="n">
        <v>7416.62</v>
      </c>
      <c r="L57" s="43" t="n">
        <v>63806.9</v>
      </c>
      <c r="M57" s="43" t="n">
        <v>29948.63</v>
      </c>
      <c r="N57" s="43" t="n">
        <v>172279.59</v>
      </c>
      <c r="O57" s="44" t="n">
        <v>104731</v>
      </c>
      <c r="P57" s="45" t="n">
        <v>384868.07</v>
      </c>
      <c r="Q57" s="45" t="n">
        <f aca="false">IF(P56&gt;0,P57/P56,"")</f>
        <v>6523.187627118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3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81</v>
      </c>
      <c r="E9" s="28" t="n">
        <v>0</v>
      </c>
      <c r="F9" s="28" t="n">
        <v>0</v>
      </c>
      <c r="G9" s="28" t="n">
        <v>220.7</v>
      </c>
      <c r="H9" s="28" t="n">
        <v>0</v>
      </c>
      <c r="I9" s="28" t="n">
        <v>429.75</v>
      </c>
      <c r="J9" s="28" t="n">
        <v>0</v>
      </c>
      <c r="K9" s="28" t="n">
        <v>0</v>
      </c>
      <c r="L9" s="28" t="n">
        <v>26860.33</v>
      </c>
      <c r="M9" s="28" t="n">
        <v>30294.6</v>
      </c>
      <c r="N9" s="28" t="n">
        <v>49995.46</v>
      </c>
      <c r="O9" s="29" t="n">
        <v>0</v>
      </c>
      <c r="P9" s="30" t="n">
        <v>107821.65</v>
      </c>
      <c r="Q9" s="30" t="n">
        <f aca="false">IF(P8&gt;0,P9/P8,"")</f>
        <v>5990.09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056.85</v>
      </c>
      <c r="O11" s="29" t="n">
        <v>0</v>
      </c>
      <c r="P11" s="30" t="n">
        <v>15056.85</v>
      </c>
      <c r="Q11" s="30" t="n">
        <f aca="false">IF(P10&gt;0,P11/P10,"")</f>
        <v>15056.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8</v>
      </c>
      <c r="M16" s="21" t="n">
        <v>4</v>
      </c>
      <c r="N16" s="21" t="n">
        <v>4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81</v>
      </c>
      <c r="E17" s="43" t="n">
        <v>0</v>
      </c>
      <c r="F17" s="43" t="n">
        <v>0</v>
      </c>
      <c r="G17" s="43" t="n">
        <v>220.7</v>
      </c>
      <c r="H17" s="43" t="n">
        <v>0</v>
      </c>
      <c r="I17" s="43" t="n">
        <v>429.75</v>
      </c>
      <c r="J17" s="43" t="n">
        <v>0</v>
      </c>
      <c r="K17" s="43" t="n">
        <v>0</v>
      </c>
      <c r="L17" s="43" t="n">
        <v>26860.33</v>
      </c>
      <c r="M17" s="43" t="n">
        <v>30294.6</v>
      </c>
      <c r="N17" s="43" t="n">
        <v>65052.31</v>
      </c>
      <c r="O17" s="44" t="n">
        <v>0</v>
      </c>
      <c r="P17" s="45" t="n">
        <v>122878.5</v>
      </c>
      <c r="Q17" s="45" t="n">
        <f aca="false">IF(P16&gt;0,P17/P16,"")</f>
        <v>6467.28947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6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7.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57.21</v>
      </c>
      <c r="K19" s="28" t="n">
        <v>1191.07</v>
      </c>
      <c r="L19" s="28" t="n">
        <v>22557.04</v>
      </c>
      <c r="M19" s="28" t="n">
        <v>40094.43</v>
      </c>
      <c r="N19" s="28" t="n">
        <v>0</v>
      </c>
      <c r="O19" s="29" t="n">
        <v>0</v>
      </c>
      <c r="P19" s="30" t="n">
        <v>64537.35</v>
      </c>
      <c r="Q19" s="30" t="n">
        <f aca="false">IF(P18&gt;0,P19/P18,"")</f>
        <v>2805.971739130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8441.72</v>
      </c>
      <c r="N21" s="28" t="n">
        <v>0</v>
      </c>
      <c r="O21" s="29" t="n">
        <v>0</v>
      </c>
      <c r="P21" s="30" t="n">
        <v>18441.72</v>
      </c>
      <c r="Q21" s="30" t="n">
        <f aca="false">IF(P20&gt;0,P21/P20,"")</f>
        <v>9220.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8</v>
      </c>
      <c r="N26" s="21" t="n">
        <v>0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7.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57.21</v>
      </c>
      <c r="K27" s="43" t="n">
        <v>1191.07</v>
      </c>
      <c r="L27" s="43" t="n">
        <v>22557.04</v>
      </c>
      <c r="M27" s="43" t="n">
        <v>58536.15</v>
      </c>
      <c r="N27" s="43" t="n">
        <v>0</v>
      </c>
      <c r="O27" s="44" t="n">
        <v>0</v>
      </c>
      <c r="P27" s="45" t="n">
        <v>82979.07</v>
      </c>
      <c r="Q27" s="45" t="n">
        <f aca="false">IF(P26&gt;0,P27/P26,"")</f>
        <v>3319.16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7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932.92</v>
      </c>
      <c r="M29" s="28" t="n">
        <v>53149.55</v>
      </c>
      <c r="N29" s="28" t="n">
        <v>0</v>
      </c>
      <c r="O29" s="29" t="n">
        <v>0</v>
      </c>
      <c r="P29" s="30" t="n">
        <v>84082.47</v>
      </c>
      <c r="Q29" s="30" t="n">
        <f aca="false">IF(P28&gt;0,P29/P28,"")</f>
        <v>5255.15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575</v>
      </c>
      <c r="N31" s="28" t="n">
        <v>0</v>
      </c>
      <c r="O31" s="29" t="n">
        <v>0</v>
      </c>
      <c r="P31" s="30" t="n">
        <v>9575</v>
      </c>
      <c r="Q31" s="30" t="n">
        <f aca="false">IF(P30&gt;0,P31/P30,"")</f>
        <v>9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8</v>
      </c>
      <c r="N36" s="21" t="n">
        <v>0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0932.92</v>
      </c>
      <c r="M37" s="43" t="n">
        <v>62724.55</v>
      </c>
      <c r="N37" s="43" t="n">
        <v>0</v>
      </c>
      <c r="O37" s="44" t="n">
        <v>0</v>
      </c>
      <c r="P37" s="45" t="n">
        <v>93657.47</v>
      </c>
      <c r="Q37" s="45" t="n">
        <f aca="false">IF(P36&gt;0,P37/P36,"")</f>
        <v>5509.262941176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6</v>
      </c>
      <c r="N38" s="21" t="n">
        <v>4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3.48</v>
      </c>
      <c r="I39" s="28" t="n">
        <v>0</v>
      </c>
      <c r="J39" s="28" t="n">
        <v>0</v>
      </c>
      <c r="K39" s="28" t="n">
        <v>0</v>
      </c>
      <c r="L39" s="28" t="n">
        <v>17596</v>
      </c>
      <c r="M39" s="28" t="n">
        <v>37843.07</v>
      </c>
      <c r="N39" s="28" t="n">
        <v>44488.32</v>
      </c>
      <c r="O39" s="29" t="n">
        <v>0</v>
      </c>
      <c r="P39" s="30" t="n">
        <v>100230.87</v>
      </c>
      <c r="Q39" s="30" t="n">
        <f aca="false">IF(P38&gt;0,P39/P38,"")</f>
        <v>6264.429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6</v>
      </c>
      <c r="M40" s="34" t="n">
        <v>2</v>
      </c>
      <c r="N40" s="34" t="n">
        <v>2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126</v>
      </c>
      <c r="K41" s="28" t="n">
        <v>5301</v>
      </c>
      <c r="L41" s="28" t="n">
        <v>21424</v>
      </c>
      <c r="M41" s="28" t="n">
        <v>11359</v>
      </c>
      <c r="N41" s="28" t="n">
        <v>26167.85</v>
      </c>
      <c r="O41" s="29" t="n">
        <v>0</v>
      </c>
      <c r="P41" s="30" t="n">
        <v>66377.85</v>
      </c>
      <c r="Q41" s="30" t="n">
        <f aca="false">IF(P40&gt;0,P41/P40,"")</f>
        <v>4148.61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3</v>
      </c>
      <c r="L46" s="21" t="n">
        <v>11</v>
      </c>
      <c r="M46" s="21" t="n">
        <v>8</v>
      </c>
      <c r="N46" s="21" t="n">
        <v>6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3.48</v>
      </c>
      <c r="I47" s="43" t="n">
        <v>0</v>
      </c>
      <c r="J47" s="43" t="n">
        <v>2126</v>
      </c>
      <c r="K47" s="43" t="n">
        <v>5301</v>
      </c>
      <c r="L47" s="43" t="n">
        <v>39020</v>
      </c>
      <c r="M47" s="43" t="n">
        <v>49202.07</v>
      </c>
      <c r="N47" s="43" t="n">
        <v>70656.17</v>
      </c>
      <c r="O47" s="44" t="n">
        <v>0</v>
      </c>
      <c r="P47" s="45" t="n">
        <v>166608.72</v>
      </c>
      <c r="Q47" s="45" t="n">
        <f aca="false">IF(P46&gt;0,P47/P46,"")</f>
        <v>5206.5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1</v>
      </c>
      <c r="L48" s="21" t="n">
        <v>30</v>
      </c>
      <c r="M48" s="21" t="n">
        <v>23</v>
      </c>
      <c r="N48" s="21" t="n">
        <v>7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8.41</v>
      </c>
      <c r="E49" s="28" t="n">
        <v>0</v>
      </c>
      <c r="F49" s="28" t="n">
        <v>0</v>
      </c>
      <c r="G49" s="28" t="n">
        <v>220.7</v>
      </c>
      <c r="H49" s="28" t="n">
        <v>303.48</v>
      </c>
      <c r="I49" s="28" t="n">
        <v>429.75</v>
      </c>
      <c r="J49" s="28" t="n">
        <v>557.21</v>
      </c>
      <c r="K49" s="28" t="n">
        <v>1191.07</v>
      </c>
      <c r="L49" s="28" t="n">
        <v>97946.29</v>
      </c>
      <c r="M49" s="28" t="n">
        <v>161381.65</v>
      </c>
      <c r="N49" s="28" t="n">
        <v>94483.78</v>
      </c>
      <c r="O49" s="29" t="n">
        <v>0</v>
      </c>
      <c r="P49" s="30" t="n">
        <v>356672.34</v>
      </c>
      <c r="Q49" s="30" t="n">
        <f aca="false">IF(P48&gt;0,P49/P48,"")</f>
        <v>4885.922465753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3</v>
      </c>
      <c r="L50" s="34" t="n">
        <v>6</v>
      </c>
      <c r="M50" s="34" t="n">
        <v>5</v>
      </c>
      <c r="N50" s="34" t="n">
        <v>3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126</v>
      </c>
      <c r="K51" s="28" t="n">
        <v>5301</v>
      </c>
      <c r="L51" s="28" t="n">
        <v>21424</v>
      </c>
      <c r="M51" s="28" t="n">
        <v>39375.72</v>
      </c>
      <c r="N51" s="28" t="n">
        <v>41224.7</v>
      </c>
      <c r="O51" s="29" t="n">
        <v>0</v>
      </c>
      <c r="P51" s="30" t="n">
        <v>109451.42</v>
      </c>
      <c r="Q51" s="30" t="n">
        <f aca="false">IF(P50&gt;0,P51/P50,"")</f>
        <v>5472.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4</v>
      </c>
      <c r="K56" s="21" t="n">
        <v>4</v>
      </c>
      <c r="L56" s="21" t="n">
        <v>36</v>
      </c>
      <c r="M56" s="21" t="n">
        <v>28</v>
      </c>
      <c r="N56" s="21" t="n">
        <v>10</v>
      </c>
      <c r="O56" s="22" t="n">
        <v>0</v>
      </c>
      <c r="P56" s="23" t="n">
        <v>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8.41</v>
      </c>
      <c r="E57" s="43" t="n">
        <v>0</v>
      </c>
      <c r="F57" s="43" t="n">
        <v>0</v>
      </c>
      <c r="G57" s="43" t="n">
        <v>220.7</v>
      </c>
      <c r="H57" s="43" t="n">
        <v>303.48</v>
      </c>
      <c r="I57" s="43" t="n">
        <v>429.75</v>
      </c>
      <c r="J57" s="43" t="n">
        <v>2683.21</v>
      </c>
      <c r="K57" s="43" t="n">
        <v>6492.07</v>
      </c>
      <c r="L57" s="43" t="n">
        <v>119370.29</v>
      </c>
      <c r="M57" s="43" t="n">
        <v>200757.37</v>
      </c>
      <c r="N57" s="43" t="n">
        <v>135708.48</v>
      </c>
      <c r="O57" s="44" t="n">
        <v>0</v>
      </c>
      <c r="P57" s="45" t="n">
        <v>466123.76</v>
      </c>
      <c r="Q57" s="45" t="n">
        <f aca="false">IF(P56&gt;0,P57/P56,"")</f>
        <v>5012.083440860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3</v>
      </c>
      <c r="N8" s="21" t="n">
        <v>0</v>
      </c>
      <c r="O8" s="22" t="n">
        <v>1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41</v>
      </c>
      <c r="M9" s="28" t="n">
        <v>19854.07</v>
      </c>
      <c r="N9" s="28" t="n">
        <v>0</v>
      </c>
      <c r="O9" s="29" t="n">
        <v>114530.36</v>
      </c>
      <c r="P9" s="30" t="n">
        <v>137525.43</v>
      </c>
      <c r="Q9" s="30" t="n">
        <f aca="false">IF(P8&gt;0,P9/P8,"")</f>
        <v>27505.0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7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2</v>
      </c>
      <c r="J14" s="34" t="n">
        <v>1</v>
      </c>
      <c r="K14" s="34" t="n">
        <v>9</v>
      </c>
      <c r="L14" s="34" t="n">
        <v>1</v>
      </c>
      <c r="M14" s="34" t="n">
        <v>0</v>
      </c>
      <c r="N14" s="34" t="n">
        <v>1</v>
      </c>
      <c r="O14" s="35" t="n">
        <v>0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33.36</v>
      </c>
      <c r="E15" s="43" t="n">
        <v>68.95</v>
      </c>
      <c r="F15" s="43" t="n">
        <v>195.48</v>
      </c>
      <c r="G15" s="43" t="n">
        <v>273.35</v>
      </c>
      <c r="H15" s="43" t="n">
        <v>345.21</v>
      </c>
      <c r="I15" s="43" t="n">
        <v>846.62</v>
      </c>
      <c r="J15" s="43" t="n">
        <v>705.06</v>
      </c>
      <c r="K15" s="43" t="n">
        <v>9848.87</v>
      </c>
      <c r="L15" s="43" t="n">
        <v>2417.67</v>
      </c>
      <c r="M15" s="43" t="n">
        <v>0</v>
      </c>
      <c r="N15" s="43" t="n">
        <v>13930</v>
      </c>
      <c r="O15" s="44" t="n">
        <v>0</v>
      </c>
      <c r="P15" s="45" t="n">
        <v>29464.57</v>
      </c>
      <c r="Q15" s="45" t="n">
        <f aca="false">IF(P14&gt;0,P15/P14,"")</f>
        <v>841.8448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2</v>
      </c>
      <c r="J16" s="21" t="n">
        <v>1</v>
      </c>
      <c r="K16" s="21" t="n">
        <v>9</v>
      </c>
      <c r="L16" s="21" t="n">
        <v>2</v>
      </c>
      <c r="M16" s="21" t="n">
        <v>3</v>
      </c>
      <c r="N16" s="21" t="n">
        <v>1</v>
      </c>
      <c r="O16" s="22" t="n">
        <v>1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33.36</v>
      </c>
      <c r="E17" s="43" t="n">
        <v>68.95</v>
      </c>
      <c r="F17" s="43" t="n">
        <v>195.48</v>
      </c>
      <c r="G17" s="43" t="n">
        <v>273.35</v>
      </c>
      <c r="H17" s="43" t="n">
        <v>345.21</v>
      </c>
      <c r="I17" s="43" t="n">
        <v>846.62</v>
      </c>
      <c r="J17" s="43" t="n">
        <v>705.06</v>
      </c>
      <c r="K17" s="43" t="n">
        <v>9848.87</v>
      </c>
      <c r="L17" s="43" t="n">
        <v>5558.67</v>
      </c>
      <c r="M17" s="43" t="n">
        <v>19854.07</v>
      </c>
      <c r="N17" s="43" t="n">
        <v>13930</v>
      </c>
      <c r="O17" s="44" t="n">
        <v>114530.36</v>
      </c>
      <c r="P17" s="45" t="n">
        <v>166990</v>
      </c>
      <c r="Q17" s="45" t="n">
        <f aca="false">IF(P16&gt;0,P17/P16,"")</f>
        <v>4174.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609.1</v>
      </c>
      <c r="M19" s="28" t="n">
        <v>6612.35</v>
      </c>
      <c r="N19" s="28" t="n">
        <v>0</v>
      </c>
      <c r="O19" s="29" t="n">
        <v>0</v>
      </c>
      <c r="P19" s="30" t="n">
        <v>17221.45</v>
      </c>
      <c r="Q19" s="30" t="n">
        <f aca="false">IF(P18&gt;0,P19/P18,"")</f>
        <v>3444.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46</v>
      </c>
      <c r="G21" s="28" t="n">
        <v>0</v>
      </c>
      <c r="H21" s="28" t="n">
        <v>306</v>
      </c>
      <c r="I21" s="28" t="n">
        <v>0</v>
      </c>
      <c r="J21" s="28" t="n">
        <v>1245</v>
      </c>
      <c r="K21" s="28" t="n">
        <v>0</v>
      </c>
      <c r="L21" s="28" t="n">
        <v>0</v>
      </c>
      <c r="M21" s="28" t="n">
        <v>0</v>
      </c>
      <c r="N21" s="28" t="n">
        <v>18992</v>
      </c>
      <c r="O21" s="29" t="n">
        <v>0</v>
      </c>
      <c r="P21" s="30" t="n">
        <v>20889</v>
      </c>
      <c r="Q21" s="30" t="n">
        <f aca="false">IF(P20&gt;0,P21/P20,"")</f>
        <v>3481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96.08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96.08</v>
      </c>
      <c r="Q25" s="45" t="n">
        <f aca="false">IF(P24&gt;0,P25/P24,"")</f>
        <v>49.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0</v>
      </c>
      <c r="L26" s="21" t="n">
        <v>4</v>
      </c>
      <c r="M26" s="21" t="n">
        <v>1</v>
      </c>
      <c r="N26" s="21" t="n">
        <v>1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6.08</v>
      </c>
      <c r="E27" s="43" t="n">
        <v>0</v>
      </c>
      <c r="F27" s="43" t="n">
        <v>346</v>
      </c>
      <c r="G27" s="43" t="n">
        <v>0</v>
      </c>
      <c r="H27" s="43" t="n">
        <v>306</v>
      </c>
      <c r="I27" s="43" t="n">
        <v>0</v>
      </c>
      <c r="J27" s="43" t="n">
        <v>1245</v>
      </c>
      <c r="K27" s="43" t="n">
        <v>0</v>
      </c>
      <c r="L27" s="43" t="n">
        <v>10609.1</v>
      </c>
      <c r="M27" s="43" t="n">
        <v>6612.35</v>
      </c>
      <c r="N27" s="43" t="n">
        <v>18992</v>
      </c>
      <c r="O27" s="44" t="n">
        <v>0</v>
      </c>
      <c r="P27" s="45" t="n">
        <v>38306.53</v>
      </c>
      <c r="Q27" s="45" t="n">
        <f aca="false">IF(P26&gt;0,P27/P26,"")</f>
        <v>2553.768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92.5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98.01</v>
      </c>
      <c r="L29" s="28" t="n">
        <v>22816.77</v>
      </c>
      <c r="M29" s="28" t="n">
        <v>0</v>
      </c>
      <c r="N29" s="28" t="n">
        <v>0</v>
      </c>
      <c r="O29" s="29" t="n">
        <v>0</v>
      </c>
      <c r="P29" s="30" t="n">
        <v>24307.36</v>
      </c>
      <c r="Q29" s="30" t="n">
        <f aca="false">IF(P28&gt;0,P29/P28,"")</f>
        <v>2430.7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5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2834.75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5910</v>
      </c>
      <c r="O35" s="44" t="n">
        <v>119243</v>
      </c>
      <c r="P35" s="45" t="n">
        <v>177987.75</v>
      </c>
      <c r="Q35" s="45" t="n">
        <f aca="false">IF(P34&gt;0,P35/P34,"")</f>
        <v>6356.7053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5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0</v>
      </c>
      <c r="N36" s="21" t="n">
        <v>2</v>
      </c>
      <c r="O36" s="22" t="n">
        <v>1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92.58</v>
      </c>
      <c r="F37" s="43" t="n">
        <v>2834.7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98.01</v>
      </c>
      <c r="L37" s="43" t="n">
        <v>22816.77</v>
      </c>
      <c r="M37" s="43" t="n">
        <v>0</v>
      </c>
      <c r="N37" s="43" t="n">
        <v>55910</v>
      </c>
      <c r="O37" s="44" t="n">
        <v>119243</v>
      </c>
      <c r="P37" s="45" t="n">
        <v>202295.11</v>
      </c>
      <c r="Q37" s="45" t="n">
        <f aca="false">IF(P36&gt;0,P37/P36,"")</f>
        <v>5323.5555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4</v>
      </c>
      <c r="K38" s="21" t="n">
        <v>2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7.82</v>
      </c>
      <c r="I39" s="28" t="n">
        <v>445.9</v>
      </c>
      <c r="J39" s="28" t="n">
        <v>3018.57</v>
      </c>
      <c r="K39" s="28" t="n">
        <v>2188.42</v>
      </c>
      <c r="L39" s="28" t="n">
        <v>6566.59</v>
      </c>
      <c r="M39" s="28" t="n">
        <v>6905.53</v>
      </c>
      <c r="N39" s="28" t="n">
        <v>19133.04</v>
      </c>
      <c r="O39" s="29" t="n">
        <v>0</v>
      </c>
      <c r="P39" s="30" t="n">
        <v>38565.87</v>
      </c>
      <c r="Q39" s="30" t="n">
        <f aca="false">IF(P38&gt;0,P39/P38,"")</f>
        <v>3213.8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851</v>
      </c>
      <c r="O45" s="44" t="n">
        <v>1854557.91</v>
      </c>
      <c r="P45" s="45" t="n">
        <v>1872408.91</v>
      </c>
      <c r="Q45" s="45" t="n">
        <f aca="false">IF(P44&gt;0,P45/P44,"")</f>
        <v>936204.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4</v>
      </c>
      <c r="K46" s="21" t="n">
        <v>2</v>
      </c>
      <c r="L46" s="21" t="n">
        <v>2</v>
      </c>
      <c r="M46" s="21" t="n">
        <v>1</v>
      </c>
      <c r="N46" s="21" t="n">
        <v>2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7.82</v>
      </c>
      <c r="I47" s="43" t="n">
        <v>445.9</v>
      </c>
      <c r="J47" s="43" t="n">
        <v>3018.57</v>
      </c>
      <c r="K47" s="43" t="n">
        <v>2188.42</v>
      </c>
      <c r="L47" s="43" t="n">
        <v>6566.59</v>
      </c>
      <c r="M47" s="43" t="n">
        <v>6905.53</v>
      </c>
      <c r="N47" s="43" t="n">
        <v>36984.04</v>
      </c>
      <c r="O47" s="44" t="n">
        <v>1854557.91</v>
      </c>
      <c r="P47" s="45" t="n">
        <v>1910974.78</v>
      </c>
      <c r="Q47" s="45" t="n">
        <f aca="false">IF(P46&gt;0,P47/P46,"")</f>
        <v>136498.19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3</v>
      </c>
      <c r="L48" s="21" t="n">
        <v>14</v>
      </c>
      <c r="M48" s="21" t="n">
        <v>5</v>
      </c>
      <c r="N48" s="21" t="n">
        <v>1</v>
      </c>
      <c r="O48" s="22" t="n">
        <v>1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2.58</v>
      </c>
      <c r="F49" s="28" t="n">
        <v>0</v>
      </c>
      <c r="G49" s="28" t="n">
        <v>0</v>
      </c>
      <c r="H49" s="28" t="n">
        <v>307.82</v>
      </c>
      <c r="I49" s="28" t="n">
        <v>445.9</v>
      </c>
      <c r="J49" s="28" t="n">
        <v>3018.57</v>
      </c>
      <c r="K49" s="28" t="n">
        <v>3486.43</v>
      </c>
      <c r="L49" s="28" t="n">
        <v>43133.46</v>
      </c>
      <c r="M49" s="28" t="n">
        <v>33371.95</v>
      </c>
      <c r="N49" s="28" t="n">
        <v>19133.04</v>
      </c>
      <c r="O49" s="29" t="n">
        <v>114530.36</v>
      </c>
      <c r="P49" s="30" t="n">
        <v>217620.11</v>
      </c>
      <c r="Q49" s="30" t="n">
        <f aca="false">IF(P48&gt;0,P49/P48,"")</f>
        <v>6800.6284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6</v>
      </c>
      <c r="G51" s="28" t="n">
        <v>0</v>
      </c>
      <c r="H51" s="28" t="n">
        <v>306</v>
      </c>
      <c r="I51" s="28" t="n">
        <v>0</v>
      </c>
      <c r="J51" s="28" t="n">
        <v>1245</v>
      </c>
      <c r="K51" s="28" t="n">
        <v>0</v>
      </c>
      <c r="L51" s="28" t="n">
        <v>0</v>
      </c>
      <c r="M51" s="28" t="n">
        <v>0</v>
      </c>
      <c r="N51" s="28" t="n">
        <v>18992</v>
      </c>
      <c r="O51" s="29" t="n">
        <v>0</v>
      </c>
      <c r="P51" s="30" t="n">
        <v>20889</v>
      </c>
      <c r="Q51" s="30" t="n">
        <f aca="false">IF(P50&gt;0,P51/P50,"")</f>
        <v>3481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1</v>
      </c>
      <c r="E54" s="34" t="n">
        <v>1</v>
      </c>
      <c r="F54" s="34" t="n">
        <v>26</v>
      </c>
      <c r="G54" s="34" t="n">
        <v>1</v>
      </c>
      <c r="H54" s="34" t="n">
        <v>1</v>
      </c>
      <c r="I54" s="34" t="n">
        <v>2</v>
      </c>
      <c r="J54" s="34" t="n">
        <v>1</v>
      </c>
      <c r="K54" s="34" t="n">
        <v>9</v>
      </c>
      <c r="L54" s="34" t="n">
        <v>1</v>
      </c>
      <c r="M54" s="34" t="n">
        <v>0</v>
      </c>
      <c r="N54" s="34" t="n">
        <v>4</v>
      </c>
      <c r="O54" s="35" t="n">
        <v>2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29.44</v>
      </c>
      <c r="E55" s="43" t="n">
        <v>68.95</v>
      </c>
      <c r="F55" s="43" t="n">
        <v>3030.23</v>
      </c>
      <c r="G55" s="43" t="n">
        <v>273.35</v>
      </c>
      <c r="H55" s="43" t="n">
        <v>345.21</v>
      </c>
      <c r="I55" s="43" t="n">
        <v>846.62</v>
      </c>
      <c r="J55" s="43" t="n">
        <v>705.06</v>
      </c>
      <c r="K55" s="43" t="n">
        <v>9848.87</v>
      </c>
      <c r="L55" s="43" t="n">
        <v>2417.67</v>
      </c>
      <c r="M55" s="43" t="n">
        <v>0</v>
      </c>
      <c r="N55" s="43" t="n">
        <v>87691</v>
      </c>
      <c r="O55" s="44" t="n">
        <v>1973800.91</v>
      </c>
      <c r="P55" s="45" t="n">
        <v>2080057.31</v>
      </c>
      <c r="Q55" s="45" t="n">
        <f aca="false">IF(P54&gt;0,P55/P54,"")</f>
        <v>30145.7581159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3</v>
      </c>
      <c r="F56" s="21" t="n">
        <v>28</v>
      </c>
      <c r="G56" s="21" t="n">
        <v>1</v>
      </c>
      <c r="H56" s="21" t="n">
        <v>3</v>
      </c>
      <c r="I56" s="21" t="n">
        <v>3</v>
      </c>
      <c r="J56" s="21" t="n">
        <v>7</v>
      </c>
      <c r="K56" s="21" t="n">
        <v>12</v>
      </c>
      <c r="L56" s="21" t="n">
        <v>15</v>
      </c>
      <c r="M56" s="21" t="n">
        <v>5</v>
      </c>
      <c r="N56" s="21" t="n">
        <v>6</v>
      </c>
      <c r="O56" s="22" t="n">
        <v>3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29.44</v>
      </c>
      <c r="E57" s="43" t="n">
        <v>261.53</v>
      </c>
      <c r="F57" s="43" t="n">
        <v>3376.23</v>
      </c>
      <c r="G57" s="43" t="n">
        <v>273.35</v>
      </c>
      <c r="H57" s="43" t="n">
        <v>959.03</v>
      </c>
      <c r="I57" s="43" t="n">
        <v>1292.52</v>
      </c>
      <c r="J57" s="43" t="n">
        <v>4968.63</v>
      </c>
      <c r="K57" s="43" t="n">
        <v>13335.3</v>
      </c>
      <c r="L57" s="43" t="n">
        <v>45551.13</v>
      </c>
      <c r="M57" s="43" t="n">
        <v>33371.95</v>
      </c>
      <c r="N57" s="43" t="n">
        <v>125816.04</v>
      </c>
      <c r="O57" s="44" t="n">
        <v>2088331.27</v>
      </c>
      <c r="P57" s="45" t="n">
        <v>2318566.42</v>
      </c>
      <c r="Q57" s="45" t="n">
        <f aca="false">IF(P56&gt;0,P57/P56,"")</f>
        <v>21668.8450467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8</v>
      </c>
      <c r="M8" s="21" t="n">
        <v>3</v>
      </c>
      <c r="N8" s="21" t="n">
        <v>3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47.63</v>
      </c>
      <c r="K9" s="28" t="n">
        <v>5376.02</v>
      </c>
      <c r="L9" s="28" t="n">
        <v>30575.61</v>
      </c>
      <c r="M9" s="28" t="n">
        <v>19862.39</v>
      </c>
      <c r="N9" s="28" t="n">
        <v>47329.02</v>
      </c>
      <c r="O9" s="29" t="n">
        <v>0</v>
      </c>
      <c r="P9" s="30" t="n">
        <v>103890.67</v>
      </c>
      <c r="Q9" s="30" t="n">
        <f aca="false">IF(P8&gt;0,P9/P8,"")</f>
        <v>5467.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6</v>
      </c>
      <c r="K10" s="34" t="n">
        <v>1</v>
      </c>
      <c r="L10" s="34" t="n">
        <v>2</v>
      </c>
      <c r="M10" s="34" t="n">
        <v>3</v>
      </c>
      <c r="N10" s="34" t="n">
        <v>2</v>
      </c>
      <c r="O10" s="35" t="n">
        <v>1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.41</v>
      </c>
      <c r="E11" s="28" t="n">
        <v>95</v>
      </c>
      <c r="F11" s="28" t="n">
        <v>191</v>
      </c>
      <c r="G11" s="28" t="n">
        <v>0</v>
      </c>
      <c r="H11" s="28" t="n">
        <v>342</v>
      </c>
      <c r="I11" s="28" t="n">
        <v>0</v>
      </c>
      <c r="J11" s="28" t="n">
        <v>4707</v>
      </c>
      <c r="K11" s="28" t="n">
        <v>1187</v>
      </c>
      <c r="L11" s="28" t="n">
        <v>4525.27</v>
      </c>
      <c r="M11" s="28" t="n">
        <v>26617.67</v>
      </c>
      <c r="N11" s="28" t="n">
        <v>30909.87</v>
      </c>
      <c r="O11" s="29" t="n">
        <v>96834.78</v>
      </c>
      <c r="P11" s="30" t="n">
        <v>165426</v>
      </c>
      <c r="Q11" s="30" t="n">
        <f aca="false">IF(P10&gt;0,P11/P10,"")</f>
        <v>8706.631578947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659</v>
      </c>
      <c r="O15" s="44" t="n">
        <v>0</v>
      </c>
      <c r="P15" s="45" t="n">
        <v>16659</v>
      </c>
      <c r="Q15" s="45" t="n">
        <f aca="false">IF(P14&gt;0,P15/P14,"")</f>
        <v>166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7</v>
      </c>
      <c r="K16" s="21" t="n">
        <v>5</v>
      </c>
      <c r="L16" s="21" t="n">
        <v>10</v>
      </c>
      <c r="M16" s="21" t="n">
        <v>6</v>
      </c>
      <c r="N16" s="21" t="n">
        <v>6</v>
      </c>
      <c r="O16" s="22" t="n">
        <v>1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41</v>
      </c>
      <c r="E17" s="43" t="n">
        <v>95</v>
      </c>
      <c r="F17" s="43" t="n">
        <v>191</v>
      </c>
      <c r="G17" s="43" t="n">
        <v>0</v>
      </c>
      <c r="H17" s="43" t="n">
        <v>342</v>
      </c>
      <c r="I17" s="43" t="n">
        <v>0</v>
      </c>
      <c r="J17" s="43" t="n">
        <v>5454.63</v>
      </c>
      <c r="K17" s="43" t="n">
        <v>6563.02</v>
      </c>
      <c r="L17" s="43" t="n">
        <v>35100.88</v>
      </c>
      <c r="M17" s="43" t="n">
        <v>46480.06</v>
      </c>
      <c r="N17" s="43" t="n">
        <v>94897.89</v>
      </c>
      <c r="O17" s="44" t="n">
        <v>96834.78</v>
      </c>
      <c r="P17" s="45" t="n">
        <v>285975.67</v>
      </c>
      <c r="Q17" s="45" t="n">
        <f aca="false">IF(P16&gt;0,P17/P16,"")</f>
        <v>7332.709487179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1</v>
      </c>
      <c r="H18" s="21" t="n">
        <v>0</v>
      </c>
      <c r="I18" s="21" t="n">
        <v>2</v>
      </c>
      <c r="J18" s="21" t="n">
        <v>5</v>
      </c>
      <c r="K18" s="21" t="n">
        <v>2</v>
      </c>
      <c r="L18" s="21" t="n">
        <v>1</v>
      </c>
      <c r="M18" s="21" t="n">
        <v>1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7.08</v>
      </c>
      <c r="F19" s="28" t="n">
        <v>372.38</v>
      </c>
      <c r="G19" s="28" t="n">
        <v>298.13</v>
      </c>
      <c r="H19" s="28" t="n">
        <v>0</v>
      </c>
      <c r="I19" s="28" t="n">
        <v>966.9</v>
      </c>
      <c r="J19" s="28" t="n">
        <v>3164.75</v>
      </c>
      <c r="K19" s="28" t="n">
        <v>2625.7</v>
      </c>
      <c r="L19" s="28" t="n">
        <v>2659.6</v>
      </c>
      <c r="M19" s="28" t="n">
        <v>5193.65</v>
      </c>
      <c r="N19" s="28" t="n">
        <v>18143.58</v>
      </c>
      <c r="O19" s="29" t="n">
        <v>0</v>
      </c>
      <c r="P19" s="30" t="n">
        <v>33501.77</v>
      </c>
      <c r="Q19" s="30" t="n">
        <f aca="false">IF(P18&gt;0,P19/P18,"")</f>
        <v>1970.69235294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0</v>
      </c>
      <c r="J20" s="34" t="n">
        <v>7</v>
      </c>
      <c r="K20" s="34" t="n">
        <v>2</v>
      </c>
      <c r="L20" s="34" t="n">
        <v>5</v>
      </c>
      <c r="M20" s="34" t="n">
        <v>1</v>
      </c>
      <c r="N20" s="34" t="n">
        <v>1</v>
      </c>
      <c r="O20" s="35" t="n">
        <v>0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</v>
      </c>
      <c r="E21" s="28" t="n">
        <v>0</v>
      </c>
      <c r="F21" s="28" t="n">
        <v>115</v>
      </c>
      <c r="G21" s="28" t="n">
        <v>0</v>
      </c>
      <c r="H21" s="28" t="n">
        <v>749</v>
      </c>
      <c r="I21" s="28" t="n">
        <v>0</v>
      </c>
      <c r="J21" s="28" t="n">
        <v>5310</v>
      </c>
      <c r="K21" s="28" t="n">
        <v>3257</v>
      </c>
      <c r="L21" s="28" t="n">
        <v>13633.68</v>
      </c>
      <c r="M21" s="28" t="n">
        <v>8773.72</v>
      </c>
      <c r="N21" s="28" t="n">
        <v>29433.21</v>
      </c>
      <c r="O21" s="29" t="n">
        <v>0</v>
      </c>
      <c r="P21" s="30" t="n">
        <v>61307.61</v>
      </c>
      <c r="Q21" s="30" t="n">
        <f aca="false">IF(P20&gt;0,P21/P20,"")</f>
        <v>3065.38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498</v>
      </c>
      <c r="O25" s="44" t="n">
        <v>140770</v>
      </c>
      <c r="P25" s="45" t="n">
        <v>172268</v>
      </c>
      <c r="Q25" s="45" t="n">
        <f aca="false">IF(P24&gt;0,P25/P24,"")</f>
        <v>861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4</v>
      </c>
      <c r="G26" s="21" t="n">
        <v>1</v>
      </c>
      <c r="H26" s="21" t="n">
        <v>2</v>
      </c>
      <c r="I26" s="21" t="n">
        <v>2</v>
      </c>
      <c r="J26" s="21" t="n">
        <v>12</v>
      </c>
      <c r="K26" s="21" t="n">
        <v>4</v>
      </c>
      <c r="L26" s="21" t="n">
        <v>6</v>
      </c>
      <c r="M26" s="21" t="n">
        <v>2</v>
      </c>
      <c r="N26" s="21" t="n">
        <v>3</v>
      </c>
      <c r="O26" s="22" t="n">
        <v>1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77.08</v>
      </c>
      <c r="F27" s="43" t="n">
        <v>487.38</v>
      </c>
      <c r="G27" s="43" t="n">
        <v>298.13</v>
      </c>
      <c r="H27" s="43" t="n">
        <v>749</v>
      </c>
      <c r="I27" s="43" t="n">
        <v>966.9</v>
      </c>
      <c r="J27" s="43" t="n">
        <v>8474.75</v>
      </c>
      <c r="K27" s="43" t="n">
        <v>5882.7</v>
      </c>
      <c r="L27" s="43" t="n">
        <v>16293.28</v>
      </c>
      <c r="M27" s="43" t="n">
        <v>13967.37</v>
      </c>
      <c r="N27" s="43" t="n">
        <v>79074.79</v>
      </c>
      <c r="O27" s="44" t="n">
        <v>140770</v>
      </c>
      <c r="P27" s="45" t="n">
        <v>267077.38</v>
      </c>
      <c r="Q27" s="45" t="n">
        <f aca="false">IF(P26&gt;0,P27/P26,"")</f>
        <v>6848.137948717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3</v>
      </c>
      <c r="K28" s="21" t="n">
        <v>2</v>
      </c>
      <c r="L28" s="21" t="n">
        <v>0</v>
      </c>
      <c r="M28" s="21" t="n">
        <v>0</v>
      </c>
      <c r="N28" s="21" t="n">
        <v>3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14.92</v>
      </c>
      <c r="I29" s="28" t="n">
        <v>0</v>
      </c>
      <c r="J29" s="28" t="n">
        <v>1778.27</v>
      </c>
      <c r="K29" s="28" t="n">
        <v>3249.62</v>
      </c>
      <c r="L29" s="28" t="n">
        <v>0</v>
      </c>
      <c r="M29" s="28" t="n">
        <v>0</v>
      </c>
      <c r="N29" s="28" t="n">
        <v>61118.18</v>
      </c>
      <c r="O29" s="29" t="n">
        <v>0</v>
      </c>
      <c r="P29" s="30" t="n">
        <v>66860.99</v>
      </c>
      <c r="Q29" s="30" t="n">
        <f aca="false">IF(P28&gt;0,P29/P28,"")</f>
        <v>6686.0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1</v>
      </c>
      <c r="H30" s="34" t="n">
        <v>0</v>
      </c>
      <c r="I30" s="34" t="n">
        <v>2</v>
      </c>
      <c r="J30" s="34" t="n">
        <v>3</v>
      </c>
      <c r="K30" s="34" t="n">
        <v>2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2</v>
      </c>
      <c r="F31" s="28" t="n">
        <v>0</v>
      </c>
      <c r="G31" s="28" t="n">
        <v>291</v>
      </c>
      <c r="H31" s="28" t="n">
        <v>0</v>
      </c>
      <c r="I31" s="28" t="n">
        <v>973</v>
      </c>
      <c r="J31" s="28" t="n">
        <v>2906</v>
      </c>
      <c r="K31" s="28" t="n">
        <v>2058.2</v>
      </c>
      <c r="L31" s="28" t="n">
        <v>0</v>
      </c>
      <c r="M31" s="28" t="n">
        <v>15798.95</v>
      </c>
      <c r="N31" s="28" t="n">
        <v>0</v>
      </c>
      <c r="O31" s="29" t="n">
        <v>0</v>
      </c>
      <c r="P31" s="30" t="n">
        <v>22109.15</v>
      </c>
      <c r="Q31" s="30" t="n">
        <f aca="false">IF(P30&gt;0,P31/P30,"")</f>
        <v>2009.92272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493.43</v>
      </c>
      <c r="O35" s="44" t="n">
        <v>0</v>
      </c>
      <c r="P35" s="45" t="n">
        <v>20493.43</v>
      </c>
      <c r="Q35" s="45" t="n">
        <f aca="false">IF(P34&gt;0,P35/P34,"")</f>
        <v>20493.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2</v>
      </c>
      <c r="I36" s="21" t="n">
        <v>2</v>
      </c>
      <c r="J36" s="21" t="n">
        <v>6</v>
      </c>
      <c r="K36" s="21" t="n">
        <v>4</v>
      </c>
      <c r="L36" s="21" t="n">
        <v>0</v>
      </c>
      <c r="M36" s="21" t="n">
        <v>2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0</v>
      </c>
      <c r="G37" s="43" t="n">
        <v>291</v>
      </c>
      <c r="H37" s="43" t="n">
        <v>714.92</v>
      </c>
      <c r="I37" s="43" t="n">
        <v>973</v>
      </c>
      <c r="J37" s="43" t="n">
        <v>4684.27</v>
      </c>
      <c r="K37" s="43" t="n">
        <v>5307.82</v>
      </c>
      <c r="L37" s="43" t="n">
        <v>0</v>
      </c>
      <c r="M37" s="43" t="n">
        <v>15798.95</v>
      </c>
      <c r="N37" s="43" t="n">
        <v>81611.61</v>
      </c>
      <c r="O37" s="44" t="n">
        <v>0</v>
      </c>
      <c r="P37" s="45" t="n">
        <v>109463.57</v>
      </c>
      <c r="Q37" s="45" t="n">
        <f aca="false">IF(P36&gt;0,P37/P36,"")</f>
        <v>4975.616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108.32</v>
      </c>
      <c r="M39" s="28" t="n">
        <v>5469.94</v>
      </c>
      <c r="N39" s="28" t="n">
        <v>12709.29</v>
      </c>
      <c r="O39" s="29" t="n">
        <v>0</v>
      </c>
      <c r="P39" s="30" t="n">
        <v>30287.55</v>
      </c>
      <c r="Q39" s="30" t="n">
        <f aca="false">IF(P38&gt;0,P39/P38,"")</f>
        <v>5047.9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2</v>
      </c>
      <c r="H40" s="34" t="n">
        <v>0</v>
      </c>
      <c r="I40" s="34" t="n">
        <v>0</v>
      </c>
      <c r="J40" s="34" t="n">
        <v>6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3074</v>
      </c>
      <c r="H41" s="28" t="n">
        <v>0</v>
      </c>
      <c r="I41" s="28" t="n">
        <v>0</v>
      </c>
      <c r="J41" s="28" t="n">
        <v>3917</v>
      </c>
      <c r="K41" s="28" t="n">
        <v>1192</v>
      </c>
      <c r="L41" s="28" t="n">
        <v>0</v>
      </c>
      <c r="M41" s="28" t="n">
        <v>6793.04</v>
      </c>
      <c r="N41" s="28" t="n">
        <v>0</v>
      </c>
      <c r="O41" s="29" t="n">
        <v>0</v>
      </c>
      <c r="P41" s="30" t="n">
        <v>14976.04</v>
      </c>
      <c r="Q41" s="30" t="n">
        <f aca="false">IF(P40&gt;0,P41/P40,"")</f>
        <v>748.8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409</v>
      </c>
      <c r="O45" s="44" t="n">
        <v>5760389</v>
      </c>
      <c r="P45" s="45" t="n">
        <v>5788798</v>
      </c>
      <c r="Q45" s="45" t="n">
        <f aca="false">IF(P44&gt;0,P45/P44,"")</f>
        <v>289439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2</v>
      </c>
      <c r="H46" s="21" t="n">
        <v>0</v>
      </c>
      <c r="I46" s="21" t="n">
        <v>0</v>
      </c>
      <c r="J46" s="21" t="n">
        <v>6</v>
      </c>
      <c r="K46" s="21" t="n">
        <v>1</v>
      </c>
      <c r="L46" s="21" t="n">
        <v>4</v>
      </c>
      <c r="M46" s="21" t="n">
        <v>2</v>
      </c>
      <c r="N46" s="21" t="n">
        <v>2</v>
      </c>
      <c r="O46" s="22" t="n">
        <v>1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3074</v>
      </c>
      <c r="H47" s="43" t="n">
        <v>0</v>
      </c>
      <c r="I47" s="43" t="n">
        <v>0</v>
      </c>
      <c r="J47" s="43" t="n">
        <v>3917</v>
      </c>
      <c r="K47" s="43" t="n">
        <v>1192</v>
      </c>
      <c r="L47" s="43" t="n">
        <v>12108.32</v>
      </c>
      <c r="M47" s="43" t="n">
        <v>12262.98</v>
      </c>
      <c r="N47" s="43" t="n">
        <v>41118.29</v>
      </c>
      <c r="O47" s="44" t="n">
        <v>5760389</v>
      </c>
      <c r="P47" s="45" t="n">
        <v>5834061.59</v>
      </c>
      <c r="Q47" s="45" t="n">
        <f aca="false">IF(P46&gt;0,P47/P46,"")</f>
        <v>208359.34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1</v>
      </c>
      <c r="H48" s="21" t="n">
        <v>2</v>
      </c>
      <c r="I48" s="21" t="n">
        <v>2</v>
      </c>
      <c r="J48" s="21" t="n">
        <v>9</v>
      </c>
      <c r="K48" s="21" t="n">
        <v>8</v>
      </c>
      <c r="L48" s="21" t="n">
        <v>13</v>
      </c>
      <c r="M48" s="21" t="n">
        <v>5</v>
      </c>
      <c r="N48" s="21" t="n">
        <v>8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7.08</v>
      </c>
      <c r="F49" s="28" t="n">
        <v>372.38</v>
      </c>
      <c r="G49" s="28" t="n">
        <v>298.13</v>
      </c>
      <c r="H49" s="28" t="n">
        <v>714.92</v>
      </c>
      <c r="I49" s="28" t="n">
        <v>966.9</v>
      </c>
      <c r="J49" s="28" t="n">
        <v>5690.65</v>
      </c>
      <c r="K49" s="28" t="n">
        <v>11251.34</v>
      </c>
      <c r="L49" s="28" t="n">
        <v>45343.53</v>
      </c>
      <c r="M49" s="28" t="n">
        <v>30525.98</v>
      </c>
      <c r="N49" s="28" t="n">
        <v>139300.07</v>
      </c>
      <c r="O49" s="29" t="n">
        <v>0</v>
      </c>
      <c r="P49" s="30" t="n">
        <v>234540.98</v>
      </c>
      <c r="Q49" s="30" t="n">
        <f aca="false">IF(P48&gt;0,P49/P48,"")</f>
        <v>4510.403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2</v>
      </c>
      <c r="G50" s="34" t="n">
        <v>13</v>
      </c>
      <c r="H50" s="34" t="n">
        <v>3</v>
      </c>
      <c r="I50" s="34" t="n">
        <v>2</v>
      </c>
      <c r="J50" s="34" t="n">
        <v>22</v>
      </c>
      <c r="K50" s="34" t="n">
        <v>6</v>
      </c>
      <c r="L50" s="34" t="n">
        <v>7</v>
      </c>
      <c r="M50" s="34" t="n">
        <v>7</v>
      </c>
      <c r="N50" s="34" t="n">
        <v>3</v>
      </c>
      <c r="O50" s="35" t="n">
        <v>1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2.41</v>
      </c>
      <c r="E51" s="28" t="n">
        <v>177</v>
      </c>
      <c r="F51" s="28" t="n">
        <v>306</v>
      </c>
      <c r="G51" s="28" t="n">
        <v>3365</v>
      </c>
      <c r="H51" s="28" t="n">
        <v>1091</v>
      </c>
      <c r="I51" s="28" t="n">
        <v>973</v>
      </c>
      <c r="J51" s="28" t="n">
        <v>16840</v>
      </c>
      <c r="K51" s="28" t="n">
        <v>7694.2</v>
      </c>
      <c r="L51" s="28" t="n">
        <v>18158.95</v>
      </c>
      <c r="M51" s="28" t="n">
        <v>57983.38</v>
      </c>
      <c r="N51" s="28" t="n">
        <v>60343.08</v>
      </c>
      <c r="O51" s="29" t="n">
        <v>96834.78</v>
      </c>
      <c r="P51" s="30" t="n">
        <v>263818.8</v>
      </c>
      <c r="Q51" s="30" t="n">
        <f aca="false">IF(P50&gt;0,P51/P50,"")</f>
        <v>3768.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2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7059.43</v>
      </c>
      <c r="O55" s="44" t="n">
        <v>5901159</v>
      </c>
      <c r="P55" s="45" t="n">
        <v>5998218.43</v>
      </c>
      <c r="Q55" s="45" t="n">
        <f aca="false">IF(P54&gt;0,P55/P54,"")</f>
        <v>999703.07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5</v>
      </c>
      <c r="G56" s="21" t="n">
        <v>14</v>
      </c>
      <c r="H56" s="21" t="n">
        <v>5</v>
      </c>
      <c r="I56" s="21" t="n">
        <v>4</v>
      </c>
      <c r="J56" s="21" t="n">
        <v>31</v>
      </c>
      <c r="K56" s="21" t="n">
        <v>14</v>
      </c>
      <c r="L56" s="21" t="n">
        <v>20</v>
      </c>
      <c r="M56" s="21" t="n">
        <v>12</v>
      </c>
      <c r="N56" s="21" t="n">
        <v>15</v>
      </c>
      <c r="O56" s="22" t="n">
        <v>3</v>
      </c>
      <c r="P56" s="23" t="n">
        <v>1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.41</v>
      </c>
      <c r="E57" s="43" t="n">
        <v>254.08</v>
      </c>
      <c r="F57" s="43" t="n">
        <v>678.38</v>
      </c>
      <c r="G57" s="43" t="n">
        <v>3663.13</v>
      </c>
      <c r="H57" s="43" t="n">
        <v>1805.92</v>
      </c>
      <c r="I57" s="43" t="n">
        <v>1939.9</v>
      </c>
      <c r="J57" s="43" t="n">
        <v>22530.65</v>
      </c>
      <c r="K57" s="43" t="n">
        <v>18945.54</v>
      </c>
      <c r="L57" s="43" t="n">
        <v>63502.48</v>
      </c>
      <c r="M57" s="43" t="n">
        <v>88509.36</v>
      </c>
      <c r="N57" s="43" t="n">
        <v>296702.58</v>
      </c>
      <c r="O57" s="44" t="n">
        <v>5997993.78</v>
      </c>
      <c r="P57" s="45" t="n">
        <v>6496578.21</v>
      </c>
      <c r="Q57" s="45" t="n">
        <f aca="false">IF(P56&gt;0,P57/P56,"")</f>
        <v>50754.517265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3</v>
      </c>
      <c r="F8" s="21" t="n">
        <v>6</v>
      </c>
      <c r="G8" s="21" t="n">
        <v>4</v>
      </c>
      <c r="H8" s="21" t="n">
        <v>0</v>
      </c>
      <c r="I8" s="21" t="n">
        <v>4</v>
      </c>
      <c r="J8" s="21" t="n">
        <v>15</v>
      </c>
      <c r="K8" s="21" t="n">
        <v>4</v>
      </c>
      <c r="L8" s="21" t="n">
        <v>99</v>
      </c>
      <c r="M8" s="21" t="n">
        <v>26</v>
      </c>
      <c r="N8" s="21" t="n">
        <v>32</v>
      </c>
      <c r="O8" s="22" t="n">
        <v>0</v>
      </c>
      <c r="P8" s="23" t="n">
        <v>2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5.23</v>
      </c>
      <c r="E9" s="28" t="n">
        <v>216.79</v>
      </c>
      <c r="F9" s="28" t="n">
        <v>993.33</v>
      </c>
      <c r="G9" s="28" t="n">
        <v>992.7</v>
      </c>
      <c r="H9" s="28" t="n">
        <v>0</v>
      </c>
      <c r="I9" s="28" t="n">
        <v>1869.36</v>
      </c>
      <c r="J9" s="28" t="n">
        <v>10734.69</v>
      </c>
      <c r="K9" s="28" t="n">
        <v>5078.06</v>
      </c>
      <c r="L9" s="28" t="n">
        <v>309540.72</v>
      </c>
      <c r="M9" s="28" t="n">
        <v>174035.29</v>
      </c>
      <c r="N9" s="28" t="n">
        <v>598625.92</v>
      </c>
      <c r="O9" s="29" t="n">
        <v>0</v>
      </c>
      <c r="P9" s="30" t="n">
        <v>1102252.09</v>
      </c>
      <c r="Q9" s="30" t="n">
        <f aca="false">IF(P8&gt;0,P9/P8,"")</f>
        <v>5403.196519607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2</v>
      </c>
      <c r="J10" s="34" t="n">
        <v>3</v>
      </c>
      <c r="K10" s="34" t="n">
        <v>10</v>
      </c>
      <c r="L10" s="34" t="n">
        <v>13</v>
      </c>
      <c r="M10" s="34" t="n">
        <v>10</v>
      </c>
      <c r="N10" s="34" t="n">
        <v>21</v>
      </c>
      <c r="O10" s="35" t="n">
        <v>8</v>
      </c>
      <c r="P10" s="36" t="n">
        <v>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3.48</v>
      </c>
      <c r="E11" s="28" t="n">
        <v>0</v>
      </c>
      <c r="F11" s="28" t="n">
        <v>0</v>
      </c>
      <c r="G11" s="28" t="n">
        <v>0</v>
      </c>
      <c r="H11" s="28" t="n">
        <v>386</v>
      </c>
      <c r="I11" s="28" t="n">
        <v>894.41</v>
      </c>
      <c r="J11" s="28" t="n">
        <v>1895</v>
      </c>
      <c r="K11" s="28" t="n">
        <v>14790</v>
      </c>
      <c r="L11" s="28" t="n">
        <v>43943</v>
      </c>
      <c r="M11" s="28" t="n">
        <v>71375.36</v>
      </c>
      <c r="N11" s="28" t="n">
        <v>598335</v>
      </c>
      <c r="O11" s="29" t="n">
        <v>1546769</v>
      </c>
      <c r="P11" s="30" t="n">
        <v>2278431.25</v>
      </c>
      <c r="Q11" s="30" t="n">
        <f aca="false">IF(P10&gt;0,P11/P10,"")</f>
        <v>33020.74275362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1</v>
      </c>
      <c r="F12" s="34" t="n">
        <v>4</v>
      </c>
      <c r="G12" s="34" t="n">
        <v>1</v>
      </c>
      <c r="H12" s="34" t="n">
        <v>2</v>
      </c>
      <c r="I12" s="34" t="n">
        <v>1</v>
      </c>
      <c r="J12" s="34" t="n">
        <v>14</v>
      </c>
      <c r="K12" s="34" t="n">
        <v>15</v>
      </c>
      <c r="L12" s="34" t="n">
        <v>13</v>
      </c>
      <c r="M12" s="34" t="n">
        <v>30</v>
      </c>
      <c r="N12" s="34" t="n">
        <v>36</v>
      </c>
      <c r="O12" s="35" t="n">
        <v>21</v>
      </c>
      <c r="P12" s="36" t="n">
        <v>1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3.06</v>
      </c>
      <c r="E13" s="28" t="n">
        <v>85.96</v>
      </c>
      <c r="F13" s="28" t="n">
        <v>538.4</v>
      </c>
      <c r="G13" s="28" t="n">
        <v>245.42</v>
      </c>
      <c r="H13" s="28" t="n">
        <v>725</v>
      </c>
      <c r="I13" s="28" t="n">
        <v>439.44</v>
      </c>
      <c r="J13" s="28" t="n">
        <v>10495.66</v>
      </c>
      <c r="K13" s="28" t="n">
        <v>21363.94</v>
      </c>
      <c r="L13" s="28" t="n">
        <v>43594.71</v>
      </c>
      <c r="M13" s="28" t="n">
        <v>216342.86</v>
      </c>
      <c r="N13" s="28" t="n">
        <v>665605.78</v>
      </c>
      <c r="O13" s="29" t="n">
        <v>2755147.08</v>
      </c>
      <c r="P13" s="30" t="n">
        <v>3714677.31</v>
      </c>
      <c r="Q13" s="30" t="n">
        <f aca="false">IF(P12&gt;0,P13/P12,"")</f>
        <v>26345.22914893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3</v>
      </c>
      <c r="G14" s="34" t="n">
        <v>0</v>
      </c>
      <c r="H14" s="34" t="n">
        <v>2</v>
      </c>
      <c r="I14" s="34" t="n">
        <v>1</v>
      </c>
      <c r="J14" s="34" t="n">
        <v>4</v>
      </c>
      <c r="K14" s="34" t="n">
        <v>11</v>
      </c>
      <c r="L14" s="34" t="n">
        <v>12</v>
      </c>
      <c r="M14" s="34" t="n">
        <v>9</v>
      </c>
      <c r="N14" s="34" t="n">
        <v>142</v>
      </c>
      <c r="O14" s="35" t="n">
        <v>95</v>
      </c>
      <c r="P14" s="36" t="n">
        <v>28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6</v>
      </c>
      <c r="E15" s="43" t="n">
        <v>91</v>
      </c>
      <c r="F15" s="43" t="n">
        <v>505.46</v>
      </c>
      <c r="G15" s="43" t="n">
        <v>0</v>
      </c>
      <c r="H15" s="43" t="n">
        <v>635.77</v>
      </c>
      <c r="I15" s="43" t="n">
        <v>429</v>
      </c>
      <c r="J15" s="43" t="n">
        <v>2272.43</v>
      </c>
      <c r="K15" s="43" t="n">
        <v>16334.68</v>
      </c>
      <c r="L15" s="43" t="n">
        <v>40423</v>
      </c>
      <c r="M15" s="43" t="n">
        <v>64136</v>
      </c>
      <c r="N15" s="43" t="n">
        <v>3585238.59</v>
      </c>
      <c r="O15" s="44" t="n">
        <v>16561889.38</v>
      </c>
      <c r="P15" s="45" t="n">
        <v>20272001.31</v>
      </c>
      <c r="Q15" s="45" t="n">
        <f aca="false">IF(P14&gt;0,P15/P14,"")</f>
        <v>72142.353416370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5</v>
      </c>
      <c r="F16" s="21" t="n">
        <v>13</v>
      </c>
      <c r="G16" s="21" t="n">
        <v>5</v>
      </c>
      <c r="H16" s="21" t="n">
        <v>5</v>
      </c>
      <c r="I16" s="21" t="n">
        <v>8</v>
      </c>
      <c r="J16" s="21" t="n">
        <v>36</v>
      </c>
      <c r="K16" s="21" t="n">
        <v>40</v>
      </c>
      <c r="L16" s="21" t="n">
        <v>137</v>
      </c>
      <c r="M16" s="21" t="n">
        <v>75</v>
      </c>
      <c r="N16" s="21" t="n">
        <v>231</v>
      </c>
      <c r="O16" s="22" t="n">
        <v>124</v>
      </c>
      <c r="P16" s="23" t="n">
        <v>6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7.77</v>
      </c>
      <c r="E17" s="43" t="n">
        <v>393.75</v>
      </c>
      <c r="F17" s="43" t="n">
        <v>2037.19</v>
      </c>
      <c r="G17" s="43" t="n">
        <v>1238.12</v>
      </c>
      <c r="H17" s="43" t="n">
        <v>1746.77</v>
      </c>
      <c r="I17" s="43" t="n">
        <v>3632.21</v>
      </c>
      <c r="J17" s="43" t="n">
        <v>25397.78</v>
      </c>
      <c r="K17" s="43" t="n">
        <v>57566.68</v>
      </c>
      <c r="L17" s="43" t="n">
        <v>437501.43</v>
      </c>
      <c r="M17" s="43" t="n">
        <v>525889.51</v>
      </c>
      <c r="N17" s="43" t="n">
        <v>5447805.29</v>
      </c>
      <c r="O17" s="44" t="n">
        <v>20863805.46</v>
      </c>
      <c r="P17" s="45" t="n">
        <v>27367361.96</v>
      </c>
      <c r="Q17" s="45" t="n">
        <f aca="false">IF(P16&gt;0,P17/P16,"")</f>
        <v>39377.49922302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0</v>
      </c>
      <c r="E18" s="21" t="n">
        <v>2</v>
      </c>
      <c r="F18" s="21" t="n">
        <v>6</v>
      </c>
      <c r="G18" s="21" t="n">
        <v>5</v>
      </c>
      <c r="H18" s="21" t="n">
        <v>7</v>
      </c>
      <c r="I18" s="21" t="n">
        <v>2</v>
      </c>
      <c r="J18" s="21" t="n">
        <v>16</v>
      </c>
      <c r="K18" s="21" t="n">
        <v>15</v>
      </c>
      <c r="L18" s="21" t="n">
        <v>130</v>
      </c>
      <c r="M18" s="21" t="n">
        <v>50</v>
      </c>
      <c r="N18" s="21" t="n">
        <v>27</v>
      </c>
      <c r="O18" s="22" t="n">
        <v>2</v>
      </c>
      <c r="P18" s="23" t="n">
        <v>2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6.22</v>
      </c>
      <c r="E19" s="28" t="n">
        <v>171</v>
      </c>
      <c r="F19" s="28" t="n">
        <v>891.26</v>
      </c>
      <c r="G19" s="28" t="n">
        <v>1300.77</v>
      </c>
      <c r="H19" s="28" t="n">
        <v>2461.65</v>
      </c>
      <c r="I19" s="28" t="n">
        <v>878</v>
      </c>
      <c r="J19" s="28" t="n">
        <v>10817.78</v>
      </c>
      <c r="K19" s="28" t="n">
        <v>21764.81</v>
      </c>
      <c r="L19" s="28" t="n">
        <v>392175.67</v>
      </c>
      <c r="M19" s="28" t="n">
        <v>351021.09</v>
      </c>
      <c r="N19" s="28" t="n">
        <v>648811.79</v>
      </c>
      <c r="O19" s="29" t="n">
        <v>168037.76</v>
      </c>
      <c r="P19" s="30" t="n">
        <v>1598527.8</v>
      </c>
      <c r="Q19" s="30" t="n">
        <f aca="false">IF(P18&gt;0,P19/P18,"")</f>
        <v>5876.9404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1</v>
      </c>
      <c r="H20" s="34" t="n">
        <v>2</v>
      </c>
      <c r="I20" s="34" t="n">
        <v>0</v>
      </c>
      <c r="J20" s="34" t="n">
        <v>5</v>
      </c>
      <c r="K20" s="34" t="n">
        <v>5</v>
      </c>
      <c r="L20" s="34" t="n">
        <v>13</v>
      </c>
      <c r="M20" s="34" t="n">
        <v>19</v>
      </c>
      <c r="N20" s="34" t="n">
        <v>33</v>
      </c>
      <c r="O20" s="35" t="n">
        <v>13</v>
      </c>
      <c r="P20" s="36" t="n"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.47</v>
      </c>
      <c r="E21" s="28" t="n">
        <v>0</v>
      </c>
      <c r="F21" s="28" t="n">
        <v>226</v>
      </c>
      <c r="G21" s="28" t="n">
        <v>270</v>
      </c>
      <c r="H21" s="28" t="n">
        <v>670</v>
      </c>
      <c r="I21" s="28" t="n">
        <v>0</v>
      </c>
      <c r="J21" s="28" t="n">
        <v>4048</v>
      </c>
      <c r="K21" s="28" t="n">
        <v>8609.55</v>
      </c>
      <c r="L21" s="28" t="n">
        <v>47782.82</v>
      </c>
      <c r="M21" s="28" t="n">
        <v>135523.62</v>
      </c>
      <c r="N21" s="28" t="n">
        <v>616296.37</v>
      </c>
      <c r="O21" s="29" t="n">
        <v>3291560.3</v>
      </c>
      <c r="P21" s="30" t="n">
        <v>4104992.13</v>
      </c>
      <c r="Q21" s="30" t="n">
        <f aca="false">IF(P20&gt;0,P21/P20,"")</f>
        <v>43670.12904255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5</v>
      </c>
      <c r="F22" s="34" t="n">
        <v>3</v>
      </c>
      <c r="G22" s="34" t="n">
        <v>5</v>
      </c>
      <c r="H22" s="34" t="n">
        <v>6</v>
      </c>
      <c r="I22" s="34" t="n">
        <v>4</v>
      </c>
      <c r="J22" s="34" t="n">
        <v>12</v>
      </c>
      <c r="K22" s="34" t="n">
        <v>23</v>
      </c>
      <c r="L22" s="34" t="n">
        <v>24</v>
      </c>
      <c r="M22" s="34" t="n">
        <v>39</v>
      </c>
      <c r="N22" s="34" t="n">
        <v>34</v>
      </c>
      <c r="O22" s="35" t="n">
        <v>7</v>
      </c>
      <c r="P22" s="36" t="n">
        <v>1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5.28</v>
      </c>
      <c r="E23" s="28" t="n">
        <v>330.6</v>
      </c>
      <c r="F23" s="28" t="n">
        <v>474</v>
      </c>
      <c r="G23" s="28" t="n">
        <v>1295</v>
      </c>
      <c r="H23" s="28" t="n">
        <v>2078.21</v>
      </c>
      <c r="I23" s="28" t="n">
        <v>1750.03</v>
      </c>
      <c r="J23" s="28" t="n">
        <v>8874.78</v>
      </c>
      <c r="K23" s="28" t="n">
        <v>33069.63</v>
      </c>
      <c r="L23" s="28" t="n">
        <v>70759.64</v>
      </c>
      <c r="M23" s="28" t="n">
        <v>263799.09</v>
      </c>
      <c r="N23" s="28" t="n">
        <v>592234.78</v>
      </c>
      <c r="O23" s="29" t="n">
        <v>2729590</v>
      </c>
      <c r="P23" s="30" t="n">
        <v>3704301.04</v>
      </c>
      <c r="Q23" s="30" t="n">
        <f aca="false">IF(P22&gt;0,P23/P22,"")</f>
        <v>22725.77325153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3</v>
      </c>
      <c r="F24" s="34" t="n">
        <v>3</v>
      </c>
      <c r="G24" s="34" t="n">
        <v>3</v>
      </c>
      <c r="H24" s="34" t="n">
        <v>2</v>
      </c>
      <c r="I24" s="34" t="n">
        <v>5</v>
      </c>
      <c r="J24" s="34" t="n">
        <v>15</v>
      </c>
      <c r="K24" s="34" t="n">
        <v>20</v>
      </c>
      <c r="L24" s="34" t="n">
        <v>24</v>
      </c>
      <c r="M24" s="34" t="n">
        <v>32</v>
      </c>
      <c r="N24" s="34" t="n">
        <v>157</v>
      </c>
      <c r="O24" s="35" t="n">
        <v>122</v>
      </c>
      <c r="P24" s="36" t="n">
        <v>38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3.93</v>
      </c>
      <c r="E25" s="43" t="n">
        <v>228.24</v>
      </c>
      <c r="F25" s="43" t="n">
        <v>357.41</v>
      </c>
      <c r="G25" s="43" t="n">
        <v>848.66</v>
      </c>
      <c r="H25" s="43" t="n">
        <v>740.95</v>
      </c>
      <c r="I25" s="43" t="n">
        <v>2290.56</v>
      </c>
      <c r="J25" s="43" t="n">
        <v>10623.81</v>
      </c>
      <c r="K25" s="43" t="n">
        <v>29351.38</v>
      </c>
      <c r="L25" s="43" t="n">
        <v>70659.08</v>
      </c>
      <c r="M25" s="43" t="n">
        <v>228780.24</v>
      </c>
      <c r="N25" s="43" t="n">
        <v>3841693.03</v>
      </c>
      <c r="O25" s="44" t="n">
        <v>30009621.8</v>
      </c>
      <c r="P25" s="45" t="n">
        <v>34195309.09</v>
      </c>
      <c r="Q25" s="45" t="n">
        <f aca="false">IF(P24&gt;0,P25/P24,"")</f>
        <v>87905.67889460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10</v>
      </c>
      <c r="F26" s="21" t="n">
        <v>14</v>
      </c>
      <c r="G26" s="21" t="n">
        <v>14</v>
      </c>
      <c r="H26" s="21" t="n">
        <v>17</v>
      </c>
      <c r="I26" s="21" t="n">
        <v>11</v>
      </c>
      <c r="J26" s="21" t="n">
        <v>48</v>
      </c>
      <c r="K26" s="21" t="n">
        <v>63</v>
      </c>
      <c r="L26" s="21" t="n">
        <v>191</v>
      </c>
      <c r="M26" s="21" t="n">
        <v>140</v>
      </c>
      <c r="N26" s="21" t="n">
        <v>251</v>
      </c>
      <c r="O26" s="22" t="n">
        <v>144</v>
      </c>
      <c r="P26" s="23" t="n">
        <v>9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0.9</v>
      </c>
      <c r="E27" s="43" t="n">
        <v>729.84</v>
      </c>
      <c r="F27" s="43" t="n">
        <v>1948.67</v>
      </c>
      <c r="G27" s="43" t="n">
        <v>3714.43</v>
      </c>
      <c r="H27" s="43" t="n">
        <v>5950.81</v>
      </c>
      <c r="I27" s="43" t="n">
        <v>4918.59</v>
      </c>
      <c r="J27" s="43" t="n">
        <v>34364.37</v>
      </c>
      <c r="K27" s="43" t="n">
        <v>92795.37</v>
      </c>
      <c r="L27" s="43" t="n">
        <v>581377.21</v>
      </c>
      <c r="M27" s="43" t="n">
        <v>979124.04</v>
      </c>
      <c r="N27" s="43" t="n">
        <v>5699035.97</v>
      </c>
      <c r="O27" s="44" t="n">
        <v>36198809.86</v>
      </c>
      <c r="P27" s="45" t="n">
        <v>43603130.06</v>
      </c>
      <c r="Q27" s="45" t="n">
        <f aca="false">IF(P26&gt;0,P27/P26,"")</f>
        <v>47497.96302832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6</v>
      </c>
      <c r="G28" s="21" t="n">
        <v>5</v>
      </c>
      <c r="H28" s="21" t="n">
        <v>5</v>
      </c>
      <c r="I28" s="21" t="n">
        <v>4</v>
      </c>
      <c r="J28" s="21" t="n">
        <v>22</v>
      </c>
      <c r="K28" s="21" t="n">
        <v>10</v>
      </c>
      <c r="L28" s="21" t="n">
        <v>138</v>
      </c>
      <c r="M28" s="21" t="n">
        <v>86</v>
      </c>
      <c r="N28" s="21" t="n">
        <v>52</v>
      </c>
      <c r="O28" s="22" t="n">
        <v>2</v>
      </c>
      <c r="P28" s="23" t="n">
        <v>3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.54</v>
      </c>
      <c r="E29" s="28" t="n">
        <v>138.16</v>
      </c>
      <c r="F29" s="28" t="n">
        <v>897.96</v>
      </c>
      <c r="G29" s="28" t="n">
        <v>1183.4</v>
      </c>
      <c r="H29" s="28" t="n">
        <v>1859</v>
      </c>
      <c r="I29" s="28" t="n">
        <v>1821.77</v>
      </c>
      <c r="J29" s="28" t="n">
        <v>16036.24</v>
      </c>
      <c r="K29" s="28" t="n">
        <v>14964.37</v>
      </c>
      <c r="L29" s="28" t="n">
        <v>445091.64</v>
      </c>
      <c r="M29" s="28" t="n">
        <v>586549.55</v>
      </c>
      <c r="N29" s="28" t="n">
        <v>989455.44</v>
      </c>
      <c r="O29" s="29" t="n">
        <v>134127.24</v>
      </c>
      <c r="P29" s="30" t="n">
        <v>2192172.31</v>
      </c>
      <c r="Q29" s="30" t="n">
        <f aca="false">IF(P28&gt;0,P29/P28,"")</f>
        <v>6563.39014970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5</v>
      </c>
      <c r="L30" s="34" t="n">
        <v>7</v>
      </c>
      <c r="M30" s="34" t="n">
        <v>41</v>
      </c>
      <c r="N30" s="34" t="n">
        <v>29</v>
      </c>
      <c r="O30" s="35" t="n">
        <v>19</v>
      </c>
      <c r="P30" s="36" t="n">
        <v>10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8.39</v>
      </c>
      <c r="G31" s="28" t="n">
        <v>223</v>
      </c>
      <c r="H31" s="28" t="n">
        <v>330</v>
      </c>
      <c r="I31" s="28" t="n">
        <v>498.34</v>
      </c>
      <c r="J31" s="28" t="n">
        <v>937</v>
      </c>
      <c r="K31" s="28" t="n">
        <v>8789.61</v>
      </c>
      <c r="L31" s="28" t="n">
        <v>23037.17</v>
      </c>
      <c r="M31" s="28" t="n">
        <v>295638.76</v>
      </c>
      <c r="N31" s="28" t="n">
        <v>685144.71</v>
      </c>
      <c r="O31" s="29" t="n">
        <v>6529054.32</v>
      </c>
      <c r="P31" s="30" t="n">
        <v>7543851.3</v>
      </c>
      <c r="Q31" s="30" t="n">
        <f aca="false">IF(P30&gt;0,P31/P30,"")</f>
        <v>71168.4084905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4</v>
      </c>
      <c r="H32" s="34" t="n">
        <v>0</v>
      </c>
      <c r="I32" s="34" t="n">
        <v>0</v>
      </c>
      <c r="J32" s="34" t="n">
        <v>16</v>
      </c>
      <c r="K32" s="34" t="n">
        <v>12</v>
      </c>
      <c r="L32" s="34" t="n">
        <v>17</v>
      </c>
      <c r="M32" s="34" t="n">
        <v>116</v>
      </c>
      <c r="N32" s="34" t="n">
        <v>47</v>
      </c>
      <c r="O32" s="35" t="n">
        <v>11</v>
      </c>
      <c r="P32" s="36" t="n">
        <v>2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1077.48</v>
      </c>
      <c r="H33" s="28" t="n">
        <v>0</v>
      </c>
      <c r="I33" s="28" t="n">
        <v>0</v>
      </c>
      <c r="J33" s="28" t="n">
        <v>12617.85</v>
      </c>
      <c r="K33" s="28" t="n">
        <v>15352.3</v>
      </c>
      <c r="L33" s="28" t="n">
        <v>59878.55</v>
      </c>
      <c r="M33" s="28" t="n">
        <v>782081.98</v>
      </c>
      <c r="N33" s="28" t="n">
        <v>1122526.13</v>
      </c>
      <c r="O33" s="29" t="n">
        <v>1070257.96</v>
      </c>
      <c r="P33" s="30" t="n">
        <v>3063792.25</v>
      </c>
      <c r="Q33" s="30" t="n">
        <f aca="false">IF(P32&gt;0,P33/P32,"")</f>
        <v>13738.97869955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3</v>
      </c>
      <c r="H34" s="34" t="n">
        <v>2</v>
      </c>
      <c r="I34" s="34" t="n">
        <v>2</v>
      </c>
      <c r="J34" s="34" t="n">
        <v>13</v>
      </c>
      <c r="K34" s="34" t="n">
        <v>10</v>
      </c>
      <c r="L34" s="34" t="n">
        <v>13</v>
      </c>
      <c r="M34" s="34" t="n">
        <v>14</v>
      </c>
      <c r="N34" s="34" t="n">
        <v>154</v>
      </c>
      <c r="O34" s="35" t="n">
        <v>115</v>
      </c>
      <c r="P34" s="36" t="n">
        <v>3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2.36</v>
      </c>
      <c r="G35" s="43" t="n">
        <v>717</v>
      </c>
      <c r="H35" s="43" t="n">
        <v>634</v>
      </c>
      <c r="I35" s="43" t="n">
        <v>929.96</v>
      </c>
      <c r="J35" s="43" t="n">
        <v>10478</v>
      </c>
      <c r="K35" s="43" t="n">
        <v>12160.73</v>
      </c>
      <c r="L35" s="43" t="n">
        <v>44567.58</v>
      </c>
      <c r="M35" s="43" t="n">
        <v>102729.9</v>
      </c>
      <c r="N35" s="43" t="n">
        <v>4122598.93</v>
      </c>
      <c r="O35" s="44" t="n">
        <v>37148865.19</v>
      </c>
      <c r="P35" s="45" t="n">
        <v>41443813.65</v>
      </c>
      <c r="Q35" s="45" t="n">
        <f aca="false">IF(P34&gt;0,P35/P34,"")</f>
        <v>126739.4912844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8</v>
      </c>
      <c r="G36" s="21" t="n">
        <v>13</v>
      </c>
      <c r="H36" s="21" t="n">
        <v>8</v>
      </c>
      <c r="I36" s="21" t="n">
        <v>7</v>
      </c>
      <c r="J36" s="21" t="n">
        <v>52</v>
      </c>
      <c r="K36" s="21" t="n">
        <v>37</v>
      </c>
      <c r="L36" s="21" t="n">
        <v>175</v>
      </c>
      <c r="M36" s="21" t="n">
        <v>257</v>
      </c>
      <c r="N36" s="21" t="n">
        <v>282</v>
      </c>
      <c r="O36" s="22" t="n">
        <v>147</v>
      </c>
      <c r="P36" s="23" t="n">
        <v>9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54</v>
      </c>
      <c r="E37" s="43" t="n">
        <v>138.16</v>
      </c>
      <c r="F37" s="43" t="n">
        <v>1228.71</v>
      </c>
      <c r="G37" s="43" t="n">
        <v>3200.88</v>
      </c>
      <c r="H37" s="43" t="n">
        <v>2823</v>
      </c>
      <c r="I37" s="43" t="n">
        <v>3250.07</v>
      </c>
      <c r="J37" s="43" t="n">
        <v>40069.09</v>
      </c>
      <c r="K37" s="43" t="n">
        <v>51267.01</v>
      </c>
      <c r="L37" s="43" t="n">
        <v>572574.94</v>
      </c>
      <c r="M37" s="43" t="n">
        <v>1767000.19</v>
      </c>
      <c r="N37" s="43" t="n">
        <v>6919725.21</v>
      </c>
      <c r="O37" s="44" t="n">
        <v>44882304.71</v>
      </c>
      <c r="P37" s="45" t="n">
        <v>54243629.51</v>
      </c>
      <c r="Q37" s="45" t="n">
        <f aca="false">IF(P36&gt;0,P37/P36,"")</f>
        <v>54791.5449595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9</v>
      </c>
      <c r="G38" s="21" t="n">
        <v>4</v>
      </c>
      <c r="H38" s="21" t="n">
        <v>3</v>
      </c>
      <c r="I38" s="21" t="n">
        <v>2</v>
      </c>
      <c r="J38" s="21" t="n">
        <v>15</v>
      </c>
      <c r="K38" s="21" t="n">
        <v>18</v>
      </c>
      <c r="L38" s="21" t="n">
        <v>122</v>
      </c>
      <c r="M38" s="21" t="n">
        <v>43</v>
      </c>
      <c r="N38" s="21" t="n">
        <v>37</v>
      </c>
      <c r="O38" s="22" t="n">
        <v>3</v>
      </c>
      <c r="P38" s="23" t="n">
        <v>2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1.88</v>
      </c>
      <c r="E39" s="28" t="n">
        <v>177</v>
      </c>
      <c r="F39" s="28" t="n">
        <v>1366.67</v>
      </c>
      <c r="G39" s="28" t="n">
        <v>1019.14</v>
      </c>
      <c r="H39" s="28" t="n">
        <v>941.48</v>
      </c>
      <c r="I39" s="28" t="n">
        <v>867.75</v>
      </c>
      <c r="J39" s="28" t="n">
        <v>10560.99</v>
      </c>
      <c r="K39" s="28" t="n">
        <v>25594.98</v>
      </c>
      <c r="L39" s="28" t="n">
        <v>365580.2</v>
      </c>
      <c r="M39" s="28" t="n">
        <v>311003.44</v>
      </c>
      <c r="N39" s="28" t="n">
        <v>653767.89</v>
      </c>
      <c r="O39" s="29" t="n">
        <v>206210.47</v>
      </c>
      <c r="P39" s="30" t="n">
        <v>1577191.89</v>
      </c>
      <c r="Q39" s="30" t="n">
        <f aca="false">IF(P38&gt;0,P39/P38,"")</f>
        <v>6042.88080459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3</v>
      </c>
      <c r="G40" s="34" t="n">
        <v>0</v>
      </c>
      <c r="H40" s="34" t="n">
        <v>1</v>
      </c>
      <c r="I40" s="34" t="n">
        <v>0</v>
      </c>
      <c r="J40" s="34" t="n">
        <v>22</v>
      </c>
      <c r="K40" s="34" t="n">
        <v>26</v>
      </c>
      <c r="L40" s="34" t="n">
        <v>58</v>
      </c>
      <c r="M40" s="34" t="n">
        <v>44</v>
      </c>
      <c r="N40" s="34" t="n">
        <v>48</v>
      </c>
      <c r="O40" s="35" t="n">
        <v>5</v>
      </c>
      <c r="P40" s="36" t="n">
        <v>2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83.13</v>
      </c>
      <c r="F41" s="28" t="n">
        <v>469.35</v>
      </c>
      <c r="G41" s="28" t="n">
        <v>0</v>
      </c>
      <c r="H41" s="28" t="n">
        <v>352.32</v>
      </c>
      <c r="I41" s="28" t="n">
        <v>0</v>
      </c>
      <c r="J41" s="28" t="n">
        <v>15775.17</v>
      </c>
      <c r="K41" s="28" t="n">
        <v>38736.02</v>
      </c>
      <c r="L41" s="28" t="n">
        <v>184144.29</v>
      </c>
      <c r="M41" s="28" t="n">
        <v>317453.5</v>
      </c>
      <c r="N41" s="28" t="n">
        <v>937167.97</v>
      </c>
      <c r="O41" s="29" t="n">
        <v>693309.44</v>
      </c>
      <c r="P41" s="30" t="n">
        <v>2187591.19</v>
      </c>
      <c r="Q41" s="30" t="n">
        <f aca="false">IF(P40&gt;0,P41/P40,"")</f>
        <v>10417.10090476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1</v>
      </c>
      <c r="F42" s="34" t="n">
        <v>2</v>
      </c>
      <c r="G42" s="34" t="n">
        <v>2</v>
      </c>
      <c r="H42" s="34" t="n">
        <v>1</v>
      </c>
      <c r="I42" s="34" t="n">
        <v>2</v>
      </c>
      <c r="J42" s="34" t="n">
        <v>9</v>
      </c>
      <c r="K42" s="34" t="n">
        <v>18</v>
      </c>
      <c r="L42" s="34" t="n">
        <v>18</v>
      </c>
      <c r="M42" s="34" t="n">
        <v>37</v>
      </c>
      <c r="N42" s="34" t="n">
        <v>48</v>
      </c>
      <c r="O42" s="35" t="n">
        <v>9</v>
      </c>
      <c r="P42" s="36" t="n">
        <v>15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9.81</v>
      </c>
      <c r="E43" s="28" t="n">
        <v>85</v>
      </c>
      <c r="F43" s="28" t="n">
        <v>350.51</v>
      </c>
      <c r="G43" s="28" t="n">
        <v>510.34</v>
      </c>
      <c r="H43" s="28" t="n">
        <v>332</v>
      </c>
      <c r="I43" s="28" t="n">
        <v>858</v>
      </c>
      <c r="J43" s="28" t="n">
        <v>7019</v>
      </c>
      <c r="K43" s="28" t="n">
        <v>27458.54</v>
      </c>
      <c r="L43" s="28" t="n">
        <v>52225.41</v>
      </c>
      <c r="M43" s="28" t="n">
        <v>249654.59</v>
      </c>
      <c r="N43" s="28" t="n">
        <v>980730.3</v>
      </c>
      <c r="O43" s="29" t="n">
        <v>1508717.24</v>
      </c>
      <c r="P43" s="30" t="n">
        <v>2828040.74</v>
      </c>
      <c r="Q43" s="30" t="n">
        <f aca="false">IF(P42&gt;0,P43/P42,"")</f>
        <v>18728.74662251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6</v>
      </c>
      <c r="K44" s="34" t="n">
        <v>6</v>
      </c>
      <c r="L44" s="34" t="n">
        <v>35</v>
      </c>
      <c r="M44" s="34" t="n">
        <v>26</v>
      </c>
      <c r="N44" s="34" t="n">
        <v>220</v>
      </c>
      <c r="O44" s="35" t="n">
        <v>130</v>
      </c>
      <c r="P44" s="36" t="n">
        <v>4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274</v>
      </c>
      <c r="H45" s="43" t="n">
        <v>356</v>
      </c>
      <c r="I45" s="43" t="n">
        <v>0</v>
      </c>
      <c r="J45" s="43" t="n">
        <v>4374.36</v>
      </c>
      <c r="K45" s="43" t="n">
        <v>9665.83</v>
      </c>
      <c r="L45" s="43" t="n">
        <v>128003.71</v>
      </c>
      <c r="M45" s="43" t="n">
        <v>194527.44</v>
      </c>
      <c r="N45" s="43" t="n">
        <v>5310333.05</v>
      </c>
      <c r="O45" s="44" t="n">
        <v>27899603.14</v>
      </c>
      <c r="P45" s="45" t="n">
        <v>33547335.53</v>
      </c>
      <c r="Q45" s="45" t="n">
        <f aca="false">IF(P44&gt;0,P45/P44,"")</f>
        <v>78749.61392018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6</v>
      </c>
      <c r="F46" s="21" t="n">
        <v>15</v>
      </c>
      <c r="G46" s="21" t="n">
        <v>7</v>
      </c>
      <c r="H46" s="21" t="n">
        <v>6</v>
      </c>
      <c r="I46" s="21" t="n">
        <v>4</v>
      </c>
      <c r="J46" s="21" t="n">
        <v>52</v>
      </c>
      <c r="K46" s="21" t="n">
        <v>68</v>
      </c>
      <c r="L46" s="21" t="n">
        <v>233</v>
      </c>
      <c r="M46" s="21" t="n">
        <v>150</v>
      </c>
      <c r="N46" s="21" t="n">
        <v>353</v>
      </c>
      <c r="O46" s="22" t="n">
        <v>147</v>
      </c>
      <c r="P46" s="23" t="n">
        <v>10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1.69</v>
      </c>
      <c r="E47" s="43" t="n">
        <v>445.13</v>
      </c>
      <c r="F47" s="43" t="n">
        <v>2384.53</v>
      </c>
      <c r="G47" s="43" t="n">
        <v>1803.48</v>
      </c>
      <c r="H47" s="43" t="n">
        <v>1981.8</v>
      </c>
      <c r="I47" s="43" t="n">
        <v>1725.75</v>
      </c>
      <c r="J47" s="43" t="n">
        <v>37729.52</v>
      </c>
      <c r="K47" s="43" t="n">
        <v>101455.37</v>
      </c>
      <c r="L47" s="43" t="n">
        <v>729953.61</v>
      </c>
      <c r="M47" s="43" t="n">
        <v>1072638.97</v>
      </c>
      <c r="N47" s="43" t="n">
        <v>7881999.21</v>
      </c>
      <c r="O47" s="44" t="n">
        <v>30307840.29</v>
      </c>
      <c r="P47" s="45" t="n">
        <v>40140159.35</v>
      </c>
      <c r="Q47" s="45" t="n">
        <f aca="false">IF(P46&gt;0,P47/P46,"")</f>
        <v>38301.6787690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</v>
      </c>
      <c r="E48" s="21" t="n">
        <v>9</v>
      </c>
      <c r="F48" s="21" t="n">
        <v>27</v>
      </c>
      <c r="G48" s="21" t="n">
        <v>18</v>
      </c>
      <c r="H48" s="21" t="n">
        <v>15</v>
      </c>
      <c r="I48" s="21" t="n">
        <v>12</v>
      </c>
      <c r="J48" s="21" t="n">
        <v>68</v>
      </c>
      <c r="K48" s="21" t="n">
        <v>47</v>
      </c>
      <c r="L48" s="21" t="n">
        <v>489</v>
      </c>
      <c r="M48" s="21" t="n">
        <v>205</v>
      </c>
      <c r="N48" s="21" t="n">
        <v>148</v>
      </c>
      <c r="O48" s="22" t="n">
        <v>7</v>
      </c>
      <c r="P48" s="23" t="n">
        <v>10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0.87</v>
      </c>
      <c r="E49" s="28" t="n">
        <v>702.95</v>
      </c>
      <c r="F49" s="28" t="n">
        <v>4149.22</v>
      </c>
      <c r="G49" s="28" t="n">
        <v>4496.01</v>
      </c>
      <c r="H49" s="28" t="n">
        <v>5262.13</v>
      </c>
      <c r="I49" s="28" t="n">
        <v>5436.88</v>
      </c>
      <c r="J49" s="28" t="n">
        <v>48149.7</v>
      </c>
      <c r="K49" s="28" t="n">
        <v>67402.22</v>
      </c>
      <c r="L49" s="28" t="n">
        <v>1512388.23</v>
      </c>
      <c r="M49" s="28" t="n">
        <v>1422609.37</v>
      </c>
      <c r="N49" s="28" t="n">
        <v>2890661.04</v>
      </c>
      <c r="O49" s="29" t="n">
        <v>508375.47</v>
      </c>
      <c r="P49" s="30" t="n">
        <v>6470144.09</v>
      </c>
      <c r="Q49" s="30" t="n">
        <f aca="false">IF(P48&gt;0,P49/P48,"")</f>
        <v>6041.217637721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6</v>
      </c>
      <c r="G50" s="34" t="n">
        <v>2</v>
      </c>
      <c r="H50" s="34" t="n">
        <v>5</v>
      </c>
      <c r="I50" s="34" t="n">
        <v>3</v>
      </c>
      <c r="J50" s="34" t="n">
        <v>31</v>
      </c>
      <c r="K50" s="34" t="n">
        <v>46</v>
      </c>
      <c r="L50" s="34" t="n">
        <v>91</v>
      </c>
      <c r="M50" s="34" t="n">
        <v>114</v>
      </c>
      <c r="N50" s="34" t="n">
        <v>131</v>
      </c>
      <c r="O50" s="35" t="n">
        <v>45</v>
      </c>
      <c r="P50" s="36" t="n">
        <v>4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.95</v>
      </c>
      <c r="E51" s="28" t="n">
        <v>183.13</v>
      </c>
      <c r="F51" s="28" t="n">
        <v>893.74</v>
      </c>
      <c r="G51" s="28" t="n">
        <v>493</v>
      </c>
      <c r="H51" s="28" t="n">
        <v>1738.32</v>
      </c>
      <c r="I51" s="28" t="n">
        <v>1392.75</v>
      </c>
      <c r="J51" s="28" t="n">
        <v>22655.17</v>
      </c>
      <c r="K51" s="28" t="n">
        <v>70925.18</v>
      </c>
      <c r="L51" s="28" t="n">
        <v>298907.28</v>
      </c>
      <c r="M51" s="28" t="n">
        <v>819991.24</v>
      </c>
      <c r="N51" s="28" t="n">
        <v>2836944.05</v>
      </c>
      <c r="O51" s="29" t="n">
        <v>12060693.06</v>
      </c>
      <c r="P51" s="30" t="n">
        <v>16114865.87</v>
      </c>
      <c r="Q51" s="30" t="n">
        <f aca="false">IF(P50&gt;0,P51/P50,"")</f>
        <v>33642.72624217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7</v>
      </c>
      <c r="F52" s="34" t="n">
        <v>9</v>
      </c>
      <c r="G52" s="34" t="n">
        <v>12</v>
      </c>
      <c r="H52" s="34" t="n">
        <v>9</v>
      </c>
      <c r="I52" s="34" t="n">
        <v>7</v>
      </c>
      <c r="J52" s="34" t="n">
        <v>51</v>
      </c>
      <c r="K52" s="34" t="n">
        <v>68</v>
      </c>
      <c r="L52" s="34" t="n">
        <v>72</v>
      </c>
      <c r="M52" s="34" t="n">
        <v>222</v>
      </c>
      <c r="N52" s="34" t="n">
        <v>165</v>
      </c>
      <c r="O52" s="35" t="n">
        <v>48</v>
      </c>
      <c r="P52" s="36" t="n">
        <v>6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8.15</v>
      </c>
      <c r="E53" s="28" t="n">
        <v>501.56</v>
      </c>
      <c r="F53" s="28" t="n">
        <v>1362.91</v>
      </c>
      <c r="G53" s="28" t="n">
        <v>3128.24</v>
      </c>
      <c r="H53" s="28" t="n">
        <v>3135.21</v>
      </c>
      <c r="I53" s="28" t="n">
        <v>3047.47</v>
      </c>
      <c r="J53" s="28" t="n">
        <v>39007.29</v>
      </c>
      <c r="K53" s="28" t="n">
        <v>97244.41</v>
      </c>
      <c r="L53" s="28" t="n">
        <v>226458.31</v>
      </c>
      <c r="M53" s="28" t="n">
        <v>1511878.52</v>
      </c>
      <c r="N53" s="28" t="n">
        <v>3361096.99</v>
      </c>
      <c r="O53" s="29" t="n">
        <v>8063712.28</v>
      </c>
      <c r="P53" s="30" t="n">
        <v>13310811.34</v>
      </c>
      <c r="Q53" s="30" t="n">
        <f aca="false">IF(P52&gt;0,P53/P52,"")</f>
        <v>19632.46510324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8</v>
      </c>
      <c r="G54" s="34" t="n">
        <v>7</v>
      </c>
      <c r="H54" s="34" t="n">
        <v>7</v>
      </c>
      <c r="I54" s="34" t="n">
        <v>8</v>
      </c>
      <c r="J54" s="34" t="n">
        <v>38</v>
      </c>
      <c r="K54" s="34" t="n">
        <v>47</v>
      </c>
      <c r="L54" s="34" t="n">
        <v>84</v>
      </c>
      <c r="M54" s="34" t="n">
        <v>81</v>
      </c>
      <c r="N54" s="34" t="n">
        <v>673</v>
      </c>
      <c r="O54" s="35" t="n">
        <v>462</v>
      </c>
      <c r="P54" s="36" t="n">
        <v>14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59.93</v>
      </c>
      <c r="E55" s="43" t="n">
        <v>319.24</v>
      </c>
      <c r="F55" s="43" t="n">
        <v>1193.23</v>
      </c>
      <c r="G55" s="43" t="n">
        <v>1839.66</v>
      </c>
      <c r="H55" s="43" t="n">
        <v>2366.72</v>
      </c>
      <c r="I55" s="43" t="n">
        <v>3649.52</v>
      </c>
      <c r="J55" s="43" t="n">
        <v>27748.6</v>
      </c>
      <c r="K55" s="43" t="n">
        <v>67512.62</v>
      </c>
      <c r="L55" s="43" t="n">
        <v>283653.37</v>
      </c>
      <c r="M55" s="43" t="n">
        <v>590173.58</v>
      </c>
      <c r="N55" s="43" t="n">
        <v>16859863.6</v>
      </c>
      <c r="O55" s="44" t="n">
        <v>111619979.51</v>
      </c>
      <c r="P55" s="45" t="n">
        <v>129458459.58</v>
      </c>
      <c r="Q55" s="45" t="n">
        <f aca="false">IF(P54&gt;0,P55/P54,"")</f>
        <v>90975.72704146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0</v>
      </c>
      <c r="E56" s="21" t="n">
        <v>23</v>
      </c>
      <c r="F56" s="21" t="n">
        <v>50</v>
      </c>
      <c r="G56" s="21" t="n">
        <v>39</v>
      </c>
      <c r="H56" s="21" t="n">
        <v>36</v>
      </c>
      <c r="I56" s="21" t="n">
        <v>30</v>
      </c>
      <c r="J56" s="21" t="n">
        <v>188</v>
      </c>
      <c r="K56" s="21" t="n">
        <v>208</v>
      </c>
      <c r="L56" s="21" t="n">
        <v>736</v>
      </c>
      <c r="M56" s="21" t="n">
        <v>622</v>
      </c>
      <c r="N56" s="21" t="n">
        <v>1117</v>
      </c>
      <c r="O56" s="22" t="n">
        <v>562</v>
      </c>
      <c r="P56" s="23" t="n">
        <v>36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7.9</v>
      </c>
      <c r="E57" s="43" t="n">
        <v>1706.88</v>
      </c>
      <c r="F57" s="43" t="n">
        <v>7599.1</v>
      </c>
      <c r="G57" s="43" t="n">
        <v>9956.91</v>
      </c>
      <c r="H57" s="43" t="n">
        <v>12502.38</v>
      </c>
      <c r="I57" s="43" t="n">
        <v>13526.62</v>
      </c>
      <c r="J57" s="43" t="n">
        <v>137560.76</v>
      </c>
      <c r="K57" s="43" t="n">
        <v>303084.43</v>
      </c>
      <c r="L57" s="43" t="n">
        <v>2321407.19</v>
      </c>
      <c r="M57" s="43" t="n">
        <v>4344652.71</v>
      </c>
      <c r="N57" s="43" t="n">
        <v>25948565.68</v>
      </c>
      <c r="O57" s="44" t="n">
        <v>132252760.32</v>
      </c>
      <c r="P57" s="45" t="n">
        <v>165354280.88</v>
      </c>
      <c r="Q57" s="45" t="n">
        <f aca="false">IF(P56&gt;0,P57/P56,"")</f>
        <v>45290.13445083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3</v>
      </c>
      <c r="K8" s="21" t="n">
        <v>2</v>
      </c>
      <c r="L8" s="21" t="n">
        <v>5</v>
      </c>
      <c r="M8" s="21" t="n">
        <v>4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56.85</v>
      </c>
      <c r="G9" s="28" t="n">
        <v>283.38</v>
      </c>
      <c r="H9" s="28" t="n">
        <v>342.57</v>
      </c>
      <c r="I9" s="28" t="n">
        <v>0</v>
      </c>
      <c r="J9" s="28" t="n">
        <v>1851.52</v>
      </c>
      <c r="K9" s="28" t="n">
        <v>2998.85</v>
      </c>
      <c r="L9" s="28" t="n">
        <v>14716.37</v>
      </c>
      <c r="M9" s="28" t="n">
        <v>27230.61</v>
      </c>
      <c r="N9" s="28" t="n">
        <v>95839.84</v>
      </c>
      <c r="O9" s="29" t="n">
        <v>0</v>
      </c>
      <c r="P9" s="30" t="n">
        <v>143519.99</v>
      </c>
      <c r="Q9" s="30" t="n">
        <f aca="false">IF(P8&gt;0,P9/P8,"")</f>
        <v>7175.99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0</v>
      </c>
      <c r="J16" s="21" t="n">
        <v>3</v>
      </c>
      <c r="K16" s="21" t="n">
        <v>2</v>
      </c>
      <c r="L16" s="21" t="n">
        <v>5</v>
      </c>
      <c r="M16" s="21" t="n">
        <v>4</v>
      </c>
      <c r="N16" s="21" t="n">
        <v>2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56.85</v>
      </c>
      <c r="G17" s="43" t="n">
        <v>283.38</v>
      </c>
      <c r="H17" s="43" t="n">
        <v>342.57</v>
      </c>
      <c r="I17" s="43" t="n">
        <v>0</v>
      </c>
      <c r="J17" s="43" t="n">
        <v>1851.52</v>
      </c>
      <c r="K17" s="43" t="n">
        <v>2998.85</v>
      </c>
      <c r="L17" s="43" t="n">
        <v>14716.37</v>
      </c>
      <c r="M17" s="43" t="n">
        <v>27230.61</v>
      </c>
      <c r="N17" s="43" t="n">
        <v>95839.84</v>
      </c>
      <c r="O17" s="44" t="n">
        <v>0</v>
      </c>
      <c r="P17" s="45" t="n">
        <v>143519.99</v>
      </c>
      <c r="Q17" s="45" t="n">
        <f aca="false">IF(P16&gt;0,P17/P16,"")</f>
        <v>7175.99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7</v>
      </c>
      <c r="M18" s="21" t="n">
        <v>3</v>
      </c>
      <c r="N18" s="21" t="n">
        <v>5</v>
      </c>
      <c r="O18" s="22" t="n">
        <v>3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70.33</v>
      </c>
      <c r="G19" s="28" t="n">
        <v>0</v>
      </c>
      <c r="H19" s="28" t="n">
        <v>0</v>
      </c>
      <c r="I19" s="28" t="n">
        <v>0</v>
      </c>
      <c r="J19" s="28" t="n">
        <v>631.72</v>
      </c>
      <c r="K19" s="28" t="n">
        <v>4081.91</v>
      </c>
      <c r="L19" s="28" t="n">
        <v>25422.15</v>
      </c>
      <c r="M19" s="28" t="n">
        <v>17597.06</v>
      </c>
      <c r="N19" s="28" t="n">
        <v>102806.02</v>
      </c>
      <c r="O19" s="29" t="n">
        <v>228403.51</v>
      </c>
      <c r="P19" s="30" t="n">
        <v>379212.7</v>
      </c>
      <c r="Q19" s="30" t="n">
        <f aca="false">IF(P18&gt;0,P19/P18,"")</f>
        <v>15800.52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7</v>
      </c>
      <c r="M26" s="21" t="n">
        <v>3</v>
      </c>
      <c r="N26" s="21" t="n">
        <v>5</v>
      </c>
      <c r="O26" s="22" t="n">
        <v>3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0.33</v>
      </c>
      <c r="G27" s="43" t="n">
        <v>0</v>
      </c>
      <c r="H27" s="43" t="n">
        <v>0</v>
      </c>
      <c r="I27" s="43" t="n">
        <v>0</v>
      </c>
      <c r="J27" s="43" t="n">
        <v>631.72</v>
      </c>
      <c r="K27" s="43" t="n">
        <v>4081.91</v>
      </c>
      <c r="L27" s="43" t="n">
        <v>25422.15</v>
      </c>
      <c r="M27" s="43" t="n">
        <v>17597.06</v>
      </c>
      <c r="N27" s="43" t="n">
        <v>102806.02</v>
      </c>
      <c r="O27" s="44" t="n">
        <v>228403.51</v>
      </c>
      <c r="P27" s="45" t="n">
        <v>379212.7</v>
      </c>
      <c r="Q27" s="45" t="n">
        <f aca="false">IF(P26&gt;0,P27/P26,"")</f>
        <v>15800.52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9</v>
      </c>
      <c r="F28" s="21" t="n">
        <v>4</v>
      </c>
      <c r="G28" s="21" t="n">
        <v>5</v>
      </c>
      <c r="H28" s="21" t="n">
        <v>1</v>
      </c>
      <c r="I28" s="21" t="n">
        <v>1</v>
      </c>
      <c r="J28" s="21" t="n">
        <v>6</v>
      </c>
      <c r="K28" s="21" t="n">
        <v>4</v>
      </c>
      <c r="L28" s="21" t="n">
        <v>13</v>
      </c>
      <c r="M28" s="21" t="n">
        <v>3</v>
      </c>
      <c r="N28" s="21" t="n">
        <v>5</v>
      </c>
      <c r="O28" s="22" t="n">
        <v>0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.66</v>
      </c>
      <c r="E29" s="28" t="n">
        <v>685.45</v>
      </c>
      <c r="F29" s="28" t="n">
        <v>565.64</v>
      </c>
      <c r="G29" s="28" t="n">
        <v>1190.02</v>
      </c>
      <c r="H29" s="28" t="n">
        <v>330.47</v>
      </c>
      <c r="I29" s="28" t="n">
        <v>485.92</v>
      </c>
      <c r="J29" s="28" t="n">
        <v>4047.6</v>
      </c>
      <c r="K29" s="28" t="n">
        <v>5544.15</v>
      </c>
      <c r="L29" s="28" t="n">
        <v>38752.63</v>
      </c>
      <c r="M29" s="28" t="n">
        <v>19070.46</v>
      </c>
      <c r="N29" s="28" t="n">
        <v>65793.09</v>
      </c>
      <c r="O29" s="29" t="n">
        <v>0</v>
      </c>
      <c r="P29" s="30" t="n">
        <v>136505.09</v>
      </c>
      <c r="Q29" s="30" t="n">
        <f aca="false">IF(P28&gt;0,P29/P28,"")</f>
        <v>2625.09788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0902</v>
      </c>
      <c r="O31" s="29" t="n">
        <v>0</v>
      </c>
      <c r="P31" s="30" t="n">
        <v>30902</v>
      </c>
      <c r="Q31" s="30" t="n">
        <f aca="false">IF(P30&gt;0,P31/P30,"")</f>
        <v>309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9</v>
      </c>
      <c r="F36" s="21" t="n">
        <v>4</v>
      </c>
      <c r="G36" s="21" t="n">
        <v>5</v>
      </c>
      <c r="H36" s="21" t="n">
        <v>1</v>
      </c>
      <c r="I36" s="21" t="n">
        <v>1</v>
      </c>
      <c r="J36" s="21" t="n">
        <v>6</v>
      </c>
      <c r="K36" s="21" t="n">
        <v>4</v>
      </c>
      <c r="L36" s="21" t="n">
        <v>13</v>
      </c>
      <c r="M36" s="21" t="n">
        <v>3</v>
      </c>
      <c r="N36" s="21" t="n">
        <v>6</v>
      </c>
      <c r="O36" s="22" t="n">
        <v>0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.66</v>
      </c>
      <c r="E37" s="43" t="n">
        <v>685.45</v>
      </c>
      <c r="F37" s="43" t="n">
        <v>565.64</v>
      </c>
      <c r="G37" s="43" t="n">
        <v>1190.02</v>
      </c>
      <c r="H37" s="43" t="n">
        <v>330.47</v>
      </c>
      <c r="I37" s="43" t="n">
        <v>485.92</v>
      </c>
      <c r="J37" s="43" t="n">
        <v>4047.6</v>
      </c>
      <c r="K37" s="43" t="n">
        <v>5544.15</v>
      </c>
      <c r="L37" s="43" t="n">
        <v>38752.63</v>
      </c>
      <c r="M37" s="43" t="n">
        <v>19070.46</v>
      </c>
      <c r="N37" s="43" t="n">
        <v>96695.09</v>
      </c>
      <c r="O37" s="44" t="n">
        <v>0</v>
      </c>
      <c r="P37" s="45" t="n">
        <v>167407.09</v>
      </c>
      <c r="Q37" s="45" t="n">
        <f aca="false">IF(P36&gt;0,P37/P36,"")</f>
        <v>3158.624339622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17</v>
      </c>
      <c r="M38" s="21" t="n">
        <v>1</v>
      </c>
      <c r="N38" s="21" t="n">
        <v>6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50.91</v>
      </c>
      <c r="G39" s="28" t="n">
        <v>0</v>
      </c>
      <c r="H39" s="28" t="n">
        <v>0</v>
      </c>
      <c r="I39" s="28" t="n">
        <v>0</v>
      </c>
      <c r="J39" s="28" t="n">
        <v>1281</v>
      </c>
      <c r="K39" s="28" t="n">
        <v>3696.37</v>
      </c>
      <c r="L39" s="28" t="n">
        <v>46284.66</v>
      </c>
      <c r="M39" s="28" t="n">
        <v>5560.23</v>
      </c>
      <c r="N39" s="28" t="n">
        <v>91911.68</v>
      </c>
      <c r="O39" s="29" t="n">
        <v>0</v>
      </c>
      <c r="P39" s="30" t="n">
        <v>149084.85</v>
      </c>
      <c r="Q39" s="30" t="n">
        <f aca="false">IF(P38&gt;0,P39/P38,"")</f>
        <v>4658.901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17</v>
      </c>
      <c r="M46" s="21" t="n">
        <v>1</v>
      </c>
      <c r="N46" s="21" t="n">
        <v>6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50.91</v>
      </c>
      <c r="G47" s="43" t="n">
        <v>0</v>
      </c>
      <c r="H47" s="43" t="n">
        <v>0</v>
      </c>
      <c r="I47" s="43" t="n">
        <v>0</v>
      </c>
      <c r="J47" s="43" t="n">
        <v>1281</v>
      </c>
      <c r="K47" s="43" t="n">
        <v>3696.37</v>
      </c>
      <c r="L47" s="43" t="n">
        <v>46284.66</v>
      </c>
      <c r="M47" s="43" t="n">
        <v>5560.23</v>
      </c>
      <c r="N47" s="43" t="n">
        <v>91911.68</v>
      </c>
      <c r="O47" s="44" t="n">
        <v>0</v>
      </c>
      <c r="P47" s="45" t="n">
        <v>149084.85</v>
      </c>
      <c r="Q47" s="45" t="n">
        <f aca="false">IF(P46&gt;0,P47/P46,"")</f>
        <v>4658.901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9</v>
      </c>
      <c r="F48" s="21" t="n">
        <v>11</v>
      </c>
      <c r="G48" s="21" t="n">
        <v>6</v>
      </c>
      <c r="H48" s="21" t="n">
        <v>2</v>
      </c>
      <c r="I48" s="21" t="n">
        <v>1</v>
      </c>
      <c r="J48" s="21" t="n">
        <v>12</v>
      </c>
      <c r="K48" s="21" t="n">
        <v>12</v>
      </c>
      <c r="L48" s="21" t="n">
        <v>42</v>
      </c>
      <c r="M48" s="21" t="n">
        <v>11</v>
      </c>
      <c r="N48" s="21" t="n">
        <v>18</v>
      </c>
      <c r="O48" s="22" t="n">
        <v>3</v>
      </c>
      <c r="P48" s="23" t="n">
        <v>1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66</v>
      </c>
      <c r="E49" s="28" t="n">
        <v>685.45</v>
      </c>
      <c r="F49" s="28" t="n">
        <v>1443.73</v>
      </c>
      <c r="G49" s="28" t="n">
        <v>1473.4</v>
      </c>
      <c r="H49" s="28" t="n">
        <v>673.04</v>
      </c>
      <c r="I49" s="28" t="n">
        <v>485.92</v>
      </c>
      <c r="J49" s="28" t="n">
        <v>7811.84</v>
      </c>
      <c r="K49" s="28" t="n">
        <v>16321.28</v>
      </c>
      <c r="L49" s="28" t="n">
        <v>125175.81</v>
      </c>
      <c r="M49" s="28" t="n">
        <v>69458.36</v>
      </c>
      <c r="N49" s="28" t="n">
        <v>356350.63</v>
      </c>
      <c r="O49" s="29" t="n">
        <v>228403.51</v>
      </c>
      <c r="P49" s="30" t="n">
        <v>808322.63</v>
      </c>
      <c r="Q49" s="30" t="n">
        <f aca="false">IF(P48&gt;0,P49/P48,"")</f>
        <v>6315.02054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0902</v>
      </c>
      <c r="O51" s="29" t="n">
        <v>0</v>
      </c>
      <c r="P51" s="30" t="n">
        <v>30902</v>
      </c>
      <c r="Q51" s="30" t="n">
        <f aca="false">IF(P50&gt;0,P51/P50,"")</f>
        <v>309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9</v>
      </c>
      <c r="F56" s="21" t="n">
        <v>11</v>
      </c>
      <c r="G56" s="21" t="n">
        <v>6</v>
      </c>
      <c r="H56" s="21" t="n">
        <v>2</v>
      </c>
      <c r="I56" s="21" t="n">
        <v>1</v>
      </c>
      <c r="J56" s="21" t="n">
        <v>12</v>
      </c>
      <c r="K56" s="21" t="n">
        <v>12</v>
      </c>
      <c r="L56" s="21" t="n">
        <v>42</v>
      </c>
      <c r="M56" s="21" t="n">
        <v>11</v>
      </c>
      <c r="N56" s="21" t="n">
        <v>19</v>
      </c>
      <c r="O56" s="22" t="n">
        <v>3</v>
      </c>
      <c r="P56" s="23" t="n">
        <v>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66</v>
      </c>
      <c r="E57" s="43" t="n">
        <v>685.45</v>
      </c>
      <c r="F57" s="43" t="n">
        <v>1443.73</v>
      </c>
      <c r="G57" s="43" t="n">
        <v>1473.4</v>
      </c>
      <c r="H57" s="43" t="n">
        <v>673.04</v>
      </c>
      <c r="I57" s="43" t="n">
        <v>485.92</v>
      </c>
      <c r="J57" s="43" t="n">
        <v>7811.84</v>
      </c>
      <c r="K57" s="43" t="n">
        <v>16321.28</v>
      </c>
      <c r="L57" s="43" t="n">
        <v>125175.81</v>
      </c>
      <c r="M57" s="43" t="n">
        <v>69458.36</v>
      </c>
      <c r="N57" s="43" t="n">
        <v>387252.63</v>
      </c>
      <c r="O57" s="44" t="n">
        <v>228403.51</v>
      </c>
      <c r="P57" s="45" t="n">
        <v>839224.63</v>
      </c>
      <c r="Q57" s="45" t="n">
        <f aca="false">IF(P56&gt;0,P57/P56,"")</f>
        <v>6505.6172868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</v>
      </c>
      <c r="M8" s="21" t="n">
        <v>3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1.27</v>
      </c>
      <c r="G9" s="28" t="n">
        <v>0</v>
      </c>
      <c r="H9" s="28" t="n">
        <v>0</v>
      </c>
      <c r="I9" s="28" t="n">
        <v>0</v>
      </c>
      <c r="J9" s="28" t="n">
        <v>953.36</v>
      </c>
      <c r="K9" s="28" t="n">
        <v>2229.73</v>
      </c>
      <c r="L9" s="28" t="n">
        <v>2123.99</v>
      </c>
      <c r="M9" s="28" t="n">
        <v>17511.69</v>
      </c>
      <c r="N9" s="28" t="n">
        <v>0</v>
      </c>
      <c r="O9" s="29" t="n">
        <v>0</v>
      </c>
      <c r="P9" s="30" t="n">
        <v>22980.04</v>
      </c>
      <c r="Q9" s="30" t="n">
        <f aca="false">IF(P8&gt;0,P9/P8,"")</f>
        <v>2872.5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82</v>
      </c>
      <c r="K11" s="28" t="n">
        <v>327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5252</v>
      </c>
      <c r="Q11" s="30" t="n">
        <f aca="false">IF(P10&gt;0,P11/P10,"")</f>
        <v>13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4</v>
      </c>
      <c r="L16" s="21" t="n">
        <v>1</v>
      </c>
      <c r="M16" s="21" t="n">
        <v>3</v>
      </c>
      <c r="N16" s="21" t="n">
        <v>0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1.27</v>
      </c>
      <c r="G17" s="43" t="n">
        <v>0</v>
      </c>
      <c r="H17" s="43" t="n">
        <v>0</v>
      </c>
      <c r="I17" s="43" t="n">
        <v>0</v>
      </c>
      <c r="J17" s="43" t="n">
        <v>2935.36</v>
      </c>
      <c r="K17" s="43" t="n">
        <v>5499.73</v>
      </c>
      <c r="L17" s="43" t="n">
        <v>2123.99</v>
      </c>
      <c r="M17" s="43" t="n">
        <v>17511.69</v>
      </c>
      <c r="N17" s="43" t="n">
        <v>0</v>
      </c>
      <c r="O17" s="44" t="n">
        <v>0</v>
      </c>
      <c r="P17" s="45" t="n">
        <v>28232.04</v>
      </c>
      <c r="Q17" s="45" t="n">
        <f aca="false">IF(P16&gt;0,P17/P16,"")</f>
        <v>2352.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072.78</v>
      </c>
      <c r="M19" s="28" t="n">
        <v>0</v>
      </c>
      <c r="N19" s="28" t="n">
        <v>0</v>
      </c>
      <c r="O19" s="29" t="n">
        <v>0</v>
      </c>
      <c r="P19" s="30" t="n">
        <v>8072.78</v>
      </c>
      <c r="Q19" s="30" t="n">
        <f aca="false">IF(P18&gt;0,P19/P18,"")</f>
        <v>2690.9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982</v>
      </c>
      <c r="K21" s="28" t="n">
        <v>0</v>
      </c>
      <c r="L21" s="28" t="n">
        <v>2973</v>
      </c>
      <c r="M21" s="28" t="n">
        <v>0</v>
      </c>
      <c r="N21" s="28" t="n">
        <v>11053.85</v>
      </c>
      <c r="O21" s="29" t="n">
        <v>0</v>
      </c>
      <c r="P21" s="30" t="n">
        <v>16008.85</v>
      </c>
      <c r="Q21" s="30" t="n">
        <f aca="false">IF(P20&gt;0,P21/P20,"")</f>
        <v>4002.2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4</v>
      </c>
      <c r="M26" s="21" t="n">
        <v>0</v>
      </c>
      <c r="N26" s="21" t="n">
        <v>1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82</v>
      </c>
      <c r="K27" s="43" t="n">
        <v>0</v>
      </c>
      <c r="L27" s="43" t="n">
        <v>11045.78</v>
      </c>
      <c r="M27" s="43" t="n">
        <v>0</v>
      </c>
      <c r="N27" s="43" t="n">
        <v>11053.85</v>
      </c>
      <c r="O27" s="44" t="n">
        <v>0</v>
      </c>
      <c r="P27" s="45" t="n">
        <v>24081.63</v>
      </c>
      <c r="Q27" s="45" t="n">
        <f aca="false">IF(P26&gt;0,P27/P26,"")</f>
        <v>3440.232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35.72</v>
      </c>
      <c r="L29" s="28" t="n">
        <v>25096.45</v>
      </c>
      <c r="M29" s="28" t="n">
        <v>6881.69</v>
      </c>
      <c r="N29" s="28" t="n">
        <v>18732.92</v>
      </c>
      <c r="O29" s="29" t="n">
        <v>0</v>
      </c>
      <c r="P29" s="30" t="n">
        <v>51746.78</v>
      </c>
      <c r="Q29" s="30" t="n">
        <f aca="false">IF(P28&gt;0,P29/P28,"")</f>
        <v>5174.6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88</v>
      </c>
      <c r="L31" s="28" t="n">
        <v>0</v>
      </c>
      <c r="M31" s="28" t="n">
        <v>0</v>
      </c>
      <c r="N31" s="28" t="n">
        <v>0</v>
      </c>
      <c r="O31" s="29" t="n">
        <v>259877.85</v>
      </c>
      <c r="P31" s="30" t="n">
        <v>261265.85</v>
      </c>
      <c r="Q31" s="30" t="n">
        <f aca="false">IF(P30&gt;0,P31/P30,"")</f>
        <v>130632.9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7</v>
      </c>
      <c r="M36" s="21" t="n">
        <v>1</v>
      </c>
      <c r="N36" s="21" t="n">
        <v>1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423.72</v>
      </c>
      <c r="L37" s="43" t="n">
        <v>25096.45</v>
      </c>
      <c r="M37" s="43" t="n">
        <v>6881.69</v>
      </c>
      <c r="N37" s="43" t="n">
        <v>18732.92</v>
      </c>
      <c r="O37" s="44" t="n">
        <v>259877.85</v>
      </c>
      <c r="P37" s="45" t="n">
        <v>313012.63</v>
      </c>
      <c r="Q37" s="45" t="n">
        <f aca="false">IF(P36&gt;0,P37/P36,"")</f>
        <v>26084.38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3</v>
      </c>
      <c r="L38" s="21" t="n">
        <v>5</v>
      </c>
      <c r="M38" s="21" t="n">
        <v>2</v>
      </c>
      <c r="N38" s="21" t="n">
        <v>4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0</v>
      </c>
      <c r="F39" s="28" t="n">
        <v>163.04</v>
      </c>
      <c r="G39" s="28" t="n">
        <v>0</v>
      </c>
      <c r="H39" s="28" t="n">
        <v>330</v>
      </c>
      <c r="I39" s="28" t="n">
        <v>416</v>
      </c>
      <c r="J39" s="28" t="n">
        <v>0</v>
      </c>
      <c r="K39" s="28" t="n">
        <v>3916.94</v>
      </c>
      <c r="L39" s="28" t="n">
        <v>17844.48</v>
      </c>
      <c r="M39" s="28" t="n">
        <v>15823.57</v>
      </c>
      <c r="N39" s="28" t="n">
        <v>72936.96</v>
      </c>
      <c r="O39" s="29" t="n">
        <v>0</v>
      </c>
      <c r="P39" s="30" t="n">
        <v>111510.99</v>
      </c>
      <c r="Q39" s="30" t="n">
        <f aca="false">IF(P38&gt;0,P39/P38,"")</f>
        <v>6195.0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91</v>
      </c>
      <c r="K41" s="28" t="n">
        <v>0</v>
      </c>
      <c r="L41" s="28" t="n">
        <v>2973</v>
      </c>
      <c r="M41" s="28" t="n">
        <v>0</v>
      </c>
      <c r="N41" s="28" t="n">
        <v>37566.05</v>
      </c>
      <c r="O41" s="29" t="n">
        <v>0</v>
      </c>
      <c r="P41" s="30" t="n">
        <v>41530.05</v>
      </c>
      <c r="Q41" s="30" t="n">
        <f aca="false">IF(P40&gt;0,P41/P40,"")</f>
        <v>10382.5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3</v>
      </c>
      <c r="L46" s="21" t="n">
        <v>6</v>
      </c>
      <c r="M46" s="21" t="n">
        <v>2</v>
      </c>
      <c r="N46" s="21" t="n">
        <v>6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</v>
      </c>
      <c r="F47" s="43" t="n">
        <v>163.04</v>
      </c>
      <c r="G47" s="43" t="n">
        <v>0</v>
      </c>
      <c r="H47" s="43" t="n">
        <v>330</v>
      </c>
      <c r="I47" s="43" t="n">
        <v>416</v>
      </c>
      <c r="J47" s="43" t="n">
        <v>991</v>
      </c>
      <c r="K47" s="43" t="n">
        <v>3916.94</v>
      </c>
      <c r="L47" s="43" t="n">
        <v>20817.48</v>
      </c>
      <c r="M47" s="43" t="n">
        <v>15823.57</v>
      </c>
      <c r="N47" s="43" t="n">
        <v>110503.01</v>
      </c>
      <c r="O47" s="44" t="n">
        <v>0</v>
      </c>
      <c r="P47" s="45" t="n">
        <v>153041.04</v>
      </c>
      <c r="Q47" s="45" t="n">
        <f aca="false">IF(P46&gt;0,P47/P46,"")</f>
        <v>6956.410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6</v>
      </c>
      <c r="L48" s="21" t="n">
        <v>16</v>
      </c>
      <c r="M48" s="21" t="n">
        <v>6</v>
      </c>
      <c r="N48" s="21" t="n">
        <v>5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0</v>
      </c>
      <c r="F49" s="28" t="n">
        <v>324.31</v>
      </c>
      <c r="G49" s="28" t="n">
        <v>0</v>
      </c>
      <c r="H49" s="28" t="n">
        <v>330</v>
      </c>
      <c r="I49" s="28" t="n">
        <v>416</v>
      </c>
      <c r="J49" s="28" t="n">
        <v>953.36</v>
      </c>
      <c r="K49" s="28" t="n">
        <v>7182.39</v>
      </c>
      <c r="L49" s="28" t="n">
        <v>53137.7</v>
      </c>
      <c r="M49" s="28" t="n">
        <v>40216.95</v>
      </c>
      <c r="N49" s="28" t="n">
        <v>91669.88</v>
      </c>
      <c r="O49" s="29" t="n">
        <v>0</v>
      </c>
      <c r="P49" s="30" t="n">
        <v>194310.59</v>
      </c>
      <c r="Q49" s="30" t="n">
        <f aca="false">IF(P48&gt;0,P49/P48,"")</f>
        <v>4982.322820512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3</v>
      </c>
      <c r="L50" s="34" t="n">
        <v>2</v>
      </c>
      <c r="M50" s="34" t="n">
        <v>0</v>
      </c>
      <c r="N50" s="34" t="n">
        <v>3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4955</v>
      </c>
      <c r="K51" s="28" t="n">
        <v>4658</v>
      </c>
      <c r="L51" s="28" t="n">
        <v>5946</v>
      </c>
      <c r="M51" s="28" t="n">
        <v>0</v>
      </c>
      <c r="N51" s="28" t="n">
        <v>48619.9</v>
      </c>
      <c r="O51" s="29" t="n">
        <v>259877.85</v>
      </c>
      <c r="P51" s="30" t="n">
        <v>324056.75</v>
      </c>
      <c r="Q51" s="30" t="n">
        <f aca="false">IF(P50&gt;0,P51/P50,"")</f>
        <v>23146.910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6</v>
      </c>
      <c r="K56" s="21" t="n">
        <v>9</v>
      </c>
      <c r="L56" s="21" t="n">
        <v>18</v>
      </c>
      <c r="M56" s="21" t="n">
        <v>6</v>
      </c>
      <c r="N56" s="21" t="n">
        <v>8</v>
      </c>
      <c r="O56" s="22" t="n">
        <v>1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0</v>
      </c>
      <c r="F57" s="43" t="n">
        <v>324.31</v>
      </c>
      <c r="G57" s="43" t="n">
        <v>0</v>
      </c>
      <c r="H57" s="43" t="n">
        <v>330</v>
      </c>
      <c r="I57" s="43" t="n">
        <v>416</v>
      </c>
      <c r="J57" s="43" t="n">
        <v>5908.36</v>
      </c>
      <c r="K57" s="43" t="n">
        <v>11840.39</v>
      </c>
      <c r="L57" s="43" t="n">
        <v>59083.7</v>
      </c>
      <c r="M57" s="43" t="n">
        <v>40216.95</v>
      </c>
      <c r="N57" s="43" t="n">
        <v>140289.78</v>
      </c>
      <c r="O57" s="44" t="n">
        <v>259877.85</v>
      </c>
      <c r="P57" s="45" t="n">
        <v>518367.34</v>
      </c>
      <c r="Q57" s="45" t="n">
        <f aca="false">IF(P56&gt;0,P57/P56,"")</f>
        <v>9780.515849056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11</v>
      </c>
      <c r="M8" s="21" t="n">
        <v>7</v>
      </c>
      <c r="N8" s="21" t="n">
        <v>9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4.9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059.19</v>
      </c>
      <c r="K9" s="28" t="n">
        <v>2358.26</v>
      </c>
      <c r="L9" s="28" t="n">
        <v>37050.33</v>
      </c>
      <c r="M9" s="28" t="n">
        <v>50995.17</v>
      </c>
      <c r="N9" s="28" t="n">
        <v>172906.69</v>
      </c>
      <c r="O9" s="29" t="n">
        <v>0</v>
      </c>
      <c r="P9" s="30" t="n">
        <v>265434.56</v>
      </c>
      <c r="Q9" s="30" t="n">
        <f aca="false">IF(P8&gt;0,P9/P8,"")</f>
        <v>8043.471515151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11</v>
      </c>
      <c r="M16" s="21" t="n">
        <v>7</v>
      </c>
      <c r="N16" s="21" t="n">
        <v>9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4.9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059.19</v>
      </c>
      <c r="K17" s="43" t="n">
        <v>2358.26</v>
      </c>
      <c r="L17" s="43" t="n">
        <v>37050.33</v>
      </c>
      <c r="M17" s="43" t="n">
        <v>50995.17</v>
      </c>
      <c r="N17" s="43" t="n">
        <v>172906.69</v>
      </c>
      <c r="O17" s="44" t="n">
        <v>0</v>
      </c>
      <c r="P17" s="45" t="n">
        <v>265434.56</v>
      </c>
      <c r="Q17" s="45" t="n">
        <f aca="false">IF(P16&gt;0,P17/P16,"")</f>
        <v>8043.471515151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7</v>
      </c>
      <c r="M18" s="21" t="n">
        <v>1</v>
      </c>
      <c r="N18" s="21" t="n">
        <v>3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5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13.31</v>
      </c>
      <c r="K19" s="28" t="n">
        <v>1726.76</v>
      </c>
      <c r="L19" s="28" t="n">
        <v>19600.33</v>
      </c>
      <c r="M19" s="28" t="n">
        <v>5855.54</v>
      </c>
      <c r="N19" s="28" t="n">
        <v>66705.81</v>
      </c>
      <c r="O19" s="29" t="n">
        <v>95956</v>
      </c>
      <c r="P19" s="30" t="n">
        <v>191494.28</v>
      </c>
      <c r="Q19" s="30" t="n">
        <f aca="false">IF(P18&gt;0,P19/P18,"")</f>
        <v>11968.3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7</v>
      </c>
      <c r="M26" s="21" t="n">
        <v>1</v>
      </c>
      <c r="N26" s="21" t="n">
        <v>3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5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13.31</v>
      </c>
      <c r="K27" s="43" t="n">
        <v>1726.76</v>
      </c>
      <c r="L27" s="43" t="n">
        <v>19600.33</v>
      </c>
      <c r="M27" s="43" t="n">
        <v>5855.54</v>
      </c>
      <c r="N27" s="43" t="n">
        <v>66705.81</v>
      </c>
      <c r="O27" s="44" t="n">
        <v>95956</v>
      </c>
      <c r="P27" s="45" t="n">
        <v>191494.28</v>
      </c>
      <c r="Q27" s="45" t="n">
        <f aca="false">IF(P26&gt;0,P27/P26,"")</f>
        <v>11968.39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2</v>
      </c>
      <c r="M28" s="21" t="n">
        <v>2</v>
      </c>
      <c r="N28" s="21" t="n">
        <v>7</v>
      </c>
      <c r="O28" s="22" t="n">
        <v>1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128.98</v>
      </c>
      <c r="L29" s="28" t="n">
        <v>35111.27</v>
      </c>
      <c r="M29" s="28" t="n">
        <v>14574.42</v>
      </c>
      <c r="N29" s="28" t="n">
        <v>163209.1</v>
      </c>
      <c r="O29" s="29" t="n">
        <v>50118.8</v>
      </c>
      <c r="P29" s="30" t="n">
        <v>266142.57</v>
      </c>
      <c r="Q29" s="30" t="n">
        <f aca="false">IF(P28&gt;0,P29/P28,"")</f>
        <v>11089.27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2</v>
      </c>
      <c r="N36" s="21" t="n">
        <v>7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128.98</v>
      </c>
      <c r="L37" s="43" t="n">
        <v>35111.27</v>
      </c>
      <c r="M37" s="43" t="n">
        <v>14574.42</v>
      </c>
      <c r="N37" s="43" t="n">
        <v>163209.1</v>
      </c>
      <c r="O37" s="44" t="n">
        <v>50118.8</v>
      </c>
      <c r="P37" s="45" t="n">
        <v>266142.57</v>
      </c>
      <c r="Q37" s="45" t="n">
        <f aca="false">IF(P36&gt;0,P37/P36,"")</f>
        <v>11089.27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5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8276.68</v>
      </c>
      <c r="M39" s="28" t="n">
        <v>29057.08</v>
      </c>
      <c r="N39" s="28" t="n">
        <v>15840.26</v>
      </c>
      <c r="O39" s="29" t="n">
        <v>0</v>
      </c>
      <c r="P39" s="30" t="n">
        <v>83174.02</v>
      </c>
      <c r="Q39" s="30" t="n">
        <f aca="false">IF(P38&gt;0,P39/P38,"")</f>
        <v>4377.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3</v>
      </c>
      <c r="M46" s="21" t="n">
        <v>5</v>
      </c>
      <c r="N46" s="21" t="n">
        <v>1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8276.68</v>
      </c>
      <c r="M47" s="43" t="n">
        <v>29057.08</v>
      </c>
      <c r="N47" s="43" t="n">
        <v>15840.26</v>
      </c>
      <c r="O47" s="44" t="n">
        <v>0</v>
      </c>
      <c r="P47" s="45" t="n">
        <v>83174.02</v>
      </c>
      <c r="Q47" s="45" t="n">
        <f aca="false">IF(P46&gt;0,P47/P46,"")</f>
        <v>4377.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5</v>
      </c>
      <c r="L48" s="21" t="n">
        <v>43</v>
      </c>
      <c r="M48" s="21" t="n">
        <v>15</v>
      </c>
      <c r="N48" s="21" t="n">
        <v>20</v>
      </c>
      <c r="O48" s="22" t="n">
        <v>2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53</v>
      </c>
      <c r="E49" s="28" t="n">
        <v>64.9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672.5</v>
      </c>
      <c r="K49" s="28" t="n">
        <v>7214</v>
      </c>
      <c r="L49" s="28" t="n">
        <v>130038.61</v>
      </c>
      <c r="M49" s="28" t="n">
        <v>100482.21</v>
      </c>
      <c r="N49" s="28" t="n">
        <v>418661.86</v>
      </c>
      <c r="O49" s="29" t="n">
        <v>146074.8</v>
      </c>
      <c r="P49" s="30" t="n">
        <v>806245.43</v>
      </c>
      <c r="Q49" s="30" t="n">
        <f aca="false">IF(P48&gt;0,P49/P48,"")</f>
        <v>8763.5372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5</v>
      </c>
      <c r="L56" s="21" t="n">
        <v>43</v>
      </c>
      <c r="M56" s="21" t="n">
        <v>15</v>
      </c>
      <c r="N56" s="21" t="n">
        <v>20</v>
      </c>
      <c r="O56" s="22" t="n">
        <v>2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53</v>
      </c>
      <c r="E57" s="43" t="n">
        <v>64.9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672.5</v>
      </c>
      <c r="K57" s="43" t="n">
        <v>7214</v>
      </c>
      <c r="L57" s="43" t="n">
        <v>130038.61</v>
      </c>
      <c r="M57" s="43" t="n">
        <v>100482.21</v>
      </c>
      <c r="N57" s="43" t="n">
        <v>418661.86</v>
      </c>
      <c r="O57" s="44" t="n">
        <v>146074.8</v>
      </c>
      <c r="P57" s="45" t="n">
        <v>806245.43</v>
      </c>
      <c r="Q57" s="45" t="n">
        <f aca="false">IF(P56&gt;0,P57/P56,"")</f>
        <v>8763.53728260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3</v>
      </c>
      <c r="N8" s="21" t="n">
        <v>2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898.59</v>
      </c>
      <c r="M9" s="28" t="n">
        <v>20086.22</v>
      </c>
      <c r="N9" s="28" t="n">
        <v>65577.98</v>
      </c>
      <c r="O9" s="29" t="n">
        <v>87477.95</v>
      </c>
      <c r="P9" s="30" t="n">
        <v>192040.74</v>
      </c>
      <c r="Q9" s="30" t="n">
        <f aca="false">IF(P8&gt;0,P9/P8,"")</f>
        <v>16003.3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3</v>
      </c>
      <c r="N16" s="21" t="n">
        <v>2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898.59</v>
      </c>
      <c r="M17" s="43" t="n">
        <v>20086.22</v>
      </c>
      <c r="N17" s="43" t="n">
        <v>65577.98</v>
      </c>
      <c r="O17" s="44" t="n">
        <v>87477.95</v>
      </c>
      <c r="P17" s="45" t="n">
        <v>192040.74</v>
      </c>
      <c r="Q17" s="45" t="n">
        <f aca="false">IF(P16&gt;0,P17/P16,"")</f>
        <v>16003.3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191.92</v>
      </c>
      <c r="M19" s="28" t="n">
        <v>6111.89</v>
      </c>
      <c r="N19" s="28" t="n">
        <v>20870.74</v>
      </c>
      <c r="O19" s="29" t="n">
        <v>0</v>
      </c>
      <c r="P19" s="30" t="n">
        <v>49174.55</v>
      </c>
      <c r="Q19" s="30" t="n">
        <f aca="false">IF(P18&gt;0,P19/P18,"")</f>
        <v>4917.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2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2191.92</v>
      </c>
      <c r="M27" s="43" t="n">
        <v>6111.89</v>
      </c>
      <c r="N27" s="43" t="n">
        <v>20870.74</v>
      </c>
      <c r="O27" s="44" t="n">
        <v>0</v>
      </c>
      <c r="P27" s="45" t="n">
        <v>49174.55</v>
      </c>
      <c r="Q27" s="45" t="n">
        <f aca="false">IF(P26&gt;0,P27/P26,"")</f>
        <v>4917.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2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65.87</v>
      </c>
      <c r="M29" s="28" t="n">
        <v>0</v>
      </c>
      <c r="N29" s="28" t="n">
        <v>31396.88</v>
      </c>
      <c r="O29" s="29" t="n">
        <v>0</v>
      </c>
      <c r="P29" s="30" t="n">
        <v>33562.75</v>
      </c>
      <c r="Q29" s="30" t="n">
        <f aca="false">IF(P28&gt;0,P29/P28,"")</f>
        <v>11187.5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805.14</v>
      </c>
      <c r="N31" s="28" t="n">
        <v>0</v>
      </c>
      <c r="O31" s="29" t="n">
        <v>0</v>
      </c>
      <c r="P31" s="30" t="n">
        <v>7805.14</v>
      </c>
      <c r="Q31" s="30" t="n">
        <f aca="false">IF(P30&gt;0,P31/P30,"")</f>
        <v>7805.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2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65.87</v>
      </c>
      <c r="M37" s="43" t="n">
        <v>7805.14</v>
      </c>
      <c r="N37" s="43" t="n">
        <v>31396.88</v>
      </c>
      <c r="O37" s="44" t="n">
        <v>0</v>
      </c>
      <c r="P37" s="45" t="n">
        <v>41367.89</v>
      </c>
      <c r="Q37" s="45" t="n">
        <f aca="false">IF(P36&gt;0,P37/P36,"")</f>
        <v>10341.97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776.1</v>
      </c>
      <c r="M39" s="28" t="n">
        <v>16830.74</v>
      </c>
      <c r="N39" s="28" t="n">
        <v>15352.06</v>
      </c>
      <c r="O39" s="29" t="n">
        <v>0</v>
      </c>
      <c r="P39" s="30" t="n">
        <v>45958.9</v>
      </c>
      <c r="Q39" s="30" t="n">
        <f aca="false">IF(P38&gt;0,P39/P38,"")</f>
        <v>6565.55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436</v>
      </c>
      <c r="O41" s="29" t="n">
        <v>0</v>
      </c>
      <c r="P41" s="30" t="n">
        <v>43436</v>
      </c>
      <c r="Q41" s="30" t="n">
        <f aca="false">IF(P40&gt;0,P41/P40,"")</f>
        <v>434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2</v>
      </c>
      <c r="N46" s="21" t="n">
        <v>2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776.1</v>
      </c>
      <c r="M47" s="43" t="n">
        <v>16830.74</v>
      </c>
      <c r="N47" s="43" t="n">
        <v>58788.06</v>
      </c>
      <c r="O47" s="44" t="n">
        <v>0</v>
      </c>
      <c r="P47" s="45" t="n">
        <v>89394.9</v>
      </c>
      <c r="Q47" s="45" t="n">
        <f aca="false">IF(P46&gt;0,P47/P46,"")</f>
        <v>11174.3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8</v>
      </c>
      <c r="M48" s="21" t="n">
        <v>6</v>
      </c>
      <c r="N48" s="21" t="n">
        <v>7</v>
      </c>
      <c r="O48" s="22" t="n">
        <v>1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7032.48</v>
      </c>
      <c r="M49" s="28" t="n">
        <v>43028.85</v>
      </c>
      <c r="N49" s="28" t="n">
        <v>133197.66</v>
      </c>
      <c r="O49" s="29" t="n">
        <v>87477.95</v>
      </c>
      <c r="P49" s="30" t="n">
        <v>320736.94</v>
      </c>
      <c r="Q49" s="30" t="n">
        <f aca="false">IF(P48&gt;0,P49/P48,"")</f>
        <v>10023.02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805.14</v>
      </c>
      <c r="N51" s="28" t="n">
        <v>43436</v>
      </c>
      <c r="O51" s="29" t="n">
        <v>0</v>
      </c>
      <c r="P51" s="30" t="n">
        <v>51241.14</v>
      </c>
      <c r="Q51" s="30" t="n">
        <f aca="false">IF(P50&gt;0,P51/P50,"")</f>
        <v>25620.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8</v>
      </c>
      <c r="M56" s="21" t="n">
        <v>7</v>
      </c>
      <c r="N56" s="21" t="n">
        <v>8</v>
      </c>
      <c r="O56" s="22" t="n">
        <v>1</v>
      </c>
      <c r="P56" s="23" t="n">
        <v>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7032.48</v>
      </c>
      <c r="M57" s="43" t="n">
        <v>50833.99</v>
      </c>
      <c r="N57" s="43" t="n">
        <v>176633.66</v>
      </c>
      <c r="O57" s="44" t="n">
        <v>87477.95</v>
      </c>
      <c r="P57" s="45" t="n">
        <v>371978.08</v>
      </c>
      <c r="Q57" s="45" t="n">
        <f aca="false">IF(P56&gt;0,P57/P56,"")</f>
        <v>10940.53176470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11</v>
      </c>
      <c r="M8" s="21" t="n">
        <v>6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52.83</v>
      </c>
      <c r="J9" s="28" t="n">
        <v>0</v>
      </c>
      <c r="K9" s="28" t="n">
        <v>1578.11</v>
      </c>
      <c r="L9" s="28" t="n">
        <v>37510.56</v>
      </c>
      <c r="M9" s="28" t="n">
        <v>41106.15</v>
      </c>
      <c r="N9" s="28" t="n">
        <v>53586.1</v>
      </c>
      <c r="O9" s="29" t="n">
        <v>0</v>
      </c>
      <c r="P9" s="30" t="n">
        <v>134233.75</v>
      </c>
      <c r="Q9" s="30" t="n">
        <f aca="false">IF(P8&gt;0,P9/P8,"")</f>
        <v>5836.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4.8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117</v>
      </c>
      <c r="L11" s="28" t="n">
        <v>0</v>
      </c>
      <c r="M11" s="28" t="n">
        <v>7522</v>
      </c>
      <c r="N11" s="28" t="n">
        <v>13605</v>
      </c>
      <c r="O11" s="29" t="n">
        <v>0</v>
      </c>
      <c r="P11" s="30" t="n">
        <v>24288.86</v>
      </c>
      <c r="Q11" s="30" t="n">
        <f aca="false">IF(P10&gt;0,P11/P10,"")</f>
        <v>4857.7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3</v>
      </c>
      <c r="L16" s="21" t="n">
        <v>11</v>
      </c>
      <c r="M16" s="21" t="n">
        <v>7</v>
      </c>
      <c r="N16" s="21" t="n">
        <v>5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8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2.83</v>
      </c>
      <c r="J17" s="43" t="n">
        <v>0</v>
      </c>
      <c r="K17" s="43" t="n">
        <v>4695.11</v>
      </c>
      <c r="L17" s="43" t="n">
        <v>37510.56</v>
      </c>
      <c r="M17" s="43" t="n">
        <v>48628.15</v>
      </c>
      <c r="N17" s="43" t="n">
        <v>67191.1</v>
      </c>
      <c r="O17" s="44" t="n">
        <v>0</v>
      </c>
      <c r="P17" s="45" t="n">
        <v>158522.61</v>
      </c>
      <c r="Q17" s="45" t="n">
        <f aca="false">IF(P16&gt;0,P17/P16,"")</f>
        <v>5661.521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8</v>
      </c>
      <c r="M18" s="21" t="n">
        <v>3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52.75</v>
      </c>
      <c r="K19" s="28" t="n">
        <v>2072</v>
      </c>
      <c r="L19" s="28" t="n">
        <v>22307.88</v>
      </c>
      <c r="M19" s="28" t="n">
        <v>20069.4</v>
      </c>
      <c r="N19" s="28" t="n">
        <v>37225.39</v>
      </c>
      <c r="O19" s="29" t="n">
        <v>0</v>
      </c>
      <c r="P19" s="30" t="n">
        <v>82427.42</v>
      </c>
      <c r="Q19" s="30" t="n">
        <f aca="false">IF(P18&gt;0,P19/P18,"")</f>
        <v>5151.71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4</v>
      </c>
      <c r="N20" s="34" t="n">
        <v>3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10.5</v>
      </c>
      <c r="L21" s="28" t="n">
        <v>2244</v>
      </c>
      <c r="M21" s="28" t="n">
        <v>31056.93</v>
      </c>
      <c r="N21" s="28" t="n">
        <v>35906.32</v>
      </c>
      <c r="O21" s="29" t="n">
        <v>0</v>
      </c>
      <c r="P21" s="30" t="n">
        <v>70717.75</v>
      </c>
      <c r="Q21" s="30" t="n">
        <f aca="false">IF(P20&gt;0,P21/P20,"")</f>
        <v>7857.5277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9</v>
      </c>
      <c r="M26" s="21" t="n">
        <v>7</v>
      </c>
      <c r="N26" s="21" t="n">
        <v>5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52.75</v>
      </c>
      <c r="K27" s="43" t="n">
        <v>3582.5</v>
      </c>
      <c r="L27" s="43" t="n">
        <v>24551.88</v>
      </c>
      <c r="M27" s="43" t="n">
        <v>51126.33</v>
      </c>
      <c r="N27" s="43" t="n">
        <v>73131.71</v>
      </c>
      <c r="O27" s="44" t="n">
        <v>0</v>
      </c>
      <c r="P27" s="45" t="n">
        <v>153145.17</v>
      </c>
      <c r="Q27" s="45" t="n">
        <f aca="false">IF(P26&gt;0,P27/P26,"")</f>
        <v>6125.80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6</v>
      </c>
      <c r="M28" s="21" t="n">
        <v>7</v>
      </c>
      <c r="N28" s="21" t="n">
        <v>6</v>
      </c>
      <c r="O28" s="22" t="n">
        <v>1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17</v>
      </c>
      <c r="E29" s="28" t="n">
        <v>0</v>
      </c>
      <c r="F29" s="28" t="n">
        <v>148.34</v>
      </c>
      <c r="G29" s="28" t="n">
        <v>0</v>
      </c>
      <c r="H29" s="28" t="n">
        <v>0</v>
      </c>
      <c r="I29" s="28" t="n">
        <v>0</v>
      </c>
      <c r="J29" s="28" t="n">
        <v>1464.16</v>
      </c>
      <c r="K29" s="28" t="n">
        <v>0</v>
      </c>
      <c r="L29" s="28" t="n">
        <v>18984.77</v>
      </c>
      <c r="M29" s="28" t="n">
        <v>49874.37</v>
      </c>
      <c r="N29" s="28" t="n">
        <v>134021.81</v>
      </c>
      <c r="O29" s="29" t="n">
        <v>51696</v>
      </c>
      <c r="P29" s="30" t="n">
        <v>256220.62</v>
      </c>
      <c r="Q29" s="30" t="n">
        <f aca="false">IF(P28&gt;0,P29/P28,"")</f>
        <v>10675.859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1</v>
      </c>
      <c r="N30" s="34" t="n">
        <v>2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181</v>
      </c>
      <c r="M31" s="28" t="n">
        <v>7022</v>
      </c>
      <c r="N31" s="28" t="n">
        <v>46749.65</v>
      </c>
      <c r="O31" s="29" t="n">
        <v>64600.6</v>
      </c>
      <c r="P31" s="30" t="n">
        <v>129553.25</v>
      </c>
      <c r="Q31" s="30" t="n">
        <f aca="false">IF(P30&gt;0,P31/P30,"")</f>
        <v>18507.6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9</v>
      </c>
      <c r="M36" s="21" t="n">
        <v>8</v>
      </c>
      <c r="N36" s="21" t="n">
        <v>8</v>
      </c>
      <c r="O36" s="22" t="n">
        <v>2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17</v>
      </c>
      <c r="E37" s="43" t="n">
        <v>0</v>
      </c>
      <c r="F37" s="43" t="n">
        <v>148.34</v>
      </c>
      <c r="G37" s="43" t="n">
        <v>0</v>
      </c>
      <c r="H37" s="43" t="n">
        <v>0</v>
      </c>
      <c r="I37" s="43" t="n">
        <v>0</v>
      </c>
      <c r="J37" s="43" t="n">
        <v>1464.16</v>
      </c>
      <c r="K37" s="43" t="n">
        <v>0</v>
      </c>
      <c r="L37" s="43" t="n">
        <v>30165.77</v>
      </c>
      <c r="M37" s="43" t="n">
        <v>56896.37</v>
      </c>
      <c r="N37" s="43" t="n">
        <v>180771.46</v>
      </c>
      <c r="O37" s="44" t="n">
        <v>116296.6</v>
      </c>
      <c r="P37" s="45" t="n">
        <v>385773.87</v>
      </c>
      <c r="Q37" s="45" t="n">
        <f aca="false">IF(P36&gt;0,P37/P36,"")</f>
        <v>12444.31838709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4</v>
      </c>
      <c r="N38" s="21" t="n">
        <v>4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340.85</v>
      </c>
      <c r="M39" s="28" t="n">
        <v>27930.82</v>
      </c>
      <c r="N39" s="28" t="n">
        <v>54030.87</v>
      </c>
      <c r="O39" s="29" t="n">
        <v>0</v>
      </c>
      <c r="P39" s="30" t="n">
        <v>107302.54</v>
      </c>
      <c r="Q39" s="30" t="n">
        <f aca="false">IF(P38&gt;0,P39/P38,"")</f>
        <v>7153.502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15</v>
      </c>
      <c r="I41" s="28" t="n">
        <v>0</v>
      </c>
      <c r="J41" s="28" t="n">
        <v>0</v>
      </c>
      <c r="K41" s="28" t="n">
        <v>0</v>
      </c>
      <c r="L41" s="28" t="n">
        <v>4838</v>
      </c>
      <c r="M41" s="28" t="n">
        <v>0</v>
      </c>
      <c r="N41" s="28" t="n">
        <v>0</v>
      </c>
      <c r="O41" s="29" t="n">
        <v>450528.64</v>
      </c>
      <c r="P41" s="30" t="n">
        <v>455681.64</v>
      </c>
      <c r="Q41" s="30" t="n">
        <f aca="false">IF(P40&gt;0,P41/P40,"")</f>
        <v>113920.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4</v>
      </c>
      <c r="N46" s="21" t="n">
        <v>4</v>
      </c>
      <c r="O46" s="22" t="n">
        <v>1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15</v>
      </c>
      <c r="I47" s="43" t="n">
        <v>0</v>
      </c>
      <c r="J47" s="43" t="n">
        <v>0</v>
      </c>
      <c r="K47" s="43" t="n">
        <v>0</v>
      </c>
      <c r="L47" s="43" t="n">
        <v>30178.85</v>
      </c>
      <c r="M47" s="43" t="n">
        <v>27930.82</v>
      </c>
      <c r="N47" s="43" t="n">
        <v>54030.87</v>
      </c>
      <c r="O47" s="44" t="n">
        <v>450528.64</v>
      </c>
      <c r="P47" s="45" t="n">
        <v>562984.18</v>
      </c>
      <c r="Q47" s="45" t="n">
        <f aca="false">IF(P46&gt;0,P47/P46,"")</f>
        <v>29630.74631578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3</v>
      </c>
      <c r="L48" s="21" t="n">
        <v>32</v>
      </c>
      <c r="M48" s="21" t="n">
        <v>20</v>
      </c>
      <c r="N48" s="21" t="n">
        <v>16</v>
      </c>
      <c r="O48" s="22" t="n">
        <v>1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17</v>
      </c>
      <c r="E49" s="28" t="n">
        <v>0</v>
      </c>
      <c r="F49" s="28" t="n">
        <v>148.34</v>
      </c>
      <c r="G49" s="28" t="n">
        <v>0</v>
      </c>
      <c r="H49" s="28" t="n">
        <v>0</v>
      </c>
      <c r="I49" s="28" t="n">
        <v>452.83</v>
      </c>
      <c r="J49" s="28" t="n">
        <v>2216.91</v>
      </c>
      <c r="K49" s="28" t="n">
        <v>3650.11</v>
      </c>
      <c r="L49" s="28" t="n">
        <v>104144.06</v>
      </c>
      <c r="M49" s="28" t="n">
        <v>138980.74</v>
      </c>
      <c r="N49" s="28" t="n">
        <v>278864.17</v>
      </c>
      <c r="O49" s="29" t="n">
        <v>51696</v>
      </c>
      <c r="P49" s="30" t="n">
        <v>580184.33</v>
      </c>
      <c r="Q49" s="30" t="n">
        <f aca="false">IF(P48&gt;0,P49/P48,"")</f>
        <v>7438.260641025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3</v>
      </c>
      <c r="L50" s="34" t="n">
        <v>6</v>
      </c>
      <c r="M50" s="34" t="n">
        <v>6</v>
      </c>
      <c r="N50" s="34" t="n">
        <v>6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.86</v>
      </c>
      <c r="E51" s="28" t="n">
        <v>0</v>
      </c>
      <c r="F51" s="28" t="n">
        <v>0</v>
      </c>
      <c r="G51" s="28" t="n">
        <v>0</v>
      </c>
      <c r="H51" s="28" t="n">
        <v>315</v>
      </c>
      <c r="I51" s="28" t="n">
        <v>0</v>
      </c>
      <c r="J51" s="28" t="n">
        <v>0</v>
      </c>
      <c r="K51" s="28" t="n">
        <v>4627.5</v>
      </c>
      <c r="L51" s="28" t="n">
        <v>18263</v>
      </c>
      <c r="M51" s="28" t="n">
        <v>45600.93</v>
      </c>
      <c r="N51" s="28" t="n">
        <v>96260.97</v>
      </c>
      <c r="O51" s="29" t="n">
        <v>515129.24</v>
      </c>
      <c r="P51" s="30" t="n">
        <v>680241.5</v>
      </c>
      <c r="Q51" s="30" t="n">
        <f aca="false">IF(P50&gt;0,P51/P50,"")</f>
        <v>27209.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6</v>
      </c>
      <c r="L56" s="21" t="n">
        <v>38</v>
      </c>
      <c r="M56" s="21" t="n">
        <v>26</v>
      </c>
      <c r="N56" s="21" t="n">
        <v>22</v>
      </c>
      <c r="O56" s="22" t="n">
        <v>3</v>
      </c>
      <c r="P56" s="23" t="n">
        <v>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03</v>
      </c>
      <c r="E57" s="43" t="n">
        <v>0</v>
      </c>
      <c r="F57" s="43" t="n">
        <v>148.34</v>
      </c>
      <c r="G57" s="43" t="n">
        <v>0</v>
      </c>
      <c r="H57" s="43" t="n">
        <v>315</v>
      </c>
      <c r="I57" s="43" t="n">
        <v>452.83</v>
      </c>
      <c r="J57" s="43" t="n">
        <v>2216.91</v>
      </c>
      <c r="K57" s="43" t="n">
        <v>8277.61</v>
      </c>
      <c r="L57" s="43" t="n">
        <v>122407.06</v>
      </c>
      <c r="M57" s="43" t="n">
        <v>184581.67</v>
      </c>
      <c r="N57" s="43" t="n">
        <v>375125.14</v>
      </c>
      <c r="O57" s="44" t="n">
        <v>566825.24</v>
      </c>
      <c r="P57" s="45" t="n">
        <v>1260425.83</v>
      </c>
      <c r="Q57" s="45" t="n">
        <f aca="false">IF(P56&gt;0,P57/P56,"")</f>
        <v>12237.1439805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574.56</v>
      </c>
      <c r="M9" s="28" t="n">
        <v>0</v>
      </c>
      <c r="N9" s="28" t="n">
        <v>29581.89</v>
      </c>
      <c r="O9" s="29" t="n">
        <v>0</v>
      </c>
      <c r="P9" s="30" t="n">
        <v>48156.45</v>
      </c>
      <c r="Q9" s="30" t="n">
        <f aca="false">IF(P8&gt;0,P9/P8,"")</f>
        <v>6879.49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2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226</v>
      </c>
      <c r="N11" s="28" t="n">
        <v>82567</v>
      </c>
      <c r="O11" s="29" t="n">
        <v>142169.98</v>
      </c>
      <c r="P11" s="30" t="n">
        <v>237962.98</v>
      </c>
      <c r="Q11" s="30" t="n">
        <f aca="false">IF(P10&gt;0,P11/P10,"")</f>
        <v>39660.49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4</v>
      </c>
      <c r="O16" s="22" t="n">
        <v>2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574.56</v>
      </c>
      <c r="M17" s="43" t="n">
        <v>13226</v>
      </c>
      <c r="N17" s="43" t="n">
        <v>112148.89</v>
      </c>
      <c r="O17" s="44" t="n">
        <v>142169.98</v>
      </c>
      <c r="P17" s="45" t="n">
        <v>286119.43</v>
      </c>
      <c r="Q17" s="45" t="n">
        <f aca="false">IF(P16&gt;0,P17/P16,"")</f>
        <v>22009.186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4</v>
      </c>
      <c r="K18" s="21" t="n">
        <v>2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</v>
      </c>
      <c r="E19" s="28" t="n">
        <v>0</v>
      </c>
      <c r="F19" s="28" t="n">
        <v>0</v>
      </c>
      <c r="G19" s="28" t="n">
        <v>0</v>
      </c>
      <c r="H19" s="28" t="n">
        <v>390</v>
      </c>
      <c r="I19" s="28" t="n">
        <v>489</v>
      </c>
      <c r="J19" s="28" t="n">
        <v>3354</v>
      </c>
      <c r="K19" s="28" t="n">
        <v>2921.86</v>
      </c>
      <c r="L19" s="28" t="n">
        <v>2079.27</v>
      </c>
      <c r="M19" s="28" t="n">
        <v>14771.06</v>
      </c>
      <c r="N19" s="28" t="n">
        <v>0</v>
      </c>
      <c r="O19" s="29" t="n">
        <v>0</v>
      </c>
      <c r="P19" s="30" t="n">
        <v>24041.19</v>
      </c>
      <c r="Q19" s="30" t="n">
        <f aca="false">IF(P18&gt;0,P19/P18,"")</f>
        <v>2003.43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1</v>
      </c>
      <c r="M20" s="34" t="n">
        <v>2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26</v>
      </c>
      <c r="K21" s="28" t="n">
        <v>4087</v>
      </c>
      <c r="L21" s="28" t="n">
        <v>2006</v>
      </c>
      <c r="M21" s="28" t="n">
        <v>13031</v>
      </c>
      <c r="N21" s="28" t="n">
        <v>0</v>
      </c>
      <c r="O21" s="29" t="n">
        <v>50602</v>
      </c>
      <c r="P21" s="30" t="n">
        <v>70652</v>
      </c>
      <c r="Q21" s="30" t="n">
        <f aca="false">IF(P20&gt;0,P21/P20,"")</f>
        <v>8831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5</v>
      </c>
      <c r="K26" s="21" t="n">
        <v>5</v>
      </c>
      <c r="L26" s="21" t="n">
        <v>2</v>
      </c>
      <c r="M26" s="21" t="n">
        <v>4</v>
      </c>
      <c r="N26" s="21" t="n">
        <v>0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0</v>
      </c>
      <c r="F27" s="43" t="n">
        <v>0</v>
      </c>
      <c r="G27" s="43" t="n">
        <v>0</v>
      </c>
      <c r="H27" s="43" t="n">
        <v>390</v>
      </c>
      <c r="I27" s="43" t="n">
        <v>489</v>
      </c>
      <c r="J27" s="43" t="n">
        <v>4280</v>
      </c>
      <c r="K27" s="43" t="n">
        <v>7008.86</v>
      </c>
      <c r="L27" s="43" t="n">
        <v>4085.27</v>
      </c>
      <c r="M27" s="43" t="n">
        <v>27802.06</v>
      </c>
      <c r="N27" s="43" t="n">
        <v>0</v>
      </c>
      <c r="O27" s="44" t="n">
        <v>50602</v>
      </c>
      <c r="P27" s="45" t="n">
        <v>94693.19</v>
      </c>
      <c r="Q27" s="45" t="n">
        <f aca="false">IF(P26&gt;0,P27/P26,"")</f>
        <v>4734.65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1</v>
      </c>
      <c r="N28" s="21" t="n">
        <v>1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31.19</v>
      </c>
      <c r="K29" s="28" t="n">
        <v>1216</v>
      </c>
      <c r="L29" s="28" t="n">
        <v>11064.86</v>
      </c>
      <c r="M29" s="28" t="n">
        <v>7993.54</v>
      </c>
      <c r="N29" s="28" t="n">
        <v>14550.92</v>
      </c>
      <c r="O29" s="29" t="n">
        <v>978165</v>
      </c>
      <c r="P29" s="30" t="n">
        <v>1013721.51</v>
      </c>
      <c r="Q29" s="30" t="n">
        <f aca="false">IF(P28&gt;0,P29/P28,"")</f>
        <v>101372.1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838.26</v>
      </c>
      <c r="N31" s="28" t="n">
        <v>16579.66</v>
      </c>
      <c r="O31" s="29" t="n">
        <v>0</v>
      </c>
      <c r="P31" s="30" t="n">
        <v>31417.92</v>
      </c>
      <c r="Q31" s="30" t="n">
        <f aca="false">IF(P30&gt;0,P31/P30,"")</f>
        <v>10472.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40640.88</v>
      </c>
      <c r="P35" s="45" t="n">
        <v>140640.88</v>
      </c>
      <c r="Q35" s="45" t="n">
        <f aca="false">IF(P34&gt;0,P35/P34,"")</f>
        <v>70320.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3</v>
      </c>
      <c r="N36" s="21" t="n">
        <v>2</v>
      </c>
      <c r="O36" s="22" t="n">
        <v>3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31.19</v>
      </c>
      <c r="K37" s="43" t="n">
        <v>1216</v>
      </c>
      <c r="L37" s="43" t="n">
        <v>11064.86</v>
      </c>
      <c r="M37" s="43" t="n">
        <v>22831.8</v>
      </c>
      <c r="N37" s="43" t="n">
        <v>31130.58</v>
      </c>
      <c r="O37" s="44" t="n">
        <v>1118805.88</v>
      </c>
      <c r="P37" s="45" t="n">
        <v>1185780.31</v>
      </c>
      <c r="Q37" s="45" t="n">
        <f aca="false">IF(P36&gt;0,P37/P36,"")</f>
        <v>79052.020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4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08.67</v>
      </c>
      <c r="K39" s="28" t="n">
        <v>0</v>
      </c>
      <c r="L39" s="28" t="n">
        <v>39103.44</v>
      </c>
      <c r="M39" s="28" t="n">
        <v>6985.51</v>
      </c>
      <c r="N39" s="28" t="n">
        <v>0</v>
      </c>
      <c r="O39" s="29" t="n">
        <v>0</v>
      </c>
      <c r="P39" s="30" t="n">
        <v>46597.62</v>
      </c>
      <c r="Q39" s="30" t="n">
        <f aca="false">IF(P38&gt;0,P39/P38,"")</f>
        <v>2912.35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4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96131.43</v>
      </c>
      <c r="O41" s="29" t="n">
        <v>0</v>
      </c>
      <c r="P41" s="30" t="n">
        <v>96131.43</v>
      </c>
      <c r="Q41" s="30" t="n">
        <f aca="false">IF(P40&gt;0,P41/P40,"")</f>
        <v>24032.8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4</v>
      </c>
      <c r="M46" s="21" t="n">
        <v>1</v>
      </c>
      <c r="N46" s="21" t="n">
        <v>4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08.67</v>
      </c>
      <c r="K47" s="43" t="n">
        <v>0</v>
      </c>
      <c r="L47" s="43" t="n">
        <v>39103.44</v>
      </c>
      <c r="M47" s="43" t="n">
        <v>6985.51</v>
      </c>
      <c r="N47" s="43" t="n">
        <v>96131.43</v>
      </c>
      <c r="O47" s="44" t="n">
        <v>0</v>
      </c>
      <c r="P47" s="45" t="n">
        <v>142729.05</v>
      </c>
      <c r="Q47" s="45" t="n">
        <f aca="false">IF(P46&gt;0,P47/P46,"")</f>
        <v>7136.45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6</v>
      </c>
      <c r="K48" s="21" t="n">
        <v>3</v>
      </c>
      <c r="L48" s="21" t="n">
        <v>25</v>
      </c>
      <c r="M48" s="21" t="n">
        <v>4</v>
      </c>
      <c r="N48" s="21" t="n">
        <v>3</v>
      </c>
      <c r="O48" s="22" t="n">
        <v>1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0</v>
      </c>
      <c r="F49" s="28" t="n">
        <v>0</v>
      </c>
      <c r="G49" s="28" t="n">
        <v>0</v>
      </c>
      <c r="H49" s="28" t="n">
        <v>390</v>
      </c>
      <c r="I49" s="28" t="n">
        <v>489</v>
      </c>
      <c r="J49" s="28" t="n">
        <v>4593.86</v>
      </c>
      <c r="K49" s="28" t="n">
        <v>4137.86</v>
      </c>
      <c r="L49" s="28" t="n">
        <v>70822.13</v>
      </c>
      <c r="M49" s="28" t="n">
        <v>29750.11</v>
      </c>
      <c r="N49" s="28" t="n">
        <v>44132.81</v>
      </c>
      <c r="O49" s="29" t="n">
        <v>978165</v>
      </c>
      <c r="P49" s="30" t="n">
        <v>1132516.77</v>
      </c>
      <c r="Q49" s="30" t="n">
        <f aca="false">IF(P48&gt;0,P49/P48,"")</f>
        <v>25167.039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1</v>
      </c>
      <c r="M50" s="34" t="n">
        <v>6</v>
      </c>
      <c r="N50" s="34" t="n">
        <v>7</v>
      </c>
      <c r="O50" s="35" t="n">
        <v>3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26</v>
      </c>
      <c r="K51" s="28" t="n">
        <v>4087</v>
      </c>
      <c r="L51" s="28" t="n">
        <v>2006</v>
      </c>
      <c r="M51" s="28" t="n">
        <v>41095.26</v>
      </c>
      <c r="N51" s="28" t="n">
        <v>195278.09</v>
      </c>
      <c r="O51" s="29" t="n">
        <v>192771.98</v>
      </c>
      <c r="P51" s="30" t="n">
        <v>436164.33</v>
      </c>
      <c r="Q51" s="30" t="n">
        <f aca="false">IF(P50&gt;0,P51/P50,"")</f>
        <v>20769.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40640.88</v>
      </c>
      <c r="P55" s="45" t="n">
        <v>140640.88</v>
      </c>
      <c r="Q55" s="45" t="n">
        <f aca="false">IF(P54&gt;0,P55/P54,"")</f>
        <v>70320.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7</v>
      </c>
      <c r="K56" s="21" t="n">
        <v>6</v>
      </c>
      <c r="L56" s="21" t="n">
        <v>26</v>
      </c>
      <c r="M56" s="21" t="n">
        <v>10</v>
      </c>
      <c r="N56" s="21" t="n">
        <v>10</v>
      </c>
      <c r="O56" s="22" t="n">
        <v>6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0</v>
      </c>
      <c r="F57" s="43" t="n">
        <v>0</v>
      </c>
      <c r="G57" s="43" t="n">
        <v>0</v>
      </c>
      <c r="H57" s="43" t="n">
        <v>390</v>
      </c>
      <c r="I57" s="43" t="n">
        <v>489</v>
      </c>
      <c r="J57" s="43" t="n">
        <v>5519.86</v>
      </c>
      <c r="K57" s="43" t="n">
        <v>8224.86</v>
      </c>
      <c r="L57" s="43" t="n">
        <v>72828.13</v>
      </c>
      <c r="M57" s="43" t="n">
        <v>70845.37</v>
      </c>
      <c r="N57" s="43" t="n">
        <v>239410.9</v>
      </c>
      <c r="O57" s="44" t="n">
        <v>1311577.86</v>
      </c>
      <c r="P57" s="45" t="n">
        <v>1709321.98</v>
      </c>
      <c r="Q57" s="45" t="n">
        <f aca="false">IF(P56&gt;0,P57/P56,"")</f>
        <v>25137.087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0</v>
      </c>
      <c r="N8" s="21" t="n">
        <v>3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093.29</v>
      </c>
      <c r="M9" s="28" t="n">
        <v>0</v>
      </c>
      <c r="N9" s="28" t="n">
        <v>57982.82</v>
      </c>
      <c r="O9" s="29" t="n">
        <v>0</v>
      </c>
      <c r="P9" s="30" t="n">
        <v>81076.11</v>
      </c>
      <c r="Q9" s="30" t="n">
        <f aca="false">IF(P8&gt;0,P9/P8,"")</f>
        <v>7370.555454545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92536.39</v>
      </c>
      <c r="P15" s="45" t="n">
        <v>192536.39</v>
      </c>
      <c r="Q15" s="45" t="n">
        <f aca="false">IF(P14&gt;0,P15/P14,"")</f>
        <v>192536.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0</v>
      </c>
      <c r="N16" s="21" t="n">
        <v>3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093.29</v>
      </c>
      <c r="M17" s="43" t="n">
        <v>0</v>
      </c>
      <c r="N17" s="43" t="n">
        <v>57982.82</v>
      </c>
      <c r="O17" s="44" t="n">
        <v>192536.39</v>
      </c>
      <c r="P17" s="45" t="n">
        <v>273612.5</v>
      </c>
      <c r="Q17" s="45" t="n">
        <f aca="false">IF(P16&gt;0,P17/P16,"")</f>
        <v>22801.0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2</v>
      </c>
      <c r="F19" s="28" t="n">
        <v>0</v>
      </c>
      <c r="G19" s="28" t="n">
        <v>0</v>
      </c>
      <c r="H19" s="28" t="n">
        <v>0</v>
      </c>
      <c r="I19" s="28" t="n">
        <v>436</v>
      </c>
      <c r="J19" s="28" t="n">
        <v>0</v>
      </c>
      <c r="K19" s="28" t="n">
        <v>0</v>
      </c>
      <c r="L19" s="28" t="n">
        <v>7750.81</v>
      </c>
      <c r="M19" s="28" t="n">
        <v>5506.54</v>
      </c>
      <c r="N19" s="28" t="n">
        <v>0</v>
      </c>
      <c r="O19" s="29" t="n">
        <v>0</v>
      </c>
      <c r="P19" s="30" t="n">
        <v>13755.35</v>
      </c>
      <c r="Q19" s="30" t="n">
        <f aca="false">IF(P18&gt;0,P19/P18,"")</f>
        <v>2751.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461</v>
      </c>
      <c r="O21" s="29" t="n">
        <v>0</v>
      </c>
      <c r="P21" s="30" t="n">
        <v>13461</v>
      </c>
      <c r="Q21" s="30" t="n">
        <f aca="false">IF(P20&gt;0,P21/P20,"")</f>
        <v>134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1</v>
      </c>
      <c r="O26" s="22" t="n">
        <v>0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2</v>
      </c>
      <c r="F27" s="43" t="n">
        <v>0</v>
      </c>
      <c r="G27" s="43" t="n">
        <v>0</v>
      </c>
      <c r="H27" s="43" t="n">
        <v>0</v>
      </c>
      <c r="I27" s="43" t="n">
        <v>436</v>
      </c>
      <c r="J27" s="43" t="n">
        <v>0</v>
      </c>
      <c r="K27" s="43" t="n">
        <v>0</v>
      </c>
      <c r="L27" s="43" t="n">
        <v>7750.81</v>
      </c>
      <c r="M27" s="43" t="n">
        <v>5506.54</v>
      </c>
      <c r="N27" s="43" t="n">
        <v>13461</v>
      </c>
      <c r="O27" s="44" t="n">
        <v>0</v>
      </c>
      <c r="P27" s="45" t="n">
        <v>27216.35</v>
      </c>
      <c r="Q27" s="45" t="n">
        <f aca="false">IF(P26&gt;0,P27/P26,"")</f>
        <v>4536.058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678.02</v>
      </c>
      <c r="M29" s="28" t="n">
        <v>0</v>
      </c>
      <c r="N29" s="28" t="n">
        <v>10898.02</v>
      </c>
      <c r="O29" s="29" t="n">
        <v>0</v>
      </c>
      <c r="P29" s="30" t="n">
        <v>25576.04</v>
      </c>
      <c r="Q29" s="30" t="n">
        <f aca="false">IF(P28&gt;0,P29/P28,"")</f>
        <v>3653.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22.67</v>
      </c>
      <c r="L31" s="28" t="n">
        <v>0</v>
      </c>
      <c r="M31" s="28" t="n">
        <v>0</v>
      </c>
      <c r="N31" s="28" t="n">
        <v>13461</v>
      </c>
      <c r="O31" s="29" t="n">
        <v>51562.81</v>
      </c>
      <c r="P31" s="30" t="n">
        <v>66846.48</v>
      </c>
      <c r="Q31" s="30" t="n">
        <f aca="false">IF(P30&gt;0,P31/P30,"")</f>
        <v>22282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1239</v>
      </c>
      <c r="P35" s="45" t="n">
        <v>51239</v>
      </c>
      <c r="Q35" s="45" t="n">
        <f aca="false">IF(P34&gt;0,P35/P34,"")</f>
        <v>512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0</v>
      </c>
      <c r="N36" s="21" t="n">
        <v>2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22.67</v>
      </c>
      <c r="L37" s="43" t="n">
        <v>14678.02</v>
      </c>
      <c r="M37" s="43" t="n">
        <v>0</v>
      </c>
      <c r="N37" s="43" t="n">
        <v>24359.02</v>
      </c>
      <c r="O37" s="44" t="n">
        <v>102801.81</v>
      </c>
      <c r="P37" s="45" t="n">
        <v>143661.52</v>
      </c>
      <c r="Q37" s="45" t="n">
        <f aca="false">IF(P36&gt;0,P37/P36,"")</f>
        <v>13060.13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3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1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6.59</v>
      </c>
      <c r="H39" s="28" t="n">
        <v>959.33</v>
      </c>
      <c r="I39" s="28" t="n">
        <v>0</v>
      </c>
      <c r="J39" s="28" t="n">
        <v>0</v>
      </c>
      <c r="K39" s="28" t="n">
        <v>0</v>
      </c>
      <c r="L39" s="28" t="n">
        <v>18632.99</v>
      </c>
      <c r="M39" s="28" t="n">
        <v>14236.29</v>
      </c>
      <c r="N39" s="28" t="n">
        <v>22506.16</v>
      </c>
      <c r="O39" s="29" t="n">
        <v>61746.98</v>
      </c>
      <c r="P39" s="30" t="n">
        <v>118368.34</v>
      </c>
      <c r="Q39" s="30" t="n">
        <f aca="false">IF(P38&gt;0,P39/P38,"")</f>
        <v>8454.88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41.1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22.16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2163.34</v>
      </c>
      <c r="Q41" s="30" t="n">
        <f aca="false">IF(P40&gt;0,P41/P40,"")</f>
        <v>721.11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92536.39</v>
      </c>
      <c r="P45" s="45" t="n">
        <v>192536.39</v>
      </c>
      <c r="Q45" s="45" t="n">
        <f aca="false">IF(P44&gt;0,P45/P44,"")</f>
        <v>192536.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3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2</v>
      </c>
      <c r="N46" s="21" t="n">
        <v>1</v>
      </c>
      <c r="O46" s="22" t="n">
        <v>2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41.18</v>
      </c>
      <c r="G47" s="43" t="n">
        <v>286.59</v>
      </c>
      <c r="H47" s="43" t="n">
        <v>959.33</v>
      </c>
      <c r="I47" s="43" t="n">
        <v>0</v>
      </c>
      <c r="J47" s="43" t="n">
        <v>0</v>
      </c>
      <c r="K47" s="43" t="n">
        <v>1822.16</v>
      </c>
      <c r="L47" s="43" t="n">
        <v>18632.99</v>
      </c>
      <c r="M47" s="43" t="n">
        <v>14236.29</v>
      </c>
      <c r="N47" s="43" t="n">
        <v>22506.16</v>
      </c>
      <c r="O47" s="44" t="n">
        <v>254283.37</v>
      </c>
      <c r="P47" s="45" t="n">
        <v>313068.07</v>
      </c>
      <c r="Q47" s="45" t="n">
        <f aca="false">IF(P46&gt;0,P47/P46,"")</f>
        <v>17392.670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3</v>
      </c>
      <c r="I48" s="21" t="n">
        <v>1</v>
      </c>
      <c r="J48" s="21" t="n">
        <v>0</v>
      </c>
      <c r="K48" s="21" t="n">
        <v>0</v>
      </c>
      <c r="L48" s="21" t="n">
        <v>22</v>
      </c>
      <c r="M48" s="21" t="n">
        <v>3</v>
      </c>
      <c r="N48" s="21" t="n">
        <v>5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</v>
      </c>
      <c r="F49" s="28" t="n">
        <v>0</v>
      </c>
      <c r="G49" s="28" t="n">
        <v>286.59</v>
      </c>
      <c r="H49" s="28" t="n">
        <v>959.33</v>
      </c>
      <c r="I49" s="28" t="n">
        <v>436</v>
      </c>
      <c r="J49" s="28" t="n">
        <v>0</v>
      </c>
      <c r="K49" s="28" t="n">
        <v>0</v>
      </c>
      <c r="L49" s="28" t="n">
        <v>64155.11</v>
      </c>
      <c r="M49" s="28" t="n">
        <v>19742.83</v>
      </c>
      <c r="N49" s="28" t="n">
        <v>91387</v>
      </c>
      <c r="O49" s="29" t="n">
        <v>61746.98</v>
      </c>
      <c r="P49" s="30" t="n">
        <v>238775.84</v>
      </c>
      <c r="Q49" s="30" t="n">
        <f aca="false">IF(P48&gt;0,P49/P48,"")</f>
        <v>6453.401081081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0</v>
      </c>
      <c r="N50" s="34" t="n">
        <v>2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1.1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644.83</v>
      </c>
      <c r="L51" s="28" t="n">
        <v>0</v>
      </c>
      <c r="M51" s="28" t="n">
        <v>0</v>
      </c>
      <c r="N51" s="28" t="n">
        <v>26922</v>
      </c>
      <c r="O51" s="29" t="n">
        <v>51562.81</v>
      </c>
      <c r="P51" s="30" t="n">
        <v>82470.82</v>
      </c>
      <c r="Q51" s="30" t="n">
        <f aca="false">IF(P50&gt;0,P51/P50,"")</f>
        <v>11781.54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3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436311.78</v>
      </c>
      <c r="P55" s="45" t="n">
        <v>436311.78</v>
      </c>
      <c r="Q55" s="45" t="n">
        <f aca="false">IF(P54&gt;0,P55/P54,"")</f>
        <v>145437.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1</v>
      </c>
      <c r="H56" s="21" t="n">
        <v>3</v>
      </c>
      <c r="I56" s="21" t="n">
        <v>1</v>
      </c>
      <c r="J56" s="21" t="n">
        <v>0</v>
      </c>
      <c r="K56" s="21" t="n">
        <v>2</v>
      </c>
      <c r="L56" s="21" t="n">
        <v>22</v>
      </c>
      <c r="M56" s="21" t="n">
        <v>3</v>
      </c>
      <c r="N56" s="21" t="n">
        <v>7</v>
      </c>
      <c r="O56" s="22" t="n">
        <v>5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2</v>
      </c>
      <c r="F57" s="43" t="n">
        <v>341.18</v>
      </c>
      <c r="G57" s="43" t="n">
        <v>286.59</v>
      </c>
      <c r="H57" s="43" t="n">
        <v>959.33</v>
      </c>
      <c r="I57" s="43" t="n">
        <v>436</v>
      </c>
      <c r="J57" s="43" t="n">
        <v>0</v>
      </c>
      <c r="K57" s="43" t="n">
        <v>3644.83</v>
      </c>
      <c r="L57" s="43" t="n">
        <v>64155.11</v>
      </c>
      <c r="M57" s="43" t="n">
        <v>19742.83</v>
      </c>
      <c r="N57" s="43" t="n">
        <v>118309</v>
      </c>
      <c r="O57" s="44" t="n">
        <v>549621.57</v>
      </c>
      <c r="P57" s="45" t="n">
        <v>757558.44</v>
      </c>
      <c r="Q57" s="45" t="n">
        <f aca="false">IF(P56&gt;0,P57/P56,"")</f>
        <v>16118.26468085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2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426.19</v>
      </c>
      <c r="M9" s="28" t="n">
        <v>15442.25</v>
      </c>
      <c r="N9" s="28" t="n">
        <v>28724.4</v>
      </c>
      <c r="O9" s="29" t="n">
        <v>0</v>
      </c>
      <c r="P9" s="30" t="n">
        <v>73592.84</v>
      </c>
      <c r="Q9" s="30" t="n">
        <f aca="false">IF(P8&gt;0,P9/P8,"")</f>
        <v>5660.98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179</v>
      </c>
      <c r="N11" s="28" t="n">
        <v>18960</v>
      </c>
      <c r="O11" s="29" t="n">
        <v>0</v>
      </c>
      <c r="P11" s="30" t="n">
        <v>34139</v>
      </c>
      <c r="Q11" s="30" t="n">
        <f aca="false">IF(P10&gt;0,P11/P10,"")</f>
        <v>11379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4</v>
      </c>
      <c r="N16" s="21" t="n">
        <v>3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426.19</v>
      </c>
      <c r="M17" s="43" t="n">
        <v>30621.25</v>
      </c>
      <c r="N17" s="43" t="n">
        <v>47684.4</v>
      </c>
      <c r="O17" s="44" t="n">
        <v>0</v>
      </c>
      <c r="P17" s="45" t="n">
        <v>107731.84</v>
      </c>
      <c r="Q17" s="45" t="n">
        <f aca="false">IF(P16&gt;0,P17/P16,"")</f>
        <v>6733.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7.1</v>
      </c>
      <c r="I19" s="28" t="n">
        <v>0</v>
      </c>
      <c r="J19" s="28" t="n">
        <v>1297.18</v>
      </c>
      <c r="K19" s="28" t="n">
        <v>2788</v>
      </c>
      <c r="L19" s="28" t="n">
        <v>34423.19</v>
      </c>
      <c r="M19" s="28" t="n">
        <v>5770.38</v>
      </c>
      <c r="N19" s="28" t="n">
        <v>28245.8</v>
      </c>
      <c r="O19" s="29" t="n">
        <v>0</v>
      </c>
      <c r="P19" s="30" t="n">
        <v>72851.65</v>
      </c>
      <c r="Q19" s="30" t="n">
        <f aca="false">IF(P18&gt;0,P19/P18,"")</f>
        <v>4047.31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218</v>
      </c>
      <c r="O21" s="29" t="n">
        <v>0</v>
      </c>
      <c r="P21" s="30" t="n">
        <v>18218</v>
      </c>
      <c r="Q21" s="30" t="n">
        <f aca="false">IF(P20&gt;0,P21/P20,"")</f>
        <v>182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2</v>
      </c>
      <c r="L26" s="21" t="n">
        <v>11</v>
      </c>
      <c r="M26" s="21" t="n">
        <v>1</v>
      </c>
      <c r="N26" s="21" t="n">
        <v>2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7.1</v>
      </c>
      <c r="I27" s="43" t="n">
        <v>0</v>
      </c>
      <c r="J27" s="43" t="n">
        <v>1297.18</v>
      </c>
      <c r="K27" s="43" t="n">
        <v>2788</v>
      </c>
      <c r="L27" s="43" t="n">
        <v>34423.19</v>
      </c>
      <c r="M27" s="43" t="n">
        <v>5770.38</v>
      </c>
      <c r="N27" s="43" t="n">
        <v>46463.8</v>
      </c>
      <c r="O27" s="44" t="n">
        <v>0</v>
      </c>
      <c r="P27" s="45" t="n">
        <v>91069.65</v>
      </c>
      <c r="Q27" s="45" t="n">
        <f aca="false">IF(P26&gt;0,P27/P26,"")</f>
        <v>4793.139473684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7</v>
      </c>
      <c r="M28" s="21" t="n">
        <v>3</v>
      </c>
      <c r="N28" s="21" t="n">
        <v>7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5.79</v>
      </c>
      <c r="G29" s="28" t="n">
        <v>0</v>
      </c>
      <c r="H29" s="28" t="n">
        <v>0</v>
      </c>
      <c r="I29" s="28" t="n">
        <v>451.88</v>
      </c>
      <c r="J29" s="28" t="n">
        <v>0</v>
      </c>
      <c r="K29" s="28" t="n">
        <v>4132.94</v>
      </c>
      <c r="L29" s="28" t="n">
        <v>18373.31</v>
      </c>
      <c r="M29" s="28" t="n">
        <v>18887.01</v>
      </c>
      <c r="N29" s="28" t="n">
        <v>101562.31</v>
      </c>
      <c r="O29" s="29" t="n">
        <v>0</v>
      </c>
      <c r="P29" s="30" t="n">
        <v>143533.24</v>
      </c>
      <c r="Q29" s="30" t="n">
        <f aca="false">IF(P28&gt;0,P29/P28,"")</f>
        <v>6524.23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3</v>
      </c>
      <c r="L36" s="21" t="n">
        <v>7</v>
      </c>
      <c r="M36" s="21" t="n">
        <v>3</v>
      </c>
      <c r="N36" s="21" t="n">
        <v>7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5.79</v>
      </c>
      <c r="G37" s="43" t="n">
        <v>0</v>
      </c>
      <c r="H37" s="43" t="n">
        <v>0</v>
      </c>
      <c r="I37" s="43" t="n">
        <v>451.88</v>
      </c>
      <c r="J37" s="43" t="n">
        <v>0</v>
      </c>
      <c r="K37" s="43" t="n">
        <v>4132.94</v>
      </c>
      <c r="L37" s="43" t="n">
        <v>18373.31</v>
      </c>
      <c r="M37" s="43" t="n">
        <v>18887.01</v>
      </c>
      <c r="N37" s="43" t="n">
        <v>101562.31</v>
      </c>
      <c r="O37" s="44" t="n">
        <v>0</v>
      </c>
      <c r="P37" s="45" t="n">
        <v>143533.24</v>
      </c>
      <c r="Q37" s="45" t="n">
        <f aca="false">IF(P36&gt;0,P37/P36,"")</f>
        <v>6524.238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0</v>
      </c>
      <c r="M38" s="21" t="n">
        <v>7</v>
      </c>
      <c r="N38" s="21" t="n">
        <v>3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71.08</v>
      </c>
      <c r="L39" s="28" t="n">
        <v>35011.22</v>
      </c>
      <c r="M39" s="28" t="n">
        <v>51202.81</v>
      </c>
      <c r="N39" s="28" t="n">
        <v>55348.49</v>
      </c>
      <c r="O39" s="29" t="n">
        <v>0</v>
      </c>
      <c r="P39" s="30" t="n">
        <v>143368.6</v>
      </c>
      <c r="Q39" s="30" t="n">
        <f aca="false">IF(P38&gt;0,P39/P38,"")</f>
        <v>6516.75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590</v>
      </c>
      <c r="O41" s="29" t="n">
        <v>0</v>
      </c>
      <c r="P41" s="30" t="n">
        <v>11590</v>
      </c>
      <c r="Q41" s="30" t="n">
        <f aca="false">IF(P40&gt;0,P41/P40,"")</f>
        <v>1159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0</v>
      </c>
      <c r="M46" s="21" t="n">
        <v>7</v>
      </c>
      <c r="N46" s="21" t="n">
        <v>4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671.08</v>
      </c>
      <c r="L47" s="43" t="n">
        <v>35011.22</v>
      </c>
      <c r="M47" s="43" t="n">
        <v>51202.81</v>
      </c>
      <c r="N47" s="43" t="n">
        <v>66938.49</v>
      </c>
      <c r="O47" s="44" t="n">
        <v>0</v>
      </c>
      <c r="P47" s="45" t="n">
        <v>154958.6</v>
      </c>
      <c r="Q47" s="45" t="n">
        <f aca="false">IF(P46&gt;0,P47/P46,"")</f>
        <v>6737.33043478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6</v>
      </c>
      <c r="L48" s="21" t="n">
        <v>37</v>
      </c>
      <c r="M48" s="21" t="n">
        <v>13</v>
      </c>
      <c r="N48" s="21" t="n">
        <v>13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0.79</v>
      </c>
      <c r="G49" s="28" t="n">
        <v>0</v>
      </c>
      <c r="H49" s="28" t="n">
        <v>327.1</v>
      </c>
      <c r="I49" s="28" t="n">
        <v>451.88</v>
      </c>
      <c r="J49" s="28" t="n">
        <v>1297.18</v>
      </c>
      <c r="K49" s="28" t="n">
        <v>8592.02</v>
      </c>
      <c r="L49" s="28" t="n">
        <v>117233.91</v>
      </c>
      <c r="M49" s="28" t="n">
        <v>91302.45</v>
      </c>
      <c r="N49" s="28" t="n">
        <v>213881</v>
      </c>
      <c r="O49" s="29" t="n">
        <v>0</v>
      </c>
      <c r="P49" s="30" t="n">
        <v>433346.33</v>
      </c>
      <c r="Q49" s="30" t="n">
        <f aca="false">IF(P48&gt;0,P49/P48,"")</f>
        <v>5777.9510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179</v>
      </c>
      <c r="N51" s="28" t="n">
        <v>48768</v>
      </c>
      <c r="O51" s="29" t="n">
        <v>0</v>
      </c>
      <c r="P51" s="30" t="n">
        <v>63947</v>
      </c>
      <c r="Q51" s="30" t="n">
        <f aca="false">IF(P50&gt;0,P51/P50,"")</f>
        <v>12789.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6</v>
      </c>
      <c r="L56" s="21" t="n">
        <v>37</v>
      </c>
      <c r="M56" s="21" t="n">
        <v>15</v>
      </c>
      <c r="N56" s="21" t="n">
        <v>16</v>
      </c>
      <c r="O56" s="22" t="n">
        <v>0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60.79</v>
      </c>
      <c r="G57" s="43" t="n">
        <v>0</v>
      </c>
      <c r="H57" s="43" t="n">
        <v>327.1</v>
      </c>
      <c r="I57" s="43" t="n">
        <v>451.88</v>
      </c>
      <c r="J57" s="43" t="n">
        <v>1297.18</v>
      </c>
      <c r="K57" s="43" t="n">
        <v>8592.02</v>
      </c>
      <c r="L57" s="43" t="n">
        <v>117233.91</v>
      </c>
      <c r="M57" s="43" t="n">
        <v>106481.45</v>
      </c>
      <c r="N57" s="43" t="n">
        <v>262649</v>
      </c>
      <c r="O57" s="44" t="n">
        <v>0</v>
      </c>
      <c r="P57" s="45" t="n">
        <v>497293.33</v>
      </c>
      <c r="Q57" s="45" t="n">
        <f aca="false">IF(P56&gt;0,P57/P56,"")</f>
        <v>6216.166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407.64</v>
      </c>
      <c r="M9" s="28" t="n">
        <v>9520</v>
      </c>
      <c r="N9" s="28" t="n">
        <v>11380.14</v>
      </c>
      <c r="O9" s="29" t="n">
        <v>0</v>
      </c>
      <c r="P9" s="30" t="n">
        <v>47307.78</v>
      </c>
      <c r="Q9" s="30" t="n">
        <f aca="false">IF(P8&gt;0,P9/P8,"")</f>
        <v>4300.7072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1</v>
      </c>
      <c r="N16" s="21" t="n">
        <v>1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6407.64</v>
      </c>
      <c r="M17" s="43" t="n">
        <v>9520</v>
      </c>
      <c r="N17" s="43" t="n">
        <v>11380.14</v>
      </c>
      <c r="O17" s="44" t="n">
        <v>0</v>
      </c>
      <c r="P17" s="45" t="n">
        <v>47307.78</v>
      </c>
      <c r="Q17" s="45" t="n">
        <f aca="false">IF(P16&gt;0,P17/P16,"")</f>
        <v>4300.70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1</v>
      </c>
      <c r="O18" s="22" t="n">
        <v>1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985.42</v>
      </c>
      <c r="M19" s="28" t="n">
        <v>0</v>
      </c>
      <c r="N19" s="28" t="n">
        <v>14211.76</v>
      </c>
      <c r="O19" s="29" t="n">
        <v>50193.43</v>
      </c>
      <c r="P19" s="30" t="n">
        <v>82390.61</v>
      </c>
      <c r="Q19" s="30" t="n">
        <f aca="false">IF(P18&gt;0,P19/P18,"")</f>
        <v>10298.82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0</v>
      </c>
      <c r="N26" s="21" t="n">
        <v>1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985.42</v>
      </c>
      <c r="M27" s="43" t="n">
        <v>0</v>
      </c>
      <c r="N27" s="43" t="n">
        <v>14211.76</v>
      </c>
      <c r="O27" s="44" t="n">
        <v>50193.43</v>
      </c>
      <c r="P27" s="45" t="n">
        <v>82390.61</v>
      </c>
      <c r="Q27" s="45" t="n">
        <f aca="false">IF(P26&gt;0,P27/P26,"")</f>
        <v>10298.82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4</v>
      </c>
      <c r="N28" s="21" t="n">
        <v>4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127.61</v>
      </c>
      <c r="M29" s="28" t="n">
        <v>33955.94</v>
      </c>
      <c r="N29" s="28" t="n">
        <v>48107.71</v>
      </c>
      <c r="O29" s="29" t="n">
        <v>0</v>
      </c>
      <c r="P29" s="30" t="n">
        <v>101191.26</v>
      </c>
      <c r="Q29" s="30" t="n">
        <f aca="false">IF(P28&gt;0,P29/P28,"")</f>
        <v>6746.0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4</v>
      </c>
      <c r="N36" s="21" t="n">
        <v>4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9127.61</v>
      </c>
      <c r="M37" s="43" t="n">
        <v>33955.94</v>
      </c>
      <c r="N37" s="43" t="n">
        <v>48107.71</v>
      </c>
      <c r="O37" s="44" t="n">
        <v>0</v>
      </c>
      <c r="P37" s="45" t="n">
        <v>101191.26</v>
      </c>
      <c r="Q37" s="45" t="n">
        <f aca="false">IF(P36&gt;0,P37/P36,"")</f>
        <v>6746.0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968.92</v>
      </c>
      <c r="M39" s="28" t="n">
        <v>12001.32</v>
      </c>
      <c r="N39" s="28" t="n">
        <v>52569.04</v>
      </c>
      <c r="O39" s="29" t="n">
        <v>0</v>
      </c>
      <c r="P39" s="30" t="n">
        <v>84539.28</v>
      </c>
      <c r="Q39" s="30" t="n">
        <f aca="false">IF(P38&gt;0,P39/P38,"")</f>
        <v>7685.38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1043</v>
      </c>
      <c r="O41" s="29" t="n">
        <v>0</v>
      </c>
      <c r="P41" s="30" t="n">
        <v>21043</v>
      </c>
      <c r="Q41" s="30" t="n">
        <f aca="false">IF(P40&gt;0,P41/P40,"")</f>
        <v>210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2</v>
      </c>
      <c r="N46" s="21" t="n">
        <v>3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968.92</v>
      </c>
      <c r="M47" s="43" t="n">
        <v>12001.32</v>
      </c>
      <c r="N47" s="43" t="n">
        <v>73612.04</v>
      </c>
      <c r="O47" s="44" t="n">
        <v>0</v>
      </c>
      <c r="P47" s="45" t="n">
        <v>105582.28</v>
      </c>
      <c r="Q47" s="45" t="n">
        <f aca="false">IF(P46&gt;0,P47/P46,"")</f>
        <v>8798.52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9</v>
      </c>
      <c r="M48" s="21" t="n">
        <v>7</v>
      </c>
      <c r="N48" s="21" t="n">
        <v>8</v>
      </c>
      <c r="O48" s="22" t="n">
        <v>1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3489.59</v>
      </c>
      <c r="M49" s="28" t="n">
        <v>55477.26</v>
      </c>
      <c r="N49" s="28" t="n">
        <v>126268.65</v>
      </c>
      <c r="O49" s="29" t="n">
        <v>50193.43</v>
      </c>
      <c r="P49" s="30" t="n">
        <v>315428.93</v>
      </c>
      <c r="Q49" s="30" t="n">
        <f aca="false">IF(P48&gt;0,P49/P48,"")</f>
        <v>7009.531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1043</v>
      </c>
      <c r="O51" s="29" t="n">
        <v>0</v>
      </c>
      <c r="P51" s="30" t="n">
        <v>21043</v>
      </c>
      <c r="Q51" s="30" t="n">
        <f aca="false">IF(P50&gt;0,P51/P50,"")</f>
        <v>210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9</v>
      </c>
      <c r="M56" s="21" t="n">
        <v>7</v>
      </c>
      <c r="N56" s="21" t="n">
        <v>9</v>
      </c>
      <c r="O56" s="22" t="n">
        <v>1</v>
      </c>
      <c r="P56" s="23" t="n">
        <v>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83489.59</v>
      </c>
      <c r="M57" s="43" t="n">
        <v>55477.26</v>
      </c>
      <c r="N57" s="43" t="n">
        <v>147311.65</v>
      </c>
      <c r="O57" s="44" t="n">
        <v>50193.43</v>
      </c>
      <c r="P57" s="45" t="n">
        <v>336471.93</v>
      </c>
      <c r="Q57" s="45" t="n">
        <f aca="false">IF(P56&gt;0,P57/P56,"")</f>
        <v>7314.607173913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52.84</v>
      </c>
      <c r="H9" s="28" t="n">
        <v>0</v>
      </c>
      <c r="I9" s="28" t="n">
        <v>0</v>
      </c>
      <c r="J9" s="28" t="n">
        <v>0</v>
      </c>
      <c r="K9" s="28" t="n">
        <v>1246.85</v>
      </c>
      <c r="L9" s="28" t="n">
        <v>22273.96</v>
      </c>
      <c r="M9" s="28" t="n">
        <v>6789.19</v>
      </c>
      <c r="N9" s="28" t="n">
        <v>13596.04</v>
      </c>
      <c r="O9" s="29" t="n">
        <v>0</v>
      </c>
      <c r="P9" s="30" t="n">
        <v>44358.88</v>
      </c>
      <c r="Q9" s="30" t="n">
        <f aca="false">IF(P8&gt;0,P9/P8,"")</f>
        <v>3168.49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0</v>
      </c>
      <c r="J10" s="34" t="n">
        <v>5</v>
      </c>
      <c r="K10" s="34" t="n">
        <v>7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4.9</v>
      </c>
      <c r="E11" s="28" t="n">
        <v>0</v>
      </c>
      <c r="F11" s="28" t="n">
        <v>0</v>
      </c>
      <c r="G11" s="28" t="n">
        <v>473.23</v>
      </c>
      <c r="H11" s="28" t="n">
        <v>379.9</v>
      </c>
      <c r="I11" s="28" t="n">
        <v>0</v>
      </c>
      <c r="J11" s="28" t="n">
        <v>3298.59</v>
      </c>
      <c r="K11" s="28" t="n">
        <v>9703.77</v>
      </c>
      <c r="L11" s="28" t="n">
        <v>2442.65</v>
      </c>
      <c r="M11" s="28" t="n">
        <v>0</v>
      </c>
      <c r="N11" s="28" t="n">
        <v>19971.6</v>
      </c>
      <c r="O11" s="29" t="n">
        <v>0</v>
      </c>
      <c r="P11" s="30" t="n">
        <v>36314.64</v>
      </c>
      <c r="Q11" s="30" t="n">
        <f aca="false">IF(P10&gt;0,P11/P10,"")</f>
        <v>1911.296842105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4</v>
      </c>
      <c r="H16" s="21" t="n">
        <v>1</v>
      </c>
      <c r="I16" s="21" t="n">
        <v>0</v>
      </c>
      <c r="J16" s="21" t="n">
        <v>5</v>
      </c>
      <c r="K16" s="21" t="n">
        <v>8</v>
      </c>
      <c r="L16" s="21" t="n">
        <v>10</v>
      </c>
      <c r="M16" s="21" t="n">
        <v>1</v>
      </c>
      <c r="N16" s="21" t="n">
        <v>2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9</v>
      </c>
      <c r="E17" s="43" t="n">
        <v>0</v>
      </c>
      <c r="F17" s="43" t="n">
        <v>0</v>
      </c>
      <c r="G17" s="43" t="n">
        <v>926.07</v>
      </c>
      <c r="H17" s="43" t="n">
        <v>379.9</v>
      </c>
      <c r="I17" s="43" t="n">
        <v>0</v>
      </c>
      <c r="J17" s="43" t="n">
        <v>3298.59</v>
      </c>
      <c r="K17" s="43" t="n">
        <v>10950.62</v>
      </c>
      <c r="L17" s="43" t="n">
        <v>24716.61</v>
      </c>
      <c r="M17" s="43" t="n">
        <v>6789.19</v>
      </c>
      <c r="N17" s="43" t="n">
        <v>33567.64</v>
      </c>
      <c r="O17" s="44" t="n">
        <v>0</v>
      </c>
      <c r="P17" s="45" t="n">
        <v>80673.52</v>
      </c>
      <c r="Q17" s="45" t="n">
        <f aca="false">IF(P16&gt;0,P17/P16,"")</f>
        <v>2444.652121212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66</v>
      </c>
      <c r="K19" s="28" t="n">
        <v>2803.08</v>
      </c>
      <c r="L19" s="28" t="n">
        <v>15507.97</v>
      </c>
      <c r="M19" s="28" t="n">
        <v>0</v>
      </c>
      <c r="N19" s="28" t="n">
        <v>0</v>
      </c>
      <c r="O19" s="29" t="n">
        <v>0</v>
      </c>
      <c r="P19" s="30" t="n">
        <v>18877.05</v>
      </c>
      <c r="Q19" s="30" t="n">
        <f aca="false">IF(P18&gt;0,P19/P18,"")</f>
        <v>2359.6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9</v>
      </c>
      <c r="K20" s="34" t="n">
        <v>5</v>
      </c>
      <c r="L20" s="34" t="n">
        <v>2</v>
      </c>
      <c r="M20" s="34" t="n">
        <v>2</v>
      </c>
      <c r="N20" s="34" t="n">
        <v>0</v>
      </c>
      <c r="O20" s="35" t="n">
        <v>1</v>
      </c>
      <c r="P20" s="36" t="n"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.91</v>
      </c>
      <c r="E21" s="28" t="n">
        <v>89</v>
      </c>
      <c r="F21" s="28" t="n">
        <v>0</v>
      </c>
      <c r="G21" s="28" t="n">
        <v>0</v>
      </c>
      <c r="H21" s="28" t="n">
        <v>370</v>
      </c>
      <c r="I21" s="28" t="n">
        <v>460.7</v>
      </c>
      <c r="J21" s="28" t="n">
        <v>7170.71</v>
      </c>
      <c r="K21" s="28" t="n">
        <v>7804</v>
      </c>
      <c r="L21" s="28" t="n">
        <v>5366</v>
      </c>
      <c r="M21" s="28" t="n">
        <v>14266.67</v>
      </c>
      <c r="N21" s="28" t="n">
        <v>0</v>
      </c>
      <c r="O21" s="29" t="n">
        <v>129573</v>
      </c>
      <c r="P21" s="30" t="n">
        <v>165109.99</v>
      </c>
      <c r="Q21" s="30" t="n">
        <f aca="false">IF(P20&gt;0,P21/P20,"")</f>
        <v>7178.69521739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0</v>
      </c>
      <c r="K26" s="21" t="n">
        <v>7</v>
      </c>
      <c r="L26" s="21" t="n">
        <v>7</v>
      </c>
      <c r="M26" s="21" t="n">
        <v>2</v>
      </c>
      <c r="N26" s="21" t="n">
        <v>0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.91</v>
      </c>
      <c r="E27" s="43" t="n">
        <v>89</v>
      </c>
      <c r="F27" s="43" t="n">
        <v>0</v>
      </c>
      <c r="G27" s="43" t="n">
        <v>0</v>
      </c>
      <c r="H27" s="43" t="n">
        <v>370</v>
      </c>
      <c r="I27" s="43" t="n">
        <v>460.7</v>
      </c>
      <c r="J27" s="43" t="n">
        <v>7736.71</v>
      </c>
      <c r="K27" s="43" t="n">
        <v>10607.08</v>
      </c>
      <c r="L27" s="43" t="n">
        <v>20873.97</v>
      </c>
      <c r="M27" s="43" t="n">
        <v>14266.67</v>
      </c>
      <c r="N27" s="43" t="n">
        <v>0</v>
      </c>
      <c r="O27" s="44" t="n">
        <v>129573</v>
      </c>
      <c r="P27" s="45" t="n">
        <v>183987.04</v>
      </c>
      <c r="Q27" s="45" t="n">
        <f aca="false">IF(P26&gt;0,P27/P26,"")</f>
        <v>5935.065806451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2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739.45</v>
      </c>
      <c r="M29" s="28" t="n">
        <v>14885</v>
      </c>
      <c r="N29" s="28" t="n">
        <v>22179.5</v>
      </c>
      <c r="O29" s="29" t="n">
        <v>56796.6</v>
      </c>
      <c r="P29" s="30" t="n">
        <v>118600.55</v>
      </c>
      <c r="Q29" s="30" t="n">
        <f aca="false">IF(P28&gt;0,P29/P28,"")</f>
        <v>8471.46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0</v>
      </c>
      <c r="G30" s="34" t="n">
        <v>4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2.88</v>
      </c>
      <c r="E31" s="28" t="n">
        <v>75.55</v>
      </c>
      <c r="F31" s="28" t="n">
        <v>0</v>
      </c>
      <c r="G31" s="28" t="n">
        <v>1124</v>
      </c>
      <c r="H31" s="28" t="n">
        <v>335.29</v>
      </c>
      <c r="I31" s="28" t="n">
        <v>0</v>
      </c>
      <c r="J31" s="28" t="n">
        <v>540.69</v>
      </c>
      <c r="K31" s="28" t="n">
        <v>2514</v>
      </c>
      <c r="L31" s="28" t="n">
        <v>0</v>
      </c>
      <c r="M31" s="28" t="n">
        <v>6996</v>
      </c>
      <c r="N31" s="28" t="n">
        <v>0</v>
      </c>
      <c r="O31" s="29" t="n">
        <v>0</v>
      </c>
      <c r="P31" s="30" t="n">
        <v>11638.41</v>
      </c>
      <c r="Q31" s="30" t="n">
        <f aca="false">IF(P30&gt;0,P31/P30,"")</f>
        <v>969.86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4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9</v>
      </c>
      <c r="M36" s="21" t="n">
        <v>3</v>
      </c>
      <c r="N36" s="21" t="n">
        <v>2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.88</v>
      </c>
      <c r="E37" s="43" t="n">
        <v>75.55</v>
      </c>
      <c r="F37" s="43" t="n">
        <v>0</v>
      </c>
      <c r="G37" s="43" t="n">
        <v>1124</v>
      </c>
      <c r="H37" s="43" t="n">
        <v>335.29</v>
      </c>
      <c r="I37" s="43" t="n">
        <v>0</v>
      </c>
      <c r="J37" s="43" t="n">
        <v>540.69</v>
      </c>
      <c r="K37" s="43" t="n">
        <v>2514</v>
      </c>
      <c r="L37" s="43" t="n">
        <v>24739.45</v>
      </c>
      <c r="M37" s="43" t="n">
        <v>21881</v>
      </c>
      <c r="N37" s="43" t="n">
        <v>22179.5</v>
      </c>
      <c r="O37" s="44" t="n">
        <v>56796.6</v>
      </c>
      <c r="P37" s="45" t="n">
        <v>130238.96</v>
      </c>
      <c r="Q37" s="45" t="n">
        <f aca="false">IF(P36&gt;0,P37/P36,"")</f>
        <v>5009.19076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8</v>
      </c>
      <c r="M38" s="21" t="n">
        <v>0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82.27</v>
      </c>
      <c r="J39" s="28" t="n">
        <v>660.84</v>
      </c>
      <c r="K39" s="28" t="n">
        <v>1492.8</v>
      </c>
      <c r="L39" s="28" t="n">
        <v>21140.79</v>
      </c>
      <c r="M39" s="28" t="n">
        <v>0</v>
      </c>
      <c r="N39" s="28" t="n">
        <v>0</v>
      </c>
      <c r="O39" s="29" t="n">
        <v>0</v>
      </c>
      <c r="P39" s="30" t="n">
        <v>23776.7</v>
      </c>
      <c r="Q39" s="30" t="n">
        <f aca="false">IF(P38&gt;0,P39/P38,"")</f>
        <v>2161.518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4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931</v>
      </c>
      <c r="K41" s="28" t="n">
        <v>5461</v>
      </c>
      <c r="L41" s="28" t="n">
        <v>3206</v>
      </c>
      <c r="M41" s="28" t="n">
        <v>5533</v>
      </c>
      <c r="N41" s="28" t="n">
        <v>0</v>
      </c>
      <c r="O41" s="29" t="n">
        <v>0</v>
      </c>
      <c r="P41" s="30" t="n">
        <v>17131</v>
      </c>
      <c r="Q41" s="30" t="n">
        <f aca="false">IF(P40&gt;0,P41/P40,"")</f>
        <v>1713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5</v>
      </c>
      <c r="L46" s="21" t="n">
        <v>9</v>
      </c>
      <c r="M46" s="21" t="n">
        <v>1</v>
      </c>
      <c r="N46" s="21" t="n">
        <v>0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82.27</v>
      </c>
      <c r="J47" s="43" t="n">
        <v>3591.84</v>
      </c>
      <c r="K47" s="43" t="n">
        <v>6953.8</v>
      </c>
      <c r="L47" s="43" t="n">
        <v>24346.79</v>
      </c>
      <c r="M47" s="43" t="n">
        <v>5533</v>
      </c>
      <c r="N47" s="43" t="n">
        <v>0</v>
      </c>
      <c r="O47" s="44" t="n">
        <v>0</v>
      </c>
      <c r="P47" s="45" t="n">
        <v>40907.7</v>
      </c>
      <c r="Q47" s="45" t="n">
        <f aca="false">IF(P46&gt;0,P47/P46,"")</f>
        <v>1947.9857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2</v>
      </c>
      <c r="K48" s="21" t="n">
        <v>4</v>
      </c>
      <c r="L48" s="21" t="n">
        <v>31</v>
      </c>
      <c r="M48" s="21" t="n">
        <v>3</v>
      </c>
      <c r="N48" s="21" t="n">
        <v>3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52.84</v>
      </c>
      <c r="H49" s="28" t="n">
        <v>0</v>
      </c>
      <c r="I49" s="28" t="n">
        <v>482.27</v>
      </c>
      <c r="J49" s="28" t="n">
        <v>1226.84</v>
      </c>
      <c r="K49" s="28" t="n">
        <v>5542.73</v>
      </c>
      <c r="L49" s="28" t="n">
        <v>83662.17</v>
      </c>
      <c r="M49" s="28" t="n">
        <v>21674.19</v>
      </c>
      <c r="N49" s="28" t="n">
        <v>35775.54</v>
      </c>
      <c r="O49" s="29" t="n">
        <v>56796.6</v>
      </c>
      <c r="P49" s="30" t="n">
        <v>205613.18</v>
      </c>
      <c r="Q49" s="30" t="n">
        <f aca="false">IF(P48&gt;0,P49/P48,"")</f>
        <v>4374.74851063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0</v>
      </c>
      <c r="G50" s="34" t="n">
        <v>6</v>
      </c>
      <c r="H50" s="34" t="n">
        <v>3</v>
      </c>
      <c r="I50" s="34" t="n">
        <v>1</v>
      </c>
      <c r="J50" s="34" t="n">
        <v>19</v>
      </c>
      <c r="K50" s="34" t="n">
        <v>18</v>
      </c>
      <c r="L50" s="34" t="n">
        <v>4</v>
      </c>
      <c r="M50" s="34" t="n">
        <v>4</v>
      </c>
      <c r="N50" s="34" t="n">
        <v>1</v>
      </c>
      <c r="O50" s="35" t="n">
        <v>1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7.69</v>
      </c>
      <c r="E51" s="28" t="n">
        <v>164.55</v>
      </c>
      <c r="F51" s="28" t="n">
        <v>0</v>
      </c>
      <c r="G51" s="28" t="n">
        <v>1597.23</v>
      </c>
      <c r="H51" s="28" t="n">
        <v>1085.19</v>
      </c>
      <c r="I51" s="28" t="n">
        <v>460.7</v>
      </c>
      <c r="J51" s="28" t="n">
        <v>13940.99</v>
      </c>
      <c r="K51" s="28" t="n">
        <v>25482.77</v>
      </c>
      <c r="L51" s="28" t="n">
        <v>11014.65</v>
      </c>
      <c r="M51" s="28" t="n">
        <v>26795.67</v>
      </c>
      <c r="N51" s="28" t="n">
        <v>19971.6</v>
      </c>
      <c r="O51" s="29" t="n">
        <v>129573</v>
      </c>
      <c r="P51" s="30" t="n">
        <v>230194.04</v>
      </c>
      <c r="Q51" s="30" t="n">
        <f aca="false">IF(P50&gt;0,P51/P50,"")</f>
        <v>3596.78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0</v>
      </c>
      <c r="G56" s="21" t="n">
        <v>8</v>
      </c>
      <c r="H56" s="21" t="n">
        <v>3</v>
      </c>
      <c r="I56" s="21" t="n">
        <v>2</v>
      </c>
      <c r="J56" s="21" t="n">
        <v>21</v>
      </c>
      <c r="K56" s="21" t="n">
        <v>22</v>
      </c>
      <c r="L56" s="21" t="n">
        <v>35</v>
      </c>
      <c r="M56" s="21" t="n">
        <v>7</v>
      </c>
      <c r="N56" s="21" t="n">
        <v>4</v>
      </c>
      <c r="O56" s="22" t="n">
        <v>2</v>
      </c>
      <c r="P56" s="23" t="n">
        <v>1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7.69</v>
      </c>
      <c r="E57" s="43" t="n">
        <v>164.55</v>
      </c>
      <c r="F57" s="43" t="n">
        <v>0</v>
      </c>
      <c r="G57" s="43" t="n">
        <v>2050.07</v>
      </c>
      <c r="H57" s="43" t="n">
        <v>1085.19</v>
      </c>
      <c r="I57" s="43" t="n">
        <v>942.97</v>
      </c>
      <c r="J57" s="43" t="n">
        <v>15167.83</v>
      </c>
      <c r="K57" s="43" t="n">
        <v>31025.5</v>
      </c>
      <c r="L57" s="43" t="n">
        <v>94676.82</v>
      </c>
      <c r="M57" s="43" t="n">
        <v>48469.86</v>
      </c>
      <c r="N57" s="43" t="n">
        <v>55747.14</v>
      </c>
      <c r="O57" s="44" t="n">
        <v>186369.6</v>
      </c>
      <c r="P57" s="45" t="n">
        <v>435807.22</v>
      </c>
      <c r="Q57" s="45" t="n">
        <f aca="false">IF(P56&gt;0,P57/P56,"")</f>
        <v>3926.191171171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2</v>
      </c>
      <c r="E8" s="21" t="n">
        <v>32</v>
      </c>
      <c r="F8" s="21" t="n">
        <v>69</v>
      </c>
      <c r="G8" s="21" t="n">
        <v>28</v>
      </c>
      <c r="H8" s="21" t="n">
        <v>19</v>
      </c>
      <c r="I8" s="21" t="n">
        <v>13</v>
      </c>
      <c r="J8" s="21" t="n">
        <v>47</v>
      </c>
      <c r="K8" s="21" t="n">
        <v>63</v>
      </c>
      <c r="L8" s="21" t="n">
        <v>285</v>
      </c>
      <c r="M8" s="21" t="n">
        <v>71</v>
      </c>
      <c r="N8" s="21" t="n">
        <v>62</v>
      </c>
      <c r="O8" s="22" t="n">
        <v>10</v>
      </c>
      <c r="P8" s="23" t="n">
        <v>7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36.78</v>
      </c>
      <c r="E9" s="28" t="n">
        <v>2239.87</v>
      </c>
      <c r="F9" s="28" t="n">
        <v>9119.24</v>
      </c>
      <c r="G9" s="28" t="n">
        <v>6788.57</v>
      </c>
      <c r="H9" s="28" t="n">
        <v>6489.61</v>
      </c>
      <c r="I9" s="28" t="n">
        <v>5922.08</v>
      </c>
      <c r="J9" s="28" t="n">
        <v>35855.92</v>
      </c>
      <c r="K9" s="28" t="n">
        <v>88328.61</v>
      </c>
      <c r="L9" s="28" t="n">
        <v>859531.32</v>
      </c>
      <c r="M9" s="28" t="n">
        <v>479396.67</v>
      </c>
      <c r="N9" s="28" t="n">
        <v>1356321.75</v>
      </c>
      <c r="O9" s="29" t="n">
        <v>973279.02</v>
      </c>
      <c r="P9" s="30" t="n">
        <v>3823909.44</v>
      </c>
      <c r="Q9" s="30" t="n">
        <f aca="false">IF(P8&gt;0,P9/P8,"")</f>
        <v>5231.066265389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6</v>
      </c>
      <c r="G10" s="34" t="n">
        <v>7</v>
      </c>
      <c r="H10" s="34" t="n">
        <v>4</v>
      </c>
      <c r="I10" s="34" t="n">
        <v>10</v>
      </c>
      <c r="J10" s="34" t="n">
        <v>32</v>
      </c>
      <c r="K10" s="34" t="n">
        <v>39</v>
      </c>
      <c r="L10" s="34" t="n">
        <v>24</v>
      </c>
      <c r="M10" s="34" t="n">
        <v>37</v>
      </c>
      <c r="N10" s="34" t="n">
        <v>40</v>
      </c>
      <c r="O10" s="35" t="n">
        <v>10</v>
      </c>
      <c r="P10" s="36" t="n">
        <v>2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0.6</v>
      </c>
      <c r="E11" s="28" t="n">
        <v>143.45</v>
      </c>
      <c r="F11" s="28" t="n">
        <v>842.8</v>
      </c>
      <c r="G11" s="28" t="n">
        <v>1744.96</v>
      </c>
      <c r="H11" s="28" t="n">
        <v>1334.39</v>
      </c>
      <c r="I11" s="28" t="n">
        <v>4669.16</v>
      </c>
      <c r="J11" s="28" t="n">
        <v>23270.84</v>
      </c>
      <c r="K11" s="28" t="n">
        <v>55555.87</v>
      </c>
      <c r="L11" s="28" t="n">
        <v>82243.96</v>
      </c>
      <c r="M11" s="28" t="n">
        <v>283925.58</v>
      </c>
      <c r="N11" s="28" t="n">
        <v>768206.35</v>
      </c>
      <c r="O11" s="29" t="n">
        <v>1071085.68</v>
      </c>
      <c r="P11" s="30" t="n">
        <v>2293163.64</v>
      </c>
      <c r="Q11" s="30" t="n">
        <f aca="false">IF(P10&gt;0,P11/P10,"")</f>
        <v>10616.49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1</v>
      </c>
      <c r="L12" s="34" t="n">
        <v>10</v>
      </c>
      <c r="M12" s="34" t="n">
        <v>32</v>
      </c>
      <c r="N12" s="34" t="n">
        <v>25</v>
      </c>
      <c r="O12" s="35" t="n">
        <v>2</v>
      </c>
      <c r="P12" s="36" t="n">
        <v>7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6</v>
      </c>
      <c r="F13" s="28" t="n">
        <v>194</v>
      </c>
      <c r="G13" s="28" t="n">
        <v>0</v>
      </c>
      <c r="H13" s="28" t="n">
        <v>381</v>
      </c>
      <c r="I13" s="28" t="n">
        <v>0</v>
      </c>
      <c r="J13" s="28" t="n">
        <v>520</v>
      </c>
      <c r="K13" s="28" t="n">
        <v>1775</v>
      </c>
      <c r="L13" s="28" t="n">
        <v>33872.72</v>
      </c>
      <c r="M13" s="28" t="n">
        <v>220009.56</v>
      </c>
      <c r="N13" s="28" t="n">
        <v>508754.43</v>
      </c>
      <c r="O13" s="29" t="n">
        <v>332441.97</v>
      </c>
      <c r="P13" s="30" t="n">
        <v>1098024.68</v>
      </c>
      <c r="Q13" s="30" t="n">
        <f aca="false">IF(P12&gt;0,P13/P12,"")</f>
        <v>14838.17135135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9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2</v>
      </c>
      <c r="M14" s="34" t="n">
        <v>2</v>
      </c>
      <c r="N14" s="34" t="n">
        <v>16</v>
      </c>
      <c r="O14" s="35" t="n">
        <v>4</v>
      </c>
      <c r="P14" s="36" t="n">
        <v>5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42</v>
      </c>
      <c r="E15" s="43" t="n">
        <v>74.89</v>
      </c>
      <c r="F15" s="43" t="n">
        <v>0</v>
      </c>
      <c r="G15" s="43" t="n">
        <v>0</v>
      </c>
      <c r="H15" s="43" t="n">
        <v>322.18</v>
      </c>
      <c r="I15" s="43" t="n">
        <v>422.8</v>
      </c>
      <c r="J15" s="43" t="n">
        <v>647</v>
      </c>
      <c r="K15" s="43" t="n">
        <v>1018</v>
      </c>
      <c r="L15" s="43" t="n">
        <v>7002</v>
      </c>
      <c r="M15" s="43" t="n">
        <v>16744</v>
      </c>
      <c r="N15" s="43" t="n">
        <v>385115.7</v>
      </c>
      <c r="O15" s="44" t="n">
        <v>303529.51</v>
      </c>
      <c r="P15" s="45" t="n">
        <v>715118.08</v>
      </c>
      <c r="Q15" s="45" t="n">
        <f aca="false">IF(P14&gt;0,P15/P14,"")</f>
        <v>12329.62206896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6</v>
      </c>
      <c r="E16" s="21" t="n">
        <v>36</v>
      </c>
      <c r="F16" s="21" t="n">
        <v>76</v>
      </c>
      <c r="G16" s="21" t="n">
        <v>35</v>
      </c>
      <c r="H16" s="21" t="n">
        <v>25</v>
      </c>
      <c r="I16" s="21" t="n">
        <v>24</v>
      </c>
      <c r="J16" s="21" t="n">
        <v>81</v>
      </c>
      <c r="K16" s="21" t="n">
        <v>104</v>
      </c>
      <c r="L16" s="21" t="n">
        <v>321</v>
      </c>
      <c r="M16" s="21" t="n">
        <v>142</v>
      </c>
      <c r="N16" s="21" t="n">
        <v>143</v>
      </c>
      <c r="O16" s="22" t="n">
        <v>26</v>
      </c>
      <c r="P16" s="23" t="n">
        <v>10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19.38</v>
      </c>
      <c r="E17" s="43" t="n">
        <v>2534.21</v>
      </c>
      <c r="F17" s="43" t="n">
        <v>10156.04</v>
      </c>
      <c r="G17" s="43" t="n">
        <v>8533.53</v>
      </c>
      <c r="H17" s="43" t="n">
        <v>8527.18</v>
      </c>
      <c r="I17" s="43" t="n">
        <v>11014.04</v>
      </c>
      <c r="J17" s="43" t="n">
        <v>60293.76</v>
      </c>
      <c r="K17" s="43" t="n">
        <v>146677.48</v>
      </c>
      <c r="L17" s="43" t="n">
        <v>982650</v>
      </c>
      <c r="M17" s="43" t="n">
        <v>1000075.81</v>
      </c>
      <c r="N17" s="43" t="n">
        <v>3018398.23</v>
      </c>
      <c r="O17" s="44" t="n">
        <v>2680336.18</v>
      </c>
      <c r="P17" s="45" t="n">
        <v>7930215.84</v>
      </c>
      <c r="Q17" s="45" t="n">
        <f aca="false">IF(P16&gt;0,P17/P16,"")</f>
        <v>7349.597627432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13</v>
      </c>
      <c r="F18" s="21" t="n">
        <v>54</v>
      </c>
      <c r="G18" s="21" t="n">
        <v>19</v>
      </c>
      <c r="H18" s="21" t="n">
        <v>8</v>
      </c>
      <c r="I18" s="21" t="n">
        <v>11</v>
      </c>
      <c r="J18" s="21" t="n">
        <v>22</v>
      </c>
      <c r="K18" s="21" t="n">
        <v>41</v>
      </c>
      <c r="L18" s="21" t="n">
        <v>277</v>
      </c>
      <c r="M18" s="21" t="n">
        <v>69</v>
      </c>
      <c r="N18" s="21" t="n">
        <v>63</v>
      </c>
      <c r="O18" s="22" t="n">
        <v>6</v>
      </c>
      <c r="P18" s="23" t="n">
        <v>5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1.54</v>
      </c>
      <c r="E19" s="28" t="n">
        <v>887.43</v>
      </c>
      <c r="F19" s="28" t="n">
        <v>7322.02</v>
      </c>
      <c r="G19" s="28" t="n">
        <v>4626.78</v>
      </c>
      <c r="H19" s="28" t="n">
        <v>2768.93</v>
      </c>
      <c r="I19" s="28" t="n">
        <v>4830.35</v>
      </c>
      <c r="J19" s="28" t="n">
        <v>17487.66</v>
      </c>
      <c r="K19" s="28" t="n">
        <v>59017.22</v>
      </c>
      <c r="L19" s="28" t="n">
        <v>814616.710000001</v>
      </c>
      <c r="M19" s="28" t="n">
        <v>488868.26</v>
      </c>
      <c r="N19" s="28" t="n">
        <v>1164626.86</v>
      </c>
      <c r="O19" s="29" t="n">
        <v>443181.45</v>
      </c>
      <c r="P19" s="30" t="n">
        <v>3008545.21</v>
      </c>
      <c r="Q19" s="30" t="n">
        <f aca="false">IF(P18&gt;0,P19/P18,"")</f>
        <v>5031.012056856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8</v>
      </c>
      <c r="E20" s="34" t="n">
        <v>9</v>
      </c>
      <c r="F20" s="34" t="n">
        <v>4</v>
      </c>
      <c r="G20" s="34" t="n">
        <v>8</v>
      </c>
      <c r="H20" s="34" t="n">
        <v>3</v>
      </c>
      <c r="I20" s="34" t="n">
        <v>5</v>
      </c>
      <c r="J20" s="34" t="n">
        <v>24</v>
      </c>
      <c r="K20" s="34" t="n">
        <v>29</v>
      </c>
      <c r="L20" s="34" t="n">
        <v>24</v>
      </c>
      <c r="M20" s="34" t="n">
        <v>51</v>
      </c>
      <c r="N20" s="34" t="n">
        <v>45</v>
      </c>
      <c r="O20" s="35" t="n">
        <v>5</v>
      </c>
      <c r="P20" s="36" t="n">
        <v>2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3.8</v>
      </c>
      <c r="E21" s="28" t="n">
        <v>666.79</v>
      </c>
      <c r="F21" s="28" t="n">
        <v>589.37</v>
      </c>
      <c r="G21" s="28" t="n">
        <v>1847.62</v>
      </c>
      <c r="H21" s="28" t="n">
        <v>1116.46</v>
      </c>
      <c r="I21" s="28" t="n">
        <v>2292.36</v>
      </c>
      <c r="J21" s="28" t="n">
        <v>17680.71</v>
      </c>
      <c r="K21" s="28" t="n">
        <v>39151.19</v>
      </c>
      <c r="L21" s="28" t="n">
        <v>78290.25</v>
      </c>
      <c r="M21" s="28" t="n">
        <v>339415.37</v>
      </c>
      <c r="N21" s="28" t="n">
        <v>1065579.83</v>
      </c>
      <c r="O21" s="29" t="n">
        <v>634689.37</v>
      </c>
      <c r="P21" s="30" t="n">
        <v>2181523.12</v>
      </c>
      <c r="Q21" s="30" t="n">
        <f aca="false">IF(P20&gt;0,P21/P20,"")</f>
        <v>9695.6583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5</v>
      </c>
      <c r="G22" s="34" t="n">
        <v>3</v>
      </c>
      <c r="H22" s="34" t="n">
        <v>2</v>
      </c>
      <c r="I22" s="34" t="n">
        <v>0</v>
      </c>
      <c r="J22" s="34" t="n">
        <v>20</v>
      </c>
      <c r="K22" s="34" t="n">
        <v>26</v>
      </c>
      <c r="L22" s="34" t="n">
        <v>41</v>
      </c>
      <c r="M22" s="34" t="n">
        <v>53</v>
      </c>
      <c r="N22" s="34" t="n">
        <v>31</v>
      </c>
      <c r="O22" s="35" t="n">
        <v>8</v>
      </c>
      <c r="P22" s="36" t="n">
        <v>19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8</v>
      </c>
      <c r="E23" s="28" t="n">
        <v>61</v>
      </c>
      <c r="F23" s="28" t="n">
        <v>794</v>
      </c>
      <c r="G23" s="28" t="n">
        <v>772</v>
      </c>
      <c r="H23" s="28" t="n">
        <v>765</v>
      </c>
      <c r="I23" s="28" t="n">
        <v>0</v>
      </c>
      <c r="J23" s="28" t="n">
        <v>15963.44</v>
      </c>
      <c r="K23" s="28" t="n">
        <v>35468.46</v>
      </c>
      <c r="L23" s="28" t="n">
        <v>133373.44</v>
      </c>
      <c r="M23" s="28" t="n">
        <v>375617.41</v>
      </c>
      <c r="N23" s="28" t="n">
        <v>574526.47</v>
      </c>
      <c r="O23" s="29" t="n">
        <v>1984123.55</v>
      </c>
      <c r="P23" s="30" t="n">
        <v>3121512.77</v>
      </c>
      <c r="Q23" s="30" t="n">
        <f aca="false">IF(P22&gt;0,P23/P22,"")</f>
        <v>16257.87901041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0</v>
      </c>
      <c r="N24" s="34" t="n">
        <v>12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.2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27</v>
      </c>
      <c r="L25" s="43" t="n">
        <v>9948</v>
      </c>
      <c r="M25" s="43" t="n">
        <v>0</v>
      </c>
      <c r="N25" s="43" t="n">
        <v>273096.33</v>
      </c>
      <c r="O25" s="44" t="n">
        <v>5342685.29</v>
      </c>
      <c r="P25" s="45" t="n">
        <v>5627291.85</v>
      </c>
      <c r="Q25" s="45" t="n">
        <f aca="false">IF(P24&gt;0,P25/P24,"")</f>
        <v>244664.8630434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23</v>
      </c>
      <c r="F26" s="21" t="n">
        <v>63</v>
      </c>
      <c r="G26" s="21" t="n">
        <v>30</v>
      </c>
      <c r="H26" s="21" t="n">
        <v>13</v>
      </c>
      <c r="I26" s="21" t="n">
        <v>16</v>
      </c>
      <c r="J26" s="21" t="n">
        <v>66</v>
      </c>
      <c r="K26" s="21" t="n">
        <v>97</v>
      </c>
      <c r="L26" s="21" t="n">
        <v>345</v>
      </c>
      <c r="M26" s="21" t="n">
        <v>173</v>
      </c>
      <c r="N26" s="21" t="n">
        <v>151</v>
      </c>
      <c r="O26" s="22" t="n">
        <v>24</v>
      </c>
      <c r="P26" s="23" t="n">
        <v>10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8.57</v>
      </c>
      <c r="E27" s="43" t="n">
        <v>1615.22</v>
      </c>
      <c r="F27" s="43" t="n">
        <v>8705.39</v>
      </c>
      <c r="G27" s="43" t="n">
        <v>7246.4</v>
      </c>
      <c r="H27" s="43" t="n">
        <v>4650.39</v>
      </c>
      <c r="I27" s="43" t="n">
        <v>7122.71</v>
      </c>
      <c r="J27" s="43" t="n">
        <v>51131.81</v>
      </c>
      <c r="K27" s="43" t="n">
        <v>135163.87</v>
      </c>
      <c r="L27" s="43" t="n">
        <v>1036228.4</v>
      </c>
      <c r="M27" s="43" t="n">
        <v>1203901.04</v>
      </c>
      <c r="N27" s="43" t="n">
        <v>3077829.49</v>
      </c>
      <c r="O27" s="44" t="n">
        <v>8404679.66</v>
      </c>
      <c r="P27" s="45" t="n">
        <v>13938872.95</v>
      </c>
      <c r="Q27" s="45" t="n">
        <f aca="false">IF(P26&gt;0,P27/P26,"")</f>
        <v>13428.58665703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0</v>
      </c>
      <c r="E28" s="21" t="n">
        <v>130</v>
      </c>
      <c r="F28" s="21" t="n">
        <v>72</v>
      </c>
      <c r="G28" s="21" t="n">
        <v>21</v>
      </c>
      <c r="H28" s="21" t="n">
        <v>20</v>
      </c>
      <c r="I28" s="21" t="n">
        <v>22</v>
      </c>
      <c r="J28" s="21" t="n">
        <v>42</v>
      </c>
      <c r="K28" s="21" t="n">
        <v>41</v>
      </c>
      <c r="L28" s="21" t="n">
        <v>291</v>
      </c>
      <c r="M28" s="21" t="n">
        <v>95</v>
      </c>
      <c r="N28" s="21" t="n">
        <v>92</v>
      </c>
      <c r="O28" s="22" t="n">
        <v>6</v>
      </c>
      <c r="P28" s="23" t="n">
        <v>10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93.54</v>
      </c>
      <c r="E29" s="28" t="n">
        <v>9758.45</v>
      </c>
      <c r="F29" s="28" t="n">
        <v>10294.79</v>
      </c>
      <c r="G29" s="28" t="n">
        <v>4958.81</v>
      </c>
      <c r="H29" s="28" t="n">
        <v>6793.32</v>
      </c>
      <c r="I29" s="28" t="n">
        <v>10172.16</v>
      </c>
      <c r="J29" s="28" t="n">
        <v>30935.38</v>
      </c>
      <c r="K29" s="28" t="n">
        <v>59268.92</v>
      </c>
      <c r="L29" s="28" t="n">
        <v>886693.07</v>
      </c>
      <c r="M29" s="28" t="n">
        <v>673792.08</v>
      </c>
      <c r="N29" s="28" t="n">
        <v>1858327.65</v>
      </c>
      <c r="O29" s="29" t="n">
        <v>539259.53</v>
      </c>
      <c r="P29" s="30" t="n">
        <v>4094647.7</v>
      </c>
      <c r="Q29" s="30" t="n">
        <f aca="false">IF(P28&gt;0,P29/P28,"")</f>
        <v>4086.4747504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0</v>
      </c>
      <c r="E30" s="34" t="n">
        <v>10</v>
      </c>
      <c r="F30" s="34" t="n">
        <v>7</v>
      </c>
      <c r="G30" s="34" t="n">
        <v>6</v>
      </c>
      <c r="H30" s="34" t="n">
        <v>5</v>
      </c>
      <c r="I30" s="34" t="n">
        <v>4</v>
      </c>
      <c r="J30" s="34" t="n">
        <v>28</v>
      </c>
      <c r="K30" s="34" t="n">
        <v>31</v>
      </c>
      <c r="L30" s="34" t="n">
        <v>31</v>
      </c>
      <c r="M30" s="34" t="n">
        <v>90</v>
      </c>
      <c r="N30" s="34" t="n">
        <v>52</v>
      </c>
      <c r="O30" s="35" t="n">
        <v>8</v>
      </c>
      <c r="P30" s="36" t="n">
        <v>28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9.21</v>
      </c>
      <c r="E31" s="28" t="n">
        <v>749.07</v>
      </c>
      <c r="F31" s="28" t="n">
        <v>997.38</v>
      </c>
      <c r="G31" s="28" t="n">
        <v>1542.19</v>
      </c>
      <c r="H31" s="28" t="n">
        <v>1785</v>
      </c>
      <c r="I31" s="28" t="n">
        <v>1786.06</v>
      </c>
      <c r="J31" s="28" t="n">
        <v>22152.29</v>
      </c>
      <c r="K31" s="28" t="n">
        <v>46846.35</v>
      </c>
      <c r="L31" s="28" t="n">
        <v>100209.68</v>
      </c>
      <c r="M31" s="28" t="n">
        <v>603858.93</v>
      </c>
      <c r="N31" s="28" t="n">
        <v>1066337.24</v>
      </c>
      <c r="O31" s="29" t="n">
        <v>879368.9</v>
      </c>
      <c r="P31" s="30" t="n">
        <v>2725812.3</v>
      </c>
      <c r="Q31" s="30" t="n">
        <f aca="false">IF(P30&gt;0,P31/P30,"")</f>
        <v>9666.001063829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4</v>
      </c>
      <c r="G32" s="34" t="n">
        <v>1</v>
      </c>
      <c r="H32" s="34" t="n">
        <v>0</v>
      </c>
      <c r="I32" s="34" t="n">
        <v>0</v>
      </c>
      <c r="J32" s="34" t="n">
        <v>10</v>
      </c>
      <c r="K32" s="34" t="n">
        <v>7</v>
      </c>
      <c r="L32" s="34" t="n">
        <v>12</v>
      </c>
      <c r="M32" s="34" t="n">
        <v>50</v>
      </c>
      <c r="N32" s="34" t="n">
        <v>13</v>
      </c>
      <c r="O32" s="35" t="n">
        <v>7</v>
      </c>
      <c r="P32" s="36" t="n">
        <v>10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9</v>
      </c>
      <c r="F33" s="28" t="n">
        <v>580</v>
      </c>
      <c r="G33" s="28" t="n">
        <v>209.54</v>
      </c>
      <c r="H33" s="28" t="n">
        <v>0</v>
      </c>
      <c r="I33" s="28" t="n">
        <v>0</v>
      </c>
      <c r="J33" s="28" t="n">
        <v>7495</v>
      </c>
      <c r="K33" s="28" t="n">
        <v>11951</v>
      </c>
      <c r="L33" s="28" t="n">
        <v>34007.87</v>
      </c>
      <c r="M33" s="28" t="n">
        <v>342208.27</v>
      </c>
      <c r="N33" s="28" t="n">
        <v>321989.21</v>
      </c>
      <c r="O33" s="29" t="n">
        <v>2778693.86</v>
      </c>
      <c r="P33" s="30" t="n">
        <v>3497233.75</v>
      </c>
      <c r="Q33" s="30" t="n">
        <f aca="false">IF(P32&gt;0,P33/P32,"")</f>
        <v>33306.98809523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4</v>
      </c>
      <c r="K34" s="34" t="n">
        <v>1</v>
      </c>
      <c r="L34" s="34" t="n">
        <v>6</v>
      </c>
      <c r="M34" s="34" t="n">
        <v>2</v>
      </c>
      <c r="N34" s="34" t="n">
        <v>13</v>
      </c>
      <c r="O34" s="35" t="n">
        <v>5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7.25</v>
      </c>
      <c r="E35" s="43" t="n">
        <v>54.08</v>
      </c>
      <c r="F35" s="43" t="n">
        <v>102.87</v>
      </c>
      <c r="G35" s="43" t="n">
        <v>0</v>
      </c>
      <c r="H35" s="43" t="n">
        <v>0</v>
      </c>
      <c r="I35" s="43" t="n">
        <v>423</v>
      </c>
      <c r="J35" s="43" t="n">
        <v>3393.18</v>
      </c>
      <c r="K35" s="43" t="n">
        <v>1778.44</v>
      </c>
      <c r="L35" s="43" t="n">
        <v>22669.25</v>
      </c>
      <c r="M35" s="43" t="n">
        <v>11036</v>
      </c>
      <c r="N35" s="43" t="n">
        <v>307686.7</v>
      </c>
      <c r="O35" s="44" t="n">
        <v>2617446</v>
      </c>
      <c r="P35" s="45" t="n">
        <v>2964686.77</v>
      </c>
      <c r="Q35" s="45" t="n">
        <f aca="false">IF(P34&gt;0,P35/P34,"")</f>
        <v>80126.66945945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3</v>
      </c>
      <c r="E36" s="21" t="n">
        <v>142</v>
      </c>
      <c r="F36" s="21" t="n">
        <v>84</v>
      </c>
      <c r="G36" s="21" t="n">
        <v>28</v>
      </c>
      <c r="H36" s="21" t="n">
        <v>25</v>
      </c>
      <c r="I36" s="21" t="n">
        <v>27</v>
      </c>
      <c r="J36" s="21" t="n">
        <v>84</v>
      </c>
      <c r="K36" s="21" t="n">
        <v>80</v>
      </c>
      <c r="L36" s="21" t="n">
        <v>340</v>
      </c>
      <c r="M36" s="21" t="n">
        <v>237</v>
      </c>
      <c r="N36" s="21" t="n">
        <v>170</v>
      </c>
      <c r="O36" s="22" t="n">
        <v>26</v>
      </c>
      <c r="P36" s="23" t="n">
        <v>14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70</v>
      </c>
      <c r="E37" s="43" t="n">
        <v>10660.6</v>
      </c>
      <c r="F37" s="43" t="n">
        <v>11975.04</v>
      </c>
      <c r="G37" s="43" t="n">
        <v>6710.54</v>
      </c>
      <c r="H37" s="43" t="n">
        <v>8578.32</v>
      </c>
      <c r="I37" s="43" t="n">
        <v>12381.22</v>
      </c>
      <c r="J37" s="43" t="n">
        <v>63975.85</v>
      </c>
      <c r="K37" s="43" t="n">
        <v>119844.71</v>
      </c>
      <c r="L37" s="43" t="n">
        <v>1043579.87</v>
      </c>
      <c r="M37" s="43" t="n">
        <v>1630895.28</v>
      </c>
      <c r="N37" s="43" t="n">
        <v>3554340.8</v>
      </c>
      <c r="O37" s="44" t="n">
        <v>6814768.29</v>
      </c>
      <c r="P37" s="45" t="n">
        <v>13282380.52</v>
      </c>
      <c r="Q37" s="45" t="n">
        <f aca="false">IF(P36&gt;0,P37/P36,"")</f>
        <v>9314.432342215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4</v>
      </c>
      <c r="E38" s="21" t="n">
        <v>19</v>
      </c>
      <c r="F38" s="21" t="n">
        <v>39</v>
      </c>
      <c r="G38" s="21" t="n">
        <v>22</v>
      </c>
      <c r="H38" s="21" t="n">
        <v>26</v>
      </c>
      <c r="I38" s="21" t="n">
        <v>25</v>
      </c>
      <c r="J38" s="21" t="n">
        <v>43</v>
      </c>
      <c r="K38" s="21" t="n">
        <v>37</v>
      </c>
      <c r="L38" s="21" t="n">
        <v>332</v>
      </c>
      <c r="M38" s="21" t="n">
        <v>95</v>
      </c>
      <c r="N38" s="21" t="n">
        <v>54</v>
      </c>
      <c r="O38" s="22" t="n">
        <v>5</v>
      </c>
      <c r="P38" s="23" t="n">
        <v>7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88.15</v>
      </c>
      <c r="E39" s="28" t="n">
        <v>1410.74</v>
      </c>
      <c r="F39" s="28" t="n">
        <v>6261.03</v>
      </c>
      <c r="G39" s="28" t="n">
        <v>5277.13</v>
      </c>
      <c r="H39" s="28" t="n">
        <v>9426.51</v>
      </c>
      <c r="I39" s="28" t="n">
        <v>11323.6</v>
      </c>
      <c r="J39" s="28" t="n">
        <v>31972.87</v>
      </c>
      <c r="K39" s="28" t="n">
        <v>51280.67</v>
      </c>
      <c r="L39" s="28" t="n">
        <v>993355.130000001</v>
      </c>
      <c r="M39" s="28" t="n">
        <v>620570.41</v>
      </c>
      <c r="N39" s="28" t="n">
        <v>1020896.16</v>
      </c>
      <c r="O39" s="29" t="n">
        <v>309564.83</v>
      </c>
      <c r="P39" s="30" t="n">
        <v>3062527.23</v>
      </c>
      <c r="Q39" s="30" t="n">
        <f aca="false">IF(P38&gt;0,P39/P38,"")</f>
        <v>4132.965222672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5</v>
      </c>
      <c r="F40" s="34" t="n">
        <v>4</v>
      </c>
      <c r="G40" s="34" t="n">
        <v>8</v>
      </c>
      <c r="H40" s="34" t="n">
        <v>14</v>
      </c>
      <c r="I40" s="34" t="n">
        <v>14</v>
      </c>
      <c r="J40" s="34" t="n">
        <v>53</v>
      </c>
      <c r="K40" s="34" t="n">
        <v>63</v>
      </c>
      <c r="L40" s="34" t="n">
        <v>60</v>
      </c>
      <c r="M40" s="34" t="n">
        <v>86</v>
      </c>
      <c r="N40" s="34" t="n">
        <v>41</v>
      </c>
      <c r="O40" s="35" t="n">
        <v>7</v>
      </c>
      <c r="P40" s="36" t="n">
        <v>36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4.98</v>
      </c>
      <c r="E41" s="28" t="n">
        <v>375.37</v>
      </c>
      <c r="F41" s="28" t="n">
        <v>591.28</v>
      </c>
      <c r="G41" s="28" t="n">
        <v>2006.44</v>
      </c>
      <c r="H41" s="28" t="n">
        <v>4955.76</v>
      </c>
      <c r="I41" s="28" t="n">
        <v>6448.71</v>
      </c>
      <c r="J41" s="28" t="n">
        <v>41609.12</v>
      </c>
      <c r="K41" s="28" t="n">
        <v>92211.44</v>
      </c>
      <c r="L41" s="28" t="n">
        <v>191052.03</v>
      </c>
      <c r="M41" s="28" t="n">
        <v>641716.84</v>
      </c>
      <c r="N41" s="28" t="n">
        <v>777105.99</v>
      </c>
      <c r="O41" s="29" t="n">
        <v>3312937.84</v>
      </c>
      <c r="P41" s="30" t="n">
        <v>5071085.8</v>
      </c>
      <c r="Q41" s="30" t="n">
        <f aca="false">IF(P40&gt;0,P41/P40,"")</f>
        <v>14086.349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9</v>
      </c>
      <c r="F42" s="34" t="n">
        <v>8</v>
      </c>
      <c r="G42" s="34" t="n">
        <v>0</v>
      </c>
      <c r="H42" s="34" t="n">
        <v>1</v>
      </c>
      <c r="I42" s="34" t="n">
        <v>0</v>
      </c>
      <c r="J42" s="34" t="n">
        <v>7</v>
      </c>
      <c r="K42" s="34" t="n">
        <v>6</v>
      </c>
      <c r="L42" s="34" t="n">
        <v>10</v>
      </c>
      <c r="M42" s="34" t="n">
        <v>36</v>
      </c>
      <c r="N42" s="34" t="n">
        <v>28</v>
      </c>
      <c r="O42" s="35" t="n">
        <v>10</v>
      </c>
      <c r="P42" s="36" t="n">
        <v>1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</v>
      </c>
      <c r="E43" s="28" t="n">
        <v>715.96</v>
      </c>
      <c r="F43" s="28" t="n">
        <v>1215.09</v>
      </c>
      <c r="G43" s="28" t="n">
        <v>0</v>
      </c>
      <c r="H43" s="28" t="n">
        <v>372.6</v>
      </c>
      <c r="I43" s="28" t="n">
        <v>0</v>
      </c>
      <c r="J43" s="28" t="n">
        <v>5315.72</v>
      </c>
      <c r="K43" s="28" t="n">
        <v>7814.91</v>
      </c>
      <c r="L43" s="28" t="n">
        <v>37015.26</v>
      </c>
      <c r="M43" s="28" t="n">
        <v>252844.17</v>
      </c>
      <c r="N43" s="28" t="n">
        <v>567027.96</v>
      </c>
      <c r="O43" s="29" t="n">
        <v>2017444.62</v>
      </c>
      <c r="P43" s="30" t="n">
        <v>2889777.29</v>
      </c>
      <c r="Q43" s="30" t="n">
        <f aca="false">IF(P42&gt;0,P43/P42,"")</f>
        <v>24911.87318965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7</v>
      </c>
      <c r="K44" s="34" t="n">
        <v>9</v>
      </c>
      <c r="L44" s="34" t="n">
        <v>4</v>
      </c>
      <c r="M44" s="34" t="n">
        <v>3</v>
      </c>
      <c r="N44" s="34" t="n">
        <v>10</v>
      </c>
      <c r="O44" s="35" t="n">
        <v>9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7</v>
      </c>
      <c r="E45" s="43" t="n">
        <v>0</v>
      </c>
      <c r="F45" s="43" t="n">
        <v>0</v>
      </c>
      <c r="G45" s="43" t="n">
        <v>0</v>
      </c>
      <c r="H45" s="43" t="n">
        <v>330.69</v>
      </c>
      <c r="I45" s="43" t="n">
        <v>405</v>
      </c>
      <c r="J45" s="43" t="n">
        <v>4427</v>
      </c>
      <c r="K45" s="43" t="n">
        <v>13112</v>
      </c>
      <c r="L45" s="43" t="n">
        <v>11263</v>
      </c>
      <c r="M45" s="43" t="n">
        <v>26458</v>
      </c>
      <c r="N45" s="43" t="n">
        <v>281393.68</v>
      </c>
      <c r="O45" s="44" t="n">
        <v>1881383.77</v>
      </c>
      <c r="P45" s="45" t="n">
        <v>2218790.14</v>
      </c>
      <c r="Q45" s="45" t="n">
        <f aca="false">IF(P44&gt;0,P45/P44,"")</f>
        <v>49306.447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1</v>
      </c>
      <c r="E46" s="21" t="n">
        <v>33</v>
      </c>
      <c r="F46" s="21" t="n">
        <v>51</v>
      </c>
      <c r="G46" s="21" t="n">
        <v>30</v>
      </c>
      <c r="H46" s="21" t="n">
        <v>42</v>
      </c>
      <c r="I46" s="21" t="n">
        <v>40</v>
      </c>
      <c r="J46" s="21" t="n">
        <v>110</v>
      </c>
      <c r="K46" s="21" t="n">
        <v>115</v>
      </c>
      <c r="L46" s="21" t="n">
        <v>406</v>
      </c>
      <c r="M46" s="21" t="n">
        <v>220</v>
      </c>
      <c r="N46" s="21" t="n">
        <v>133</v>
      </c>
      <c r="O46" s="22" t="n">
        <v>31</v>
      </c>
      <c r="P46" s="23" t="n">
        <v>12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91.13</v>
      </c>
      <c r="E47" s="43" t="n">
        <v>2502.07</v>
      </c>
      <c r="F47" s="43" t="n">
        <v>8067.4</v>
      </c>
      <c r="G47" s="43" t="n">
        <v>7283.57</v>
      </c>
      <c r="H47" s="43" t="n">
        <v>15085.56</v>
      </c>
      <c r="I47" s="43" t="n">
        <v>18177.31</v>
      </c>
      <c r="J47" s="43" t="n">
        <v>83324.71</v>
      </c>
      <c r="K47" s="43" t="n">
        <v>164419.02</v>
      </c>
      <c r="L47" s="43" t="n">
        <v>1232685.42</v>
      </c>
      <c r="M47" s="43" t="n">
        <v>1541589.42</v>
      </c>
      <c r="N47" s="43" t="n">
        <v>2646423.79</v>
      </c>
      <c r="O47" s="44" t="n">
        <v>7521331.06</v>
      </c>
      <c r="P47" s="45" t="n">
        <v>13242180.46</v>
      </c>
      <c r="Q47" s="45" t="n">
        <f aca="false">IF(P46&gt;0,P47/P46,"")</f>
        <v>10493.01145800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1</v>
      </c>
      <c r="E48" s="21" t="n">
        <v>194</v>
      </c>
      <c r="F48" s="21" t="n">
        <v>234</v>
      </c>
      <c r="G48" s="21" t="n">
        <v>90</v>
      </c>
      <c r="H48" s="21" t="n">
        <v>73</v>
      </c>
      <c r="I48" s="21" t="n">
        <v>71</v>
      </c>
      <c r="J48" s="21" t="n">
        <v>154</v>
      </c>
      <c r="K48" s="21" t="n">
        <v>182</v>
      </c>
      <c r="L48" s="21" t="n">
        <v>1185</v>
      </c>
      <c r="M48" s="21" t="n">
        <v>330</v>
      </c>
      <c r="N48" s="21" t="n">
        <v>271</v>
      </c>
      <c r="O48" s="22" t="n">
        <v>27</v>
      </c>
      <c r="P48" s="23" t="n">
        <v>30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30.01</v>
      </c>
      <c r="E49" s="28" t="n">
        <v>14296.49</v>
      </c>
      <c r="F49" s="28" t="n">
        <v>32997.08</v>
      </c>
      <c r="G49" s="28" t="n">
        <v>21651.29</v>
      </c>
      <c r="H49" s="28" t="n">
        <v>25478.37</v>
      </c>
      <c r="I49" s="28" t="n">
        <v>32248.19</v>
      </c>
      <c r="J49" s="28" t="n">
        <v>116251.83</v>
      </c>
      <c r="K49" s="28" t="n">
        <v>257895.42</v>
      </c>
      <c r="L49" s="28" t="n">
        <v>3554196.23</v>
      </c>
      <c r="M49" s="28" t="n">
        <v>2262627.42</v>
      </c>
      <c r="N49" s="28" t="n">
        <v>5400172.42</v>
      </c>
      <c r="O49" s="29" t="n">
        <v>2265284.83</v>
      </c>
      <c r="P49" s="30" t="n">
        <v>13989629.58</v>
      </c>
      <c r="Q49" s="30" t="n">
        <f aca="false">IF(P48&gt;0,P49/P48,"")</f>
        <v>4553.9158789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8</v>
      </c>
      <c r="E50" s="34" t="n">
        <v>26</v>
      </c>
      <c r="F50" s="34" t="n">
        <v>21</v>
      </c>
      <c r="G50" s="34" t="n">
        <v>29</v>
      </c>
      <c r="H50" s="34" t="n">
        <v>26</v>
      </c>
      <c r="I50" s="34" t="n">
        <v>33</v>
      </c>
      <c r="J50" s="34" t="n">
        <v>137</v>
      </c>
      <c r="K50" s="34" t="n">
        <v>162</v>
      </c>
      <c r="L50" s="34" t="n">
        <v>139</v>
      </c>
      <c r="M50" s="34" t="n">
        <v>264</v>
      </c>
      <c r="N50" s="34" t="n">
        <v>178</v>
      </c>
      <c r="O50" s="35" t="n">
        <v>30</v>
      </c>
      <c r="P50" s="36" t="n">
        <v>10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98.59</v>
      </c>
      <c r="E51" s="28" t="n">
        <v>1934.68</v>
      </c>
      <c r="F51" s="28" t="n">
        <v>3020.83</v>
      </c>
      <c r="G51" s="28" t="n">
        <v>7141.21</v>
      </c>
      <c r="H51" s="28" t="n">
        <v>9191.61</v>
      </c>
      <c r="I51" s="28" t="n">
        <v>15196.29</v>
      </c>
      <c r="J51" s="28" t="n">
        <v>104712.96</v>
      </c>
      <c r="K51" s="28" t="n">
        <v>233764.85</v>
      </c>
      <c r="L51" s="28" t="n">
        <v>451795.92</v>
      </c>
      <c r="M51" s="28" t="n">
        <v>1868916.72</v>
      </c>
      <c r="N51" s="28" t="n">
        <v>3677229.41</v>
      </c>
      <c r="O51" s="29" t="n">
        <v>5898081.79</v>
      </c>
      <c r="P51" s="30" t="n">
        <v>12271584.86</v>
      </c>
      <c r="Q51" s="30" t="n">
        <f aca="false">IF(P50&gt;0,P51/P50,"")</f>
        <v>11331.10328716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2</v>
      </c>
      <c r="F52" s="34" t="n">
        <v>18</v>
      </c>
      <c r="G52" s="34" t="n">
        <v>4</v>
      </c>
      <c r="H52" s="34" t="n">
        <v>4</v>
      </c>
      <c r="I52" s="34" t="n">
        <v>0</v>
      </c>
      <c r="J52" s="34" t="n">
        <v>38</v>
      </c>
      <c r="K52" s="34" t="n">
        <v>40</v>
      </c>
      <c r="L52" s="34" t="n">
        <v>73</v>
      </c>
      <c r="M52" s="34" t="n">
        <v>171</v>
      </c>
      <c r="N52" s="34" t="n">
        <v>97</v>
      </c>
      <c r="O52" s="35" t="n">
        <v>27</v>
      </c>
      <c r="P52" s="36" t="n">
        <v>4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9</v>
      </c>
      <c r="E53" s="28" t="n">
        <v>951.96</v>
      </c>
      <c r="F53" s="28" t="n">
        <v>2783.09</v>
      </c>
      <c r="G53" s="28" t="n">
        <v>981.54</v>
      </c>
      <c r="H53" s="28" t="n">
        <v>1518.6</v>
      </c>
      <c r="I53" s="28" t="n">
        <v>0</v>
      </c>
      <c r="J53" s="28" t="n">
        <v>29294.16</v>
      </c>
      <c r="K53" s="28" t="n">
        <v>57009.37</v>
      </c>
      <c r="L53" s="28" t="n">
        <v>238269.29</v>
      </c>
      <c r="M53" s="28" t="n">
        <v>1190679.41</v>
      </c>
      <c r="N53" s="28" t="n">
        <v>1972298.07</v>
      </c>
      <c r="O53" s="29" t="n">
        <v>7112704</v>
      </c>
      <c r="P53" s="30" t="n">
        <v>10606548.49</v>
      </c>
      <c r="Q53" s="30" t="n">
        <f aca="false">IF(P52&gt;0,P53/P52,"")</f>
        <v>21779.3603490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5</v>
      </c>
      <c r="E54" s="34" t="n">
        <v>2</v>
      </c>
      <c r="F54" s="34" t="n">
        <v>1</v>
      </c>
      <c r="G54" s="34" t="n">
        <v>0</v>
      </c>
      <c r="H54" s="34" t="n">
        <v>2</v>
      </c>
      <c r="I54" s="34" t="n">
        <v>3</v>
      </c>
      <c r="J54" s="34" t="n">
        <v>12</v>
      </c>
      <c r="K54" s="34" t="n">
        <v>12</v>
      </c>
      <c r="L54" s="34" t="n">
        <v>15</v>
      </c>
      <c r="M54" s="34" t="n">
        <v>7</v>
      </c>
      <c r="N54" s="34" t="n">
        <v>51</v>
      </c>
      <c r="O54" s="35" t="n">
        <v>23</v>
      </c>
      <c r="P54" s="36" t="n">
        <v>1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91.48</v>
      </c>
      <c r="E55" s="43" t="n">
        <v>128.97</v>
      </c>
      <c r="F55" s="43" t="n">
        <v>102.87</v>
      </c>
      <c r="G55" s="43" t="n">
        <v>0</v>
      </c>
      <c r="H55" s="43" t="n">
        <v>652.87</v>
      </c>
      <c r="I55" s="43" t="n">
        <v>1250.8</v>
      </c>
      <c r="J55" s="43" t="n">
        <v>8467.18</v>
      </c>
      <c r="K55" s="43" t="n">
        <v>17435.44</v>
      </c>
      <c r="L55" s="43" t="n">
        <v>50882.25</v>
      </c>
      <c r="M55" s="43" t="n">
        <v>54238</v>
      </c>
      <c r="N55" s="43" t="n">
        <v>1247292.41</v>
      </c>
      <c r="O55" s="44" t="n">
        <v>10145044.57</v>
      </c>
      <c r="P55" s="45" t="n">
        <v>11525886.84</v>
      </c>
      <c r="Q55" s="45" t="n">
        <f aca="false">IF(P54&gt;0,P55/P54,"")</f>
        <v>70710.9622085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7</v>
      </c>
      <c r="E56" s="21" t="n">
        <v>234</v>
      </c>
      <c r="F56" s="21" t="n">
        <v>274</v>
      </c>
      <c r="G56" s="21" t="n">
        <v>123</v>
      </c>
      <c r="H56" s="21" t="n">
        <v>105</v>
      </c>
      <c r="I56" s="21" t="n">
        <v>107</v>
      </c>
      <c r="J56" s="21" t="n">
        <v>341</v>
      </c>
      <c r="K56" s="21" t="n">
        <v>396</v>
      </c>
      <c r="L56" s="21" t="n">
        <v>1412</v>
      </c>
      <c r="M56" s="21" t="n">
        <v>772</v>
      </c>
      <c r="N56" s="21" t="n">
        <v>597</v>
      </c>
      <c r="O56" s="22" t="n">
        <v>107</v>
      </c>
      <c r="P56" s="23" t="n">
        <v>48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79.08</v>
      </c>
      <c r="E57" s="43" t="n">
        <v>17312.1</v>
      </c>
      <c r="F57" s="43" t="n">
        <v>38903.87</v>
      </c>
      <c r="G57" s="43" t="n">
        <v>29774.04</v>
      </c>
      <c r="H57" s="43" t="n">
        <v>36841.45</v>
      </c>
      <c r="I57" s="43" t="n">
        <v>48695.28</v>
      </c>
      <c r="J57" s="43" t="n">
        <v>258726.13</v>
      </c>
      <c r="K57" s="43" t="n">
        <v>566105.08</v>
      </c>
      <c r="L57" s="43" t="n">
        <v>4295143.69</v>
      </c>
      <c r="M57" s="43" t="n">
        <v>5376461.55</v>
      </c>
      <c r="N57" s="43" t="n">
        <v>12296992.31</v>
      </c>
      <c r="O57" s="44" t="n">
        <v>25421115.19</v>
      </c>
      <c r="P57" s="45" t="n">
        <v>48393649.77</v>
      </c>
      <c r="Q57" s="45" t="n">
        <f aca="false">IF(P56&gt;0,P57/P56,"")</f>
        <v>10071.51920291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1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0</v>
      </c>
      <c r="L8" s="21" t="n">
        <f aca="false">北海道!L8+札幌市!L8</f>
        <v>38</v>
      </c>
      <c r="M8" s="21" t="n">
        <f aca="false">北海道!M8+札幌市!M8</f>
        <v>11</v>
      </c>
      <c r="N8" s="21" t="n">
        <f aca="false">北海道!N8+札幌市!N8</f>
        <v>16</v>
      </c>
      <c r="O8" s="22" t="n">
        <f aca="false">北海道!O8+札幌市!O8</f>
        <v>0</v>
      </c>
      <c r="P8" s="23" t="n">
        <f aca="false">北海道!P8+札幌市!P8</f>
        <v>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267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0</v>
      </c>
      <c r="L9" s="28" t="n">
        <f aca="false">北海道!L9+札幌市!L9</f>
        <v>116665.4</v>
      </c>
      <c r="M9" s="28" t="n">
        <f aca="false">北海道!M9+札幌市!M9</f>
        <v>72053.28</v>
      </c>
      <c r="N9" s="28" t="n">
        <f aca="false">北海道!N9+札幌市!N9</f>
        <v>274541.63</v>
      </c>
      <c r="O9" s="29" t="n">
        <f aca="false">北海道!O9+札幌市!O9</f>
        <v>0</v>
      </c>
      <c r="P9" s="30" t="n">
        <f aca="false">北海道!P9+札幌市!P9</f>
        <v>463527.31</v>
      </c>
      <c r="Q9" s="30" t="n">
        <f aca="false">IF(P8&gt;0,P9/P8,"")</f>
        <v>7023.141060606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4</v>
      </c>
      <c r="N10" s="34" t="n">
        <f aca="false">北海道!N10+札幌市!N10</f>
        <v>14</v>
      </c>
      <c r="O10" s="35" t="n">
        <f aca="false">北海道!O10+札幌市!O10</f>
        <v>4</v>
      </c>
      <c r="P10" s="36" t="n">
        <f aca="false">北海道!P10+札幌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25722</v>
      </c>
      <c r="N11" s="28" t="n">
        <f aca="false">北海道!N11+札幌市!N11</f>
        <v>433472.15</v>
      </c>
      <c r="O11" s="29" t="n">
        <f aca="false">北海道!O11+札幌市!O11</f>
        <v>1069597</v>
      </c>
      <c r="P11" s="30" t="n">
        <f aca="false">北海道!P11+札幌市!P11</f>
        <v>1528791.15</v>
      </c>
      <c r="Q11" s="30" t="n">
        <f aca="false">IF(P10&gt;0,P11/P10,"")</f>
        <v>69490.50681818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4</v>
      </c>
      <c r="N12" s="34" t="n">
        <f aca="false">北海道!N12+札幌市!N12</f>
        <v>13</v>
      </c>
      <c r="O12" s="35" t="n">
        <f aca="false">北海道!O12+札幌市!O12</f>
        <v>3</v>
      </c>
      <c r="P12" s="36" t="n">
        <f aca="false">北海道!P12+札幌市!P12</f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30063.1</v>
      </c>
      <c r="N13" s="28" t="n">
        <f aca="false">北海道!N13+札幌市!N13</f>
        <v>242995.19</v>
      </c>
      <c r="O13" s="29" t="n">
        <f aca="false">北海道!O13+札幌市!O13</f>
        <v>513445</v>
      </c>
      <c r="P13" s="30" t="n">
        <f aca="false">北海道!P13+札幌市!P13</f>
        <v>786503.29</v>
      </c>
      <c r="Q13" s="30" t="n">
        <f aca="false">IF(P12&gt;0,P13/P12,"")</f>
        <v>39325.16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2</v>
      </c>
      <c r="L14" s="34" t="n">
        <f aca="false">北海道!L14+札幌市!L14</f>
        <v>4</v>
      </c>
      <c r="M14" s="34" t="n">
        <f aca="false">北海道!M14+札幌市!M14</f>
        <v>2</v>
      </c>
      <c r="N14" s="34" t="n">
        <f aca="false">北海道!N14+札幌市!N14</f>
        <v>86</v>
      </c>
      <c r="O14" s="35" t="n">
        <f aca="false">北海道!O14+札幌市!O14</f>
        <v>69</v>
      </c>
      <c r="P14" s="36" t="n">
        <f aca="false">北海道!P14+札幌市!P14</f>
        <v>1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601.47</v>
      </c>
      <c r="K15" s="43" t="n">
        <f aca="false">北海道!K15+札幌市!K15</f>
        <v>3536</v>
      </c>
      <c r="L15" s="43" t="n">
        <f aca="false">北海道!L15+札幌市!L15</f>
        <v>14054</v>
      </c>
      <c r="M15" s="43" t="n">
        <f aca="false">北海道!M15+札幌市!M15</f>
        <v>12014</v>
      </c>
      <c r="N15" s="43" t="n">
        <f aca="false">北海道!N15+札幌市!N15</f>
        <v>2299268.37</v>
      </c>
      <c r="O15" s="44" t="n">
        <f aca="false">北海道!O15+札幌市!O15</f>
        <v>10458138.64</v>
      </c>
      <c r="P15" s="45" t="n">
        <f aca="false">北海道!P15+札幌市!P15</f>
        <v>12787612.48</v>
      </c>
      <c r="Q15" s="45" t="n">
        <f aca="false">IF(P14&gt;0,P15/P14,"")</f>
        <v>77973.24682926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1</v>
      </c>
      <c r="H16" s="21" t="n">
        <f aca="false">北海道!H16+札幌市!H16</f>
        <v>0</v>
      </c>
      <c r="I16" s="21" t="n">
        <f aca="false">北海道!I16+札幌市!I16</f>
        <v>0</v>
      </c>
      <c r="J16" s="21" t="n">
        <f aca="false">北海道!J16+札幌市!J16</f>
        <v>1</v>
      </c>
      <c r="K16" s="21" t="n">
        <f aca="false">北海道!K16+札幌市!K16</f>
        <v>2</v>
      </c>
      <c r="L16" s="21" t="n">
        <f aca="false">北海道!L16+札幌市!L16</f>
        <v>42</v>
      </c>
      <c r="M16" s="21" t="n">
        <f aca="false">北海道!M16+札幌市!M16</f>
        <v>21</v>
      </c>
      <c r="N16" s="21" t="n">
        <f aca="false">北海道!N16+札幌市!N16</f>
        <v>129</v>
      </c>
      <c r="O16" s="22" t="n">
        <f aca="false">北海道!O16+札幌市!O16</f>
        <v>76</v>
      </c>
      <c r="P16" s="23" t="n">
        <f aca="false">北海道!P16+札幌市!P16</f>
        <v>2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267</v>
      </c>
      <c r="H17" s="43" t="n">
        <f aca="false">北海道!H17+札幌市!H17</f>
        <v>0</v>
      </c>
      <c r="I17" s="43" t="n">
        <f aca="false">北海道!I17+札幌市!I17</f>
        <v>0</v>
      </c>
      <c r="J17" s="43" t="n">
        <f aca="false">北海道!J17+札幌市!J17</f>
        <v>601.47</v>
      </c>
      <c r="K17" s="43" t="n">
        <f aca="false">北海道!K17+札幌市!K17</f>
        <v>3536</v>
      </c>
      <c r="L17" s="43" t="n">
        <f aca="false">北海道!L17+札幌市!L17</f>
        <v>130719.4</v>
      </c>
      <c r="M17" s="43" t="n">
        <f aca="false">北海道!M17+札幌市!M17</f>
        <v>139852.38</v>
      </c>
      <c r="N17" s="43" t="n">
        <f aca="false">北海道!N17+札幌市!N17</f>
        <v>3250277.34</v>
      </c>
      <c r="O17" s="44" t="n">
        <f aca="false">北海道!O17+札幌市!O17</f>
        <v>12041180.64</v>
      </c>
      <c r="P17" s="45" t="n">
        <f aca="false">北海道!P17+札幌市!P17</f>
        <v>15566434.23</v>
      </c>
      <c r="Q17" s="45" t="n">
        <f aca="false">IF(P16&gt;0,P17/P16,"")</f>
        <v>57229.537610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1</v>
      </c>
      <c r="G18" s="21" t="n">
        <f aca="false">北海道!G18+札幌市!G18</f>
        <v>1</v>
      </c>
      <c r="H18" s="21" t="n">
        <f aca="false">北海道!H18+札幌市!H18</f>
        <v>3</v>
      </c>
      <c r="I18" s="21" t="n">
        <f aca="false">北海道!I18+札幌市!I18</f>
        <v>1</v>
      </c>
      <c r="J18" s="21" t="n">
        <f aca="false">北海道!J18+札幌市!J18</f>
        <v>3</v>
      </c>
      <c r="K18" s="21" t="n">
        <f aca="false">北海道!K18+札幌市!K18</f>
        <v>5</v>
      </c>
      <c r="L18" s="21" t="n">
        <f aca="false">北海道!L18+札幌市!L18</f>
        <v>50</v>
      </c>
      <c r="M18" s="21" t="n">
        <f aca="false">北海道!M18+札幌市!M18</f>
        <v>22</v>
      </c>
      <c r="N18" s="21" t="n">
        <f aca="false">北海道!N18+札幌市!N18</f>
        <v>20</v>
      </c>
      <c r="O18" s="22" t="n">
        <f aca="false">北海道!O18+札幌市!O18</f>
        <v>0</v>
      </c>
      <c r="P18" s="23" t="n">
        <f aca="false">北海道!P18+札幌市!P18</f>
        <v>1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132.61</v>
      </c>
      <c r="G19" s="28" t="n">
        <f aca="false">北海道!G19+札幌市!G19</f>
        <v>234.31</v>
      </c>
      <c r="H19" s="28" t="n">
        <f aca="false">北海道!H19+札幌市!H19</f>
        <v>1024.18</v>
      </c>
      <c r="I19" s="28" t="n">
        <f aca="false">北海道!I19+札幌市!I19</f>
        <v>435</v>
      </c>
      <c r="J19" s="28" t="n">
        <f aca="false">北海道!J19+札幌市!J19</f>
        <v>2154.55</v>
      </c>
      <c r="K19" s="28" t="n">
        <f aca="false">北海道!K19+札幌市!K19</f>
        <v>7485.1</v>
      </c>
      <c r="L19" s="28" t="n">
        <f aca="false">北海道!L19+札幌市!L19</f>
        <v>152485.2</v>
      </c>
      <c r="M19" s="28" t="n">
        <f aca="false">北海道!M19+札幌市!M19</f>
        <v>159385.41</v>
      </c>
      <c r="N19" s="28" t="n">
        <f aca="false">北海道!N19+札幌市!N19</f>
        <v>466552.93</v>
      </c>
      <c r="O19" s="29" t="n">
        <f aca="false">北海道!O19+札幌市!O19</f>
        <v>0</v>
      </c>
      <c r="P19" s="30" t="n">
        <f aca="false">北海道!P19+札幌市!P19</f>
        <v>789889.29</v>
      </c>
      <c r="Q19" s="30" t="n">
        <f aca="false">IF(P18&gt;0,P19/P18,"")</f>
        <v>7451.785754716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0</v>
      </c>
      <c r="L20" s="34" t="n">
        <f aca="false">北海道!L20+札幌市!L20</f>
        <v>3</v>
      </c>
      <c r="M20" s="34" t="n">
        <f aca="false">北海道!M20+札幌市!M20</f>
        <v>9</v>
      </c>
      <c r="N20" s="34" t="n">
        <f aca="false">北海道!N20+札幌市!N20</f>
        <v>25</v>
      </c>
      <c r="O20" s="35" t="n">
        <f aca="false">北海道!O20+札幌市!O20</f>
        <v>8</v>
      </c>
      <c r="P20" s="36" t="n">
        <f aca="false">北海道!P20+札幌市!P20</f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512</v>
      </c>
      <c r="K21" s="28" t="n">
        <f aca="false">北海道!K21+札幌市!K21</f>
        <v>0</v>
      </c>
      <c r="L21" s="28" t="n">
        <f aca="false">北海道!L21+札幌市!L21</f>
        <v>10218.99</v>
      </c>
      <c r="M21" s="28" t="n">
        <f aca="false">北海道!M21+札幌市!M21</f>
        <v>67404.82</v>
      </c>
      <c r="N21" s="28" t="n">
        <f aca="false">北海道!N21+札幌市!N21</f>
        <v>462665.3</v>
      </c>
      <c r="O21" s="29" t="n">
        <f aca="false">北海道!O21+札幌市!O21</f>
        <v>2885550.3</v>
      </c>
      <c r="P21" s="30" t="n">
        <f aca="false">北海道!P21+札幌市!P21</f>
        <v>3426351.41</v>
      </c>
      <c r="Q21" s="30" t="n">
        <f aca="false">IF(P20&gt;0,P21/P20,"")</f>
        <v>74485.90021739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6</v>
      </c>
      <c r="N22" s="34" t="n">
        <f aca="false">北海道!N22+札幌市!N22</f>
        <v>10</v>
      </c>
      <c r="O22" s="35" t="n">
        <f aca="false">北海道!O22+札幌市!O22</f>
        <v>2</v>
      </c>
      <c r="P22" s="36" t="n">
        <f aca="false">北海道!P22+札幌市!P22</f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3442</v>
      </c>
      <c r="M23" s="28" t="n">
        <f aca="false">北海道!M23+札幌市!M23</f>
        <v>43964.15</v>
      </c>
      <c r="N23" s="28" t="n">
        <f aca="false">北海道!N23+札幌市!N23</f>
        <v>183431.12</v>
      </c>
      <c r="O23" s="29" t="n">
        <f aca="false">北海道!O23+札幌市!O23</f>
        <v>1147978.95</v>
      </c>
      <c r="P23" s="30" t="n">
        <f aca="false">北海道!P23+札幌市!P23</f>
        <v>1378816.22</v>
      </c>
      <c r="Q23" s="30" t="n">
        <f aca="false">IF(P22&gt;0,P23/P22,"")</f>
        <v>72569.27473684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1</v>
      </c>
      <c r="M24" s="34" t="n">
        <f aca="false">北海道!M24+札幌市!M24</f>
        <v>6</v>
      </c>
      <c r="N24" s="34" t="n">
        <f aca="false">北海道!N24+札幌市!N24</f>
        <v>95</v>
      </c>
      <c r="O24" s="35" t="n">
        <f aca="false">北海道!O24+札幌市!O24</f>
        <v>85</v>
      </c>
      <c r="P24" s="36" t="n">
        <f aca="false">北海道!P24+札幌市!P24</f>
        <v>18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3829.97</v>
      </c>
      <c r="M25" s="43" t="n">
        <f aca="false">北海道!M25+札幌市!M25</f>
        <v>44625</v>
      </c>
      <c r="N25" s="43" t="n">
        <f aca="false">北海道!N25+札幌市!N25</f>
        <v>2463467.84</v>
      </c>
      <c r="O25" s="44" t="n">
        <f aca="false">北海道!O25+札幌市!O25</f>
        <v>18568015.92</v>
      </c>
      <c r="P25" s="45" t="n">
        <f aca="false">北海道!P25+札幌市!P25</f>
        <v>21079938.73</v>
      </c>
      <c r="Q25" s="45" t="n">
        <f aca="false">IF(P24&gt;0,P25/P24,"")</f>
        <v>112726.9450802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1</v>
      </c>
      <c r="G26" s="21" t="n">
        <f aca="false">北海道!G26+札幌市!G26</f>
        <v>1</v>
      </c>
      <c r="H26" s="21" t="n">
        <f aca="false">北海道!H26+札幌市!H26</f>
        <v>3</v>
      </c>
      <c r="I26" s="21" t="n">
        <f aca="false">北海道!I26+札幌市!I26</f>
        <v>1</v>
      </c>
      <c r="J26" s="21" t="n">
        <f aca="false">北海道!J26+札幌市!J26</f>
        <v>4</v>
      </c>
      <c r="K26" s="21" t="n">
        <f aca="false">北海道!K26+札幌市!K26</f>
        <v>5</v>
      </c>
      <c r="L26" s="21" t="n">
        <f aca="false">北海道!L26+札幌市!L26</f>
        <v>55</v>
      </c>
      <c r="M26" s="21" t="n">
        <f aca="false">北海道!M26+札幌市!M26</f>
        <v>43</v>
      </c>
      <c r="N26" s="21" t="n">
        <f aca="false">北海道!N26+札幌市!N26</f>
        <v>150</v>
      </c>
      <c r="O26" s="22" t="n">
        <f aca="false">北海道!O26+札幌市!O26</f>
        <v>95</v>
      </c>
      <c r="P26" s="23" t="n">
        <f aca="false">北海道!P26+札幌市!P26</f>
        <v>3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132.61</v>
      </c>
      <c r="G27" s="43" t="n">
        <f aca="false">北海道!G27+札幌市!G27</f>
        <v>234.31</v>
      </c>
      <c r="H27" s="43" t="n">
        <f aca="false">北海道!H27+札幌市!H27</f>
        <v>1024.18</v>
      </c>
      <c r="I27" s="43" t="n">
        <f aca="false">北海道!I27+札幌市!I27</f>
        <v>435</v>
      </c>
      <c r="J27" s="43" t="n">
        <f aca="false">北海道!J27+札幌市!J27</f>
        <v>2666.55</v>
      </c>
      <c r="K27" s="43" t="n">
        <f aca="false">北海道!K27+札幌市!K27</f>
        <v>7485.1</v>
      </c>
      <c r="L27" s="43" t="n">
        <f aca="false">北海道!L27+札幌市!L27</f>
        <v>169976.16</v>
      </c>
      <c r="M27" s="43" t="n">
        <f aca="false">北海道!M27+札幌市!M27</f>
        <v>315379.38</v>
      </c>
      <c r="N27" s="43" t="n">
        <f aca="false">北海道!N27+札幌市!N27</f>
        <v>3576117.19</v>
      </c>
      <c r="O27" s="44" t="n">
        <f aca="false">北海道!O27+札幌市!O27</f>
        <v>22601545.17</v>
      </c>
      <c r="P27" s="45" t="n">
        <f aca="false">北海道!P27+札幌市!P27</f>
        <v>26674995.65</v>
      </c>
      <c r="Q27" s="45" t="n">
        <f aca="false">IF(P26&gt;0,P27/P26,"")</f>
        <v>74511.16103351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1</v>
      </c>
      <c r="F28" s="21" t="n">
        <f aca="false">北海道!F28+札幌市!F28</f>
        <v>2</v>
      </c>
      <c r="G28" s="21" t="n">
        <f aca="false">北海道!G28+札幌市!G28</f>
        <v>0</v>
      </c>
      <c r="H28" s="21" t="n">
        <f aca="false">北海道!H28+札幌市!H28</f>
        <v>0</v>
      </c>
      <c r="I28" s="21" t="n">
        <f aca="false">北海道!I28+札幌市!I28</f>
        <v>1</v>
      </c>
      <c r="J28" s="21" t="n">
        <f aca="false">北海道!J28+札幌市!J28</f>
        <v>9</v>
      </c>
      <c r="K28" s="21" t="n">
        <f aca="false">北海道!K28+札幌市!K28</f>
        <v>5</v>
      </c>
      <c r="L28" s="21" t="n">
        <f aca="false">北海道!L28+札幌市!L28</f>
        <v>52</v>
      </c>
      <c r="M28" s="21" t="n">
        <f aca="false">北海道!M28+札幌市!M28</f>
        <v>39</v>
      </c>
      <c r="N28" s="21" t="n">
        <f aca="false">北海道!N28+札幌市!N28</f>
        <v>43</v>
      </c>
      <c r="O28" s="22" t="n">
        <f aca="false">北海道!O28+札幌市!O28</f>
        <v>0</v>
      </c>
      <c r="P28" s="23" t="n">
        <f aca="false">北海道!P28+札幌市!P28</f>
        <v>1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56.16</v>
      </c>
      <c r="F29" s="28" t="n">
        <f aca="false">北海道!F29+札幌市!F29</f>
        <v>265.96</v>
      </c>
      <c r="G29" s="28" t="n">
        <f aca="false">北海道!G29+札幌市!G29</f>
        <v>0</v>
      </c>
      <c r="H29" s="28" t="n">
        <f aca="false">北海道!H29+札幌市!H29</f>
        <v>0</v>
      </c>
      <c r="I29" s="28" t="n">
        <f aca="false">北海道!I29+札幌市!I29</f>
        <v>490.22</v>
      </c>
      <c r="J29" s="28" t="n">
        <f aca="false">北海道!J29+札幌市!J29</f>
        <v>7055.46</v>
      </c>
      <c r="K29" s="28" t="n">
        <f aca="false">北海道!K29+札幌市!K29</f>
        <v>7489.75</v>
      </c>
      <c r="L29" s="28" t="n">
        <f aca="false">北海道!L29+札幌市!L29</f>
        <v>170501.03</v>
      </c>
      <c r="M29" s="28" t="n">
        <f aca="false">北海道!M29+札幌市!M29</f>
        <v>264664.09</v>
      </c>
      <c r="N29" s="28" t="n">
        <f aca="false">北海道!N29+札幌市!N29</f>
        <v>871036.02</v>
      </c>
      <c r="O29" s="29" t="n">
        <f aca="false">北海道!O29+札幌市!O29</f>
        <v>0</v>
      </c>
      <c r="P29" s="30" t="n">
        <f aca="false">北海道!P29+札幌市!P29</f>
        <v>1321558.69</v>
      </c>
      <c r="Q29" s="30" t="n">
        <f aca="false">IF(P28&gt;0,P29/P28,"")</f>
        <v>8694.46506578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1</v>
      </c>
      <c r="G30" s="34" t="n">
        <f aca="false">北海道!G30+札幌市!G30</f>
        <v>1</v>
      </c>
      <c r="H30" s="34" t="n">
        <f aca="false">北海道!H30+札幌市!H30</f>
        <v>1</v>
      </c>
      <c r="I30" s="34" t="n">
        <f aca="false">北海道!I30+札幌市!I30</f>
        <v>1</v>
      </c>
      <c r="J30" s="34" t="n">
        <f aca="false">北海道!J30+札幌市!J30</f>
        <v>1</v>
      </c>
      <c r="K30" s="34" t="n">
        <f aca="false">北海道!K30+札幌市!K30</f>
        <v>1</v>
      </c>
      <c r="L30" s="34" t="n">
        <f aca="false">北海道!L30+札幌市!L30</f>
        <v>0</v>
      </c>
      <c r="M30" s="34" t="n">
        <f aca="false">北海道!M30+札幌市!M30</f>
        <v>13</v>
      </c>
      <c r="N30" s="34" t="n">
        <f aca="false">北海道!N30+札幌市!N30</f>
        <v>16</v>
      </c>
      <c r="O30" s="35" t="n">
        <f aca="false">北海道!O30+札幌市!O30</f>
        <v>13</v>
      </c>
      <c r="P30" s="36" t="n">
        <f aca="false">北海道!P30+札幌市!P30</f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198.39</v>
      </c>
      <c r="G31" s="28" t="n">
        <f aca="false">北海道!G31+札幌市!G31</f>
        <v>223</v>
      </c>
      <c r="H31" s="28" t="n">
        <f aca="false">北海道!H31+札幌市!H31</f>
        <v>330</v>
      </c>
      <c r="I31" s="28" t="n">
        <f aca="false">北海道!I31+札幌市!I31</f>
        <v>498.34</v>
      </c>
      <c r="J31" s="28" t="n">
        <f aca="false">北海道!J31+札幌市!J31</f>
        <v>937</v>
      </c>
      <c r="K31" s="28" t="n">
        <f aca="false">北海道!K31+札幌市!K31</f>
        <v>1760</v>
      </c>
      <c r="L31" s="28" t="n">
        <f aca="false">北海道!L31+札幌市!L31</f>
        <v>0</v>
      </c>
      <c r="M31" s="28" t="n">
        <f aca="false">北海道!M31+札幌市!M31</f>
        <v>95564.88</v>
      </c>
      <c r="N31" s="28" t="n">
        <f aca="false">北海道!N31+札幌市!N31</f>
        <v>355136.48</v>
      </c>
      <c r="O31" s="29" t="n">
        <f aca="false">北海道!O31+札幌市!O31</f>
        <v>5409100.32</v>
      </c>
      <c r="P31" s="30" t="n">
        <f aca="false">北海道!P31+札幌市!P31</f>
        <v>5863748.41</v>
      </c>
      <c r="Q31" s="30" t="n">
        <f aca="false">IF(P30&gt;0,P31/P30,"")</f>
        <v>122161.425208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24</v>
      </c>
      <c r="N32" s="34" t="n">
        <f aca="false">北海道!N32+札幌市!N32</f>
        <v>5</v>
      </c>
      <c r="O32" s="35" t="n">
        <f aca="false">北海道!O32+札幌市!O32</f>
        <v>1</v>
      </c>
      <c r="P32" s="36" t="n">
        <f aca="false">北海道!P32+札幌市!P32</f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81519.38</v>
      </c>
      <c r="N33" s="28" t="n">
        <f aca="false">北海道!N33+札幌市!N33</f>
        <v>134937.47</v>
      </c>
      <c r="O33" s="29" t="n">
        <f aca="false">北海道!O33+札幌市!O33</f>
        <v>70535</v>
      </c>
      <c r="P33" s="30" t="n">
        <f aca="false">北海道!P33+札幌市!P33</f>
        <v>386991.85</v>
      </c>
      <c r="Q33" s="30" t="n">
        <f aca="false">IF(P32&gt;0,P33/P32,"")</f>
        <v>12899.72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5</v>
      </c>
      <c r="K34" s="34" t="n">
        <f aca="false">北海道!K34+札幌市!K34</f>
        <v>2</v>
      </c>
      <c r="L34" s="34" t="n">
        <f aca="false">北海道!L34+札幌市!L34</f>
        <v>1</v>
      </c>
      <c r="M34" s="34" t="n">
        <f aca="false">北海道!M34+札幌市!M34</f>
        <v>1</v>
      </c>
      <c r="N34" s="34" t="n">
        <f aca="false">北海道!N34+札幌市!N34</f>
        <v>91</v>
      </c>
      <c r="O34" s="35" t="n">
        <f aca="false">北海道!O34+札幌市!O34</f>
        <v>81</v>
      </c>
      <c r="P34" s="36" t="n">
        <f aca="false">北海道!P34+札幌市!P34</f>
        <v>18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4958</v>
      </c>
      <c r="K35" s="43" t="n">
        <f aca="false">北海道!K35+札幌市!K35</f>
        <v>2422</v>
      </c>
      <c r="L35" s="43" t="n">
        <f aca="false">北海道!L35+札幌市!L35</f>
        <v>3306</v>
      </c>
      <c r="M35" s="43" t="n">
        <f aca="false">北海道!M35+札幌市!M35</f>
        <v>6348</v>
      </c>
      <c r="N35" s="43" t="n">
        <f aca="false">北海道!N35+札幌市!N35</f>
        <v>2795290.5</v>
      </c>
      <c r="O35" s="44" t="n">
        <f aca="false">北海道!O35+札幌市!O35</f>
        <v>20173235.22</v>
      </c>
      <c r="P35" s="45" t="n">
        <f aca="false">北海道!P35+札幌市!P35</f>
        <v>22985559.72</v>
      </c>
      <c r="Q35" s="45" t="n">
        <f aca="false">IF(P34&gt;0,P35/P34,"")</f>
        <v>126992.0426519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1</v>
      </c>
      <c r="F36" s="21" t="n">
        <f aca="false">北海道!F36+札幌市!F36</f>
        <v>3</v>
      </c>
      <c r="G36" s="21" t="n">
        <f aca="false">北海道!G36+札幌市!G36</f>
        <v>1</v>
      </c>
      <c r="H36" s="21" t="n">
        <f aca="false">北海道!H36+札幌市!H36</f>
        <v>1</v>
      </c>
      <c r="I36" s="21" t="n">
        <f aca="false">北海道!I36+札幌市!I36</f>
        <v>2</v>
      </c>
      <c r="J36" s="21" t="n">
        <f aca="false">北海道!J36+札幌市!J36</f>
        <v>15</v>
      </c>
      <c r="K36" s="21" t="n">
        <f aca="false">北海道!K36+札幌市!K36</f>
        <v>8</v>
      </c>
      <c r="L36" s="21" t="n">
        <f aca="false">北海道!L36+札幌市!L36</f>
        <v>53</v>
      </c>
      <c r="M36" s="21" t="n">
        <f aca="false">北海道!M36+札幌市!M36</f>
        <v>77</v>
      </c>
      <c r="N36" s="21" t="n">
        <f aca="false">北海道!N36+札幌市!N36</f>
        <v>155</v>
      </c>
      <c r="O36" s="22" t="n">
        <f aca="false">北海道!O36+札幌市!O36</f>
        <v>95</v>
      </c>
      <c r="P36" s="23" t="n">
        <f aca="false">北海道!P36+札幌市!P36</f>
        <v>4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56.16</v>
      </c>
      <c r="F37" s="43" t="n">
        <f aca="false">北海道!F37+札幌市!F37</f>
        <v>464.35</v>
      </c>
      <c r="G37" s="43" t="n">
        <f aca="false">北海道!G37+札幌市!G37</f>
        <v>223</v>
      </c>
      <c r="H37" s="43" t="n">
        <f aca="false">北海道!H37+札幌市!H37</f>
        <v>330</v>
      </c>
      <c r="I37" s="43" t="n">
        <f aca="false">北海道!I37+札幌市!I37</f>
        <v>988.56</v>
      </c>
      <c r="J37" s="43" t="n">
        <f aca="false">北海道!J37+札幌市!J37</f>
        <v>12950.46</v>
      </c>
      <c r="K37" s="43" t="n">
        <f aca="false">北海道!K37+札幌市!K37</f>
        <v>11671.75</v>
      </c>
      <c r="L37" s="43" t="n">
        <f aca="false">北海道!L37+札幌市!L37</f>
        <v>173807.03</v>
      </c>
      <c r="M37" s="43" t="n">
        <f aca="false">北海道!M37+札幌市!M37</f>
        <v>548096.35</v>
      </c>
      <c r="N37" s="43" t="n">
        <f aca="false">北海道!N37+札幌市!N37</f>
        <v>4156400.47</v>
      </c>
      <c r="O37" s="44" t="n">
        <f aca="false">北海道!O37+札幌市!O37</f>
        <v>25652870.54</v>
      </c>
      <c r="P37" s="45" t="n">
        <f aca="false">北海道!P37+札幌市!P37</f>
        <v>30557858.67</v>
      </c>
      <c r="Q37" s="45" t="n">
        <f aca="false">IF(P36&gt;0,P37/P36,"")</f>
        <v>74350.02109489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1</v>
      </c>
      <c r="E38" s="21" t="n">
        <f aca="false">北海道!E38+札幌市!E38</f>
        <v>0</v>
      </c>
      <c r="F38" s="21" t="n">
        <f aca="false">北海道!F38+札幌市!F38</f>
        <v>1</v>
      </c>
      <c r="G38" s="21" t="n">
        <f aca="false">北海道!G38+札幌市!G38</f>
        <v>1</v>
      </c>
      <c r="H38" s="21" t="n">
        <f aca="false">北海道!H38+札幌市!H38</f>
        <v>1</v>
      </c>
      <c r="I38" s="21" t="n">
        <f aca="false">北海道!I38+札幌市!I38</f>
        <v>1</v>
      </c>
      <c r="J38" s="21" t="n">
        <f aca="false">北海道!J38+札幌市!J38</f>
        <v>6</v>
      </c>
      <c r="K38" s="21" t="n">
        <f aca="false">北海道!K38+札幌市!K38</f>
        <v>6</v>
      </c>
      <c r="L38" s="21" t="n">
        <f aca="false">北海道!L38+札幌市!L38</f>
        <v>50</v>
      </c>
      <c r="M38" s="21" t="n">
        <f aca="false">北海道!M38+札幌市!M38</f>
        <v>16</v>
      </c>
      <c r="N38" s="21" t="n">
        <f aca="false">北海道!N38+札幌市!N38</f>
        <v>22</v>
      </c>
      <c r="O38" s="22" t="n">
        <f aca="false">北海道!O38+札幌市!O38</f>
        <v>1</v>
      </c>
      <c r="P38" s="23" t="n">
        <f aca="false">北海道!P38+札幌市!P38</f>
        <v>1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33.88</v>
      </c>
      <c r="E39" s="28" t="n">
        <f aca="false">北海道!E39+札幌市!E39</f>
        <v>0</v>
      </c>
      <c r="F39" s="28" t="n">
        <f aca="false">北海道!F39+札幌市!F39</f>
        <v>147.48</v>
      </c>
      <c r="G39" s="28" t="n">
        <f aca="false">北海道!G39+札幌市!G39</f>
        <v>238.14</v>
      </c>
      <c r="H39" s="28" t="n">
        <f aca="false">北海道!H39+札幌市!H39</f>
        <v>336</v>
      </c>
      <c r="I39" s="28" t="n">
        <f aca="false">北海道!I39+札幌市!I39</f>
        <v>445.75</v>
      </c>
      <c r="J39" s="28" t="n">
        <f aca="false">北海道!J39+札幌市!J39</f>
        <v>4329.36</v>
      </c>
      <c r="K39" s="28" t="n">
        <f aca="false">北海道!K39+札幌市!K39</f>
        <v>8429.22</v>
      </c>
      <c r="L39" s="28" t="n">
        <f aca="false">北海道!L39+札幌市!L39</f>
        <v>158891.97</v>
      </c>
      <c r="M39" s="28" t="n">
        <f aca="false">北海道!M39+札幌市!M39</f>
        <v>118824.11</v>
      </c>
      <c r="N39" s="28" t="n">
        <f aca="false">北海道!N39+札幌市!N39</f>
        <v>402732.21</v>
      </c>
      <c r="O39" s="29" t="n">
        <f aca="false">北海道!O39+札幌市!O39</f>
        <v>78290.64</v>
      </c>
      <c r="P39" s="30" t="n">
        <f aca="false">北海道!P39+札幌市!P39</f>
        <v>772698.76</v>
      </c>
      <c r="Q39" s="30" t="n">
        <f aca="false">IF(P38&gt;0,P39/P38,"")</f>
        <v>7289.610943396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4</v>
      </c>
      <c r="K40" s="34" t="n">
        <f aca="false">北海道!K40+札幌市!K40</f>
        <v>1</v>
      </c>
      <c r="L40" s="34" t="n">
        <f aca="false">北海道!L40+札幌市!L40</f>
        <v>4</v>
      </c>
      <c r="M40" s="34" t="n">
        <f aca="false">北海道!M40+札幌市!M40</f>
        <v>12</v>
      </c>
      <c r="N40" s="34" t="n">
        <f aca="false">北海道!N40+札幌市!N40</f>
        <v>22</v>
      </c>
      <c r="O40" s="35" t="n">
        <f aca="false">北海道!O40+札幌市!O40</f>
        <v>3</v>
      </c>
      <c r="P40" s="36" t="n">
        <f aca="false">北海道!P40+札幌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2303</v>
      </c>
      <c r="K41" s="28" t="n">
        <f aca="false">北海道!K41+札幌市!K41</f>
        <v>1118</v>
      </c>
      <c r="L41" s="28" t="n">
        <f aca="false">北海道!L41+札幌市!L41</f>
        <v>11410</v>
      </c>
      <c r="M41" s="28" t="n">
        <f aca="false">北海道!M41+札幌市!M41</f>
        <v>88327.89</v>
      </c>
      <c r="N41" s="28" t="n">
        <f aca="false">北海道!N41+札幌市!N41</f>
        <v>496239.79</v>
      </c>
      <c r="O41" s="29" t="n">
        <f aca="false">北海道!O41+札幌市!O41</f>
        <v>580721</v>
      </c>
      <c r="P41" s="30" t="n">
        <f aca="false">北海道!P41+札幌市!P41</f>
        <v>1180119.68</v>
      </c>
      <c r="Q41" s="30" t="n">
        <f aca="false">IF(P40&gt;0,P41/P40,"")</f>
        <v>25654.77565217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1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4</v>
      </c>
      <c r="N42" s="34" t="n">
        <f aca="false">北海道!N42+札幌市!N42</f>
        <v>8</v>
      </c>
      <c r="O42" s="35" t="n">
        <f aca="false">北海道!O42+札幌市!O42</f>
        <v>1</v>
      </c>
      <c r="P42" s="36" t="n">
        <f aca="false">北海道!P42+札幌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38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27930.15</v>
      </c>
      <c r="N43" s="28" t="n">
        <f aca="false">北海道!N43+札幌市!N43</f>
        <v>202867.03</v>
      </c>
      <c r="O43" s="29" t="n">
        <f aca="false">北海道!O43+札幌市!O43</f>
        <v>653715.48</v>
      </c>
      <c r="P43" s="30" t="n">
        <f aca="false">北海道!P43+札幌市!P43</f>
        <v>884550.66</v>
      </c>
      <c r="Q43" s="30" t="n">
        <f aca="false">IF(P42&gt;0,P43/P42,"")</f>
        <v>63182.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0</v>
      </c>
      <c r="L44" s="34" t="n">
        <f aca="false">北海道!L44+札幌市!L44</f>
        <v>4</v>
      </c>
      <c r="M44" s="34" t="n">
        <f aca="false">北海道!M44+札幌市!M44</f>
        <v>4</v>
      </c>
      <c r="N44" s="34" t="n">
        <f aca="false">北海道!N44+札幌市!N44</f>
        <v>132</v>
      </c>
      <c r="O44" s="35" t="n">
        <f aca="false">北海道!O44+札幌市!O44</f>
        <v>92</v>
      </c>
      <c r="P44" s="36" t="n">
        <f aca="false">北海道!P44+札幌市!P44</f>
        <v>2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593</v>
      </c>
      <c r="K45" s="43" t="n">
        <f aca="false">北海道!K45+札幌市!K45</f>
        <v>0</v>
      </c>
      <c r="L45" s="43" t="n">
        <f aca="false">北海道!L45+札幌市!L45</f>
        <v>14487.71</v>
      </c>
      <c r="M45" s="43" t="n">
        <f aca="false">北海道!M45+札幌市!M45</f>
        <v>31213.94</v>
      </c>
      <c r="N45" s="43" t="n">
        <f aca="false">北海道!N45+札幌市!N45</f>
        <v>3339007.35</v>
      </c>
      <c r="O45" s="44" t="n">
        <f aca="false">北海道!O45+札幌市!O45</f>
        <v>16128954.56</v>
      </c>
      <c r="P45" s="45" t="n">
        <f aca="false">北海道!P45+札幌市!P45</f>
        <v>19514256.56</v>
      </c>
      <c r="Q45" s="45" t="n">
        <f aca="false">IF(P44&gt;0,P45/P44,"")</f>
        <v>83752.17407725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2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1</v>
      </c>
      <c r="H46" s="21" t="n">
        <f aca="false">北海道!H46+札幌市!H46</f>
        <v>1</v>
      </c>
      <c r="I46" s="21" t="n">
        <f aca="false">北海道!I46+札幌市!I46</f>
        <v>1</v>
      </c>
      <c r="J46" s="21" t="n">
        <f aca="false">北海道!J46+札幌市!J46</f>
        <v>11</v>
      </c>
      <c r="K46" s="21" t="n">
        <f aca="false">北海道!K46+札幌市!K46</f>
        <v>7</v>
      </c>
      <c r="L46" s="21" t="n">
        <f aca="false">北海道!L46+札幌市!L46</f>
        <v>58</v>
      </c>
      <c r="M46" s="21" t="n">
        <f aca="false">北海道!M46+札幌市!M46</f>
        <v>36</v>
      </c>
      <c r="N46" s="21" t="n">
        <f aca="false">北海道!N46+札幌市!N46</f>
        <v>184</v>
      </c>
      <c r="O46" s="22" t="n">
        <f aca="false">北海道!O46+札幌市!O46</f>
        <v>97</v>
      </c>
      <c r="P46" s="23" t="n">
        <f aca="false">北海道!P46+札幌市!P46</f>
        <v>3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71.88</v>
      </c>
      <c r="E47" s="43" t="n">
        <f aca="false">北海道!E47+札幌市!E47</f>
        <v>0</v>
      </c>
      <c r="F47" s="43" t="n">
        <f aca="false">北海道!F47+札幌市!F47</f>
        <v>147.48</v>
      </c>
      <c r="G47" s="43" t="n">
        <f aca="false">北海道!G47+札幌市!G47</f>
        <v>238.14</v>
      </c>
      <c r="H47" s="43" t="n">
        <f aca="false">北海道!H47+札幌市!H47</f>
        <v>336</v>
      </c>
      <c r="I47" s="43" t="n">
        <f aca="false">北海道!I47+札幌市!I47</f>
        <v>445.75</v>
      </c>
      <c r="J47" s="43" t="n">
        <f aca="false">北海道!J47+札幌市!J47</f>
        <v>7225.36</v>
      </c>
      <c r="K47" s="43" t="n">
        <f aca="false">北海道!K47+札幌市!K47</f>
        <v>9547.22</v>
      </c>
      <c r="L47" s="43" t="n">
        <f aca="false">北海道!L47+札幌市!L47</f>
        <v>184789.68</v>
      </c>
      <c r="M47" s="43" t="n">
        <f aca="false">北海道!M47+札幌市!M47</f>
        <v>266296.09</v>
      </c>
      <c r="N47" s="43" t="n">
        <f aca="false">北海道!N47+札幌市!N47</f>
        <v>4440846.38</v>
      </c>
      <c r="O47" s="44" t="n">
        <f aca="false">北海道!O47+札幌市!O47</f>
        <v>17441681.68</v>
      </c>
      <c r="P47" s="45" t="n">
        <f aca="false">北海道!P47+札幌市!P47</f>
        <v>22351625.66</v>
      </c>
      <c r="Q47" s="45" t="n">
        <f aca="false">IF(P46&gt;0,P47/P46,"")</f>
        <v>56019.11192982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1</v>
      </c>
      <c r="E48" s="21" t="n">
        <f aca="false">北海道!E48+札幌市!E48</f>
        <v>1</v>
      </c>
      <c r="F48" s="21" t="n">
        <f aca="false">北海道!F48+札幌市!F48</f>
        <v>4</v>
      </c>
      <c r="G48" s="21" t="n">
        <f aca="false">北海道!G48+札幌市!G48</f>
        <v>3</v>
      </c>
      <c r="H48" s="21" t="n">
        <f aca="false">北海道!H48+札幌市!H48</f>
        <v>4</v>
      </c>
      <c r="I48" s="21" t="n">
        <f aca="false">北海道!I48+札幌市!I48</f>
        <v>3</v>
      </c>
      <c r="J48" s="21" t="n">
        <f aca="false">北海道!J48+札幌市!J48</f>
        <v>18</v>
      </c>
      <c r="K48" s="21" t="n">
        <f aca="false">北海道!K48+札幌市!K48</f>
        <v>16</v>
      </c>
      <c r="L48" s="21" t="n">
        <f aca="false">北海道!L48+札幌市!L48</f>
        <v>190</v>
      </c>
      <c r="M48" s="21" t="n">
        <f aca="false">北海道!M48+札幌市!M48</f>
        <v>88</v>
      </c>
      <c r="N48" s="21" t="n">
        <f aca="false">北海道!N48+札幌市!N48</f>
        <v>101</v>
      </c>
      <c r="O48" s="22" t="n">
        <f aca="false">北海道!O48+札幌市!O48</f>
        <v>1</v>
      </c>
      <c r="P48" s="23" t="n">
        <f aca="false">北海道!P48+札幌市!P48</f>
        <v>4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33.88</v>
      </c>
      <c r="E49" s="28" t="n">
        <f aca="false">北海道!E49+札幌市!E49</f>
        <v>56.16</v>
      </c>
      <c r="F49" s="28" t="n">
        <f aca="false">北海道!F49+札幌市!F49</f>
        <v>546.05</v>
      </c>
      <c r="G49" s="28" t="n">
        <f aca="false">北海道!G49+札幌市!G49</f>
        <v>739.45</v>
      </c>
      <c r="H49" s="28" t="n">
        <f aca="false">北海道!H49+札幌市!H49</f>
        <v>1360.18</v>
      </c>
      <c r="I49" s="28" t="n">
        <f aca="false">北海道!I49+札幌市!I49</f>
        <v>1370.97</v>
      </c>
      <c r="J49" s="28" t="n">
        <f aca="false">北海道!J49+札幌市!J49</f>
        <v>13539.37</v>
      </c>
      <c r="K49" s="28" t="n">
        <f aca="false">北海道!K49+札幌市!K49</f>
        <v>23404.07</v>
      </c>
      <c r="L49" s="28" t="n">
        <f aca="false">北海道!L49+札幌市!L49</f>
        <v>598543.6</v>
      </c>
      <c r="M49" s="28" t="n">
        <f aca="false">北海道!M49+札幌市!M49</f>
        <v>614926.89</v>
      </c>
      <c r="N49" s="28" t="n">
        <f aca="false">北海道!N49+札幌市!N49</f>
        <v>2014862.79</v>
      </c>
      <c r="O49" s="29" t="n">
        <f aca="false">北海道!O49+札幌市!O49</f>
        <v>78290.64</v>
      </c>
      <c r="P49" s="30" t="n">
        <f aca="false">北海道!P49+札幌市!P49</f>
        <v>3347674.05</v>
      </c>
      <c r="Q49" s="30" t="n">
        <f aca="false">IF(P48&gt;0,P49/P48,"")</f>
        <v>7785.288488372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1</v>
      </c>
      <c r="G50" s="34" t="n">
        <f aca="false">北海道!G50+札幌市!G50</f>
        <v>1</v>
      </c>
      <c r="H50" s="34" t="n">
        <f aca="false">北海道!H50+札幌市!H50</f>
        <v>1</v>
      </c>
      <c r="I50" s="34" t="n">
        <f aca="false">北海道!I50+札幌市!I50</f>
        <v>1</v>
      </c>
      <c r="J50" s="34" t="n">
        <f aca="false">北海道!J50+札幌市!J50</f>
        <v>6</v>
      </c>
      <c r="K50" s="34" t="n">
        <f aca="false">北海道!K50+札幌市!K50</f>
        <v>2</v>
      </c>
      <c r="L50" s="34" t="n">
        <f aca="false">北海道!L50+札幌市!L50</f>
        <v>7</v>
      </c>
      <c r="M50" s="34" t="n">
        <f aca="false">北海道!M50+札幌市!M50</f>
        <v>38</v>
      </c>
      <c r="N50" s="34" t="n">
        <f aca="false">北海道!N50+札幌市!N50</f>
        <v>77</v>
      </c>
      <c r="O50" s="35" t="n">
        <f aca="false">北海道!O50+札幌市!O50</f>
        <v>28</v>
      </c>
      <c r="P50" s="36" t="n">
        <f aca="false">北海道!P50+札幌市!P50</f>
        <v>1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198.39</v>
      </c>
      <c r="G51" s="28" t="n">
        <f aca="false">北海道!G51+札幌市!G51</f>
        <v>223</v>
      </c>
      <c r="H51" s="28" t="n">
        <f aca="false">北海道!H51+札幌市!H51</f>
        <v>330</v>
      </c>
      <c r="I51" s="28" t="n">
        <f aca="false">北海道!I51+札幌市!I51</f>
        <v>498.34</v>
      </c>
      <c r="J51" s="28" t="n">
        <f aca="false">北海道!J51+札幌市!J51</f>
        <v>3752</v>
      </c>
      <c r="K51" s="28" t="n">
        <f aca="false">北海道!K51+札幌市!K51</f>
        <v>2878</v>
      </c>
      <c r="L51" s="28" t="n">
        <f aca="false">北海道!L51+札幌市!L51</f>
        <v>21628.99</v>
      </c>
      <c r="M51" s="28" t="n">
        <f aca="false">北海道!M51+札幌市!M51</f>
        <v>277019.59</v>
      </c>
      <c r="N51" s="28" t="n">
        <f aca="false">北海道!N51+札幌市!N51</f>
        <v>1747513.72</v>
      </c>
      <c r="O51" s="29" t="n">
        <f aca="false">北海道!O51+札幌市!O51</f>
        <v>9944968.62</v>
      </c>
      <c r="P51" s="30" t="n">
        <f aca="false">北海道!P51+札幌市!P51</f>
        <v>11999010.65</v>
      </c>
      <c r="Q51" s="30" t="n">
        <f aca="false">IF(P50&gt;0,P51/P50,"")</f>
        <v>74067.9669753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1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0</v>
      </c>
      <c r="L52" s="34" t="n">
        <f aca="false">北海道!L52+札幌市!L52</f>
        <v>1</v>
      </c>
      <c r="M52" s="34" t="n">
        <f aca="false">北海道!M52+札幌市!M52</f>
        <v>38</v>
      </c>
      <c r="N52" s="34" t="n">
        <f aca="false">北海道!N52+札幌市!N52</f>
        <v>36</v>
      </c>
      <c r="O52" s="35" t="n">
        <f aca="false">北海道!O52+札幌市!O52</f>
        <v>7</v>
      </c>
      <c r="P52" s="36" t="n">
        <f aca="false">北海道!P52+札幌市!P52</f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38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0</v>
      </c>
      <c r="L53" s="28" t="n">
        <f aca="false">北海道!L53+札幌市!L53</f>
        <v>3442</v>
      </c>
      <c r="M53" s="28" t="n">
        <f aca="false">北海道!M53+札幌市!M53</f>
        <v>283476.78</v>
      </c>
      <c r="N53" s="28" t="n">
        <f aca="false">北海道!N53+札幌市!N53</f>
        <v>764230.81</v>
      </c>
      <c r="O53" s="29" t="n">
        <f aca="false">北海道!O53+札幌市!O53</f>
        <v>2385674.43</v>
      </c>
      <c r="P53" s="30" t="n">
        <f aca="false">北海道!P53+札幌市!P53</f>
        <v>3436862.02</v>
      </c>
      <c r="Q53" s="30" t="n">
        <f aca="false">IF(P52&gt;0,P53/P52,"")</f>
        <v>41407.97614457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7</v>
      </c>
      <c r="K54" s="34" t="n">
        <f aca="false">北海道!K54+札幌市!K54</f>
        <v>4</v>
      </c>
      <c r="L54" s="34" t="n">
        <f aca="false">北海道!L54+札幌市!L54</f>
        <v>10</v>
      </c>
      <c r="M54" s="34" t="n">
        <f aca="false">北海道!M54+札幌市!M54</f>
        <v>13</v>
      </c>
      <c r="N54" s="34" t="n">
        <f aca="false">北海道!N54+札幌市!N54</f>
        <v>404</v>
      </c>
      <c r="O54" s="35" t="n">
        <f aca="false">北海道!O54+札幌市!O54</f>
        <v>327</v>
      </c>
      <c r="P54" s="36" t="n">
        <f aca="false">北海道!P54+札幌市!P54</f>
        <v>7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6152.47</v>
      </c>
      <c r="K55" s="43" t="n">
        <f aca="false">北海道!K55+札幌市!K55</f>
        <v>5958</v>
      </c>
      <c r="L55" s="43" t="n">
        <f aca="false">北海道!L55+札幌市!L55</f>
        <v>35677.68</v>
      </c>
      <c r="M55" s="43" t="n">
        <f aca="false">北海道!M55+札幌市!M55</f>
        <v>94200.94</v>
      </c>
      <c r="N55" s="43" t="n">
        <f aca="false">北海道!N55+札幌市!N55</f>
        <v>10897034.06</v>
      </c>
      <c r="O55" s="44" t="n">
        <f aca="false">北海道!O55+札幌市!O55</f>
        <v>65328344.34</v>
      </c>
      <c r="P55" s="45" t="n">
        <f aca="false">北海道!P55+札幌市!P55</f>
        <v>76367367.49</v>
      </c>
      <c r="Q55" s="45" t="n">
        <f aca="false">IF(P54&gt;0,P55/P54,"")</f>
        <v>99826.62416993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1</v>
      </c>
      <c r="F56" s="21" t="n">
        <f aca="false">北海道!F56+札幌市!F56</f>
        <v>5</v>
      </c>
      <c r="G56" s="21" t="n">
        <f aca="false">北海道!G56+札幌市!G56</f>
        <v>4</v>
      </c>
      <c r="H56" s="21" t="n">
        <f aca="false">北海道!H56+札幌市!H56</f>
        <v>5</v>
      </c>
      <c r="I56" s="21" t="n">
        <f aca="false">北海道!I56+札幌市!I56</f>
        <v>4</v>
      </c>
      <c r="J56" s="21" t="n">
        <f aca="false">北海道!J56+札幌市!J56</f>
        <v>31</v>
      </c>
      <c r="K56" s="21" t="n">
        <f aca="false">北海道!K56+札幌市!K56</f>
        <v>22</v>
      </c>
      <c r="L56" s="21" t="n">
        <f aca="false">北海道!L56+札幌市!L56</f>
        <v>208</v>
      </c>
      <c r="M56" s="21" t="n">
        <f aca="false">北海道!M56+札幌市!M56</f>
        <v>177</v>
      </c>
      <c r="N56" s="21" t="n">
        <f aca="false">北海道!N56+札幌市!N56</f>
        <v>618</v>
      </c>
      <c r="O56" s="22" t="n">
        <f aca="false">北海道!O56+札幌市!O56</f>
        <v>363</v>
      </c>
      <c r="P56" s="23" t="n">
        <f aca="false">北海道!P56+札幌市!P56</f>
        <v>14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71.88</v>
      </c>
      <c r="E57" s="43" t="n">
        <f aca="false">北海道!E57+札幌市!E57</f>
        <v>56.16</v>
      </c>
      <c r="F57" s="43" t="n">
        <f aca="false">北海道!F57+札幌市!F57</f>
        <v>744.44</v>
      </c>
      <c r="G57" s="43" t="n">
        <f aca="false">北海道!G57+札幌市!G57</f>
        <v>962.45</v>
      </c>
      <c r="H57" s="43" t="n">
        <f aca="false">北海道!H57+札幌市!H57</f>
        <v>1690.18</v>
      </c>
      <c r="I57" s="43" t="n">
        <f aca="false">北海道!I57+札幌市!I57</f>
        <v>1869.31</v>
      </c>
      <c r="J57" s="43" t="n">
        <f aca="false">北海道!J57+札幌市!J57</f>
        <v>23443.84</v>
      </c>
      <c r="K57" s="43" t="n">
        <f aca="false">北海道!K57+札幌市!K57</f>
        <v>32240.07</v>
      </c>
      <c r="L57" s="43" t="n">
        <f aca="false">北海道!L57+札幌市!L57</f>
        <v>659292.27</v>
      </c>
      <c r="M57" s="43" t="n">
        <f aca="false">北海道!M57+札幌市!M57</f>
        <v>1269624.2</v>
      </c>
      <c r="N57" s="43" t="n">
        <f aca="false">北海道!N57+札幌市!N57</f>
        <v>15423641.38</v>
      </c>
      <c r="O57" s="44" t="n">
        <f aca="false">北海道!O57+札幌市!O57</f>
        <v>77737278.03</v>
      </c>
      <c r="P57" s="45" t="n">
        <f aca="false">北海道!P57+札幌市!P57</f>
        <v>95150914.21</v>
      </c>
      <c r="Q57" s="45" t="n">
        <f aca="false">IF(P56&gt;0,P57/P56,"")</f>
        <v>66077.0237569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9</v>
      </c>
      <c r="E8" s="21" t="n">
        <f aca="false">宮城県!E8+仙台市!E8</f>
        <v>1</v>
      </c>
      <c r="F8" s="21" t="n">
        <f aca="false">宮城県!F8+仙台市!F8</f>
        <v>3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5</v>
      </c>
      <c r="K8" s="21" t="n">
        <f aca="false">宮城県!K8+仙台市!K8</f>
        <v>0</v>
      </c>
      <c r="L8" s="21" t="n">
        <f aca="false">宮城県!L8+仙台市!L8</f>
        <v>17</v>
      </c>
      <c r="M8" s="21" t="n">
        <f aca="false">宮城県!M8+仙台市!M8</f>
        <v>6</v>
      </c>
      <c r="N8" s="21" t="n">
        <f aca="false">宮城県!N8+仙台市!N8</f>
        <v>9</v>
      </c>
      <c r="O8" s="22" t="n">
        <f aca="false">宮城県!O8+仙台市!O8</f>
        <v>0</v>
      </c>
      <c r="P8" s="23" t="n">
        <f aca="false">宮城県!P8+仙台市!P8</f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102.42</v>
      </c>
      <c r="E9" s="28" t="n">
        <f aca="false">宮城県!E9+仙台市!E9</f>
        <v>66.54</v>
      </c>
      <c r="F9" s="28" t="n">
        <f aca="false">宮城県!F9+仙台市!F9</f>
        <v>485.58</v>
      </c>
      <c r="G9" s="28" t="n">
        <f aca="false">宮城県!G9+仙台市!G9</f>
        <v>22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3493.04</v>
      </c>
      <c r="K9" s="28" t="n">
        <f aca="false">宮城県!K9+仙台市!K9</f>
        <v>0</v>
      </c>
      <c r="L9" s="28" t="n">
        <f aca="false">宮城県!L9+仙台市!L9</f>
        <v>51834.57</v>
      </c>
      <c r="M9" s="28" t="n">
        <f aca="false">宮城県!M9+仙台市!M9</f>
        <v>38621.05</v>
      </c>
      <c r="N9" s="28" t="n">
        <f aca="false">宮城県!N9+仙台市!N9</f>
        <v>156105.15</v>
      </c>
      <c r="O9" s="29" t="n">
        <f aca="false">宮城県!O9+仙台市!O9</f>
        <v>0</v>
      </c>
      <c r="P9" s="30" t="n">
        <f aca="false">宮城県!P9+仙台市!P9</f>
        <v>250928.35</v>
      </c>
      <c r="Q9" s="30" t="n">
        <f aca="false">IF(P8&gt;0,P9/P8,"")</f>
        <v>4920.16372549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1</v>
      </c>
      <c r="N10" s="34" t="n">
        <f aca="false">宮城県!N10+仙台市!N10</f>
        <v>3</v>
      </c>
      <c r="O10" s="35" t="n">
        <f aca="false">宮城県!O10+仙台市!O10</f>
        <v>1</v>
      </c>
      <c r="P10" s="36" t="n">
        <f aca="false">宮城県!P10+仙台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9569</v>
      </c>
      <c r="N11" s="28" t="n">
        <f aca="false">宮城県!N11+仙台市!N11</f>
        <v>76137</v>
      </c>
      <c r="O11" s="29" t="n">
        <f aca="false">宮城県!O11+仙台市!O11</f>
        <v>105979</v>
      </c>
      <c r="P11" s="30" t="n">
        <f aca="false">宮城県!P11+仙台市!P11</f>
        <v>191685</v>
      </c>
      <c r="Q11" s="30" t="n">
        <f aca="false">IF(P10&gt;0,P11/P10,"")</f>
        <v>383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1</v>
      </c>
      <c r="E12" s="34" t="n">
        <f aca="false">宮城県!E12+仙台市!E12</f>
        <v>1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1</v>
      </c>
      <c r="I12" s="34" t="n">
        <f aca="false">宮城県!I12+仙台市!I12</f>
        <v>0</v>
      </c>
      <c r="J12" s="34" t="n">
        <f aca="false">宮城県!J12+仙台市!J12</f>
        <v>2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1</v>
      </c>
      <c r="O12" s="35" t="n">
        <f aca="false">宮城県!O12+仙台市!O12</f>
        <v>7</v>
      </c>
      <c r="P12" s="36" t="n">
        <f aca="false">宮城県!P12+仙台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46.01</v>
      </c>
      <c r="E13" s="28" t="n">
        <f aca="false">宮城県!E13+仙台市!E13</f>
        <v>85.96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346</v>
      </c>
      <c r="I13" s="28" t="n">
        <f aca="false">宮城県!I13+仙台市!I13</f>
        <v>0</v>
      </c>
      <c r="J13" s="28" t="n">
        <f aca="false">宮城県!J13+仙台市!J13</f>
        <v>1297.69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16871.26</v>
      </c>
      <c r="O13" s="29" t="n">
        <f aca="false">宮城県!O13+仙台市!O13</f>
        <v>649127.78</v>
      </c>
      <c r="P13" s="30" t="n">
        <f aca="false">宮城県!P13+仙台市!P13</f>
        <v>667774.7</v>
      </c>
      <c r="Q13" s="30" t="n">
        <f aca="false">IF(P12&gt;0,P13/P12,"")</f>
        <v>51367.28461538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8</v>
      </c>
      <c r="O14" s="35" t="n">
        <f aca="false">宮城県!O14+仙台市!O14</f>
        <v>2</v>
      </c>
      <c r="P14" s="36" t="n">
        <f aca="false">宮城県!P14+仙台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62387.69</v>
      </c>
      <c r="O15" s="44" t="n">
        <f aca="false">宮城県!O15+仙台市!O15</f>
        <v>291069.07</v>
      </c>
      <c r="P15" s="45" t="n">
        <f aca="false">宮城県!P15+仙台市!P15</f>
        <v>453456.76</v>
      </c>
      <c r="Q15" s="45" t="n">
        <f aca="false">IF(P14&gt;0,P15/P14,"")</f>
        <v>45345.6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0</v>
      </c>
      <c r="E16" s="21" t="n">
        <f aca="false">宮城県!E16+仙台市!E16</f>
        <v>2</v>
      </c>
      <c r="F16" s="21" t="n">
        <f aca="false">宮城県!F16+仙台市!F16</f>
        <v>3</v>
      </c>
      <c r="G16" s="21" t="n">
        <f aca="false">宮城県!G16+仙台市!G16</f>
        <v>1</v>
      </c>
      <c r="H16" s="21" t="n">
        <f aca="false">宮城県!H16+仙台市!H16</f>
        <v>1</v>
      </c>
      <c r="I16" s="21" t="n">
        <f aca="false">宮城県!I16+仙台市!I16</f>
        <v>0</v>
      </c>
      <c r="J16" s="21" t="n">
        <f aca="false">宮城県!J16+仙台市!J16</f>
        <v>7</v>
      </c>
      <c r="K16" s="21" t="n">
        <f aca="false">宮城県!K16+仙台市!K16</f>
        <v>0</v>
      </c>
      <c r="L16" s="21" t="n">
        <f aca="false">宮城県!L16+仙台市!L16</f>
        <v>17</v>
      </c>
      <c r="M16" s="21" t="n">
        <f aca="false">宮城県!M16+仙台市!M16</f>
        <v>7</v>
      </c>
      <c r="N16" s="21" t="n">
        <f aca="false">宮城県!N16+仙台市!N16</f>
        <v>21</v>
      </c>
      <c r="O16" s="22" t="n">
        <f aca="false">宮城県!O16+仙台市!O16</f>
        <v>10</v>
      </c>
      <c r="P16" s="23" t="n">
        <f aca="false">宮城県!P16+仙台市!P16</f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148.43</v>
      </c>
      <c r="E17" s="43" t="n">
        <f aca="false">宮城県!E17+仙台市!E17</f>
        <v>152.5</v>
      </c>
      <c r="F17" s="43" t="n">
        <f aca="false">宮城県!F17+仙台市!F17</f>
        <v>485.58</v>
      </c>
      <c r="G17" s="43" t="n">
        <f aca="false">宮城県!G17+仙台市!G17</f>
        <v>220</v>
      </c>
      <c r="H17" s="43" t="n">
        <f aca="false">宮城県!H17+仙台市!H17</f>
        <v>346</v>
      </c>
      <c r="I17" s="43" t="n">
        <f aca="false">宮城県!I17+仙台市!I17</f>
        <v>0</v>
      </c>
      <c r="J17" s="43" t="n">
        <f aca="false">宮城県!J17+仙台市!J17</f>
        <v>4790.73</v>
      </c>
      <c r="K17" s="43" t="n">
        <f aca="false">宮城県!K17+仙台市!K17</f>
        <v>0</v>
      </c>
      <c r="L17" s="43" t="n">
        <f aca="false">宮城県!L17+仙台市!L17</f>
        <v>51834.57</v>
      </c>
      <c r="M17" s="43" t="n">
        <f aca="false">宮城県!M17+仙台市!M17</f>
        <v>48190.05</v>
      </c>
      <c r="N17" s="43" t="n">
        <f aca="false">宮城県!N17+仙台市!N17</f>
        <v>411501.1</v>
      </c>
      <c r="O17" s="44" t="n">
        <f aca="false">宮城県!O17+仙台市!O17</f>
        <v>1046175.85</v>
      </c>
      <c r="P17" s="45" t="n">
        <f aca="false">宮城県!P17+仙台市!P17</f>
        <v>1563844.81</v>
      </c>
      <c r="Q17" s="45" t="n">
        <f aca="false">IF(P16&gt;0,P17/P16,"")</f>
        <v>19795.50392405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1</v>
      </c>
      <c r="L18" s="21" t="n">
        <f aca="false">宮城県!L18+仙台市!L18</f>
        <v>23</v>
      </c>
      <c r="M18" s="21" t="n">
        <f aca="false">宮城県!M18+仙台市!M18</f>
        <v>8</v>
      </c>
      <c r="N18" s="21" t="n">
        <f aca="false">宮城県!N18+仙台市!N18</f>
        <v>6</v>
      </c>
      <c r="O18" s="22" t="n">
        <f aca="false">宮城県!O18+仙台市!O18</f>
        <v>1</v>
      </c>
      <c r="P18" s="23" t="n">
        <f aca="false">宮城県!P18+仙台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1376</v>
      </c>
      <c r="L19" s="28" t="n">
        <f aca="false">宮城県!L19+仙台市!L19</f>
        <v>70192.32</v>
      </c>
      <c r="M19" s="28" t="n">
        <f aca="false">宮城県!M19+仙台市!M19</f>
        <v>53570.28</v>
      </c>
      <c r="N19" s="28" t="n">
        <f aca="false">宮城県!N19+仙台市!N19</f>
        <v>157645.04</v>
      </c>
      <c r="O19" s="29" t="n">
        <f aca="false">宮城県!O19+仙台市!O19</f>
        <v>55644.84</v>
      </c>
      <c r="P19" s="30" t="n">
        <f aca="false">宮城県!P19+仙台市!P19</f>
        <v>338428.48</v>
      </c>
      <c r="Q19" s="30" t="n">
        <f aca="false">IF(P18&gt;0,P19/P18,"")</f>
        <v>8677.65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1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1</v>
      </c>
      <c r="H20" s="34" t="n">
        <f aca="false">宮城県!H20+仙台市!H20</f>
        <v>1</v>
      </c>
      <c r="I20" s="34" t="n">
        <f aca="false">宮城県!I20+仙台市!I20</f>
        <v>0</v>
      </c>
      <c r="J20" s="34" t="n">
        <f aca="false">宮城県!J20+仙台市!J20</f>
        <v>1</v>
      </c>
      <c r="K20" s="34" t="n">
        <f aca="false">宮城県!K20+仙台市!K20</f>
        <v>2</v>
      </c>
      <c r="L20" s="34" t="n">
        <f aca="false">宮城県!L20+仙台市!L20</f>
        <v>5</v>
      </c>
      <c r="M20" s="34" t="n">
        <f aca="false">宮城県!M20+仙台市!M20</f>
        <v>1</v>
      </c>
      <c r="N20" s="34" t="n">
        <f aca="false">宮城県!N20+仙台市!N20</f>
        <v>2</v>
      </c>
      <c r="O20" s="35" t="n">
        <f aca="false">宮城県!O20+仙台市!O20</f>
        <v>0</v>
      </c>
      <c r="P20" s="36" t="n">
        <f aca="false">宮城県!P20+仙台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5.47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270</v>
      </c>
      <c r="H21" s="28" t="n">
        <f aca="false">宮城県!H21+仙台市!H21</f>
        <v>362</v>
      </c>
      <c r="I21" s="28" t="n">
        <f aca="false">宮城県!I21+仙台市!I21</f>
        <v>0</v>
      </c>
      <c r="J21" s="28" t="n">
        <f aca="false">宮城県!J21+仙台市!J21</f>
        <v>832</v>
      </c>
      <c r="K21" s="28" t="n">
        <f aca="false">宮城県!K21+仙台市!K21</f>
        <v>3396</v>
      </c>
      <c r="L21" s="28" t="n">
        <f aca="false">宮城県!L21+仙台市!L21</f>
        <v>14719</v>
      </c>
      <c r="M21" s="28" t="n">
        <f aca="false">宮城県!M21+仙台市!M21</f>
        <v>8997</v>
      </c>
      <c r="N21" s="28" t="n">
        <f aca="false">宮城県!N21+仙台市!N21</f>
        <v>29347</v>
      </c>
      <c r="O21" s="29" t="n">
        <f aca="false">宮城県!O21+仙台市!O21</f>
        <v>0</v>
      </c>
      <c r="P21" s="30" t="n">
        <f aca="false">宮城県!P21+仙台市!P21</f>
        <v>57928.47</v>
      </c>
      <c r="Q21" s="30" t="n">
        <f aca="false">IF(P20&gt;0,P21/P20,"")</f>
        <v>4137.747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4</v>
      </c>
      <c r="L22" s="34" t="n">
        <f aca="false">宮城県!L22+仙台市!L22</f>
        <v>1</v>
      </c>
      <c r="M22" s="34" t="n">
        <f aca="false">宮城県!M22+仙台市!M22</f>
        <v>0</v>
      </c>
      <c r="N22" s="34" t="n">
        <f aca="false">宮城県!N22+仙台市!N22</f>
        <v>1</v>
      </c>
      <c r="O22" s="35" t="n">
        <f aca="false">宮城県!O22+仙台市!O22</f>
        <v>0</v>
      </c>
      <c r="P22" s="36" t="n">
        <f aca="false">宮城県!P22+仙台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7320</v>
      </c>
      <c r="L23" s="28" t="n">
        <f aca="false">宮城県!L23+仙台市!L23</f>
        <v>4065</v>
      </c>
      <c r="M23" s="28" t="n">
        <f aca="false">宮城県!M23+仙台市!M23</f>
        <v>0</v>
      </c>
      <c r="N23" s="28" t="n">
        <f aca="false">宮城県!N23+仙台市!N23</f>
        <v>19083</v>
      </c>
      <c r="O23" s="29" t="n">
        <f aca="false">宮城県!O23+仙台市!O23</f>
        <v>0</v>
      </c>
      <c r="P23" s="30" t="n">
        <f aca="false">宮城県!P23+仙台市!P23</f>
        <v>30468</v>
      </c>
      <c r="Q23" s="30" t="n">
        <f aca="false">IF(P22&gt;0,P23/P22,"")</f>
        <v>50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7</v>
      </c>
      <c r="K24" s="34" t="n">
        <f aca="false">宮城県!K24+仙台市!K24</f>
        <v>1</v>
      </c>
      <c r="L24" s="34" t="n">
        <f aca="false">宮城県!L24+仙台市!L24</f>
        <v>3</v>
      </c>
      <c r="M24" s="34" t="n">
        <f aca="false">宮城県!M24+仙台市!M24</f>
        <v>2</v>
      </c>
      <c r="N24" s="34" t="n">
        <f aca="false">宮城県!N24+仙台市!N24</f>
        <v>4</v>
      </c>
      <c r="O24" s="35" t="n">
        <f aca="false">宮城県!O24+仙台市!O24</f>
        <v>5</v>
      </c>
      <c r="P24" s="36" t="n">
        <f aca="false">宮城県!P24+仙台市!P24</f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4352</v>
      </c>
      <c r="K25" s="43" t="n">
        <f aca="false">宮城県!K25+仙台市!K25</f>
        <v>1108</v>
      </c>
      <c r="L25" s="43" t="n">
        <f aca="false">宮城県!L25+仙台市!L25</f>
        <v>7061</v>
      </c>
      <c r="M25" s="43" t="n">
        <f aca="false">宮城県!M25+仙台市!M25</f>
        <v>11967</v>
      </c>
      <c r="N25" s="43" t="n">
        <f aca="false">宮城県!N25+仙台市!N25</f>
        <v>70545.56</v>
      </c>
      <c r="O25" s="44" t="n">
        <f aca="false">宮城県!O25+仙台市!O25</f>
        <v>642672.72</v>
      </c>
      <c r="P25" s="45" t="n">
        <f aca="false">宮城県!P25+仙台市!P25</f>
        <v>737706.28</v>
      </c>
      <c r="Q25" s="45" t="n">
        <f aca="false">IF(P24&gt;0,P25/P24,"")</f>
        <v>33532.10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1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1</v>
      </c>
      <c r="H26" s="21" t="n">
        <f aca="false">宮城県!H26+仙台市!H26</f>
        <v>1</v>
      </c>
      <c r="I26" s="21" t="n">
        <f aca="false">宮城県!I26+仙台市!I26</f>
        <v>0</v>
      </c>
      <c r="J26" s="21" t="n">
        <f aca="false">宮城県!J26+仙台市!J26</f>
        <v>8</v>
      </c>
      <c r="K26" s="21" t="n">
        <f aca="false">宮城県!K26+仙台市!K26</f>
        <v>8</v>
      </c>
      <c r="L26" s="21" t="n">
        <f aca="false">宮城県!L26+仙台市!L26</f>
        <v>32</v>
      </c>
      <c r="M26" s="21" t="n">
        <f aca="false">宮城県!M26+仙台市!M26</f>
        <v>11</v>
      </c>
      <c r="N26" s="21" t="n">
        <f aca="false">宮城県!N26+仙台市!N26</f>
        <v>13</v>
      </c>
      <c r="O26" s="22" t="n">
        <f aca="false">宮城県!O26+仙台市!O26</f>
        <v>6</v>
      </c>
      <c r="P26" s="23" t="n">
        <f aca="false">宮城県!P26+仙台市!P26</f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5.47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270</v>
      </c>
      <c r="H27" s="43" t="n">
        <f aca="false">宮城県!H27+仙台市!H27</f>
        <v>362</v>
      </c>
      <c r="I27" s="43" t="n">
        <f aca="false">宮城県!I27+仙台市!I27</f>
        <v>0</v>
      </c>
      <c r="J27" s="43" t="n">
        <f aca="false">宮城県!J27+仙台市!J27</f>
        <v>5184</v>
      </c>
      <c r="K27" s="43" t="n">
        <f aca="false">宮城県!K27+仙台市!K27</f>
        <v>13200</v>
      </c>
      <c r="L27" s="43" t="n">
        <f aca="false">宮城県!L27+仙台市!L27</f>
        <v>96037.32</v>
      </c>
      <c r="M27" s="43" t="n">
        <f aca="false">宮城県!M27+仙台市!M27</f>
        <v>74534.28</v>
      </c>
      <c r="N27" s="43" t="n">
        <f aca="false">宮城県!N27+仙台市!N27</f>
        <v>276620.6</v>
      </c>
      <c r="O27" s="44" t="n">
        <f aca="false">宮城県!O27+仙台市!O27</f>
        <v>698317.56</v>
      </c>
      <c r="P27" s="45" t="n">
        <f aca="false">宮城県!P27+仙台市!P27</f>
        <v>1164531.23</v>
      </c>
      <c r="Q27" s="45" t="n">
        <f aca="false">IF(P26&gt;0,P27/P26,"")</f>
        <v>14376.92876543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1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3</v>
      </c>
      <c r="K28" s="21" t="n">
        <f aca="false">宮城県!K28+仙台市!K28</f>
        <v>1</v>
      </c>
      <c r="L28" s="21" t="n">
        <f aca="false">宮城県!L28+仙台市!L28</f>
        <v>14</v>
      </c>
      <c r="M28" s="21" t="n">
        <f aca="false">宮城県!M28+仙台市!M28</f>
        <v>8</v>
      </c>
      <c r="N28" s="21" t="n">
        <f aca="false">宮城県!N28+仙台市!N28</f>
        <v>2</v>
      </c>
      <c r="O28" s="22" t="n">
        <f aca="false">宮城県!O28+仙台市!O28</f>
        <v>1</v>
      </c>
      <c r="P28" s="23" t="n">
        <f aca="false">宮城県!P28+仙台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242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2091.64</v>
      </c>
      <c r="K29" s="28" t="n">
        <f aca="false">宮城県!K29+仙台市!K29</f>
        <v>1687.67</v>
      </c>
      <c r="L29" s="28" t="n">
        <f aca="false">宮城県!L29+仙台市!L29</f>
        <v>46009.77</v>
      </c>
      <c r="M29" s="28" t="n">
        <f aca="false">宮城県!M29+仙台市!M29</f>
        <v>61911.28</v>
      </c>
      <c r="N29" s="28" t="n">
        <f aca="false">宮城県!N29+仙台市!N29</f>
        <v>36185.23</v>
      </c>
      <c r="O29" s="29" t="n">
        <f aca="false">宮城県!O29+仙台市!O29</f>
        <v>73796.74</v>
      </c>
      <c r="P29" s="30" t="n">
        <f aca="false">宮城県!P29+仙台市!P29</f>
        <v>221924.33</v>
      </c>
      <c r="Q29" s="30" t="n">
        <f aca="false">IF(P28&gt;0,P29/P28,"")</f>
        <v>7397.477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1</v>
      </c>
      <c r="L30" s="34" t="n">
        <f aca="false">宮城県!L30+仙台市!L30</f>
        <v>1</v>
      </c>
      <c r="M30" s="34" t="n">
        <f aca="false">宮城県!M30+仙台市!M30</f>
        <v>1</v>
      </c>
      <c r="N30" s="34" t="n">
        <f aca="false">宮城県!N30+仙台市!N30</f>
        <v>7</v>
      </c>
      <c r="O30" s="35" t="n">
        <f aca="false">宮城県!O30+仙台市!O30</f>
        <v>4</v>
      </c>
      <c r="P30" s="36" t="n">
        <f aca="false">宮城県!P30+仙台市!P30</f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1894</v>
      </c>
      <c r="L31" s="28" t="n">
        <f aca="false">宮城県!L31+仙台市!L31</f>
        <v>4353</v>
      </c>
      <c r="M31" s="28" t="n">
        <f aca="false">宮城県!M31+仙台市!M31</f>
        <v>7400</v>
      </c>
      <c r="N31" s="28" t="n">
        <f aca="false">宮城県!N31+仙台市!N31</f>
        <v>232118</v>
      </c>
      <c r="O31" s="29" t="n">
        <f aca="false">宮城県!O31+仙台市!O31</f>
        <v>767361</v>
      </c>
      <c r="P31" s="30" t="n">
        <f aca="false">宮城県!P31+仙台市!P31</f>
        <v>1013126</v>
      </c>
      <c r="Q31" s="30" t="n">
        <f aca="false">IF(P30&gt;0,P31/P30,"")</f>
        <v>72366.1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3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2</v>
      </c>
      <c r="K32" s="34" t="n">
        <f aca="false">宮城県!K32+仙台市!K32</f>
        <v>0</v>
      </c>
      <c r="L32" s="34" t="n">
        <f aca="false">宮城県!L32+仙台市!L32</f>
        <v>2</v>
      </c>
      <c r="M32" s="34" t="n">
        <f aca="false">宮城県!M32+仙台市!M32</f>
        <v>3</v>
      </c>
      <c r="N32" s="34" t="n">
        <f aca="false">宮城県!N32+仙台市!N32</f>
        <v>5</v>
      </c>
      <c r="O32" s="35" t="n">
        <f aca="false">宮城県!O32+仙台市!O32</f>
        <v>1</v>
      </c>
      <c r="P32" s="36" t="n">
        <f aca="false">宮城県!P32+仙台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807.48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1798.49</v>
      </c>
      <c r="K33" s="28" t="n">
        <f aca="false">宮城県!K33+仙台市!K33</f>
        <v>0</v>
      </c>
      <c r="L33" s="28" t="n">
        <f aca="false">宮城県!L33+仙台市!L33</f>
        <v>5343.55</v>
      </c>
      <c r="M33" s="28" t="n">
        <f aca="false">宮城県!M33+仙台市!M33</f>
        <v>20320.42</v>
      </c>
      <c r="N33" s="28" t="n">
        <f aca="false">宮城県!N33+仙台市!N33</f>
        <v>155312.5</v>
      </c>
      <c r="O33" s="29" t="n">
        <f aca="false">宮城県!O33+仙台市!O33</f>
        <v>82968</v>
      </c>
      <c r="P33" s="30" t="n">
        <f aca="false">宮城県!P33+仙台市!P33</f>
        <v>266550.44</v>
      </c>
      <c r="Q33" s="30" t="n">
        <f aca="false">IF(P32&gt;0,P33/P32,"")</f>
        <v>16659.40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2</v>
      </c>
      <c r="H34" s="34" t="n">
        <f aca="false">宮城県!H34+仙台市!H34</f>
        <v>1</v>
      </c>
      <c r="I34" s="34" t="n">
        <f aca="false">宮城県!I34+仙台市!I34</f>
        <v>1</v>
      </c>
      <c r="J34" s="34" t="n">
        <f aca="false">宮城県!J34+仙台市!J34</f>
        <v>5</v>
      </c>
      <c r="K34" s="34" t="n">
        <f aca="false">宮城県!K34+仙台市!K34</f>
        <v>0</v>
      </c>
      <c r="L34" s="34" t="n">
        <f aca="false">宮城県!L34+仙台市!L34</f>
        <v>1</v>
      </c>
      <c r="M34" s="34" t="n">
        <f aca="false">宮城県!M34+仙台市!M34</f>
        <v>0</v>
      </c>
      <c r="N34" s="34" t="n">
        <f aca="false">宮城県!N34+仙台市!N34</f>
        <v>9</v>
      </c>
      <c r="O34" s="35" t="n">
        <f aca="false">宮城県!O34+仙台市!O34</f>
        <v>3</v>
      </c>
      <c r="P34" s="36" t="n">
        <f aca="false">宮城県!P34+仙台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506</v>
      </c>
      <c r="H35" s="43" t="n">
        <f aca="false">宮城県!H35+仙台市!H35</f>
        <v>330</v>
      </c>
      <c r="I35" s="43" t="n">
        <f aca="false">宮城県!I35+仙台市!I35</f>
        <v>499</v>
      </c>
      <c r="J35" s="43" t="n">
        <f aca="false">宮城県!J35+仙台市!J35</f>
        <v>2959</v>
      </c>
      <c r="K35" s="43" t="n">
        <f aca="false">宮城県!K35+仙台市!K35</f>
        <v>0</v>
      </c>
      <c r="L35" s="43" t="n">
        <f aca="false">宮城県!L35+仙台市!L35</f>
        <v>4241</v>
      </c>
      <c r="M35" s="43" t="n">
        <f aca="false">宮城県!M35+仙台市!M35</f>
        <v>0</v>
      </c>
      <c r="N35" s="43" t="n">
        <f aca="false">宮城県!N35+仙台市!N35</f>
        <v>162410.5</v>
      </c>
      <c r="O35" s="44" t="n">
        <f aca="false">宮城県!O35+仙台市!O35</f>
        <v>349969</v>
      </c>
      <c r="P35" s="45" t="n">
        <f aca="false">宮城県!P35+仙台市!P35</f>
        <v>520914.5</v>
      </c>
      <c r="Q35" s="45" t="n">
        <f aca="false">IF(P34&gt;0,P35/P34,"")</f>
        <v>23677.93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6</v>
      </c>
      <c r="H36" s="21" t="n">
        <f aca="false">宮城県!H36+仙台市!H36</f>
        <v>1</v>
      </c>
      <c r="I36" s="21" t="n">
        <f aca="false">宮城県!I36+仙台市!I36</f>
        <v>1</v>
      </c>
      <c r="J36" s="21" t="n">
        <f aca="false">宮城県!J36+仙台市!J36</f>
        <v>10</v>
      </c>
      <c r="K36" s="21" t="n">
        <f aca="false">宮城県!K36+仙台市!K36</f>
        <v>2</v>
      </c>
      <c r="L36" s="21" t="n">
        <f aca="false">宮城県!L36+仙台市!L36</f>
        <v>18</v>
      </c>
      <c r="M36" s="21" t="n">
        <f aca="false">宮城県!M36+仙台市!M36</f>
        <v>12</v>
      </c>
      <c r="N36" s="21" t="n">
        <f aca="false">宮城県!N36+仙台市!N36</f>
        <v>23</v>
      </c>
      <c r="O36" s="22" t="n">
        <f aca="false">宮城県!O36+仙台市!O36</f>
        <v>9</v>
      </c>
      <c r="P36" s="23" t="n">
        <f aca="false">宮城県!P36+仙台市!P36</f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1555.48</v>
      </c>
      <c r="H37" s="43" t="n">
        <f aca="false">宮城県!H37+仙台市!H37</f>
        <v>330</v>
      </c>
      <c r="I37" s="43" t="n">
        <f aca="false">宮城県!I37+仙台市!I37</f>
        <v>499</v>
      </c>
      <c r="J37" s="43" t="n">
        <f aca="false">宮城県!J37+仙台市!J37</f>
        <v>6849.13</v>
      </c>
      <c r="K37" s="43" t="n">
        <f aca="false">宮城県!K37+仙台市!K37</f>
        <v>3581.67</v>
      </c>
      <c r="L37" s="43" t="n">
        <f aca="false">宮城県!L37+仙台市!L37</f>
        <v>59947.32</v>
      </c>
      <c r="M37" s="43" t="n">
        <f aca="false">宮城県!M37+仙台市!M37</f>
        <v>89631.7</v>
      </c>
      <c r="N37" s="43" t="n">
        <f aca="false">宮城県!N37+仙台市!N37</f>
        <v>586026.23</v>
      </c>
      <c r="O37" s="44" t="n">
        <f aca="false">宮城県!O37+仙台市!O37</f>
        <v>1274094.74</v>
      </c>
      <c r="P37" s="45" t="n">
        <f aca="false">宮城県!P37+仙台市!P37</f>
        <v>2022515.27</v>
      </c>
      <c r="Q37" s="45" t="n">
        <f aca="false">IF(P36&gt;0,P37/P36,"")</f>
        <v>24664.82036585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1</v>
      </c>
      <c r="J38" s="21" t="n">
        <f aca="false">宮城県!J38+仙台市!J38</f>
        <v>1</v>
      </c>
      <c r="K38" s="21" t="n">
        <f aca="false">宮城県!K38+仙台市!K38</f>
        <v>2</v>
      </c>
      <c r="L38" s="21" t="n">
        <f aca="false">宮城県!L38+仙台市!L38</f>
        <v>21</v>
      </c>
      <c r="M38" s="21" t="n">
        <f aca="false">宮城県!M38+仙台市!M38</f>
        <v>9</v>
      </c>
      <c r="N38" s="21" t="n">
        <f aca="false">宮城県!N38+仙台市!N38</f>
        <v>3</v>
      </c>
      <c r="O38" s="22" t="n">
        <f aca="false">宮城県!O38+仙台市!O38</f>
        <v>0</v>
      </c>
      <c r="P38" s="23" t="n">
        <f aca="false">宮城県!P38+仙台市!P38</f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302</v>
      </c>
      <c r="I39" s="28" t="n">
        <f aca="false">宮城県!I39+仙台市!I39</f>
        <v>422</v>
      </c>
      <c r="J39" s="28" t="n">
        <f aca="false">宮城県!J39+仙台市!J39</f>
        <v>684.32</v>
      </c>
      <c r="K39" s="28" t="n">
        <f aca="false">宮城県!K39+仙台市!K39</f>
        <v>2769</v>
      </c>
      <c r="L39" s="28" t="n">
        <f aca="false">宮城県!L39+仙台市!L39</f>
        <v>59652.87</v>
      </c>
      <c r="M39" s="28" t="n">
        <f aca="false">宮城県!M39+仙台市!M39</f>
        <v>61346.8</v>
      </c>
      <c r="N39" s="28" t="n">
        <f aca="false">宮城県!N39+仙台市!N39</f>
        <v>62557.06</v>
      </c>
      <c r="O39" s="29" t="n">
        <f aca="false">宮城県!O39+仙台市!O39</f>
        <v>0</v>
      </c>
      <c r="P39" s="30" t="n">
        <f aca="false">宮城県!P39+仙台市!P39</f>
        <v>187734.05</v>
      </c>
      <c r="Q39" s="30" t="n">
        <f aca="false">IF(P38&gt;0,P39/P38,"")</f>
        <v>4940.369736842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3</v>
      </c>
      <c r="F40" s="34" t="n">
        <f aca="false">宮城県!F40+仙台市!F40</f>
        <v>3</v>
      </c>
      <c r="G40" s="34" t="n">
        <f aca="false">宮城県!G40+仙台市!G40</f>
        <v>0</v>
      </c>
      <c r="H40" s="34" t="n">
        <f aca="false">宮城県!H40+仙台市!H40</f>
        <v>1</v>
      </c>
      <c r="I40" s="34" t="n">
        <f aca="false">宮城県!I40+仙台市!I40</f>
        <v>0</v>
      </c>
      <c r="J40" s="34" t="n">
        <f aca="false">宮城県!J40+仙台市!J40</f>
        <v>14</v>
      </c>
      <c r="K40" s="34" t="n">
        <f aca="false">宮城県!K40+仙台市!K40</f>
        <v>22</v>
      </c>
      <c r="L40" s="34" t="n">
        <f aca="false">宮城県!L40+仙台市!L40</f>
        <v>44</v>
      </c>
      <c r="M40" s="34" t="n">
        <f aca="false">宮城県!M40+仙台市!M40</f>
        <v>14</v>
      </c>
      <c r="N40" s="34" t="n">
        <f aca="false">宮城県!N40+仙台市!N40</f>
        <v>8</v>
      </c>
      <c r="O40" s="35" t="n">
        <f aca="false">宮城県!O40+仙台市!O40</f>
        <v>1</v>
      </c>
      <c r="P40" s="36" t="n">
        <f aca="false">宮城県!P40+仙台市!P40</f>
        <v>1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183.13</v>
      </c>
      <c r="F41" s="28" t="n">
        <f aca="false">宮城県!F41+仙台市!F41</f>
        <v>469.35</v>
      </c>
      <c r="G41" s="28" t="n">
        <f aca="false">宮城県!G41+仙台市!G41</f>
        <v>0</v>
      </c>
      <c r="H41" s="28" t="n">
        <f aca="false">宮城県!H41+仙台市!H41</f>
        <v>352.32</v>
      </c>
      <c r="I41" s="28" t="n">
        <f aca="false">宮城県!I41+仙台市!I41</f>
        <v>0</v>
      </c>
      <c r="J41" s="28" t="n">
        <f aca="false">宮城県!J41+仙台市!J41</f>
        <v>10691.17</v>
      </c>
      <c r="K41" s="28" t="n">
        <f aca="false">宮城県!K41+仙台市!K41</f>
        <v>32317.02</v>
      </c>
      <c r="L41" s="28" t="n">
        <f aca="false">宮城県!L41+仙台市!L41</f>
        <v>141498.56</v>
      </c>
      <c r="M41" s="28" t="n">
        <f aca="false">宮城県!M41+仙台市!M41</f>
        <v>98865.25</v>
      </c>
      <c r="N41" s="28" t="n">
        <f aca="false">宮城県!N41+仙台市!N41</f>
        <v>128184.64</v>
      </c>
      <c r="O41" s="29" t="n">
        <f aca="false">宮城県!O41+仙台市!O41</f>
        <v>51406</v>
      </c>
      <c r="P41" s="30" t="n">
        <f aca="false">宮城県!P41+仙台市!P41</f>
        <v>463967.44</v>
      </c>
      <c r="Q41" s="30" t="n">
        <f aca="false">IF(P40&gt;0,P41/P40,"")</f>
        <v>4217.88581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5</v>
      </c>
      <c r="O42" s="35" t="n">
        <f aca="false">宮城県!O42+仙台市!O42</f>
        <v>2</v>
      </c>
      <c r="P42" s="36" t="n">
        <f aca="false">宮城県!P42+仙台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13126</v>
      </c>
      <c r="N43" s="28" t="n">
        <f aca="false">宮城県!N43+仙台市!N43</f>
        <v>60247.9</v>
      </c>
      <c r="O43" s="29" t="n">
        <f aca="false">宮城県!O43+仙台市!O43</f>
        <v>139227</v>
      </c>
      <c r="P43" s="30" t="n">
        <f aca="false">宮城県!P43+仙台市!P43</f>
        <v>212600.9</v>
      </c>
      <c r="Q43" s="30" t="n">
        <f aca="false">IF(P42&gt;0,P43/P42,"")</f>
        <v>23622.32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2</v>
      </c>
      <c r="K44" s="34" t="n">
        <f aca="false">宮城県!K44+仙台市!K44</f>
        <v>0</v>
      </c>
      <c r="L44" s="34" t="n">
        <f aca="false">宮城県!L44+仙台市!L44</f>
        <v>1</v>
      </c>
      <c r="M44" s="34" t="n">
        <f aca="false">宮城県!M44+仙台市!M44</f>
        <v>0</v>
      </c>
      <c r="N44" s="34" t="n">
        <f aca="false">宮城県!N44+仙台市!N44</f>
        <v>13</v>
      </c>
      <c r="O44" s="35" t="n">
        <f aca="false">宮城県!O44+仙台市!O44</f>
        <v>3</v>
      </c>
      <c r="P44" s="36" t="n">
        <f aca="false">宮城県!P44+仙台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1583.36</v>
      </c>
      <c r="K45" s="43" t="n">
        <f aca="false">宮城県!K45+仙台市!K45</f>
        <v>0</v>
      </c>
      <c r="L45" s="43" t="n">
        <f aca="false">宮城県!L45+仙台市!L45</f>
        <v>3271</v>
      </c>
      <c r="M45" s="43" t="n">
        <f aca="false">宮城県!M45+仙台市!M45</f>
        <v>0</v>
      </c>
      <c r="N45" s="43" t="n">
        <f aca="false">宮城県!N45+仙台市!N45</f>
        <v>349062.39</v>
      </c>
      <c r="O45" s="44" t="n">
        <f aca="false">宮城県!O45+仙台市!O45</f>
        <v>250336</v>
      </c>
      <c r="P45" s="45" t="n">
        <f aca="false">宮城県!P45+仙台市!P45</f>
        <v>604252.75</v>
      </c>
      <c r="Q45" s="45" t="n">
        <f aca="false">IF(P44&gt;0,P45/P44,"")</f>
        <v>31802.7763157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3</v>
      </c>
      <c r="F46" s="21" t="n">
        <f aca="false">宮城県!F46+仙台市!F46</f>
        <v>3</v>
      </c>
      <c r="G46" s="21" t="n">
        <f aca="false">宮城県!G46+仙台市!G46</f>
        <v>0</v>
      </c>
      <c r="H46" s="21" t="n">
        <f aca="false">宮城県!H46+仙台市!H46</f>
        <v>2</v>
      </c>
      <c r="I46" s="21" t="n">
        <f aca="false">宮城県!I46+仙台市!I46</f>
        <v>1</v>
      </c>
      <c r="J46" s="21" t="n">
        <f aca="false">宮城県!J46+仙台市!J46</f>
        <v>17</v>
      </c>
      <c r="K46" s="21" t="n">
        <f aca="false">宮城県!K46+仙台市!K46</f>
        <v>24</v>
      </c>
      <c r="L46" s="21" t="n">
        <f aca="false">宮城県!L46+仙台市!L46</f>
        <v>66</v>
      </c>
      <c r="M46" s="21" t="n">
        <f aca="false">宮城県!M46+仙台市!M46</f>
        <v>25</v>
      </c>
      <c r="N46" s="21" t="n">
        <f aca="false">宮城県!N46+仙台市!N46</f>
        <v>29</v>
      </c>
      <c r="O46" s="22" t="n">
        <f aca="false">宮城県!O46+仙台市!O46</f>
        <v>6</v>
      </c>
      <c r="P46" s="23" t="n">
        <f aca="false">宮城県!P46+仙台市!P46</f>
        <v>1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183.13</v>
      </c>
      <c r="F47" s="43" t="n">
        <f aca="false">宮城県!F47+仙台市!F47</f>
        <v>469.35</v>
      </c>
      <c r="G47" s="43" t="n">
        <f aca="false">宮城県!G47+仙台市!G47</f>
        <v>0</v>
      </c>
      <c r="H47" s="43" t="n">
        <f aca="false">宮城県!H47+仙台市!H47</f>
        <v>654.32</v>
      </c>
      <c r="I47" s="43" t="n">
        <f aca="false">宮城県!I47+仙台市!I47</f>
        <v>422</v>
      </c>
      <c r="J47" s="43" t="n">
        <f aca="false">宮城県!J47+仙台市!J47</f>
        <v>12958.85</v>
      </c>
      <c r="K47" s="43" t="n">
        <f aca="false">宮城県!K47+仙台市!K47</f>
        <v>35086.02</v>
      </c>
      <c r="L47" s="43" t="n">
        <f aca="false">宮城県!L47+仙台市!L47</f>
        <v>204422.43</v>
      </c>
      <c r="M47" s="43" t="n">
        <f aca="false">宮城県!M47+仙台市!M47</f>
        <v>173338.05</v>
      </c>
      <c r="N47" s="43" t="n">
        <f aca="false">宮城県!N47+仙台市!N47</f>
        <v>600051.99</v>
      </c>
      <c r="O47" s="44" t="n">
        <f aca="false">宮城県!O47+仙台市!O47</f>
        <v>440969</v>
      </c>
      <c r="P47" s="45" t="n">
        <f aca="false">宮城県!P47+仙台市!P47</f>
        <v>1468555.14</v>
      </c>
      <c r="Q47" s="45" t="n">
        <f aca="false">IF(P46&gt;0,P47/P46,"")</f>
        <v>8344.06329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9</v>
      </c>
      <c r="E48" s="21" t="n">
        <f aca="false">宮城県!E48+仙台市!E48</f>
        <v>1</v>
      </c>
      <c r="F48" s="21" t="n">
        <f aca="false">宮城県!F48+仙台市!F48</f>
        <v>3</v>
      </c>
      <c r="G48" s="21" t="n">
        <f aca="false">宮城県!G48+仙台市!G48</f>
        <v>2</v>
      </c>
      <c r="H48" s="21" t="n">
        <f aca="false">宮城県!H48+仙台市!H48</f>
        <v>1</v>
      </c>
      <c r="I48" s="21" t="n">
        <f aca="false">宮城県!I48+仙台市!I48</f>
        <v>1</v>
      </c>
      <c r="J48" s="21" t="n">
        <f aca="false">宮城県!J48+仙台市!J48</f>
        <v>9</v>
      </c>
      <c r="K48" s="21" t="n">
        <f aca="false">宮城県!K48+仙台市!K48</f>
        <v>4</v>
      </c>
      <c r="L48" s="21" t="n">
        <f aca="false">宮城県!L48+仙台市!L48</f>
        <v>75</v>
      </c>
      <c r="M48" s="21" t="n">
        <f aca="false">宮城県!M48+仙台市!M48</f>
        <v>31</v>
      </c>
      <c r="N48" s="21" t="n">
        <f aca="false">宮城県!N48+仙台市!N48</f>
        <v>20</v>
      </c>
      <c r="O48" s="22" t="n">
        <f aca="false">宮城県!O48+仙台市!O48</f>
        <v>2</v>
      </c>
      <c r="P48" s="23" t="n">
        <f aca="false">宮城県!P48+仙台市!P48</f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102.42</v>
      </c>
      <c r="E49" s="28" t="n">
        <f aca="false">宮城県!E49+仙台市!E49</f>
        <v>66.54</v>
      </c>
      <c r="F49" s="28" t="n">
        <f aca="false">宮城県!F49+仙台市!F49</f>
        <v>485.58</v>
      </c>
      <c r="G49" s="28" t="n">
        <f aca="false">宮城県!G49+仙台市!G49</f>
        <v>462</v>
      </c>
      <c r="H49" s="28" t="n">
        <f aca="false">宮城県!H49+仙台市!H49</f>
        <v>302</v>
      </c>
      <c r="I49" s="28" t="n">
        <f aca="false">宮城県!I49+仙台市!I49</f>
        <v>422</v>
      </c>
      <c r="J49" s="28" t="n">
        <f aca="false">宮城県!J49+仙台市!J49</f>
        <v>6269</v>
      </c>
      <c r="K49" s="28" t="n">
        <f aca="false">宮城県!K49+仙台市!K49</f>
        <v>5832.67</v>
      </c>
      <c r="L49" s="28" t="n">
        <f aca="false">宮城県!L49+仙台市!L49</f>
        <v>227689.53</v>
      </c>
      <c r="M49" s="28" t="n">
        <f aca="false">宮城県!M49+仙台市!M49</f>
        <v>215449.41</v>
      </c>
      <c r="N49" s="28" t="n">
        <f aca="false">宮城県!N49+仙台市!N49</f>
        <v>412492.48</v>
      </c>
      <c r="O49" s="29" t="n">
        <f aca="false">宮城県!O49+仙台市!O49</f>
        <v>129441.58</v>
      </c>
      <c r="P49" s="30" t="n">
        <f aca="false">宮城県!P49+仙台市!P49</f>
        <v>999015.21</v>
      </c>
      <c r="Q49" s="30" t="n">
        <f aca="false">IF(P48&gt;0,P49/P48,"")</f>
        <v>6322.881075949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1</v>
      </c>
      <c r="E50" s="34" t="n">
        <f aca="false">宮城県!E50+仙台市!E50</f>
        <v>3</v>
      </c>
      <c r="F50" s="34" t="n">
        <f aca="false">宮城県!F50+仙台市!F50</f>
        <v>3</v>
      </c>
      <c r="G50" s="34" t="n">
        <f aca="false">宮城県!G50+仙台市!G50</f>
        <v>1</v>
      </c>
      <c r="H50" s="34" t="n">
        <f aca="false">宮城県!H50+仙台市!H50</f>
        <v>2</v>
      </c>
      <c r="I50" s="34" t="n">
        <f aca="false">宮城県!I50+仙台市!I50</f>
        <v>0</v>
      </c>
      <c r="J50" s="34" t="n">
        <f aca="false">宮城県!J50+仙台市!J50</f>
        <v>15</v>
      </c>
      <c r="K50" s="34" t="n">
        <f aca="false">宮城県!K50+仙台市!K50</f>
        <v>25</v>
      </c>
      <c r="L50" s="34" t="n">
        <f aca="false">宮城県!L50+仙台市!L50</f>
        <v>50</v>
      </c>
      <c r="M50" s="34" t="n">
        <f aca="false">宮城県!M50+仙台市!M50</f>
        <v>17</v>
      </c>
      <c r="N50" s="34" t="n">
        <f aca="false">宮城県!N50+仙台市!N50</f>
        <v>20</v>
      </c>
      <c r="O50" s="35" t="n">
        <f aca="false">宮城県!O50+仙台市!O50</f>
        <v>6</v>
      </c>
      <c r="P50" s="36" t="n">
        <f aca="false">宮城県!P50+仙台市!P50</f>
        <v>1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5.47</v>
      </c>
      <c r="E51" s="28" t="n">
        <f aca="false">宮城県!E51+仙台市!E51</f>
        <v>183.13</v>
      </c>
      <c r="F51" s="28" t="n">
        <f aca="false">宮城県!F51+仙台市!F51</f>
        <v>469.35</v>
      </c>
      <c r="G51" s="28" t="n">
        <f aca="false">宮城県!G51+仙台市!G51</f>
        <v>270</v>
      </c>
      <c r="H51" s="28" t="n">
        <f aca="false">宮城県!H51+仙台市!H51</f>
        <v>714.32</v>
      </c>
      <c r="I51" s="28" t="n">
        <f aca="false">宮城県!I51+仙台市!I51</f>
        <v>0</v>
      </c>
      <c r="J51" s="28" t="n">
        <f aca="false">宮城県!J51+仙台市!J51</f>
        <v>11523.17</v>
      </c>
      <c r="K51" s="28" t="n">
        <f aca="false">宮城県!K51+仙台市!K51</f>
        <v>37607.02</v>
      </c>
      <c r="L51" s="28" t="n">
        <f aca="false">宮城県!L51+仙台市!L51</f>
        <v>160570.56</v>
      </c>
      <c r="M51" s="28" t="n">
        <f aca="false">宮城県!M51+仙台市!M51</f>
        <v>124831.25</v>
      </c>
      <c r="N51" s="28" t="n">
        <f aca="false">宮城県!N51+仙台市!N51</f>
        <v>465786.64</v>
      </c>
      <c r="O51" s="29" t="n">
        <f aca="false">宮城県!O51+仙台市!O51</f>
        <v>924746</v>
      </c>
      <c r="P51" s="30" t="n">
        <f aca="false">宮城県!P51+仙台市!P51</f>
        <v>1726706.91</v>
      </c>
      <c r="Q51" s="30" t="n">
        <f aca="false">IF(P50&gt;0,P51/P50,"")</f>
        <v>12074.87349650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</v>
      </c>
      <c r="E52" s="34" t="n">
        <f aca="false">宮城県!E52+仙台市!E52</f>
        <v>1</v>
      </c>
      <c r="F52" s="34" t="n">
        <f aca="false">宮城県!F52+仙台市!F52</f>
        <v>0</v>
      </c>
      <c r="G52" s="34" t="n">
        <f aca="false">宮城県!G52+仙台市!G52</f>
        <v>3</v>
      </c>
      <c r="H52" s="34" t="n">
        <f aca="false">宮城県!H52+仙台市!H52</f>
        <v>1</v>
      </c>
      <c r="I52" s="34" t="n">
        <f aca="false">宮城県!I52+仙台市!I52</f>
        <v>0</v>
      </c>
      <c r="J52" s="34" t="n">
        <f aca="false">宮城県!J52+仙台市!J52</f>
        <v>4</v>
      </c>
      <c r="K52" s="34" t="n">
        <f aca="false">宮城県!K52+仙台市!K52</f>
        <v>4</v>
      </c>
      <c r="L52" s="34" t="n">
        <f aca="false">宮城県!L52+仙台市!L52</f>
        <v>3</v>
      </c>
      <c r="M52" s="34" t="n">
        <f aca="false">宮城県!M52+仙台市!M52</f>
        <v>5</v>
      </c>
      <c r="N52" s="34" t="n">
        <f aca="false">宮城県!N52+仙台市!N52</f>
        <v>12</v>
      </c>
      <c r="O52" s="35" t="n">
        <f aca="false">宮城県!O52+仙台市!O52</f>
        <v>10</v>
      </c>
      <c r="P52" s="36" t="n">
        <f aca="false">宮城県!P52+仙台市!P52</f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46.01</v>
      </c>
      <c r="E53" s="28" t="n">
        <f aca="false">宮城県!E53+仙台市!E53</f>
        <v>85.96</v>
      </c>
      <c r="F53" s="28" t="n">
        <f aca="false">宮城県!F53+仙台市!F53</f>
        <v>0</v>
      </c>
      <c r="G53" s="28" t="n">
        <f aca="false">宮城県!G53+仙台市!G53</f>
        <v>807.48</v>
      </c>
      <c r="H53" s="28" t="n">
        <f aca="false">宮城県!H53+仙台市!H53</f>
        <v>346</v>
      </c>
      <c r="I53" s="28" t="n">
        <f aca="false">宮城県!I53+仙台市!I53</f>
        <v>0</v>
      </c>
      <c r="J53" s="28" t="n">
        <f aca="false">宮城県!J53+仙台市!J53</f>
        <v>3096.18</v>
      </c>
      <c r="K53" s="28" t="n">
        <f aca="false">宮城県!K53+仙台市!K53</f>
        <v>7320</v>
      </c>
      <c r="L53" s="28" t="n">
        <f aca="false">宮城県!L53+仙台市!L53</f>
        <v>9408.55</v>
      </c>
      <c r="M53" s="28" t="n">
        <f aca="false">宮城県!M53+仙台市!M53</f>
        <v>33446.42</v>
      </c>
      <c r="N53" s="28" t="n">
        <f aca="false">宮城県!N53+仙台市!N53</f>
        <v>251514.66</v>
      </c>
      <c r="O53" s="29" t="n">
        <f aca="false">宮城県!O53+仙台市!O53</f>
        <v>871322.78</v>
      </c>
      <c r="P53" s="30" t="n">
        <f aca="false">宮城県!P53+仙台市!P53</f>
        <v>1177394.04</v>
      </c>
      <c r="Q53" s="30" t="n">
        <f aca="false">IF(P52&gt;0,P53/P52,"")</f>
        <v>26758.955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2</v>
      </c>
      <c r="H54" s="34" t="n">
        <f aca="false">宮城県!H54+仙台市!H54</f>
        <v>1</v>
      </c>
      <c r="I54" s="34" t="n">
        <f aca="false">宮城県!I54+仙台市!I54</f>
        <v>1</v>
      </c>
      <c r="J54" s="34" t="n">
        <f aca="false">宮城県!J54+仙台市!J54</f>
        <v>14</v>
      </c>
      <c r="K54" s="34" t="n">
        <f aca="false">宮城県!K54+仙台市!K54</f>
        <v>1</v>
      </c>
      <c r="L54" s="34" t="n">
        <f aca="false">宮城県!L54+仙台市!L54</f>
        <v>5</v>
      </c>
      <c r="M54" s="34" t="n">
        <f aca="false">宮城県!M54+仙台市!M54</f>
        <v>2</v>
      </c>
      <c r="N54" s="34" t="n">
        <f aca="false">宮城県!N54+仙台市!N54</f>
        <v>34</v>
      </c>
      <c r="O54" s="35" t="n">
        <f aca="false">宮城県!O54+仙台市!O54</f>
        <v>13</v>
      </c>
      <c r="P54" s="36" t="n">
        <f aca="false">宮城県!P54+仙台市!P54</f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506</v>
      </c>
      <c r="H55" s="43" t="n">
        <f aca="false">宮城県!H55+仙台市!H55</f>
        <v>330</v>
      </c>
      <c r="I55" s="43" t="n">
        <f aca="false">宮城県!I55+仙台市!I55</f>
        <v>499</v>
      </c>
      <c r="J55" s="43" t="n">
        <f aca="false">宮城県!J55+仙台市!J55</f>
        <v>8894.36</v>
      </c>
      <c r="K55" s="43" t="n">
        <f aca="false">宮城県!K55+仙台市!K55</f>
        <v>1108</v>
      </c>
      <c r="L55" s="43" t="n">
        <f aca="false">宮城県!L55+仙台市!L55</f>
        <v>14573</v>
      </c>
      <c r="M55" s="43" t="n">
        <f aca="false">宮城県!M55+仙台市!M55</f>
        <v>11967</v>
      </c>
      <c r="N55" s="43" t="n">
        <f aca="false">宮城県!N55+仙台市!N55</f>
        <v>744406.14</v>
      </c>
      <c r="O55" s="44" t="n">
        <f aca="false">宮城県!O55+仙台市!O55</f>
        <v>1534046.79</v>
      </c>
      <c r="P55" s="45" t="n">
        <f aca="false">宮城県!P55+仙台市!P55</f>
        <v>2316330.29</v>
      </c>
      <c r="Q55" s="45" t="n">
        <f aca="false">IF(P54&gt;0,P55/P54,"")</f>
        <v>31730.55191780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1</v>
      </c>
      <c r="E56" s="21" t="n">
        <f aca="false">宮城県!E56+仙台市!E56</f>
        <v>5</v>
      </c>
      <c r="F56" s="21" t="n">
        <f aca="false">宮城県!F56+仙台市!F56</f>
        <v>6</v>
      </c>
      <c r="G56" s="21" t="n">
        <f aca="false">宮城県!G56+仙台市!G56</f>
        <v>8</v>
      </c>
      <c r="H56" s="21" t="n">
        <f aca="false">宮城県!H56+仙台市!H56</f>
        <v>5</v>
      </c>
      <c r="I56" s="21" t="n">
        <f aca="false">宮城県!I56+仙台市!I56</f>
        <v>2</v>
      </c>
      <c r="J56" s="21" t="n">
        <f aca="false">宮城県!J56+仙台市!J56</f>
        <v>42</v>
      </c>
      <c r="K56" s="21" t="n">
        <f aca="false">宮城県!K56+仙台市!K56</f>
        <v>34</v>
      </c>
      <c r="L56" s="21" t="n">
        <f aca="false">宮城県!L56+仙台市!L56</f>
        <v>133</v>
      </c>
      <c r="M56" s="21" t="n">
        <f aca="false">宮城県!M56+仙台市!M56</f>
        <v>55</v>
      </c>
      <c r="N56" s="21" t="n">
        <f aca="false">宮城県!N56+仙台市!N56</f>
        <v>86</v>
      </c>
      <c r="O56" s="22" t="n">
        <f aca="false">宮城県!O56+仙台市!O56</f>
        <v>31</v>
      </c>
      <c r="P56" s="23" t="n">
        <f aca="false">宮城県!P56+仙台市!P56</f>
        <v>4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53.9</v>
      </c>
      <c r="E57" s="43" t="n">
        <f aca="false">宮城県!E57+仙台市!E57</f>
        <v>335.63</v>
      </c>
      <c r="F57" s="43" t="n">
        <f aca="false">宮城県!F57+仙台市!F57</f>
        <v>954.93</v>
      </c>
      <c r="G57" s="43" t="n">
        <f aca="false">宮城県!G57+仙台市!G57</f>
        <v>2045.48</v>
      </c>
      <c r="H57" s="43" t="n">
        <f aca="false">宮城県!H57+仙台市!H57</f>
        <v>1692.32</v>
      </c>
      <c r="I57" s="43" t="n">
        <f aca="false">宮城県!I57+仙台市!I57</f>
        <v>921</v>
      </c>
      <c r="J57" s="43" t="n">
        <f aca="false">宮城県!J57+仙台市!J57</f>
        <v>29782.71</v>
      </c>
      <c r="K57" s="43" t="n">
        <f aca="false">宮城県!K57+仙台市!K57</f>
        <v>51867.69</v>
      </c>
      <c r="L57" s="43" t="n">
        <f aca="false">宮城県!L57+仙台市!L57</f>
        <v>412241.64</v>
      </c>
      <c r="M57" s="43" t="n">
        <f aca="false">宮城県!M57+仙台市!M57</f>
        <v>385694.08</v>
      </c>
      <c r="N57" s="43" t="n">
        <f aca="false">宮城県!N57+仙台市!N57</f>
        <v>1874199.92</v>
      </c>
      <c r="O57" s="44" t="n">
        <f aca="false">宮城県!O57+仙台市!O57</f>
        <v>3459557.15</v>
      </c>
      <c r="P57" s="45" t="n">
        <f aca="false">宮城県!P57+仙台市!P57</f>
        <v>6219446.45</v>
      </c>
      <c r="Q57" s="45" t="n">
        <f aca="false">IF(P56&gt;0,P57/P56,"")</f>
        <v>14879.0584928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0</v>
      </c>
      <c r="F8" s="21" t="n">
        <f aca="false">埼玉県!F8+さいたま市!F8</f>
        <v>7</v>
      </c>
      <c r="G8" s="21" t="n">
        <f aca="false">埼玉県!G8+さいたま市!G8</f>
        <v>5</v>
      </c>
      <c r="H8" s="21" t="n">
        <f aca="false">埼玉県!H8+さいたま市!H8</f>
        <v>6</v>
      </c>
      <c r="I8" s="21" t="n">
        <f aca="false">埼玉県!I8+さいたま市!I8</f>
        <v>7</v>
      </c>
      <c r="J8" s="21" t="n">
        <f aca="false">埼玉県!J8+さいたま市!J8</f>
        <v>18</v>
      </c>
      <c r="K8" s="21" t="n">
        <f aca="false">埼玉県!K8+さいたま市!K8</f>
        <v>23</v>
      </c>
      <c r="L8" s="21" t="n">
        <f aca="false">埼玉県!L8+さいたま市!L8</f>
        <v>37</v>
      </c>
      <c r="M8" s="21" t="n">
        <f aca="false">埼玉県!M8+さいたま市!M8</f>
        <v>8</v>
      </c>
      <c r="N8" s="21" t="n">
        <f aca="false">埼玉県!N8+さいたま市!N8</f>
        <v>12</v>
      </c>
      <c r="O8" s="22" t="n">
        <f aca="false">埼玉県!O8+さいたま市!O8</f>
        <v>0</v>
      </c>
      <c r="P8" s="23" t="n">
        <f aca="false">埼玉県!P8+さいたま市!P8</f>
        <v>1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23</v>
      </c>
      <c r="E9" s="28" t="n">
        <f aca="false">埼玉県!E9+さいたま市!E9</f>
        <v>0</v>
      </c>
      <c r="F9" s="28" t="n">
        <f aca="false">埼玉県!F9+さいたま市!F9</f>
        <v>1162.51</v>
      </c>
      <c r="G9" s="28" t="n">
        <f aca="false">埼玉県!G9+さいたま市!G9</f>
        <v>1252.29</v>
      </c>
      <c r="H9" s="28" t="n">
        <f aca="false">埼玉県!H9+さいたま市!H9</f>
        <v>2117</v>
      </c>
      <c r="I9" s="28" t="n">
        <f aca="false">埼玉県!I9+さいたま市!I9</f>
        <v>3256.11</v>
      </c>
      <c r="J9" s="28" t="n">
        <f aca="false">埼玉県!J9+さいたま市!J9</f>
        <v>13628</v>
      </c>
      <c r="K9" s="28" t="n">
        <f aca="false">埼玉県!K9+さいたま市!K9</f>
        <v>31892.26</v>
      </c>
      <c r="L9" s="28" t="n">
        <f aca="false">埼玉県!L9+さいたま市!L9</f>
        <v>113418.07</v>
      </c>
      <c r="M9" s="28" t="n">
        <f aca="false">埼玉県!M9+さいたま市!M9</f>
        <v>49586.05</v>
      </c>
      <c r="N9" s="28" t="n">
        <f aca="false">埼玉県!N9+さいたま市!N9</f>
        <v>260412.19</v>
      </c>
      <c r="O9" s="29" t="n">
        <f aca="false">埼玉県!O9+さいたま市!O9</f>
        <v>0</v>
      </c>
      <c r="P9" s="30" t="n">
        <f aca="false">埼玉県!P9+さいたま市!P9</f>
        <v>476747.48</v>
      </c>
      <c r="Q9" s="30" t="n">
        <f aca="false">IF(P8&gt;0,P9/P8,"")</f>
        <v>3844.737741935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1</v>
      </c>
      <c r="F10" s="34" t="n">
        <f aca="false">埼玉県!F10+さいたま市!F10</f>
        <v>3</v>
      </c>
      <c r="G10" s="34" t="n">
        <f aca="false">埼玉県!G10+さいたま市!G10</f>
        <v>4</v>
      </c>
      <c r="H10" s="34" t="n">
        <f aca="false">埼玉県!H10+さいたま市!H10</f>
        <v>2</v>
      </c>
      <c r="I10" s="34" t="n">
        <f aca="false">埼玉県!I10+さいたま市!I10</f>
        <v>7</v>
      </c>
      <c r="J10" s="34" t="n">
        <f aca="false">埼玉県!J10+さいたま市!J10</f>
        <v>18</v>
      </c>
      <c r="K10" s="34" t="n">
        <f aca="false">埼玉県!K10+さいたま市!K10</f>
        <v>26</v>
      </c>
      <c r="L10" s="34" t="n">
        <f aca="false">埼玉県!L10+さいたま市!L10</f>
        <v>11</v>
      </c>
      <c r="M10" s="34" t="n">
        <f aca="false">埼玉県!M10+さいたま市!M10</f>
        <v>8</v>
      </c>
      <c r="N10" s="34" t="n">
        <f aca="false">埼玉県!N10+さいたま市!N10</f>
        <v>9</v>
      </c>
      <c r="O10" s="35" t="n">
        <f aca="false">埼玉県!O10+さいたま市!O10</f>
        <v>3</v>
      </c>
      <c r="P10" s="36" t="n">
        <f aca="false">埼玉県!P10+さいたま市!P10</f>
        <v>9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36</v>
      </c>
      <c r="E11" s="28" t="n">
        <f aca="false">埼玉県!E11+さいたま市!E11</f>
        <v>67</v>
      </c>
      <c r="F11" s="28" t="n">
        <f aca="false">埼玉県!F11+さいたま市!F11</f>
        <v>441.06</v>
      </c>
      <c r="G11" s="28" t="n">
        <f aca="false">埼玉県!G11+さいたま市!G11</f>
        <v>1037</v>
      </c>
      <c r="H11" s="28" t="n">
        <f aca="false">埼玉県!H11+さいたま市!H11</f>
        <v>678</v>
      </c>
      <c r="I11" s="28" t="n">
        <f aca="false">埼玉県!I11+さいたま市!I11</f>
        <v>3278</v>
      </c>
      <c r="J11" s="28" t="n">
        <f aca="false">埼玉県!J11+さいたま市!J11</f>
        <v>14064.83</v>
      </c>
      <c r="K11" s="28" t="n">
        <f aca="false">埼玉県!K11+さいたま市!K11</f>
        <v>36205.87</v>
      </c>
      <c r="L11" s="28" t="n">
        <f aca="false">埼玉県!L11+さいたま市!L11</f>
        <v>36840</v>
      </c>
      <c r="M11" s="28" t="n">
        <f aca="false">埼玉県!M11+さいたま市!M11</f>
        <v>58942.82</v>
      </c>
      <c r="N11" s="28" t="n">
        <f aca="false">埼玉県!N11+さいたま市!N11</f>
        <v>220213.17</v>
      </c>
      <c r="O11" s="29" t="n">
        <f aca="false">埼玉県!O11+さいたま市!O11</f>
        <v>202725.06</v>
      </c>
      <c r="P11" s="30" t="n">
        <f aca="false">埼玉県!P11+さいたま市!P11</f>
        <v>574528.81</v>
      </c>
      <c r="Q11" s="30" t="n">
        <f aca="false">IF(P10&gt;0,P11/P10,"")</f>
        <v>6177.729139784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2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56683.98</v>
      </c>
      <c r="O15" s="44" t="n">
        <f aca="false">埼玉県!O15+さいたま市!O15</f>
        <v>0</v>
      </c>
      <c r="P15" s="45" t="n">
        <f aca="false">埼玉県!P15+さいたま市!P15</f>
        <v>56683.98</v>
      </c>
      <c r="Q15" s="45" t="n">
        <f aca="false">IF(P14&gt;0,P15/P14,"")</f>
        <v>28341.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1</v>
      </c>
      <c r="F16" s="21" t="n">
        <f aca="false">埼玉県!F16+さいたま市!F16</f>
        <v>10</v>
      </c>
      <c r="G16" s="21" t="n">
        <f aca="false">埼玉県!G16+さいたま市!G16</f>
        <v>9</v>
      </c>
      <c r="H16" s="21" t="n">
        <f aca="false">埼玉県!H16+さいたま市!H16</f>
        <v>8</v>
      </c>
      <c r="I16" s="21" t="n">
        <f aca="false">埼玉県!I16+さいたま市!I16</f>
        <v>14</v>
      </c>
      <c r="J16" s="21" t="n">
        <f aca="false">埼玉県!J16+さいたま市!J16</f>
        <v>36</v>
      </c>
      <c r="K16" s="21" t="n">
        <f aca="false">埼玉県!K16+さいたま市!K16</f>
        <v>49</v>
      </c>
      <c r="L16" s="21" t="n">
        <f aca="false">埼玉県!L16+さいたま市!L16</f>
        <v>48</v>
      </c>
      <c r="M16" s="21" t="n">
        <f aca="false">埼玉県!M16+さいたま市!M16</f>
        <v>16</v>
      </c>
      <c r="N16" s="21" t="n">
        <f aca="false">埼玉県!N16+さいたま市!N16</f>
        <v>23</v>
      </c>
      <c r="O16" s="22" t="n">
        <f aca="false">埼玉県!O16+さいたま市!O16</f>
        <v>3</v>
      </c>
      <c r="P16" s="23" t="n">
        <f aca="false">埼玉県!P16+さいたま市!P16</f>
        <v>2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59</v>
      </c>
      <c r="E17" s="43" t="n">
        <f aca="false">埼玉県!E17+さいたま市!E17</f>
        <v>67</v>
      </c>
      <c r="F17" s="43" t="n">
        <f aca="false">埼玉県!F17+さいたま市!F17</f>
        <v>1603.57</v>
      </c>
      <c r="G17" s="43" t="n">
        <f aca="false">埼玉県!G17+さいたま市!G17</f>
        <v>2289.29</v>
      </c>
      <c r="H17" s="43" t="n">
        <f aca="false">埼玉県!H17+さいたま市!H17</f>
        <v>2795</v>
      </c>
      <c r="I17" s="43" t="n">
        <f aca="false">埼玉県!I17+さいたま市!I17</f>
        <v>6534.11</v>
      </c>
      <c r="J17" s="43" t="n">
        <f aca="false">埼玉県!J17+さいたま市!J17</f>
        <v>27692.83</v>
      </c>
      <c r="K17" s="43" t="n">
        <f aca="false">埼玉県!K17+さいたま市!K17</f>
        <v>68098.13</v>
      </c>
      <c r="L17" s="43" t="n">
        <f aca="false">埼玉県!L17+さいたま市!L17</f>
        <v>150258.07</v>
      </c>
      <c r="M17" s="43" t="n">
        <f aca="false">埼玉県!M17+さいたま市!M17</f>
        <v>108528.87</v>
      </c>
      <c r="N17" s="43" t="n">
        <f aca="false">埼玉県!N17+さいたま市!N17</f>
        <v>537309.34</v>
      </c>
      <c r="O17" s="44" t="n">
        <f aca="false">埼玉県!O17+さいたま市!O17</f>
        <v>202725.06</v>
      </c>
      <c r="P17" s="45" t="n">
        <f aca="false">埼玉県!P17+さいたま市!P17</f>
        <v>1107960.27</v>
      </c>
      <c r="Q17" s="45" t="n">
        <f aca="false">IF(P16&gt;0,P17/P16,"")</f>
        <v>5059.179315068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2</v>
      </c>
      <c r="G18" s="21" t="n">
        <f aca="false">埼玉県!G18+さいたま市!G18</f>
        <v>0</v>
      </c>
      <c r="H18" s="21" t="n">
        <f aca="false">埼玉県!H18+さいたま市!H18</f>
        <v>3</v>
      </c>
      <c r="I18" s="21" t="n">
        <f aca="false">埼玉県!I18+さいたま市!I18</f>
        <v>1</v>
      </c>
      <c r="J18" s="21" t="n">
        <f aca="false">埼玉県!J18+さいたま市!J18</f>
        <v>5</v>
      </c>
      <c r="K18" s="21" t="n">
        <f aca="false">埼玉県!K18+さいたま市!K18</f>
        <v>4</v>
      </c>
      <c r="L18" s="21" t="n">
        <f aca="false">埼玉県!L18+さいたま市!L18</f>
        <v>43</v>
      </c>
      <c r="M18" s="21" t="n">
        <f aca="false">埼玉県!M18+さいたま市!M18</f>
        <v>8</v>
      </c>
      <c r="N18" s="21" t="n">
        <f aca="false">埼玉県!N18+さいたま市!N18</f>
        <v>8</v>
      </c>
      <c r="O18" s="22" t="n">
        <f aca="false">埼玉県!O18+さいたま市!O18</f>
        <v>0</v>
      </c>
      <c r="P18" s="23" t="n">
        <f aca="false">埼玉県!P18+さいたま市!P18</f>
        <v>7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241.52</v>
      </c>
      <c r="G19" s="28" t="n">
        <f aca="false">埼玉県!G19+さいたま市!G19</f>
        <v>0</v>
      </c>
      <c r="H19" s="28" t="n">
        <f aca="false">埼玉県!H19+さいたま市!H19</f>
        <v>1033</v>
      </c>
      <c r="I19" s="28" t="n">
        <f aca="false">埼玉県!I19+さいたま市!I19</f>
        <v>484.99</v>
      </c>
      <c r="J19" s="28" t="n">
        <f aca="false">埼玉県!J19+さいたま市!J19</f>
        <v>4107.99</v>
      </c>
      <c r="K19" s="28" t="n">
        <f aca="false">埼玉県!K19+さいたま市!K19</f>
        <v>5177.71</v>
      </c>
      <c r="L19" s="28" t="n">
        <f aca="false">埼玉県!L19+さいたま市!L19</f>
        <v>120409.18</v>
      </c>
      <c r="M19" s="28" t="n">
        <f aca="false">埼玉県!M19+さいたま市!M19</f>
        <v>61637.01</v>
      </c>
      <c r="N19" s="28" t="n">
        <f aca="false">埼玉県!N19+さいたま市!N19</f>
        <v>166826.39</v>
      </c>
      <c r="O19" s="29" t="n">
        <f aca="false">埼玉県!O19+さいたま市!O19</f>
        <v>0</v>
      </c>
      <c r="P19" s="30" t="n">
        <f aca="false">埼玉県!P19+さいたま市!P19</f>
        <v>359917.79</v>
      </c>
      <c r="Q19" s="30" t="n">
        <f aca="false">IF(P18&gt;0,P19/P18,"")</f>
        <v>4863.753918918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1</v>
      </c>
      <c r="F20" s="34" t="n">
        <f aca="false">埼玉県!F20+さいたま市!F20</f>
        <v>1</v>
      </c>
      <c r="G20" s="34" t="n">
        <f aca="false">埼玉県!G20+さいたま市!G20</f>
        <v>0</v>
      </c>
      <c r="H20" s="34" t="n">
        <f aca="false">埼玉県!H20+さいたま市!H20</f>
        <v>1</v>
      </c>
      <c r="I20" s="34" t="n">
        <f aca="false">埼玉県!I20+さいたま市!I20</f>
        <v>3</v>
      </c>
      <c r="J20" s="34" t="n">
        <f aca="false">埼玉県!J20+さいたま市!J20</f>
        <v>12</v>
      </c>
      <c r="K20" s="34" t="n">
        <f aca="false">埼玉県!K20+さいたま市!K20</f>
        <v>8</v>
      </c>
      <c r="L20" s="34" t="n">
        <f aca="false">埼玉県!L20+さいたま市!L20</f>
        <v>6</v>
      </c>
      <c r="M20" s="34" t="n">
        <f aca="false">埼玉県!M20+さいたま市!M20</f>
        <v>5</v>
      </c>
      <c r="N20" s="34" t="n">
        <f aca="false">埼玉県!N20+さいたま市!N20</f>
        <v>5</v>
      </c>
      <c r="O20" s="35" t="n">
        <f aca="false">埼玉県!O20+さいたま市!O20</f>
        <v>0</v>
      </c>
      <c r="P20" s="36" t="n">
        <f aca="false">埼玉県!P20+さいたま市!P20</f>
        <v>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50</v>
      </c>
      <c r="F21" s="28" t="n">
        <f aca="false">埼玉県!F21+さいたま市!F21</f>
        <v>194</v>
      </c>
      <c r="G21" s="28" t="n">
        <f aca="false">埼玉県!G21+さいたま市!G21</f>
        <v>0</v>
      </c>
      <c r="H21" s="28" t="n">
        <f aca="false">埼玉県!H21+さいたま市!H21</f>
        <v>393</v>
      </c>
      <c r="I21" s="28" t="n">
        <f aca="false">埼玉県!I21+さいたま市!I21</f>
        <v>1390</v>
      </c>
      <c r="J21" s="28" t="n">
        <f aca="false">埼玉県!J21+さいたま市!J21</f>
        <v>8346.17</v>
      </c>
      <c r="K21" s="28" t="n">
        <f aca="false">埼玉県!K21+さいたま市!K21</f>
        <v>11011</v>
      </c>
      <c r="L21" s="28" t="n">
        <f aca="false">埼玉県!L21+さいたま市!L21</f>
        <v>19558</v>
      </c>
      <c r="M21" s="28" t="n">
        <f aca="false">埼玉県!M21+さいたま市!M21</f>
        <v>32713</v>
      </c>
      <c r="N21" s="28" t="n">
        <f aca="false">埼玉県!N21+さいたま市!N21</f>
        <v>100132.64</v>
      </c>
      <c r="O21" s="29" t="n">
        <f aca="false">埼玉県!O21+さいたま市!O21</f>
        <v>0</v>
      </c>
      <c r="P21" s="30" t="n">
        <f aca="false">埼玉県!P21+さいたま市!P21</f>
        <v>173787.81</v>
      </c>
      <c r="Q21" s="30" t="n">
        <f aca="false">IF(P20&gt;0,P21/P20,"")</f>
        <v>4137.8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2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1</v>
      </c>
      <c r="N22" s="34" t="n">
        <f aca="false">埼玉県!N22+さいたま市!N22</f>
        <v>3</v>
      </c>
      <c r="O22" s="35" t="n">
        <f aca="false">埼玉県!O22+さいたま市!O22</f>
        <v>1</v>
      </c>
      <c r="P22" s="36" t="n">
        <f aca="false">埼玉県!P22+さいたま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1821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6256</v>
      </c>
      <c r="N23" s="28" t="n">
        <f aca="false">埼玉県!N23+さいたま市!N23</f>
        <v>35493</v>
      </c>
      <c r="O23" s="29" t="n">
        <f aca="false">埼玉県!O23+さいたま市!O23</f>
        <v>59907.96</v>
      </c>
      <c r="P23" s="30" t="n">
        <f aca="false">埼玉県!P23+さいたま市!P23</f>
        <v>103477.96</v>
      </c>
      <c r="Q23" s="30" t="n">
        <f aca="false">IF(P22&gt;0,P23/P22,"")</f>
        <v>14782.56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0</v>
      </c>
      <c r="P24" s="36" t="n">
        <f aca="false">埼玉県!P24+さいた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11028</v>
      </c>
      <c r="O25" s="44" t="n">
        <f aca="false">埼玉県!O25+さいたま市!O25</f>
        <v>0</v>
      </c>
      <c r="P25" s="45" t="n">
        <f aca="false">埼玉県!P25+さいたま市!P25</f>
        <v>11028</v>
      </c>
      <c r="Q25" s="45" t="n">
        <f aca="false">IF(P24&gt;0,P25/P24,"")</f>
        <v>110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1</v>
      </c>
      <c r="F26" s="21" t="n">
        <f aca="false">埼玉県!F26+さいたま市!F26</f>
        <v>3</v>
      </c>
      <c r="G26" s="21" t="n">
        <f aca="false">埼玉県!G26+さいたま市!G26</f>
        <v>0</v>
      </c>
      <c r="H26" s="21" t="n">
        <f aca="false">埼玉県!H26+さいたま市!H26</f>
        <v>4</v>
      </c>
      <c r="I26" s="21" t="n">
        <f aca="false">埼玉県!I26+さいたま市!I26</f>
        <v>4</v>
      </c>
      <c r="J26" s="21" t="n">
        <f aca="false">埼玉県!J26+さいたま市!J26</f>
        <v>19</v>
      </c>
      <c r="K26" s="21" t="n">
        <f aca="false">埼玉県!K26+さいたま市!K26</f>
        <v>12</v>
      </c>
      <c r="L26" s="21" t="n">
        <f aca="false">埼玉県!L26+さいたま市!L26</f>
        <v>49</v>
      </c>
      <c r="M26" s="21" t="n">
        <f aca="false">埼玉県!M26+さいたま市!M26</f>
        <v>14</v>
      </c>
      <c r="N26" s="21" t="n">
        <f aca="false">埼玉県!N26+さいたま市!N26</f>
        <v>17</v>
      </c>
      <c r="O26" s="22" t="n">
        <f aca="false">埼玉県!O26+さいたま市!O26</f>
        <v>1</v>
      </c>
      <c r="P26" s="23" t="n">
        <f aca="false">埼玉県!P26+さいたま市!P26</f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50</v>
      </c>
      <c r="F27" s="43" t="n">
        <f aca="false">埼玉県!F27+さいたま市!F27</f>
        <v>435.52</v>
      </c>
      <c r="G27" s="43" t="n">
        <f aca="false">埼玉県!G27+さいたま市!G27</f>
        <v>0</v>
      </c>
      <c r="H27" s="43" t="n">
        <f aca="false">埼玉県!H27+さいたま市!H27</f>
        <v>1426</v>
      </c>
      <c r="I27" s="43" t="n">
        <f aca="false">埼玉県!I27+さいたま市!I27</f>
        <v>1874.99</v>
      </c>
      <c r="J27" s="43" t="n">
        <f aca="false">埼玉県!J27+さいたま市!J27</f>
        <v>14275.16</v>
      </c>
      <c r="K27" s="43" t="n">
        <f aca="false">埼玉県!K27+さいたま市!K27</f>
        <v>16188.71</v>
      </c>
      <c r="L27" s="43" t="n">
        <f aca="false">埼玉県!L27+さいたま市!L27</f>
        <v>139967.18</v>
      </c>
      <c r="M27" s="43" t="n">
        <f aca="false">埼玉県!M27+さいたま市!M27</f>
        <v>100606.01</v>
      </c>
      <c r="N27" s="43" t="n">
        <f aca="false">埼玉県!N27+さいたま市!N27</f>
        <v>313480.03</v>
      </c>
      <c r="O27" s="44" t="n">
        <f aca="false">埼玉県!O27+さいたま市!O27</f>
        <v>59907.96</v>
      </c>
      <c r="P27" s="45" t="n">
        <f aca="false">埼玉県!P27+さいたま市!P27</f>
        <v>648211.56</v>
      </c>
      <c r="Q27" s="45" t="n">
        <f aca="false">IF(P26&gt;0,P27/P26,"")</f>
        <v>5227.512580645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2</v>
      </c>
      <c r="F28" s="21" t="n">
        <f aca="false">埼玉県!F28+さいたま市!F28</f>
        <v>0</v>
      </c>
      <c r="G28" s="21" t="n">
        <f aca="false">埼玉県!G28+さいたま市!G28</f>
        <v>1</v>
      </c>
      <c r="H28" s="21" t="n">
        <f aca="false">埼玉県!H28+さいたま市!H28</f>
        <v>1</v>
      </c>
      <c r="I28" s="21" t="n">
        <f aca="false">埼玉県!I28+さいたま市!I28</f>
        <v>0</v>
      </c>
      <c r="J28" s="21" t="n">
        <f aca="false">埼玉県!J28+さいたま市!J28</f>
        <v>7</v>
      </c>
      <c r="K28" s="21" t="n">
        <f aca="false">埼玉県!K28+さいたま市!K28</f>
        <v>9</v>
      </c>
      <c r="L28" s="21" t="n">
        <f aca="false">埼玉県!L28+さいたま市!L28</f>
        <v>39</v>
      </c>
      <c r="M28" s="21" t="n">
        <f aca="false">埼玉県!M28+さいたま市!M28</f>
        <v>9</v>
      </c>
      <c r="N28" s="21" t="n">
        <f aca="false">埼玉県!N28+さいたま市!N28</f>
        <v>22</v>
      </c>
      <c r="O28" s="22" t="n">
        <f aca="false">埼玉県!O28+さいたま市!O28</f>
        <v>1</v>
      </c>
      <c r="P28" s="23" t="n">
        <f aca="false">埼玉県!P28+さいたま市!P28</f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119</v>
      </c>
      <c r="F29" s="28" t="n">
        <f aca="false">埼玉県!F29+さいたま市!F29</f>
        <v>0</v>
      </c>
      <c r="G29" s="28" t="n">
        <f aca="false">埼玉県!G29+さいたま市!G29</f>
        <v>228</v>
      </c>
      <c r="H29" s="28" t="n">
        <f aca="false">埼玉県!H29+さいたま市!H29</f>
        <v>300</v>
      </c>
      <c r="I29" s="28" t="n">
        <f aca="false">埼玉県!I29+さいたま市!I29</f>
        <v>0</v>
      </c>
      <c r="J29" s="28" t="n">
        <f aca="false">埼玉県!J29+さいたま市!J29</f>
        <v>5217.48</v>
      </c>
      <c r="K29" s="28" t="n">
        <f aca="false">埼玉県!K29+さいたま市!K29</f>
        <v>13518.17</v>
      </c>
      <c r="L29" s="28" t="n">
        <f aca="false">埼玉県!L29+さいたま市!L29</f>
        <v>121587.43</v>
      </c>
      <c r="M29" s="28" t="n">
        <f aca="false">埼玉県!M29+さいたま市!M29</f>
        <v>63494.89</v>
      </c>
      <c r="N29" s="28" t="n">
        <f aca="false">埼玉県!N29+さいたま市!N29</f>
        <v>443362.47</v>
      </c>
      <c r="O29" s="29" t="n">
        <f aca="false">埼玉県!O29+さいたま市!O29</f>
        <v>64444</v>
      </c>
      <c r="P29" s="30" t="n">
        <f aca="false">埼玉県!P29+さいたま市!P29</f>
        <v>712271.44</v>
      </c>
      <c r="Q29" s="30" t="n">
        <f aca="false">IF(P28&gt;0,P29/P28,"")</f>
        <v>7827.158681318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0</v>
      </c>
      <c r="F30" s="34" t="n">
        <f aca="false">埼玉県!F30+さいたま市!F30</f>
        <v>5</v>
      </c>
      <c r="G30" s="34" t="n">
        <f aca="false">埼玉県!G30+さいたま市!G30</f>
        <v>4</v>
      </c>
      <c r="H30" s="34" t="n">
        <f aca="false">埼玉県!H30+さいたま市!H30</f>
        <v>2</v>
      </c>
      <c r="I30" s="34" t="n">
        <f aca="false">埼玉県!I30+さいたま市!I30</f>
        <v>3</v>
      </c>
      <c r="J30" s="34" t="n">
        <f aca="false">埼玉県!J30+さいたま市!J30</f>
        <v>17</v>
      </c>
      <c r="K30" s="34" t="n">
        <f aca="false">埼玉県!K30+さいたま市!K30</f>
        <v>17</v>
      </c>
      <c r="L30" s="34" t="n">
        <f aca="false">埼玉県!L30+さいたま市!L30</f>
        <v>21</v>
      </c>
      <c r="M30" s="34" t="n">
        <f aca="false">埼玉県!M30+さいたま市!M30</f>
        <v>24</v>
      </c>
      <c r="N30" s="34" t="n">
        <f aca="false">埼玉県!N30+さいたま市!N30</f>
        <v>24</v>
      </c>
      <c r="O30" s="35" t="n">
        <f aca="false">埼玉県!O30+さいたま市!O30</f>
        <v>6</v>
      </c>
      <c r="P30" s="36" t="n">
        <f aca="false">埼玉県!P30+さいたま市!P30</f>
        <v>1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49</v>
      </c>
      <c r="E31" s="28" t="n">
        <f aca="false">埼玉県!E31+さいたま市!E31</f>
        <v>0</v>
      </c>
      <c r="F31" s="28" t="n">
        <f aca="false">埼玉県!F31+さいたま市!F31</f>
        <v>667.38</v>
      </c>
      <c r="G31" s="28" t="n">
        <f aca="false">埼玉県!G31+さいたま市!G31</f>
        <v>1065</v>
      </c>
      <c r="H31" s="28" t="n">
        <f aca="false">埼玉県!H31+さいたま市!H31</f>
        <v>686</v>
      </c>
      <c r="I31" s="28" t="n">
        <f aca="false">埼玉県!I31+さいたま市!I31</f>
        <v>1353.06</v>
      </c>
      <c r="J31" s="28" t="n">
        <f aca="false">埼玉県!J31+さいたま市!J31</f>
        <v>13818.37</v>
      </c>
      <c r="K31" s="28" t="n">
        <f aca="false">埼玉県!K31+さいたま市!K31</f>
        <v>24662.75</v>
      </c>
      <c r="L31" s="28" t="n">
        <f aca="false">埼玉県!L31+さいたま市!L31</f>
        <v>66175.38</v>
      </c>
      <c r="M31" s="28" t="n">
        <f aca="false">埼玉県!M31+さいたま市!M31</f>
        <v>163066.04</v>
      </c>
      <c r="N31" s="28" t="n">
        <f aca="false">埼玉県!N31+さいたま市!N31</f>
        <v>523198.39</v>
      </c>
      <c r="O31" s="29" t="n">
        <f aca="false">埼玉県!O31+さいたま市!O31</f>
        <v>753631.08</v>
      </c>
      <c r="P31" s="30" t="n">
        <f aca="false">埼玉県!P31+さいたま市!P31</f>
        <v>1548372.45</v>
      </c>
      <c r="Q31" s="30" t="n">
        <f aca="false">IF(P30&gt;0,P31/P30,"")</f>
        <v>12486.87459677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1</v>
      </c>
      <c r="K32" s="34" t="n">
        <f aca="false">埼玉県!K32+さいたま市!K32</f>
        <v>0</v>
      </c>
      <c r="L32" s="34" t="n">
        <f aca="false">埼玉県!L32+さいたま市!L32</f>
        <v>1</v>
      </c>
      <c r="M32" s="34" t="n">
        <f aca="false">埼玉県!M32+さいたま市!M32</f>
        <v>2</v>
      </c>
      <c r="N32" s="34" t="n">
        <f aca="false">埼玉県!N32+さいたま市!N32</f>
        <v>1</v>
      </c>
      <c r="O32" s="35" t="n">
        <f aca="false">埼玉県!O32+さいたま市!O32</f>
        <v>1</v>
      </c>
      <c r="P32" s="36" t="n">
        <f aca="false">埼玉県!P32+さいたま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639</v>
      </c>
      <c r="K33" s="28" t="n">
        <f aca="false">埼玉県!K33+さいたま市!K33</f>
        <v>0</v>
      </c>
      <c r="L33" s="28" t="n">
        <f aca="false">埼玉県!L33+さいたま市!L33</f>
        <v>2080</v>
      </c>
      <c r="M33" s="28" t="n">
        <f aca="false">埼玉県!M33+さいたま市!M33</f>
        <v>13612.77</v>
      </c>
      <c r="N33" s="28" t="n">
        <f aca="false">埼玉県!N33+さいたま市!N33</f>
        <v>26243.27</v>
      </c>
      <c r="O33" s="29" t="n">
        <f aca="false">埼玉県!O33+さいたま市!O33</f>
        <v>116088.41</v>
      </c>
      <c r="P33" s="30" t="n">
        <f aca="false">埼玉県!P33+さいたま市!P33</f>
        <v>158663.45</v>
      </c>
      <c r="Q33" s="30" t="n">
        <f aca="false">IF(P32&gt;0,P33/P32,"")</f>
        <v>26443.90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2</v>
      </c>
      <c r="F36" s="21" t="n">
        <f aca="false">埼玉県!F36+さいたま市!F36</f>
        <v>5</v>
      </c>
      <c r="G36" s="21" t="n">
        <f aca="false">埼玉県!G36+さいたま市!G36</f>
        <v>5</v>
      </c>
      <c r="H36" s="21" t="n">
        <f aca="false">埼玉県!H36+さいたま市!H36</f>
        <v>3</v>
      </c>
      <c r="I36" s="21" t="n">
        <f aca="false">埼玉県!I36+さいたま市!I36</f>
        <v>3</v>
      </c>
      <c r="J36" s="21" t="n">
        <f aca="false">埼玉県!J36+さいたま市!J36</f>
        <v>25</v>
      </c>
      <c r="K36" s="21" t="n">
        <f aca="false">埼玉県!K36+さいたま市!K36</f>
        <v>26</v>
      </c>
      <c r="L36" s="21" t="n">
        <f aca="false">埼玉県!L36+さいたま市!L36</f>
        <v>61</v>
      </c>
      <c r="M36" s="21" t="n">
        <f aca="false">埼玉県!M36+さいたま市!M36</f>
        <v>35</v>
      </c>
      <c r="N36" s="21" t="n">
        <f aca="false">埼玉県!N36+さいたま市!N36</f>
        <v>47</v>
      </c>
      <c r="O36" s="22" t="n">
        <f aca="false">埼玉県!O36+さいたま市!O36</f>
        <v>8</v>
      </c>
      <c r="P36" s="23" t="n">
        <f aca="false">埼玉県!P36+さいたま市!P36</f>
        <v>2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49</v>
      </c>
      <c r="E37" s="43" t="n">
        <f aca="false">埼玉県!E37+さいたま市!E37</f>
        <v>119</v>
      </c>
      <c r="F37" s="43" t="n">
        <f aca="false">埼玉県!F37+さいたま市!F37</f>
        <v>667.38</v>
      </c>
      <c r="G37" s="43" t="n">
        <f aca="false">埼玉県!G37+さいたま市!G37</f>
        <v>1293</v>
      </c>
      <c r="H37" s="43" t="n">
        <f aca="false">埼玉県!H37+さいたま市!H37</f>
        <v>986</v>
      </c>
      <c r="I37" s="43" t="n">
        <f aca="false">埼玉県!I37+さいたま市!I37</f>
        <v>1353.06</v>
      </c>
      <c r="J37" s="43" t="n">
        <f aca="false">埼玉県!J37+さいたま市!J37</f>
        <v>19674.85</v>
      </c>
      <c r="K37" s="43" t="n">
        <f aca="false">埼玉県!K37+さいたま市!K37</f>
        <v>38180.92</v>
      </c>
      <c r="L37" s="43" t="n">
        <f aca="false">埼玉県!L37+さいたま市!L37</f>
        <v>189842.81</v>
      </c>
      <c r="M37" s="43" t="n">
        <f aca="false">埼玉県!M37+さいたま市!M37</f>
        <v>240173.7</v>
      </c>
      <c r="N37" s="43" t="n">
        <f aca="false">埼玉県!N37+さいたま市!N37</f>
        <v>992804.13</v>
      </c>
      <c r="O37" s="44" t="n">
        <f aca="false">埼玉県!O37+さいたま市!O37</f>
        <v>934163.49</v>
      </c>
      <c r="P37" s="45" t="n">
        <f aca="false">埼玉県!P37+さいたま市!P37</f>
        <v>2419307.34</v>
      </c>
      <c r="Q37" s="45" t="n">
        <f aca="false">IF(P36&gt;0,P37/P36,"")</f>
        <v>10947.09203619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5</v>
      </c>
      <c r="F38" s="21" t="n">
        <f aca="false">埼玉県!F38+さいたま市!F38</f>
        <v>19</v>
      </c>
      <c r="G38" s="21" t="n">
        <f aca="false">埼玉県!G38+さいたま市!G38</f>
        <v>10</v>
      </c>
      <c r="H38" s="21" t="n">
        <f aca="false">埼玉県!H38+さいたま市!H38</f>
        <v>15</v>
      </c>
      <c r="I38" s="21" t="n">
        <f aca="false">埼玉県!I38+さいたま市!I38</f>
        <v>11</v>
      </c>
      <c r="J38" s="21" t="n">
        <f aca="false">埼玉県!J38+さいたま市!J38</f>
        <v>12</v>
      </c>
      <c r="K38" s="21" t="n">
        <f aca="false">埼玉県!K38+さいたま市!K38</f>
        <v>4</v>
      </c>
      <c r="L38" s="21" t="n">
        <f aca="false">埼玉県!L38+さいたま市!L38</f>
        <v>49</v>
      </c>
      <c r="M38" s="21" t="n">
        <f aca="false">埼玉県!M38+さいたま市!M38</f>
        <v>12</v>
      </c>
      <c r="N38" s="21" t="n">
        <f aca="false">埼玉県!N38+さいたま市!N38</f>
        <v>4</v>
      </c>
      <c r="O38" s="22" t="n">
        <f aca="false">埼玉県!O38+さいたま市!O38</f>
        <v>0</v>
      </c>
      <c r="P38" s="23" t="n">
        <f aca="false">埼玉県!P38+さいたま市!P38</f>
        <v>1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22.62</v>
      </c>
      <c r="E39" s="28" t="n">
        <f aca="false">埼玉県!E39+さいたま市!E39</f>
        <v>398.76</v>
      </c>
      <c r="F39" s="28" t="n">
        <f aca="false">埼玉県!F39+さいたま市!F39</f>
        <v>3199.34</v>
      </c>
      <c r="G39" s="28" t="n">
        <f aca="false">埼玉県!G39+さいたま市!G39</f>
        <v>2277.84</v>
      </c>
      <c r="H39" s="28" t="n">
        <f aca="false">埼玉県!H39+さいたま市!H39</f>
        <v>5516.21</v>
      </c>
      <c r="I39" s="28" t="n">
        <f aca="false">埼玉県!I39+さいたま市!I39</f>
        <v>4688.68</v>
      </c>
      <c r="J39" s="28" t="n">
        <f aca="false">埼玉県!J39+さいたま市!J39</f>
        <v>8495.36</v>
      </c>
      <c r="K39" s="28" t="n">
        <f aca="false">埼玉県!K39+さいたま市!K39</f>
        <v>5495.54</v>
      </c>
      <c r="L39" s="28" t="n">
        <f aca="false">埼玉県!L39+さいたま市!L39</f>
        <v>141008.9</v>
      </c>
      <c r="M39" s="28" t="n">
        <f aca="false">埼玉県!M39+さいたま市!M39</f>
        <v>79233.35</v>
      </c>
      <c r="N39" s="28" t="n">
        <f aca="false">埼玉県!N39+さいたま市!N39</f>
        <v>77432.9</v>
      </c>
      <c r="O39" s="29" t="n">
        <f aca="false">埼玉県!O39+さいたま市!O39</f>
        <v>0</v>
      </c>
      <c r="P39" s="30" t="n">
        <f aca="false">埼玉県!P39+さいたま市!P39</f>
        <v>327769.5</v>
      </c>
      <c r="Q39" s="30" t="n">
        <f aca="false">IF(P38&gt;0,P39/P38,"")</f>
        <v>2308.235915492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2</v>
      </c>
      <c r="E40" s="34" t="n">
        <f aca="false">埼玉県!E40+さいたま市!E40</f>
        <v>1</v>
      </c>
      <c r="F40" s="34" t="n">
        <f aca="false">埼玉県!F40+さいたま市!F40</f>
        <v>1</v>
      </c>
      <c r="G40" s="34" t="n">
        <f aca="false">埼玉県!G40+さいたま市!G40</f>
        <v>4</v>
      </c>
      <c r="H40" s="34" t="n">
        <f aca="false">埼玉県!H40+さいたま市!H40</f>
        <v>5</v>
      </c>
      <c r="I40" s="34" t="n">
        <f aca="false">埼玉県!I40+さいたま市!I40</f>
        <v>9</v>
      </c>
      <c r="J40" s="34" t="n">
        <f aca="false">埼玉県!J40+さいたま市!J40</f>
        <v>32</v>
      </c>
      <c r="K40" s="34" t="n">
        <f aca="false">埼玉県!K40+さいたま市!K40</f>
        <v>29</v>
      </c>
      <c r="L40" s="34" t="n">
        <f aca="false">埼玉県!L40+さいたま市!L40</f>
        <v>17</v>
      </c>
      <c r="M40" s="34" t="n">
        <f aca="false">埼玉県!M40+さいたま市!M40</f>
        <v>14</v>
      </c>
      <c r="N40" s="34" t="n">
        <f aca="false">埼玉県!N40+さいたま市!N40</f>
        <v>11</v>
      </c>
      <c r="O40" s="35" t="n">
        <f aca="false">埼玉県!O40+さいたま市!O40</f>
        <v>2</v>
      </c>
      <c r="P40" s="36" t="n">
        <f aca="false">埼玉県!P40+さいたま市!P40</f>
        <v>1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37.45</v>
      </c>
      <c r="E41" s="28" t="n">
        <f aca="false">埼玉県!E41+さいたま市!E41</f>
        <v>67</v>
      </c>
      <c r="F41" s="28" t="n">
        <f aca="false">埼玉県!F41+さいたま市!F41</f>
        <v>116</v>
      </c>
      <c r="G41" s="28" t="n">
        <f aca="false">埼玉県!G41+さいたま市!G41</f>
        <v>1038.44</v>
      </c>
      <c r="H41" s="28" t="n">
        <f aca="false">埼玉県!H41+さいたま市!H41</f>
        <v>1808.2</v>
      </c>
      <c r="I41" s="28" t="n">
        <f aca="false">埼玉県!I41+さいたま市!I41</f>
        <v>4165</v>
      </c>
      <c r="J41" s="28" t="n">
        <f aca="false">埼玉県!J41+さいたま市!J41</f>
        <v>26439.94</v>
      </c>
      <c r="K41" s="28" t="n">
        <f aca="false">埼玉県!K41+さいたま市!K41</f>
        <v>40122.45</v>
      </c>
      <c r="L41" s="28" t="n">
        <f aca="false">埼玉県!L41+さいたま市!L41</f>
        <v>54425.04</v>
      </c>
      <c r="M41" s="28" t="n">
        <f aca="false">埼玉県!M41+さいたま市!M41</f>
        <v>112776.71</v>
      </c>
      <c r="N41" s="28" t="n">
        <f aca="false">埼玉県!N41+さいたま市!N41</f>
        <v>164545.08</v>
      </c>
      <c r="O41" s="29" t="n">
        <f aca="false">埼玉県!O41+さいたま市!O41</f>
        <v>736855.97</v>
      </c>
      <c r="P41" s="30" t="n">
        <f aca="false">埼玉県!P41+さいたま市!P41</f>
        <v>1142397.28</v>
      </c>
      <c r="Q41" s="30" t="n">
        <f aca="false">IF(P40&gt;0,P41/P40,"")</f>
        <v>8995.254173228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3</v>
      </c>
      <c r="O42" s="35" t="n">
        <f aca="false">埼玉県!O42+さいたま市!O42</f>
        <v>0</v>
      </c>
      <c r="P42" s="36" t="n">
        <f aca="false">埼玉県!P42+さいたま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56152</v>
      </c>
      <c r="O43" s="29" t="n">
        <f aca="false">埼玉県!O43+さいたま市!O43</f>
        <v>0</v>
      </c>
      <c r="P43" s="30" t="n">
        <f aca="false">埼玉県!P43+さいたま市!P43</f>
        <v>56152</v>
      </c>
      <c r="Q43" s="30" t="n">
        <f aca="false">IF(P42&gt;0,P43/P42,"")</f>
        <v>18717.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44904</v>
      </c>
      <c r="O45" s="44" t="n">
        <f aca="false">埼玉県!O45+さいたま市!O45</f>
        <v>0</v>
      </c>
      <c r="P45" s="45" t="n">
        <f aca="false">埼玉県!P45+さいたま市!P45</f>
        <v>44904</v>
      </c>
      <c r="Q45" s="45" t="n">
        <f aca="false">IF(P44&gt;0,P45/P44,"")</f>
        <v>449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3</v>
      </c>
      <c r="E46" s="21" t="n">
        <f aca="false">埼玉県!E46+さいたま市!E46</f>
        <v>6</v>
      </c>
      <c r="F46" s="21" t="n">
        <f aca="false">埼玉県!F46+さいたま市!F46</f>
        <v>20</v>
      </c>
      <c r="G46" s="21" t="n">
        <f aca="false">埼玉県!G46+さいたま市!G46</f>
        <v>14</v>
      </c>
      <c r="H46" s="21" t="n">
        <f aca="false">埼玉県!H46+さいたま市!H46</f>
        <v>20</v>
      </c>
      <c r="I46" s="21" t="n">
        <f aca="false">埼玉県!I46+さいたま市!I46</f>
        <v>20</v>
      </c>
      <c r="J46" s="21" t="n">
        <f aca="false">埼玉県!J46+さいたま市!J46</f>
        <v>44</v>
      </c>
      <c r="K46" s="21" t="n">
        <f aca="false">埼玉県!K46+さいたま市!K46</f>
        <v>33</v>
      </c>
      <c r="L46" s="21" t="n">
        <f aca="false">埼玉県!L46+さいたま市!L46</f>
        <v>66</v>
      </c>
      <c r="M46" s="21" t="n">
        <f aca="false">埼玉県!M46+さいたま市!M46</f>
        <v>26</v>
      </c>
      <c r="N46" s="21" t="n">
        <f aca="false">埼玉県!N46+さいたま市!N46</f>
        <v>19</v>
      </c>
      <c r="O46" s="22" t="n">
        <f aca="false">埼玉県!O46+さいたま市!O46</f>
        <v>2</v>
      </c>
      <c r="P46" s="23" t="n">
        <f aca="false">埼玉県!P46+さいたま市!P46</f>
        <v>2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60.07</v>
      </c>
      <c r="E47" s="43" t="n">
        <f aca="false">埼玉県!E47+さいたま市!E47</f>
        <v>465.76</v>
      </c>
      <c r="F47" s="43" t="n">
        <f aca="false">埼玉県!F47+さいたま市!F47</f>
        <v>3315.34</v>
      </c>
      <c r="G47" s="43" t="n">
        <f aca="false">埼玉県!G47+さいたま市!G47</f>
        <v>3316.28</v>
      </c>
      <c r="H47" s="43" t="n">
        <f aca="false">埼玉県!H47+さいたま市!H47</f>
        <v>7324.41</v>
      </c>
      <c r="I47" s="43" t="n">
        <f aca="false">埼玉県!I47+さいたま市!I47</f>
        <v>8853.68</v>
      </c>
      <c r="J47" s="43" t="n">
        <f aca="false">埼玉県!J47+さいたま市!J47</f>
        <v>34935.3</v>
      </c>
      <c r="K47" s="43" t="n">
        <f aca="false">埼玉県!K47+さいたま市!K47</f>
        <v>45617.99</v>
      </c>
      <c r="L47" s="43" t="n">
        <f aca="false">埼玉県!L47+さいたま市!L47</f>
        <v>195433.94</v>
      </c>
      <c r="M47" s="43" t="n">
        <f aca="false">埼玉県!M47+さいたま市!M47</f>
        <v>192010.06</v>
      </c>
      <c r="N47" s="43" t="n">
        <f aca="false">埼玉県!N47+さいたま市!N47</f>
        <v>343033.98</v>
      </c>
      <c r="O47" s="44" t="n">
        <f aca="false">埼玉県!O47+さいたま市!O47</f>
        <v>736855.97</v>
      </c>
      <c r="P47" s="45" t="n">
        <f aca="false">埼玉県!P47+さいたま市!P47</f>
        <v>1571222.78</v>
      </c>
      <c r="Q47" s="45" t="n">
        <f aca="false">IF(P46&gt;0,P47/P46,"")</f>
        <v>5755.39479853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2</v>
      </c>
      <c r="E48" s="21" t="n">
        <f aca="false">埼玉県!E48+さいたま市!E48</f>
        <v>7</v>
      </c>
      <c r="F48" s="21" t="n">
        <f aca="false">埼玉県!F48+さいたま市!F48</f>
        <v>28</v>
      </c>
      <c r="G48" s="21" t="n">
        <f aca="false">埼玉県!G48+さいたま市!G48</f>
        <v>16</v>
      </c>
      <c r="H48" s="21" t="n">
        <f aca="false">埼玉県!H48+さいたま市!H48</f>
        <v>25</v>
      </c>
      <c r="I48" s="21" t="n">
        <f aca="false">埼玉県!I48+さいたま市!I48</f>
        <v>19</v>
      </c>
      <c r="J48" s="21" t="n">
        <f aca="false">埼玉県!J48+さいたま市!J48</f>
        <v>42</v>
      </c>
      <c r="K48" s="21" t="n">
        <f aca="false">埼玉県!K48+さいたま市!K48</f>
        <v>40</v>
      </c>
      <c r="L48" s="21" t="n">
        <f aca="false">埼玉県!L48+さいたま市!L48</f>
        <v>168</v>
      </c>
      <c r="M48" s="21" t="n">
        <f aca="false">埼玉県!M48+さいたま市!M48</f>
        <v>37</v>
      </c>
      <c r="N48" s="21" t="n">
        <f aca="false">埼玉県!N48+さいたま市!N48</f>
        <v>46</v>
      </c>
      <c r="O48" s="22" t="n">
        <f aca="false">埼玉県!O48+さいたま市!O48</f>
        <v>1</v>
      </c>
      <c r="P48" s="23" t="n">
        <f aca="false">埼玉県!P48+さいたま市!P48</f>
        <v>4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5.62</v>
      </c>
      <c r="E49" s="28" t="n">
        <f aca="false">埼玉県!E49+さいたま市!E49</f>
        <v>517.76</v>
      </c>
      <c r="F49" s="28" t="n">
        <f aca="false">埼玉県!F49+さいたま市!F49</f>
        <v>4603.37</v>
      </c>
      <c r="G49" s="28" t="n">
        <f aca="false">埼玉県!G49+さいたま市!G49</f>
        <v>3758.13</v>
      </c>
      <c r="H49" s="28" t="n">
        <f aca="false">埼玉県!H49+さいたま市!H49</f>
        <v>8966.21</v>
      </c>
      <c r="I49" s="28" t="n">
        <f aca="false">埼玉県!I49+さいたま市!I49</f>
        <v>8429.78</v>
      </c>
      <c r="J49" s="28" t="n">
        <f aca="false">埼玉県!J49+さいたま市!J49</f>
        <v>31448.83</v>
      </c>
      <c r="K49" s="28" t="n">
        <f aca="false">埼玉県!K49+さいたま市!K49</f>
        <v>56083.68</v>
      </c>
      <c r="L49" s="28" t="n">
        <f aca="false">埼玉県!L49+さいたま市!L49</f>
        <v>496423.58</v>
      </c>
      <c r="M49" s="28" t="n">
        <f aca="false">埼玉県!M49+さいたま市!M49</f>
        <v>253951.3</v>
      </c>
      <c r="N49" s="28" t="n">
        <f aca="false">埼玉県!N49+さいたま市!N49</f>
        <v>948033.95</v>
      </c>
      <c r="O49" s="29" t="n">
        <f aca="false">埼玉県!O49+さいたま市!O49</f>
        <v>64444</v>
      </c>
      <c r="P49" s="30" t="n">
        <f aca="false">埼玉県!P49+さいたま市!P49</f>
        <v>1876706.21</v>
      </c>
      <c r="Q49" s="30" t="n">
        <f aca="false">IF(P48&gt;0,P49/P48,"")</f>
        <v>4354.306751740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3</v>
      </c>
      <c r="F50" s="34" t="n">
        <f aca="false">埼玉県!F50+さいたま市!F50</f>
        <v>10</v>
      </c>
      <c r="G50" s="34" t="n">
        <f aca="false">埼玉県!G50+さいたま市!G50</f>
        <v>12</v>
      </c>
      <c r="H50" s="34" t="n">
        <f aca="false">埼玉県!H50+さいたま市!H50</f>
        <v>10</v>
      </c>
      <c r="I50" s="34" t="n">
        <f aca="false">埼玉県!I50+さいたま市!I50</f>
        <v>22</v>
      </c>
      <c r="J50" s="34" t="n">
        <f aca="false">埼玉県!J50+さいたま市!J50</f>
        <v>79</v>
      </c>
      <c r="K50" s="34" t="n">
        <f aca="false">埼玉県!K50+さいたま市!K50</f>
        <v>80</v>
      </c>
      <c r="L50" s="34" t="n">
        <f aca="false">埼玉県!L50+さいたま市!L50</f>
        <v>55</v>
      </c>
      <c r="M50" s="34" t="n">
        <f aca="false">埼玉県!M50+さいたま市!M50</f>
        <v>51</v>
      </c>
      <c r="N50" s="34" t="n">
        <f aca="false">埼玉県!N50+さいたま市!N50</f>
        <v>49</v>
      </c>
      <c r="O50" s="35" t="n">
        <f aca="false">埼玉県!O50+さいたま市!O50</f>
        <v>11</v>
      </c>
      <c r="P50" s="36" t="n">
        <f aca="false">埼玉県!P50+さいたま市!P50</f>
        <v>3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122.45</v>
      </c>
      <c r="E51" s="28" t="n">
        <f aca="false">埼玉県!E51+さいたま市!E51</f>
        <v>184</v>
      </c>
      <c r="F51" s="28" t="n">
        <f aca="false">埼玉県!F51+さいたま市!F51</f>
        <v>1418.44</v>
      </c>
      <c r="G51" s="28" t="n">
        <f aca="false">埼玉県!G51+さいたま市!G51</f>
        <v>3140.44</v>
      </c>
      <c r="H51" s="28" t="n">
        <f aca="false">埼玉県!H51+さいたま市!H51</f>
        <v>3565.2</v>
      </c>
      <c r="I51" s="28" t="n">
        <f aca="false">埼玉県!I51+さいたま市!I51</f>
        <v>10186.06</v>
      </c>
      <c r="J51" s="28" t="n">
        <f aca="false">埼玉県!J51+さいたま市!J51</f>
        <v>62669.31</v>
      </c>
      <c r="K51" s="28" t="n">
        <f aca="false">埼玉県!K51+さいたま市!K51</f>
        <v>112002.07</v>
      </c>
      <c r="L51" s="28" t="n">
        <f aca="false">埼玉県!L51+さいたま市!L51</f>
        <v>176998.42</v>
      </c>
      <c r="M51" s="28" t="n">
        <f aca="false">埼玉県!M51+さいたま市!M51</f>
        <v>367498.57</v>
      </c>
      <c r="N51" s="28" t="n">
        <f aca="false">埼玉県!N51+さいたま市!N51</f>
        <v>1008089.28</v>
      </c>
      <c r="O51" s="29" t="n">
        <f aca="false">埼玉県!O51+さいたま市!O51</f>
        <v>1693212.11</v>
      </c>
      <c r="P51" s="30" t="n">
        <f aca="false">埼玉県!P51+さいたま市!P51</f>
        <v>3439086.35</v>
      </c>
      <c r="Q51" s="30" t="n">
        <f aca="false">IF(P50&gt;0,P51/P50,"")</f>
        <v>8909.550129533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3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3</v>
      </c>
      <c r="N52" s="34" t="n">
        <f aca="false">埼玉県!N52+さいたま市!N52</f>
        <v>7</v>
      </c>
      <c r="O52" s="35" t="n">
        <f aca="false">埼玉県!O52+さいたま市!O52</f>
        <v>2</v>
      </c>
      <c r="P52" s="36" t="n">
        <f aca="false">埼玉県!P52+さいたま市!P52</f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2460</v>
      </c>
      <c r="K53" s="28" t="n">
        <f aca="false">埼玉県!K53+さいたま市!K53</f>
        <v>0</v>
      </c>
      <c r="L53" s="28" t="n">
        <f aca="false">埼玉県!L53+さいたま市!L53</f>
        <v>2080</v>
      </c>
      <c r="M53" s="28" t="n">
        <f aca="false">埼玉県!M53+さいたま市!M53</f>
        <v>19868.77</v>
      </c>
      <c r="N53" s="28" t="n">
        <f aca="false">埼玉県!N53+さいたま市!N53</f>
        <v>117888.27</v>
      </c>
      <c r="O53" s="29" t="n">
        <f aca="false">埼玉県!O53+さいたま市!O53</f>
        <v>175996.37</v>
      </c>
      <c r="P53" s="30" t="n">
        <f aca="false">埼玉県!P53+さいたま市!P53</f>
        <v>318293.41</v>
      </c>
      <c r="Q53" s="30" t="n">
        <f aca="false">IF(P52&gt;0,P53/P52,"")</f>
        <v>19893.338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4</v>
      </c>
      <c r="O54" s="35" t="n">
        <f aca="false">埼玉県!O54+さいたま市!O54</f>
        <v>0</v>
      </c>
      <c r="P54" s="36" t="n">
        <f aca="false">埼玉県!P54+さいたま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112615.98</v>
      </c>
      <c r="O55" s="44" t="n">
        <f aca="false">埼玉県!O55+さいたま市!O55</f>
        <v>0</v>
      </c>
      <c r="P55" s="45" t="n">
        <f aca="false">埼玉県!P55+さいたま市!P55</f>
        <v>112615.98</v>
      </c>
      <c r="Q55" s="45" t="n">
        <f aca="false">IF(P54&gt;0,P55/P54,"")</f>
        <v>28153.9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10</v>
      </c>
      <c r="F56" s="21" t="n">
        <f aca="false">埼玉県!F56+さいたま市!F56</f>
        <v>38</v>
      </c>
      <c r="G56" s="21" t="n">
        <f aca="false">埼玉県!G56+さいたま市!G56</f>
        <v>28</v>
      </c>
      <c r="H56" s="21" t="n">
        <f aca="false">埼玉県!H56+さいたま市!H56</f>
        <v>35</v>
      </c>
      <c r="I56" s="21" t="n">
        <f aca="false">埼玉県!I56+さいたま市!I56</f>
        <v>41</v>
      </c>
      <c r="J56" s="21" t="n">
        <f aca="false">埼玉県!J56+さいたま市!J56</f>
        <v>124</v>
      </c>
      <c r="K56" s="21" t="n">
        <f aca="false">埼玉県!K56+さいたま市!K56</f>
        <v>120</v>
      </c>
      <c r="L56" s="21" t="n">
        <f aca="false">埼玉県!L56+さいたま市!L56</f>
        <v>224</v>
      </c>
      <c r="M56" s="21" t="n">
        <f aca="false">埼玉県!M56+さいたま市!M56</f>
        <v>91</v>
      </c>
      <c r="N56" s="21" t="n">
        <f aca="false">埼玉県!N56+さいたま市!N56</f>
        <v>106</v>
      </c>
      <c r="O56" s="22" t="n">
        <f aca="false">埼玉県!O56+さいたま市!O56</f>
        <v>14</v>
      </c>
      <c r="P56" s="23" t="n">
        <f aca="false">埼玉県!P56+さいたま市!P56</f>
        <v>8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68.07</v>
      </c>
      <c r="E57" s="43" t="n">
        <f aca="false">埼玉県!E57+さいたま市!E57</f>
        <v>701.76</v>
      </c>
      <c r="F57" s="43" t="n">
        <f aca="false">埼玉県!F57+さいたま市!F57</f>
        <v>6021.81</v>
      </c>
      <c r="G57" s="43" t="n">
        <f aca="false">埼玉県!G57+さいたま市!G57</f>
        <v>6898.57</v>
      </c>
      <c r="H57" s="43" t="n">
        <f aca="false">埼玉県!H57+さいたま市!H57</f>
        <v>12531.41</v>
      </c>
      <c r="I57" s="43" t="n">
        <f aca="false">埼玉県!I57+さいたま市!I57</f>
        <v>18615.84</v>
      </c>
      <c r="J57" s="43" t="n">
        <f aca="false">埼玉県!J57+さいたま市!J57</f>
        <v>96578.14</v>
      </c>
      <c r="K57" s="43" t="n">
        <f aca="false">埼玉県!K57+さいたま市!K57</f>
        <v>168085.75</v>
      </c>
      <c r="L57" s="43" t="n">
        <f aca="false">埼玉県!L57+さいたま市!L57</f>
        <v>675502</v>
      </c>
      <c r="M57" s="43" t="n">
        <f aca="false">埼玉県!M57+さいたま市!M57</f>
        <v>641318.64</v>
      </c>
      <c r="N57" s="43" t="n">
        <f aca="false">埼玉県!N57+さいたま市!N57</f>
        <v>2186627.48</v>
      </c>
      <c r="O57" s="44" t="n">
        <f aca="false">埼玉県!O57+さいたま市!O57</f>
        <v>1933652.48</v>
      </c>
      <c r="P57" s="45" t="n">
        <f aca="false">埼玉県!P57+さいたま市!P57</f>
        <v>5746701.95</v>
      </c>
      <c r="Q57" s="45" t="n">
        <f aca="false">IF(P56&gt;0,P57/P56,"")</f>
        <v>6865.832676224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1</v>
      </c>
      <c r="J8" s="21" t="n">
        <f aca="false">千葉県!J8+千葉市!J8</f>
        <v>2</v>
      </c>
      <c r="K8" s="21" t="n">
        <f aca="false">千葉県!K8+千葉市!K8</f>
        <v>2</v>
      </c>
      <c r="L8" s="21" t="n">
        <f aca="false">千葉県!L8+千葉市!L8</f>
        <v>54</v>
      </c>
      <c r="M8" s="21" t="n">
        <f aca="false">千葉県!M8+千葉市!M8</f>
        <v>23</v>
      </c>
      <c r="N8" s="21" t="n">
        <f aca="false">千葉県!N8+千葉市!N8</f>
        <v>14</v>
      </c>
      <c r="O8" s="22" t="n">
        <f aca="false">千葉県!O8+千葉市!O8</f>
        <v>2</v>
      </c>
      <c r="P8" s="23" t="n">
        <f aca="false">千葉県!P8+千葉市!P8</f>
        <v>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444</v>
      </c>
      <c r="J9" s="28" t="n">
        <f aca="false">千葉県!J9+千葉市!J9</f>
        <v>1059.51</v>
      </c>
      <c r="K9" s="28" t="n">
        <f aca="false">千葉県!K9+千葉市!K9</f>
        <v>2377.48</v>
      </c>
      <c r="L9" s="28" t="n">
        <f aca="false">千葉県!L9+千葉市!L9</f>
        <v>159015.41</v>
      </c>
      <c r="M9" s="28" t="n">
        <f aca="false">千葉県!M9+千葉市!M9</f>
        <v>159403.54</v>
      </c>
      <c r="N9" s="28" t="n">
        <f aca="false">千葉県!N9+千葉市!N9</f>
        <v>292406.26</v>
      </c>
      <c r="O9" s="29" t="n">
        <f aca="false">千葉県!O9+千葉市!O9</f>
        <v>169082.73</v>
      </c>
      <c r="P9" s="30" t="n">
        <f aca="false">千葉県!P9+千葉市!P9</f>
        <v>783788.93</v>
      </c>
      <c r="Q9" s="30" t="n">
        <f aca="false">IF(P8&gt;0,P9/P8,"")</f>
        <v>7997.84622448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2</v>
      </c>
      <c r="M10" s="34" t="n">
        <f aca="false">千葉県!M10+千葉市!M10</f>
        <v>11</v>
      </c>
      <c r="N10" s="34" t="n">
        <f aca="false">千葉県!N10+千葉市!N10</f>
        <v>12</v>
      </c>
      <c r="O10" s="35" t="n">
        <f aca="false">千葉県!O10+千葉市!O10</f>
        <v>2</v>
      </c>
      <c r="P10" s="36" t="n">
        <f aca="false">千葉県!P10+千葉市!P10</f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483.24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7634</v>
      </c>
      <c r="M11" s="28" t="n">
        <f aca="false">千葉県!M11+千葉市!M11</f>
        <v>91304.54</v>
      </c>
      <c r="N11" s="28" t="n">
        <f aca="false">千葉県!N11+千葉市!N11</f>
        <v>231761.76</v>
      </c>
      <c r="O11" s="29" t="n">
        <f aca="false">千葉県!O11+千葉市!O11</f>
        <v>324934.86</v>
      </c>
      <c r="P11" s="30" t="n">
        <f aca="false">千葉県!P11+千葉市!P11</f>
        <v>656118.4</v>
      </c>
      <c r="Q11" s="30" t="n">
        <f aca="false">IF(P10&gt;0,P11/P10,"")</f>
        <v>23432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3</v>
      </c>
      <c r="N12" s="34" t="n">
        <f aca="false">千葉県!N12+千葉市!N12</f>
        <v>5</v>
      </c>
      <c r="O12" s="35" t="n">
        <f aca="false">千葉県!O12+千葉市!O12</f>
        <v>1</v>
      </c>
      <c r="P12" s="36" t="n">
        <f aca="false">千葉県!P12+千葉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19120.03</v>
      </c>
      <c r="N13" s="28" t="n">
        <f aca="false">千葉県!N13+千葉市!N13</f>
        <v>99192.04</v>
      </c>
      <c r="O13" s="29" t="n">
        <f aca="false">千葉県!O13+千葉市!O13</f>
        <v>254170.92</v>
      </c>
      <c r="P13" s="30" t="n">
        <f aca="false">千葉県!P13+千葉市!P13</f>
        <v>372482.99</v>
      </c>
      <c r="Q13" s="30" t="n">
        <f aca="false">IF(P12&gt;0,P13/P12,"")</f>
        <v>41386.99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1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7</v>
      </c>
      <c r="O14" s="35" t="n">
        <f aca="false">千葉県!O14+千葉市!O14</f>
        <v>0</v>
      </c>
      <c r="P14" s="36" t="n">
        <f aca="false">千葉県!P14+千葉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422.8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55574.72</v>
      </c>
      <c r="O15" s="44" t="n">
        <f aca="false">千葉県!O15+千葉市!O15</f>
        <v>0</v>
      </c>
      <c r="P15" s="45" t="n">
        <f aca="false">千葉県!P15+千葉市!P15</f>
        <v>155997.52</v>
      </c>
      <c r="Q15" s="45" t="n">
        <f aca="false">IF(P14&gt;0,P15/P14,"")</f>
        <v>19499.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3</v>
      </c>
      <c r="J16" s="21" t="n">
        <f aca="false">千葉県!J16+千葉市!J16</f>
        <v>2</v>
      </c>
      <c r="K16" s="21" t="n">
        <f aca="false">千葉県!K16+千葉市!K16</f>
        <v>2</v>
      </c>
      <c r="L16" s="21" t="n">
        <f aca="false">千葉県!L16+千葉市!L16</f>
        <v>56</v>
      </c>
      <c r="M16" s="21" t="n">
        <f aca="false">千葉県!M16+千葉市!M16</f>
        <v>37</v>
      </c>
      <c r="N16" s="21" t="n">
        <f aca="false">千葉県!N16+千葉市!N16</f>
        <v>38</v>
      </c>
      <c r="O16" s="22" t="n">
        <f aca="false">千葉県!O16+千葉市!O16</f>
        <v>5</v>
      </c>
      <c r="P16" s="23" t="n">
        <f aca="false">千葉県!P16+千葉市!P16</f>
        <v>1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1350.04</v>
      </c>
      <c r="J17" s="43" t="n">
        <f aca="false">千葉県!J17+千葉市!J17</f>
        <v>1059.51</v>
      </c>
      <c r="K17" s="43" t="n">
        <f aca="false">千葉県!K17+千葉市!K17</f>
        <v>2377.48</v>
      </c>
      <c r="L17" s="43" t="n">
        <f aca="false">千葉県!L17+千葉市!L17</f>
        <v>166649.41</v>
      </c>
      <c r="M17" s="43" t="n">
        <f aca="false">千葉県!M17+千葉市!M17</f>
        <v>269828.11</v>
      </c>
      <c r="N17" s="43" t="n">
        <f aca="false">千葉県!N17+千葉市!N17</f>
        <v>778934.78</v>
      </c>
      <c r="O17" s="44" t="n">
        <f aca="false">千葉県!O17+千葉市!O17</f>
        <v>748188.51</v>
      </c>
      <c r="P17" s="45" t="n">
        <f aca="false">千葉県!P17+千葉市!P17</f>
        <v>1968387.84</v>
      </c>
      <c r="Q17" s="45" t="n">
        <f aca="false">IF(P16&gt;0,P17/P16,"")</f>
        <v>13764.94993006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3</v>
      </c>
      <c r="L18" s="21" t="n">
        <f aca="false">千葉県!L18+千葉市!L18</f>
        <v>53</v>
      </c>
      <c r="M18" s="21" t="n">
        <f aca="false">千葉県!M18+千葉市!M18</f>
        <v>13</v>
      </c>
      <c r="N18" s="21" t="n">
        <f aca="false">千葉県!N18+千葉市!N18</f>
        <v>13</v>
      </c>
      <c r="O18" s="22" t="n">
        <f aca="false">千葉県!O18+千葉市!O18</f>
        <v>0</v>
      </c>
      <c r="P18" s="23" t="n">
        <f aca="false">千葉県!P18+千葉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143.99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968.08</v>
      </c>
      <c r="K19" s="28" t="n">
        <f aca="false">千葉県!K19+千葉市!K19</f>
        <v>4582.74</v>
      </c>
      <c r="L19" s="28" t="n">
        <f aca="false">千葉県!L19+千葉市!L19</f>
        <v>161610.66</v>
      </c>
      <c r="M19" s="28" t="n">
        <f aca="false">千葉県!M19+千葉市!M19</f>
        <v>84509.54</v>
      </c>
      <c r="N19" s="28" t="n">
        <f aca="false">千葉県!N19+千葉市!N19</f>
        <v>281360.08</v>
      </c>
      <c r="O19" s="29" t="n">
        <f aca="false">千葉県!O19+千葉市!O19</f>
        <v>0</v>
      </c>
      <c r="P19" s="30" t="n">
        <f aca="false">千葉県!P19+千葉市!P19</f>
        <v>533175.09</v>
      </c>
      <c r="Q19" s="30" t="n">
        <f aca="false">IF(P18&gt;0,P19/P18,"")</f>
        <v>6347.3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1</v>
      </c>
      <c r="K20" s="34" t="n">
        <f aca="false">千葉県!K20+千葉市!K20</f>
        <v>1</v>
      </c>
      <c r="L20" s="34" t="n">
        <f aca="false">千葉県!L20+千葉市!L20</f>
        <v>2</v>
      </c>
      <c r="M20" s="34" t="n">
        <f aca="false">千葉県!M20+千葉市!M20</f>
        <v>8</v>
      </c>
      <c r="N20" s="34" t="n">
        <f aca="false">千葉県!N20+千葉市!N20</f>
        <v>9</v>
      </c>
      <c r="O20" s="35" t="n">
        <f aca="false">千葉県!O20+千葉市!O20</f>
        <v>2</v>
      </c>
      <c r="P20" s="36" t="n">
        <f aca="false">千葉県!P20+千葉市!P20</f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515</v>
      </c>
      <c r="K21" s="28" t="n">
        <f aca="false">千葉県!K21+千葉市!K21</f>
        <v>1645</v>
      </c>
      <c r="L21" s="28" t="n">
        <f aca="false">千葉県!L21+千葉市!L21</f>
        <v>4755</v>
      </c>
      <c r="M21" s="28" t="n">
        <f aca="false">千葉県!M21+千葉市!M21</f>
        <v>60219.15</v>
      </c>
      <c r="N21" s="28" t="n">
        <f aca="false">千葉県!N21+千葉市!N21</f>
        <v>208737.3</v>
      </c>
      <c r="O21" s="29" t="n">
        <f aca="false">千葉県!O21+千葉市!O21</f>
        <v>233850.48</v>
      </c>
      <c r="P21" s="30" t="n">
        <f aca="false">千葉県!P21+千葉市!P21</f>
        <v>509721.93</v>
      </c>
      <c r="Q21" s="30" t="n">
        <f aca="false">IF(P20&gt;0,P21/P20,"")</f>
        <v>22161.82304347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4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3</v>
      </c>
      <c r="K22" s="34" t="n">
        <f aca="false">千葉県!K22+千葉市!K22</f>
        <v>2</v>
      </c>
      <c r="L22" s="34" t="n">
        <f aca="false">千葉県!L22+千葉市!L22</f>
        <v>3</v>
      </c>
      <c r="M22" s="34" t="n">
        <f aca="false">千葉県!M22+千葉市!M22</f>
        <v>9</v>
      </c>
      <c r="N22" s="34" t="n">
        <f aca="false">千葉県!N22+千葉市!N22</f>
        <v>5</v>
      </c>
      <c r="O22" s="35" t="n">
        <f aca="false">千葉県!O22+千葉市!O22</f>
        <v>2</v>
      </c>
      <c r="P22" s="36" t="n">
        <f aca="false">千葉県!P22+千葉市!P22</f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642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2973</v>
      </c>
      <c r="K23" s="28" t="n">
        <f aca="false">千葉県!K23+千葉市!K23</f>
        <v>3316</v>
      </c>
      <c r="L23" s="28" t="n">
        <f aca="false">千葉県!L23+千葉市!L23</f>
        <v>9971</v>
      </c>
      <c r="M23" s="28" t="n">
        <f aca="false">千葉県!M23+千葉市!M23</f>
        <v>67699.2</v>
      </c>
      <c r="N23" s="28" t="n">
        <f aca="false">千葉県!N23+千葉市!N23</f>
        <v>92241.52</v>
      </c>
      <c r="O23" s="29" t="n">
        <f aca="false">千葉県!O23+千葉市!O23</f>
        <v>743314.21</v>
      </c>
      <c r="P23" s="30" t="n">
        <f aca="false">千葉県!P23+千葉市!P23</f>
        <v>920156.93</v>
      </c>
      <c r="Q23" s="30" t="n">
        <f aca="false">IF(P22&gt;0,P23/P22,"")</f>
        <v>32862.7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2</v>
      </c>
      <c r="O24" s="35" t="n">
        <f aca="false">千葉県!O24+千葉市!O24</f>
        <v>0</v>
      </c>
      <c r="P24" s="36" t="n">
        <f aca="false">千葉県!P24+千葉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63061.69</v>
      </c>
      <c r="O25" s="44" t="n">
        <f aca="false">千葉県!O25+千葉市!O25</f>
        <v>0</v>
      </c>
      <c r="P25" s="45" t="n">
        <f aca="false">千葉県!P25+千葉市!P25</f>
        <v>63061.69</v>
      </c>
      <c r="Q25" s="45" t="n">
        <f aca="false">IF(P24&gt;0,P25/P24,"")</f>
        <v>31530.8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0</v>
      </c>
      <c r="F26" s="21" t="n">
        <f aca="false">千葉県!F26+千葉市!F26</f>
        <v>5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0</v>
      </c>
      <c r="J26" s="21" t="n">
        <f aca="false">千葉県!J26+千葉市!J26</f>
        <v>5</v>
      </c>
      <c r="K26" s="21" t="n">
        <f aca="false">千葉県!K26+千葉市!K26</f>
        <v>6</v>
      </c>
      <c r="L26" s="21" t="n">
        <f aca="false">千葉県!L26+千葉市!L26</f>
        <v>58</v>
      </c>
      <c r="M26" s="21" t="n">
        <f aca="false">千葉県!M26+千葉市!M26</f>
        <v>30</v>
      </c>
      <c r="N26" s="21" t="n">
        <f aca="false">千葉県!N26+千葉市!N26</f>
        <v>29</v>
      </c>
      <c r="O26" s="22" t="n">
        <f aca="false">千葉県!O26+千葉市!O26</f>
        <v>4</v>
      </c>
      <c r="P26" s="23" t="n">
        <f aca="false">千葉県!P26+千葉市!P26</f>
        <v>1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0</v>
      </c>
      <c r="F27" s="43" t="n">
        <f aca="false">千葉県!F27+千葉市!F27</f>
        <v>785.99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0</v>
      </c>
      <c r="J27" s="43" t="n">
        <f aca="false">千葉県!J27+千葉市!J27</f>
        <v>4456.08</v>
      </c>
      <c r="K27" s="43" t="n">
        <f aca="false">千葉県!K27+千葉市!K27</f>
        <v>9543.74</v>
      </c>
      <c r="L27" s="43" t="n">
        <f aca="false">千葉県!L27+千葉市!L27</f>
        <v>176336.66</v>
      </c>
      <c r="M27" s="43" t="n">
        <f aca="false">千葉県!M27+千葉市!M27</f>
        <v>212427.89</v>
      </c>
      <c r="N27" s="43" t="n">
        <f aca="false">千葉県!N27+千葉市!N27</f>
        <v>645400.59</v>
      </c>
      <c r="O27" s="44" t="n">
        <f aca="false">千葉県!O27+千葉市!O27</f>
        <v>977164.69</v>
      </c>
      <c r="P27" s="45" t="n">
        <f aca="false">千葉県!P27+千葉市!P27</f>
        <v>2026115.64</v>
      </c>
      <c r="Q27" s="45" t="n">
        <f aca="false">IF(P26&gt;0,P27/P26,"")</f>
        <v>14789.16525547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1</v>
      </c>
      <c r="L28" s="21" t="n">
        <f aca="false">千葉県!L28+千葉市!L28</f>
        <v>54</v>
      </c>
      <c r="M28" s="21" t="n">
        <f aca="false">千葉県!M28+千葉市!M28</f>
        <v>31</v>
      </c>
      <c r="N28" s="21" t="n">
        <f aca="false">千葉県!N28+千葉市!N28</f>
        <v>20</v>
      </c>
      <c r="O28" s="22" t="n">
        <f aca="false">千葉県!O28+千葉市!O28</f>
        <v>1</v>
      </c>
      <c r="P28" s="23" t="n">
        <f aca="false">千葉県!P28+千葉市!P28</f>
        <v>1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191.73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1580.61</v>
      </c>
      <c r="L29" s="28" t="n">
        <f aca="false">千葉県!L29+千葉市!L29</f>
        <v>165810.44</v>
      </c>
      <c r="M29" s="28" t="n">
        <f aca="false">千葉県!M29+千葉市!M29</f>
        <v>233930.29</v>
      </c>
      <c r="N29" s="28" t="n">
        <f aca="false">千葉県!N29+千葉市!N29</f>
        <v>351632.85</v>
      </c>
      <c r="O29" s="29" t="n">
        <f aca="false">千葉県!O29+千葉市!O29</f>
        <v>96368.48</v>
      </c>
      <c r="P29" s="30" t="n">
        <f aca="false">千葉県!P29+千葉市!P29</f>
        <v>849514.4</v>
      </c>
      <c r="Q29" s="30" t="n">
        <f aca="false">IF(P28&gt;0,P29/P28,"")</f>
        <v>7865.874074074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1</v>
      </c>
      <c r="H30" s="34" t="n">
        <f aca="false">千葉県!H30+千葉市!H30</f>
        <v>1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3</v>
      </c>
      <c r="L30" s="34" t="n">
        <f aca="false">千葉県!L30+千葉市!L30</f>
        <v>1</v>
      </c>
      <c r="M30" s="34" t="n">
        <f aca="false">千葉県!M30+千葉市!M30</f>
        <v>18</v>
      </c>
      <c r="N30" s="34" t="n">
        <f aca="false">千葉県!N30+千葉市!N30</f>
        <v>10</v>
      </c>
      <c r="O30" s="35" t="n">
        <f aca="false">千葉県!O30+千葉市!O30</f>
        <v>1</v>
      </c>
      <c r="P30" s="36" t="n">
        <f aca="false">千葉県!P30+千葉市!P30</f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273.19</v>
      </c>
      <c r="H31" s="28" t="n">
        <f aca="false">千葉県!H31+千葉市!H31</f>
        <v>36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3630.6</v>
      </c>
      <c r="L31" s="28" t="n">
        <f aca="false">千葉県!L31+千葉市!L31</f>
        <v>4085</v>
      </c>
      <c r="M31" s="28" t="n">
        <f aca="false">千葉県!M31+千葉市!M31</f>
        <v>113125.75</v>
      </c>
      <c r="N31" s="28" t="n">
        <f aca="false">千葉県!N31+千葉市!N31</f>
        <v>139222.73</v>
      </c>
      <c r="O31" s="29" t="n">
        <f aca="false">千葉県!O31+千葉市!O31</f>
        <v>60222.82</v>
      </c>
      <c r="P31" s="30" t="n">
        <f aca="false">千葉県!P31+千葉市!P31</f>
        <v>320920.09</v>
      </c>
      <c r="Q31" s="30" t="n">
        <f aca="false">IF(P30&gt;0,P31/P30,"")</f>
        <v>9169.145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1</v>
      </c>
      <c r="F32" s="34" t="n">
        <f aca="false">千葉県!F32+千葉市!F32</f>
        <v>3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6</v>
      </c>
      <c r="K32" s="34" t="n">
        <f aca="false">千葉県!K32+千葉市!K32</f>
        <v>2</v>
      </c>
      <c r="L32" s="34" t="n">
        <f aca="false">千葉県!L32+千葉市!L32</f>
        <v>5</v>
      </c>
      <c r="M32" s="34" t="n">
        <f aca="false">千葉県!M32+千葉市!M32</f>
        <v>9</v>
      </c>
      <c r="N32" s="34" t="n">
        <f aca="false">千葉県!N32+千葉市!N32</f>
        <v>2</v>
      </c>
      <c r="O32" s="35" t="n">
        <f aca="false">千葉県!O32+千葉市!O32</f>
        <v>1</v>
      </c>
      <c r="P32" s="36" t="n">
        <f aca="false">千葉県!P32+千葉市!P32</f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99</v>
      </c>
      <c r="F33" s="28" t="n">
        <f aca="false">千葉県!F33+千葉市!F33</f>
        <v>458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4259</v>
      </c>
      <c r="K33" s="28" t="n">
        <f aca="false">千葉県!K33+千葉市!K33</f>
        <v>3667</v>
      </c>
      <c r="L33" s="28" t="n">
        <f aca="false">千葉県!L33+千葉市!L33</f>
        <v>15876.76</v>
      </c>
      <c r="M33" s="28" t="n">
        <f aca="false">千葉県!M33+千葉市!M33</f>
        <v>67691.68</v>
      </c>
      <c r="N33" s="28" t="n">
        <f aca="false">千葉県!N33+千葉市!N33</f>
        <v>46581.83</v>
      </c>
      <c r="O33" s="29" t="n">
        <f aca="false">千葉県!O33+千葉市!O33</f>
        <v>91280.57</v>
      </c>
      <c r="P33" s="30" t="n">
        <f aca="false">千葉県!P33+千葉市!P33</f>
        <v>229913.84</v>
      </c>
      <c r="Q33" s="30" t="n">
        <f aca="false">IF(P32&gt;0,P33/P32,"")</f>
        <v>7928.063448275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1</v>
      </c>
      <c r="M34" s="34" t="n">
        <f aca="false">千葉県!M34+千葉市!M34</f>
        <v>0</v>
      </c>
      <c r="N34" s="34" t="n">
        <f aca="false">千葉県!N34+千葉市!N34</f>
        <v>5</v>
      </c>
      <c r="O34" s="35" t="n">
        <f aca="false">千葉県!O34+千葉市!O34</f>
        <v>2</v>
      </c>
      <c r="P34" s="36" t="n">
        <f aca="false">千葉県!P34+千葉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2887</v>
      </c>
      <c r="M35" s="43" t="n">
        <f aca="false">千葉県!M35+千葉市!M35</f>
        <v>0</v>
      </c>
      <c r="N35" s="43" t="n">
        <f aca="false">千葉県!N35+千葉市!N35</f>
        <v>130114.67</v>
      </c>
      <c r="O35" s="44" t="n">
        <f aca="false">千葉県!O35+千葉市!O35</f>
        <v>115948</v>
      </c>
      <c r="P35" s="45" t="n">
        <f aca="false">千葉県!P35+千葉市!P35</f>
        <v>248949.67</v>
      </c>
      <c r="Q35" s="45" t="n">
        <f aca="false">IF(P34&gt;0,P35/P34,"")</f>
        <v>31118.70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1</v>
      </c>
      <c r="F36" s="21" t="n">
        <f aca="false">千葉県!F36+千葉市!F36</f>
        <v>4</v>
      </c>
      <c r="G36" s="21" t="n">
        <f aca="false">千葉県!G36+千葉市!G36</f>
        <v>1</v>
      </c>
      <c r="H36" s="21" t="n">
        <f aca="false">千葉県!H36+千葉市!H36</f>
        <v>1</v>
      </c>
      <c r="I36" s="21" t="n">
        <f aca="false">千葉県!I36+千葉市!I36</f>
        <v>0</v>
      </c>
      <c r="J36" s="21" t="n">
        <f aca="false">千葉県!J36+千葉市!J36</f>
        <v>6</v>
      </c>
      <c r="K36" s="21" t="n">
        <f aca="false">千葉県!K36+千葉市!K36</f>
        <v>6</v>
      </c>
      <c r="L36" s="21" t="n">
        <f aca="false">千葉県!L36+千葉市!L36</f>
        <v>61</v>
      </c>
      <c r="M36" s="21" t="n">
        <f aca="false">千葉県!M36+千葉市!M36</f>
        <v>58</v>
      </c>
      <c r="N36" s="21" t="n">
        <f aca="false">千葉県!N36+千葉市!N36</f>
        <v>37</v>
      </c>
      <c r="O36" s="22" t="n">
        <f aca="false">千葉県!O36+千葉市!O36</f>
        <v>5</v>
      </c>
      <c r="P36" s="23" t="n">
        <f aca="false">千葉県!P36+千葉市!P36</f>
        <v>1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99</v>
      </c>
      <c r="F37" s="43" t="n">
        <f aca="false">千葉県!F37+千葉市!F37</f>
        <v>649.73</v>
      </c>
      <c r="G37" s="43" t="n">
        <f aca="false">千葉県!G37+千葉市!G37</f>
        <v>273.19</v>
      </c>
      <c r="H37" s="43" t="n">
        <f aca="false">千葉県!H37+千葉市!H37</f>
        <v>360</v>
      </c>
      <c r="I37" s="43" t="n">
        <f aca="false">千葉県!I37+千葉市!I37</f>
        <v>0</v>
      </c>
      <c r="J37" s="43" t="n">
        <f aca="false">千葉県!J37+千葉市!J37</f>
        <v>4259</v>
      </c>
      <c r="K37" s="43" t="n">
        <f aca="false">千葉県!K37+千葉市!K37</f>
        <v>8878.21</v>
      </c>
      <c r="L37" s="43" t="n">
        <f aca="false">千葉県!L37+千葉市!L37</f>
        <v>188659.2</v>
      </c>
      <c r="M37" s="43" t="n">
        <f aca="false">千葉県!M37+千葉市!M37</f>
        <v>414747.72</v>
      </c>
      <c r="N37" s="43" t="n">
        <f aca="false">千葉県!N37+千葉市!N37</f>
        <v>667552.08</v>
      </c>
      <c r="O37" s="44" t="n">
        <f aca="false">千葉県!O37+千葉市!O37</f>
        <v>363819.87</v>
      </c>
      <c r="P37" s="45" t="n">
        <f aca="false">千葉県!P37+千葉市!P37</f>
        <v>1649298</v>
      </c>
      <c r="Q37" s="45" t="n">
        <f aca="false">IF(P36&gt;0,P37/P36,"")</f>
        <v>9162.76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1</v>
      </c>
      <c r="J38" s="21" t="n">
        <f aca="false">千葉県!J38+千葉市!J38</f>
        <v>3</v>
      </c>
      <c r="K38" s="21" t="n">
        <f aca="false">千葉県!K38+千葉市!K38</f>
        <v>5</v>
      </c>
      <c r="L38" s="21" t="n">
        <f aca="false">千葉県!L38+千葉市!L38</f>
        <v>49</v>
      </c>
      <c r="M38" s="21" t="n">
        <f aca="false">千葉県!M38+千葉市!M38</f>
        <v>23</v>
      </c>
      <c r="N38" s="21" t="n">
        <f aca="false">千葉県!N38+千葉市!N38</f>
        <v>12</v>
      </c>
      <c r="O38" s="22" t="n">
        <f aca="false">千葉県!O38+千葉市!O38</f>
        <v>2</v>
      </c>
      <c r="P38" s="23" t="n">
        <f aca="false">千葉県!P38+千葉市!P38</f>
        <v>9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62.64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493.74</v>
      </c>
      <c r="J39" s="28" t="n">
        <f aca="false">千葉県!J39+千葉市!J39</f>
        <v>2279.29</v>
      </c>
      <c r="K39" s="28" t="n">
        <f aca="false">千葉県!K39+千葉市!K39</f>
        <v>6214.82</v>
      </c>
      <c r="L39" s="28" t="n">
        <f aca="false">千葉県!L39+千葉市!L39</f>
        <v>149277.06</v>
      </c>
      <c r="M39" s="28" t="n">
        <f aca="false">千葉県!M39+千葉市!M39</f>
        <v>148513.21</v>
      </c>
      <c r="N39" s="28" t="n">
        <f aca="false">千葉県!N39+千葉市!N39</f>
        <v>208224.58</v>
      </c>
      <c r="O39" s="29" t="n">
        <f aca="false">千葉県!O39+千葉市!O39</f>
        <v>123636.13</v>
      </c>
      <c r="P39" s="30" t="n">
        <f aca="false">千葉県!P39+千葉市!P39</f>
        <v>638701.47</v>
      </c>
      <c r="Q39" s="30" t="n">
        <f aca="false">IF(P38&gt;0,P39/P38,"")</f>
        <v>6653.140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1</v>
      </c>
      <c r="F40" s="34" t="n">
        <f aca="false">千葉県!F40+千葉市!F40</f>
        <v>0</v>
      </c>
      <c r="G40" s="34" t="n">
        <f aca="false">千葉県!G40+千葉市!G40</f>
        <v>1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4</v>
      </c>
      <c r="K40" s="34" t="n">
        <f aca="false">千葉県!K40+千葉市!K40</f>
        <v>4</v>
      </c>
      <c r="L40" s="34" t="n">
        <f aca="false">千葉県!L40+千葉市!L40</f>
        <v>5</v>
      </c>
      <c r="M40" s="34" t="n">
        <f aca="false">千葉県!M40+千葉市!M40</f>
        <v>17</v>
      </c>
      <c r="N40" s="34" t="n">
        <f aca="false">千葉県!N40+千葉市!N40</f>
        <v>7</v>
      </c>
      <c r="O40" s="35" t="n">
        <f aca="false">千葉県!O40+千葉市!O40</f>
        <v>4</v>
      </c>
      <c r="P40" s="36" t="n">
        <f aca="false">千葉県!P40+千葉市!P40</f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76</v>
      </c>
      <c r="F41" s="28" t="n">
        <f aca="false">千葉県!F41+千葉市!F41</f>
        <v>0</v>
      </c>
      <c r="G41" s="28" t="n">
        <f aca="false">千葉県!G41+千葉市!G41</f>
        <v>228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3237</v>
      </c>
      <c r="K41" s="28" t="n">
        <f aca="false">千葉県!K41+千葉市!K41</f>
        <v>6513</v>
      </c>
      <c r="L41" s="28" t="n">
        <f aca="false">千葉県!L41+千葉市!L41</f>
        <v>15276</v>
      </c>
      <c r="M41" s="28" t="n">
        <f aca="false">千葉県!M41+千葉市!M41</f>
        <v>121807.8</v>
      </c>
      <c r="N41" s="28" t="n">
        <f aca="false">千葉県!N41+千葉市!N41</f>
        <v>125611.75</v>
      </c>
      <c r="O41" s="29" t="n">
        <f aca="false">千葉県!O41+千葉市!O41</f>
        <v>782794.87</v>
      </c>
      <c r="P41" s="30" t="n">
        <f aca="false">千葉県!P41+千葉市!P41</f>
        <v>1055544.42</v>
      </c>
      <c r="Q41" s="30" t="n">
        <f aca="false">IF(P40&gt;0,P41/P40,"")</f>
        <v>24547.54465116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1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1</v>
      </c>
      <c r="K42" s="34" t="n">
        <f aca="false">千葉県!K42+千葉市!K42</f>
        <v>1</v>
      </c>
      <c r="L42" s="34" t="n">
        <f aca="false">千葉県!L42+千葉市!L42</f>
        <v>0</v>
      </c>
      <c r="M42" s="34" t="n">
        <f aca="false">千葉県!M42+千葉市!M42</f>
        <v>6</v>
      </c>
      <c r="N42" s="34" t="n">
        <f aca="false">千葉県!N42+千葉市!N42</f>
        <v>2</v>
      </c>
      <c r="O42" s="35" t="n">
        <f aca="false">千葉県!O42+千葉市!O42</f>
        <v>2</v>
      </c>
      <c r="P42" s="36" t="n">
        <f aca="false">千葉県!P42+千葉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61.98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562</v>
      </c>
      <c r="K43" s="28" t="n">
        <f aca="false">千葉県!K43+千葉市!K43</f>
        <v>1448</v>
      </c>
      <c r="L43" s="28" t="n">
        <f aca="false">千葉県!L43+千葉市!L43</f>
        <v>0</v>
      </c>
      <c r="M43" s="28" t="n">
        <f aca="false">千葉県!M43+千葉市!M43</f>
        <v>41608.9</v>
      </c>
      <c r="N43" s="28" t="n">
        <f aca="false">千葉県!N43+千葉市!N43</f>
        <v>25042.64</v>
      </c>
      <c r="O43" s="29" t="n">
        <f aca="false">千葉県!O43+千葉市!O43</f>
        <v>938603.47</v>
      </c>
      <c r="P43" s="30" t="n">
        <f aca="false">千葉県!P43+千葉市!P43</f>
        <v>1007326.99</v>
      </c>
      <c r="Q43" s="30" t="n">
        <f aca="false">IF(P42&gt;0,P43/P42,"")</f>
        <v>77486.69153846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3</v>
      </c>
      <c r="O44" s="35" t="n">
        <f aca="false">千葉県!O44+千葉市!O44</f>
        <v>2</v>
      </c>
      <c r="P44" s="36" t="n">
        <f aca="false">千葉県!P44+千葉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32864.11</v>
      </c>
      <c r="O45" s="44" t="n">
        <f aca="false">千葉県!O45+千葉市!O45</f>
        <v>254561.9</v>
      </c>
      <c r="P45" s="45" t="n">
        <f aca="false">千葉県!P45+千葉市!P45</f>
        <v>287426.01</v>
      </c>
      <c r="Q45" s="45" t="n">
        <f aca="false">IF(P44&gt;0,P45/P44,"")</f>
        <v>57485.2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3</v>
      </c>
      <c r="F46" s="21" t="n">
        <f aca="false">千葉県!F46+千葉市!F46</f>
        <v>0</v>
      </c>
      <c r="G46" s="21" t="n">
        <f aca="false">千葉県!G46+千葉市!G46</f>
        <v>1</v>
      </c>
      <c r="H46" s="21" t="n">
        <f aca="false">千葉県!H46+千葉市!H46</f>
        <v>0</v>
      </c>
      <c r="I46" s="21" t="n">
        <f aca="false">千葉県!I46+千葉市!I46</f>
        <v>1</v>
      </c>
      <c r="J46" s="21" t="n">
        <f aca="false">千葉県!J46+千葉市!J46</f>
        <v>8</v>
      </c>
      <c r="K46" s="21" t="n">
        <f aca="false">千葉県!K46+千葉市!K46</f>
        <v>10</v>
      </c>
      <c r="L46" s="21" t="n">
        <f aca="false">千葉県!L46+千葉市!L46</f>
        <v>54</v>
      </c>
      <c r="M46" s="21" t="n">
        <f aca="false">千葉県!M46+千葉市!M46</f>
        <v>46</v>
      </c>
      <c r="N46" s="21" t="n">
        <f aca="false">千葉県!N46+千葉市!N46</f>
        <v>24</v>
      </c>
      <c r="O46" s="22" t="n">
        <f aca="false">千葉県!O46+千葉市!O46</f>
        <v>10</v>
      </c>
      <c r="P46" s="23" t="n">
        <f aca="false">千葉県!P46+千葉市!P46</f>
        <v>1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200.62</v>
      </c>
      <c r="F47" s="43" t="n">
        <f aca="false">千葉県!F47+千葉市!F47</f>
        <v>0</v>
      </c>
      <c r="G47" s="43" t="n">
        <f aca="false">千葉県!G47+千葉市!G47</f>
        <v>228</v>
      </c>
      <c r="H47" s="43" t="n">
        <f aca="false">千葉県!H47+千葉市!H47</f>
        <v>0</v>
      </c>
      <c r="I47" s="43" t="n">
        <f aca="false">千葉県!I47+千葉市!I47</f>
        <v>493.74</v>
      </c>
      <c r="J47" s="43" t="n">
        <f aca="false">千葉県!J47+千葉市!J47</f>
        <v>6078.29</v>
      </c>
      <c r="K47" s="43" t="n">
        <f aca="false">千葉県!K47+千葉市!K47</f>
        <v>14175.82</v>
      </c>
      <c r="L47" s="43" t="n">
        <f aca="false">千葉県!L47+千葉市!L47</f>
        <v>164553.06</v>
      </c>
      <c r="M47" s="43" t="n">
        <f aca="false">千葉県!M47+千葉市!M47</f>
        <v>311929.91</v>
      </c>
      <c r="N47" s="43" t="n">
        <f aca="false">千葉県!N47+千葉市!N47</f>
        <v>391743.08</v>
      </c>
      <c r="O47" s="44" t="n">
        <f aca="false">千葉県!O47+千葉市!O47</f>
        <v>2099596.37</v>
      </c>
      <c r="P47" s="45" t="n">
        <f aca="false">千葉県!P47+千葉市!P47</f>
        <v>2988998.89</v>
      </c>
      <c r="Q47" s="45" t="n">
        <f aca="false">IF(P46&gt;0,P47/P46,"")</f>
        <v>19038.20949044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1</v>
      </c>
      <c r="F48" s="21" t="n">
        <f aca="false">千葉県!F48+千葉市!F48</f>
        <v>2</v>
      </c>
      <c r="G48" s="21" t="n">
        <f aca="false">千葉県!G48+千葉市!G48</f>
        <v>0</v>
      </c>
      <c r="H48" s="21" t="n">
        <f aca="false">千葉県!H48+千葉市!H48</f>
        <v>0</v>
      </c>
      <c r="I48" s="21" t="n">
        <f aca="false">千葉県!I48+千葉市!I48</f>
        <v>2</v>
      </c>
      <c r="J48" s="21" t="n">
        <f aca="false">千葉県!J48+千葉市!J48</f>
        <v>6</v>
      </c>
      <c r="K48" s="21" t="n">
        <f aca="false">千葉県!K48+千葉市!K48</f>
        <v>11</v>
      </c>
      <c r="L48" s="21" t="n">
        <f aca="false">千葉県!L48+千葉市!L48</f>
        <v>210</v>
      </c>
      <c r="M48" s="21" t="n">
        <f aca="false">千葉県!M48+千葉市!M48</f>
        <v>90</v>
      </c>
      <c r="N48" s="21" t="n">
        <f aca="false">千葉県!N48+千葉市!N48</f>
        <v>59</v>
      </c>
      <c r="O48" s="22" t="n">
        <f aca="false">千葉県!O48+千葉市!O48</f>
        <v>5</v>
      </c>
      <c r="P48" s="23" t="n">
        <f aca="false">千葉県!P48+千葉市!P48</f>
        <v>3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62.64</v>
      </c>
      <c r="F49" s="28" t="n">
        <f aca="false">千葉県!F49+千葉市!F49</f>
        <v>335.72</v>
      </c>
      <c r="G49" s="28" t="n">
        <f aca="false">千葉県!G49+千葉市!G49</f>
        <v>0</v>
      </c>
      <c r="H49" s="28" t="n">
        <f aca="false">千葉県!H49+千葉市!H49</f>
        <v>0</v>
      </c>
      <c r="I49" s="28" t="n">
        <f aca="false">千葉県!I49+千葉市!I49</f>
        <v>937.74</v>
      </c>
      <c r="J49" s="28" t="n">
        <f aca="false">千葉県!J49+千葉市!J49</f>
        <v>4306.88</v>
      </c>
      <c r="K49" s="28" t="n">
        <f aca="false">千葉県!K49+千葉市!K49</f>
        <v>14755.65</v>
      </c>
      <c r="L49" s="28" t="n">
        <f aca="false">千葉県!L49+千葉市!L49</f>
        <v>635713.57</v>
      </c>
      <c r="M49" s="28" t="n">
        <f aca="false">千葉県!M49+千葉市!M49</f>
        <v>626356.58</v>
      </c>
      <c r="N49" s="28" t="n">
        <f aca="false">千葉県!N49+千葉市!N49</f>
        <v>1133623.77</v>
      </c>
      <c r="O49" s="29" t="n">
        <f aca="false">千葉県!O49+千葉市!O49</f>
        <v>389087.34</v>
      </c>
      <c r="P49" s="30" t="n">
        <f aca="false">千葉県!P49+千葉市!P49</f>
        <v>2805179.89</v>
      </c>
      <c r="Q49" s="30" t="n">
        <f aca="false">IF(P48&gt;0,P49/P48,"")</f>
        <v>7267.305414507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1</v>
      </c>
      <c r="F50" s="34" t="n">
        <f aca="false">千葉県!F50+千葉市!F50</f>
        <v>0</v>
      </c>
      <c r="G50" s="34" t="n">
        <f aca="false">千葉県!G50+千葉市!G50</f>
        <v>2</v>
      </c>
      <c r="H50" s="34" t="n">
        <f aca="false">千葉県!H50+千葉市!H50</f>
        <v>1</v>
      </c>
      <c r="I50" s="34" t="n">
        <f aca="false">千葉県!I50+千葉市!I50</f>
        <v>1</v>
      </c>
      <c r="J50" s="34" t="n">
        <f aca="false">千葉県!J50+千葉市!J50</f>
        <v>5</v>
      </c>
      <c r="K50" s="34" t="n">
        <f aca="false">千葉県!K50+千葉市!K50</f>
        <v>8</v>
      </c>
      <c r="L50" s="34" t="n">
        <f aca="false">千葉県!L50+千葉市!L50</f>
        <v>10</v>
      </c>
      <c r="M50" s="34" t="n">
        <f aca="false">千葉県!M50+千葉市!M50</f>
        <v>54</v>
      </c>
      <c r="N50" s="34" t="n">
        <f aca="false">千葉県!N50+千葉市!N50</f>
        <v>38</v>
      </c>
      <c r="O50" s="35" t="n">
        <f aca="false">千葉県!O50+千葉市!O50</f>
        <v>9</v>
      </c>
      <c r="P50" s="36" t="n">
        <f aca="false">千葉県!P50+千葉市!P50</f>
        <v>1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76</v>
      </c>
      <c r="F51" s="28" t="n">
        <f aca="false">千葉県!F51+千葉市!F51</f>
        <v>0</v>
      </c>
      <c r="G51" s="28" t="n">
        <f aca="false">千葉県!G51+千葉市!G51</f>
        <v>501.19</v>
      </c>
      <c r="H51" s="28" t="n">
        <f aca="false">千葉県!H51+千葉市!H51</f>
        <v>360</v>
      </c>
      <c r="I51" s="28" t="n">
        <f aca="false">千葉県!I51+千葉市!I51</f>
        <v>483.24</v>
      </c>
      <c r="J51" s="28" t="n">
        <f aca="false">千葉県!J51+千葉市!J51</f>
        <v>3752</v>
      </c>
      <c r="K51" s="28" t="n">
        <f aca="false">千葉県!K51+千葉市!K51</f>
        <v>11788.6</v>
      </c>
      <c r="L51" s="28" t="n">
        <f aca="false">千葉県!L51+千葉市!L51</f>
        <v>31750</v>
      </c>
      <c r="M51" s="28" t="n">
        <f aca="false">千葉県!M51+千葉市!M51</f>
        <v>386457.24</v>
      </c>
      <c r="N51" s="28" t="n">
        <f aca="false">千葉県!N51+千葉市!N51</f>
        <v>705333.54</v>
      </c>
      <c r="O51" s="29" t="n">
        <f aca="false">千葉県!O51+千葉市!O51</f>
        <v>1401803.03</v>
      </c>
      <c r="P51" s="30" t="n">
        <f aca="false">千葉県!P51+千葉市!P51</f>
        <v>2542304.84</v>
      </c>
      <c r="Q51" s="30" t="n">
        <f aca="false">IF(P50&gt;0,P51/P50,"")</f>
        <v>19707.78945736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2</v>
      </c>
      <c r="F52" s="34" t="n">
        <f aca="false">千葉県!F52+千葉市!F52</f>
        <v>7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10</v>
      </c>
      <c r="K52" s="34" t="n">
        <f aca="false">千葉県!K52+千葉市!K52</f>
        <v>5</v>
      </c>
      <c r="L52" s="34" t="n">
        <f aca="false">千葉県!L52+千葉市!L52</f>
        <v>8</v>
      </c>
      <c r="M52" s="34" t="n">
        <f aca="false">千葉県!M52+千葉市!M52</f>
        <v>27</v>
      </c>
      <c r="N52" s="34" t="n">
        <f aca="false">千葉県!N52+千葉市!N52</f>
        <v>14</v>
      </c>
      <c r="O52" s="35" t="n">
        <f aca="false">千葉県!O52+千葉市!O52</f>
        <v>6</v>
      </c>
      <c r="P52" s="36" t="n">
        <f aca="false">千葉県!P52+千葉市!P52</f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160.98</v>
      </c>
      <c r="F53" s="28" t="n">
        <f aca="false">千葉県!F53+千葉市!F53</f>
        <v>110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7794</v>
      </c>
      <c r="K53" s="28" t="n">
        <f aca="false">千葉県!K53+千葉市!K53</f>
        <v>8431</v>
      </c>
      <c r="L53" s="28" t="n">
        <f aca="false">千葉県!L53+千葉市!L53</f>
        <v>25847.76</v>
      </c>
      <c r="M53" s="28" t="n">
        <f aca="false">千葉県!M53+千葉市!M53</f>
        <v>196119.81</v>
      </c>
      <c r="N53" s="28" t="n">
        <f aca="false">千葉県!N53+千葉市!N53</f>
        <v>263058.03</v>
      </c>
      <c r="O53" s="29" t="n">
        <f aca="false">千葉県!O53+千葉市!O53</f>
        <v>2027369.17</v>
      </c>
      <c r="P53" s="30" t="n">
        <f aca="false">千葉県!P53+千葉市!P53</f>
        <v>2529880.75</v>
      </c>
      <c r="Q53" s="30" t="n">
        <f aca="false">IF(P52&gt;0,P53/P52,"")</f>
        <v>32023.80696202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1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1</v>
      </c>
      <c r="M54" s="34" t="n">
        <f aca="false">千葉県!M54+千葉市!M54</f>
        <v>0</v>
      </c>
      <c r="N54" s="34" t="n">
        <f aca="false">千葉県!N54+千葉市!N54</f>
        <v>17</v>
      </c>
      <c r="O54" s="35" t="n">
        <f aca="false">千葉県!O54+千葉市!O54</f>
        <v>4</v>
      </c>
      <c r="P54" s="36" t="n">
        <f aca="false">千葉県!P54+千葉市!P54</f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422.8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2887</v>
      </c>
      <c r="M55" s="43" t="n">
        <f aca="false">千葉県!M55+千葉市!M55</f>
        <v>0</v>
      </c>
      <c r="N55" s="43" t="n">
        <f aca="false">千葉県!N55+千葉市!N55</f>
        <v>381615.19</v>
      </c>
      <c r="O55" s="44" t="n">
        <f aca="false">千葉県!O55+千葉市!O55</f>
        <v>370509.9</v>
      </c>
      <c r="P55" s="45" t="n">
        <f aca="false">千葉県!P55+千葉市!P55</f>
        <v>755434.89</v>
      </c>
      <c r="Q55" s="45" t="n">
        <f aca="false">IF(P54&gt;0,P55/P54,"")</f>
        <v>32844.99521739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0</v>
      </c>
      <c r="E56" s="21" t="n">
        <f aca="false">千葉県!E56+千葉市!E56</f>
        <v>4</v>
      </c>
      <c r="F56" s="21" t="n">
        <f aca="false">千葉県!F56+千葉市!F56</f>
        <v>9</v>
      </c>
      <c r="G56" s="21" t="n">
        <f aca="false">千葉県!G56+千葉市!G56</f>
        <v>2</v>
      </c>
      <c r="H56" s="21" t="n">
        <f aca="false">千葉県!H56+千葉市!H56</f>
        <v>1</v>
      </c>
      <c r="I56" s="21" t="n">
        <f aca="false">千葉県!I56+千葉市!I56</f>
        <v>4</v>
      </c>
      <c r="J56" s="21" t="n">
        <f aca="false">千葉県!J56+千葉市!J56</f>
        <v>21</v>
      </c>
      <c r="K56" s="21" t="n">
        <f aca="false">千葉県!K56+千葉市!K56</f>
        <v>24</v>
      </c>
      <c r="L56" s="21" t="n">
        <f aca="false">千葉県!L56+千葉市!L56</f>
        <v>229</v>
      </c>
      <c r="M56" s="21" t="n">
        <f aca="false">千葉県!M56+千葉市!M56</f>
        <v>171</v>
      </c>
      <c r="N56" s="21" t="n">
        <f aca="false">千葉県!N56+千葉市!N56</f>
        <v>128</v>
      </c>
      <c r="O56" s="22" t="n">
        <f aca="false">千葉県!O56+千葉市!O56</f>
        <v>24</v>
      </c>
      <c r="P56" s="23" t="n">
        <f aca="false">千葉県!P56+千葉市!P56</f>
        <v>6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0</v>
      </c>
      <c r="E57" s="43" t="n">
        <f aca="false">千葉県!E57+千葉市!E57</f>
        <v>299.62</v>
      </c>
      <c r="F57" s="43" t="n">
        <f aca="false">千葉県!F57+千葉市!F57</f>
        <v>1435.72</v>
      </c>
      <c r="G57" s="43" t="n">
        <f aca="false">千葉県!G57+千葉市!G57</f>
        <v>501.19</v>
      </c>
      <c r="H57" s="43" t="n">
        <f aca="false">千葉県!H57+千葉市!H57</f>
        <v>360</v>
      </c>
      <c r="I57" s="43" t="n">
        <f aca="false">千葉県!I57+千葉市!I57</f>
        <v>1843.78</v>
      </c>
      <c r="J57" s="43" t="n">
        <f aca="false">千葉県!J57+千葉市!J57</f>
        <v>15852.88</v>
      </c>
      <c r="K57" s="43" t="n">
        <f aca="false">千葉県!K57+千葉市!K57</f>
        <v>34975.25</v>
      </c>
      <c r="L57" s="43" t="n">
        <f aca="false">千葉県!L57+千葉市!L57</f>
        <v>696198.33</v>
      </c>
      <c r="M57" s="43" t="n">
        <f aca="false">千葉県!M57+千葉市!M57</f>
        <v>1208933.63</v>
      </c>
      <c r="N57" s="43" t="n">
        <f aca="false">千葉県!N57+千葉市!N57</f>
        <v>2483630.53</v>
      </c>
      <c r="O57" s="44" t="n">
        <f aca="false">千葉県!O57+千葉市!O57</f>
        <v>4188769.44</v>
      </c>
      <c r="P57" s="45" t="n">
        <f aca="false">千葉県!P57+千葉市!P57</f>
        <v>8632800.37</v>
      </c>
      <c r="Q57" s="45" t="n">
        <f aca="false">IF(P56&gt;0,P57/P56,"")</f>
        <v>13991.57272285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4</v>
      </c>
      <c r="E8" s="21" t="n">
        <f aca="false">神奈川県!E8+横浜市!E8+川崎市!E8+相模原市!E8</f>
        <v>25</v>
      </c>
      <c r="F8" s="21" t="n">
        <f aca="false">神奈川県!F8+横浜市!F8+川崎市!F8+相模原市!F8</f>
        <v>55</v>
      </c>
      <c r="G8" s="21" t="n">
        <f aca="false">神奈川県!G8+横浜市!G8+川崎市!G8+相模原市!G8</f>
        <v>20</v>
      </c>
      <c r="H8" s="21" t="n">
        <f aca="false">神奈川県!H8+横浜市!H8+川崎市!H8+相模原市!H8</f>
        <v>10</v>
      </c>
      <c r="I8" s="21" t="n">
        <f aca="false">神奈川県!I8+横浜市!I8+川崎市!I8+相模原市!I8</f>
        <v>2</v>
      </c>
      <c r="J8" s="21" t="n">
        <f aca="false">神奈川県!J8+横浜市!J8+川崎市!J8+相模原市!J8</f>
        <v>8</v>
      </c>
      <c r="K8" s="21" t="n">
        <f aca="false">神奈川県!K8+横浜市!K8+川崎市!K8+相模原市!K8</f>
        <v>14</v>
      </c>
      <c r="L8" s="21" t="n">
        <f aca="false">神奈川県!L8+横浜市!L8+川崎市!L8+相模原市!L8</f>
        <v>60</v>
      </c>
      <c r="M8" s="21" t="n">
        <f aca="false">神奈川県!M8+横浜市!M8+川崎市!M8+相模原市!M8</f>
        <v>7</v>
      </c>
      <c r="N8" s="21" t="n">
        <f aca="false">神奈川県!N8+横浜市!N8+川崎市!N8+相模原市!N8</f>
        <v>10</v>
      </c>
      <c r="O8" s="22" t="n">
        <f aca="false">神奈川県!O8+横浜市!O8+川崎市!O8+相模原市!O8</f>
        <v>6</v>
      </c>
      <c r="P8" s="23" t="n">
        <f aca="false">神奈川県!P8+横浜市!P8+川崎市!P8+相模原市!P8</f>
        <v>2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316.45</v>
      </c>
      <c r="E9" s="28" t="n">
        <f aca="false">神奈川県!E9+横浜市!E9+川崎市!E9+相模原市!E9</f>
        <v>1704.21</v>
      </c>
      <c r="F9" s="28" t="n">
        <f aca="false">神奈川県!F9+横浜市!F9+川崎市!F9+相模原市!F9</f>
        <v>6817.4</v>
      </c>
      <c r="G9" s="28" t="n">
        <f aca="false">神奈川県!G9+横浜市!G9+川崎市!G9+相模原市!G9</f>
        <v>4781.51</v>
      </c>
      <c r="H9" s="28" t="n">
        <f aca="false">神奈川県!H9+横浜市!H9+川崎市!H9+相模原市!H9</f>
        <v>3312.65</v>
      </c>
      <c r="I9" s="28" t="n">
        <f aca="false">神奈川県!I9+横浜市!I9+川崎市!I9+相模原市!I9</f>
        <v>910.37</v>
      </c>
      <c r="J9" s="28" t="n">
        <f aca="false">神奈川県!J9+横浜市!J9+川崎市!J9+相模原市!J9</f>
        <v>6435.02</v>
      </c>
      <c r="K9" s="28" t="n">
        <f aca="false">神奈川県!K9+横浜市!K9+川崎市!K9+相模原市!K9</f>
        <v>19207.82</v>
      </c>
      <c r="L9" s="28" t="n">
        <f aca="false">神奈川県!L9+横浜市!L9+川崎市!L9+相模原市!L9</f>
        <v>194992.69</v>
      </c>
      <c r="M9" s="28" t="n">
        <f aca="false">神奈川県!M9+横浜市!M9+川崎市!M9+相模原市!M9</f>
        <v>48320.19</v>
      </c>
      <c r="N9" s="28" t="n">
        <f aca="false">神奈川県!N9+横浜市!N9+川崎市!N9+相模原市!N9</f>
        <v>212296.52</v>
      </c>
      <c r="O9" s="29" t="n">
        <f aca="false">神奈川県!O9+横浜市!O9+川崎市!O9+相模原市!O9</f>
        <v>610684.29</v>
      </c>
      <c r="P9" s="30" t="n">
        <f aca="false">神奈川県!P9+横浜市!P9+川崎市!P9+相模原市!P9</f>
        <v>1109779.12</v>
      </c>
      <c r="Q9" s="30" t="n">
        <f aca="false">IF(P8&gt;0,P9/P8,"")</f>
        <v>4804.238614718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3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2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2</v>
      </c>
      <c r="J10" s="34" t="n">
        <f aca="false">神奈川県!J10+横浜市!J10+川崎市!J10+相模原市!J10</f>
        <v>6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2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81.13</v>
      </c>
      <c r="E11" s="28" t="n">
        <f aca="false">神奈川県!E11+横浜市!E11+川崎市!E11+相模原市!E11</f>
        <v>76.45</v>
      </c>
      <c r="F11" s="28" t="n">
        <f aca="false">神奈川県!F11+横浜市!F11+川崎市!F11+相模原市!F11</f>
        <v>231.74</v>
      </c>
      <c r="G11" s="28" t="n">
        <f aca="false">神奈川県!G11+横浜市!G11+川崎市!G11+相模原市!G11</f>
        <v>245.96</v>
      </c>
      <c r="H11" s="28" t="n">
        <f aca="false">神奈川県!H11+横浜市!H11+川崎市!H11+相模原市!H11</f>
        <v>321.41</v>
      </c>
      <c r="I11" s="28" t="n">
        <f aca="false">神奈川県!I11+横浜市!I11+川崎市!I11+相模原市!I11</f>
        <v>907.92</v>
      </c>
      <c r="J11" s="28" t="n">
        <f aca="false">神奈川県!J11+横浜市!J11+川崎市!J11+相模原市!J11</f>
        <v>3900.4</v>
      </c>
      <c r="K11" s="28" t="n">
        <f aca="false">神奈川県!K11+横浜市!K11+川崎市!K11+相模原市!K11</f>
        <v>0</v>
      </c>
      <c r="L11" s="28" t="n">
        <f aca="false">神奈川県!L11+横浜市!L11+川崎市!L11+相模原市!L11</f>
        <v>7760</v>
      </c>
      <c r="M11" s="28" t="n">
        <f aca="false">神奈川県!M11+横浜市!M11+川崎市!M11+相模原市!M11</f>
        <v>15140.31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28665.32</v>
      </c>
      <c r="Q11" s="30" t="n">
        <f aca="false">IF(P10&gt;0,P11/P10,"")</f>
        <v>1433.2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2</v>
      </c>
      <c r="M12" s="34" t="n">
        <f aca="false">神奈川県!M12+横浜市!M12+川崎市!M12+相模原市!M12</f>
        <v>4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8371.74</v>
      </c>
      <c r="M13" s="28" t="n">
        <f aca="false">神奈川県!M13+横浜市!M13+川崎市!M13+相模原市!M13</f>
        <v>26783.15</v>
      </c>
      <c r="N13" s="28" t="n">
        <f aca="false">神奈川県!N13+横浜市!N13+川崎市!N13+相模原市!N13</f>
        <v>15741.64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50896.53</v>
      </c>
      <c r="Q13" s="30" t="n">
        <f aca="false">IF(P12&gt;0,P13/P12,"")</f>
        <v>7270.93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29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1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242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322.18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564.18</v>
      </c>
      <c r="Q15" s="45" t="n">
        <f aca="false">IF(P14&gt;0,P15/P14,"")</f>
        <v>18.8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46</v>
      </c>
      <c r="E16" s="21" t="n">
        <f aca="false">神奈川県!E16+横浜市!E16+川崎市!E16+相模原市!E16</f>
        <v>26</v>
      </c>
      <c r="F16" s="21" t="n">
        <f aca="false">神奈川県!F16+横浜市!F16+川崎市!F16+相模原市!F16</f>
        <v>57</v>
      </c>
      <c r="G16" s="21" t="n">
        <f aca="false">神奈川県!G16+横浜市!G16+川崎市!G16+相模原市!G16</f>
        <v>21</v>
      </c>
      <c r="H16" s="21" t="n">
        <f aca="false">神奈川県!H16+横浜市!H16+川崎市!H16+相模原市!H16</f>
        <v>12</v>
      </c>
      <c r="I16" s="21" t="n">
        <f aca="false">神奈川県!I16+横浜市!I16+川崎市!I16+相模原市!I16</f>
        <v>4</v>
      </c>
      <c r="J16" s="21" t="n">
        <f aca="false">神奈川県!J16+横浜市!J16+川崎市!J16+相模原市!J16</f>
        <v>14</v>
      </c>
      <c r="K16" s="21" t="n">
        <f aca="false">神奈川県!K16+横浜市!K16+川崎市!K16+相模原市!K16</f>
        <v>14</v>
      </c>
      <c r="L16" s="21" t="n">
        <f aca="false">神奈川県!L16+横浜市!L16+川崎市!L16+相模原市!L16</f>
        <v>64</v>
      </c>
      <c r="M16" s="21" t="n">
        <f aca="false">神奈川県!M16+横浜市!M16+川崎市!M16+相模原市!M16</f>
        <v>13</v>
      </c>
      <c r="N16" s="21" t="n">
        <f aca="false">神奈川県!N16+横浜市!N16+川崎市!N16+相模原市!N16</f>
        <v>11</v>
      </c>
      <c r="O16" s="22" t="n">
        <f aca="false">神奈川県!O16+横浜市!O16+川崎市!O16+相模原市!O16</f>
        <v>6</v>
      </c>
      <c r="P16" s="23" t="n">
        <f aca="false">神奈川県!P16+横浜市!P16+川崎市!P16+相模原市!P16</f>
        <v>2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639.58</v>
      </c>
      <c r="E17" s="43" t="n">
        <f aca="false">神奈川県!E17+横浜市!E17+川崎市!E17+相模原市!E17</f>
        <v>1780.66</v>
      </c>
      <c r="F17" s="43" t="n">
        <f aca="false">神奈川県!F17+横浜市!F17+川崎市!F17+相模原市!F17</f>
        <v>7049.14</v>
      </c>
      <c r="G17" s="43" t="n">
        <f aca="false">神奈川県!G17+横浜市!G17+川崎市!G17+相模原市!G17</f>
        <v>5027.47</v>
      </c>
      <c r="H17" s="43" t="n">
        <f aca="false">神奈川県!H17+横浜市!H17+川崎市!H17+相模原市!H17</f>
        <v>3956.24</v>
      </c>
      <c r="I17" s="43" t="n">
        <f aca="false">神奈川県!I17+横浜市!I17+川崎市!I17+相模原市!I17</f>
        <v>1818.29</v>
      </c>
      <c r="J17" s="43" t="n">
        <f aca="false">神奈川県!J17+横浜市!J17+川崎市!J17+相模原市!J17</f>
        <v>10335.42</v>
      </c>
      <c r="K17" s="43" t="n">
        <f aca="false">神奈川県!K17+横浜市!K17+川崎市!K17+相模原市!K17</f>
        <v>19207.82</v>
      </c>
      <c r="L17" s="43" t="n">
        <f aca="false">神奈川県!L17+横浜市!L17+川崎市!L17+相模原市!L17</f>
        <v>211124.43</v>
      </c>
      <c r="M17" s="43" t="n">
        <f aca="false">神奈川県!M17+横浜市!M17+川崎市!M17+相模原市!M17</f>
        <v>90243.65</v>
      </c>
      <c r="N17" s="43" t="n">
        <f aca="false">神奈川県!N17+横浜市!N17+川崎市!N17+相模原市!N17</f>
        <v>228038.16</v>
      </c>
      <c r="O17" s="44" t="n">
        <f aca="false">神奈川県!O17+横浜市!O17+川崎市!O17+相模原市!O17</f>
        <v>610684.29</v>
      </c>
      <c r="P17" s="45" t="n">
        <f aca="false">神奈川県!P17+横浜市!P17+川崎市!P17+相模原市!P17</f>
        <v>1189905.15</v>
      </c>
      <c r="Q17" s="45" t="n">
        <f aca="false">IF(P16&gt;0,P17/P16,"")</f>
        <v>4131.615104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4</v>
      </c>
      <c r="E18" s="21" t="n">
        <f aca="false">神奈川県!E18+横浜市!E18+川崎市!E18+相模原市!E18</f>
        <v>10</v>
      </c>
      <c r="F18" s="21" t="n">
        <f aca="false">神奈川県!F18+横浜市!F18+川崎市!F18+相模原市!F18</f>
        <v>42</v>
      </c>
      <c r="G18" s="21" t="n">
        <f aca="false">神奈川県!G18+横浜市!G18+川崎市!G18+相模原市!G18</f>
        <v>13</v>
      </c>
      <c r="H18" s="21" t="n">
        <f aca="false">神奈川県!H18+横浜市!H18+川崎市!H18+相模原市!H18</f>
        <v>2</v>
      </c>
      <c r="I18" s="21" t="n">
        <f aca="false">神奈川県!I18+横浜市!I18+川崎市!I18+相模原市!I18</f>
        <v>3</v>
      </c>
      <c r="J18" s="21" t="n">
        <f aca="false">神奈川県!J18+横浜市!J18+川崎市!J18+相模原市!J18</f>
        <v>5</v>
      </c>
      <c r="K18" s="21" t="n">
        <f aca="false">神奈川県!K18+横浜市!K18+川崎市!K18+相模原市!K18</f>
        <v>6</v>
      </c>
      <c r="L18" s="21" t="n">
        <f aca="false">神奈川県!L18+横浜市!L18+川崎市!L18+相模原市!L18</f>
        <v>45</v>
      </c>
      <c r="M18" s="21" t="n">
        <f aca="false">神奈川県!M18+横浜市!M18+川崎市!M18+相模原市!M18</f>
        <v>17</v>
      </c>
      <c r="N18" s="21" t="n">
        <f aca="false">神奈川県!N18+横浜市!N18+川崎市!N18+相模原市!N18</f>
        <v>18</v>
      </c>
      <c r="O18" s="22" t="n">
        <f aca="false">神奈川県!O18+横浜市!O18+川崎市!O18+相模原市!O18</f>
        <v>2</v>
      </c>
      <c r="P18" s="23" t="n">
        <f aca="false">神奈川県!P18+横浜市!P18+川崎市!P18+相模原市!P18</f>
        <v>1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150.61</v>
      </c>
      <c r="E19" s="28" t="n">
        <f aca="false">神奈川県!E19+横浜市!E19+川崎市!E19+相模原市!E19</f>
        <v>703.05</v>
      </c>
      <c r="F19" s="28" t="n">
        <f aca="false">神奈川県!F19+横浜市!F19+川崎市!F19+相模原市!F19</f>
        <v>5643.91</v>
      </c>
      <c r="G19" s="28" t="n">
        <f aca="false">神奈川県!G19+横浜市!G19+川崎市!G19+相模原市!G19</f>
        <v>3137.3</v>
      </c>
      <c r="H19" s="28" t="n">
        <f aca="false">神奈川県!H19+横浜市!H19+川崎市!H19+相模原市!H19</f>
        <v>734.67</v>
      </c>
      <c r="I19" s="28" t="n">
        <f aca="false">神奈川県!I19+横浜市!I19+川崎市!I19+相模原市!I19</f>
        <v>1298.54</v>
      </c>
      <c r="J19" s="28" t="n">
        <f aca="false">神奈川県!J19+横浜市!J19+川崎市!J19+相模原市!J19</f>
        <v>3602.04</v>
      </c>
      <c r="K19" s="28" t="n">
        <f aca="false">神奈川県!K19+横浜市!K19+川崎市!K19+相模原市!K19</f>
        <v>8562.64</v>
      </c>
      <c r="L19" s="28" t="n">
        <f aca="false">神奈川県!L19+横浜市!L19+川崎市!L19+相模原市!L19</f>
        <v>134059.85</v>
      </c>
      <c r="M19" s="28" t="n">
        <f aca="false">神奈川県!M19+横浜市!M19+川崎市!M19+相模原市!M19</f>
        <v>123094.17</v>
      </c>
      <c r="N19" s="28" t="n">
        <f aca="false">神奈川県!N19+横浜市!N19+川崎市!N19+相模原市!N19</f>
        <v>307653.54</v>
      </c>
      <c r="O19" s="29" t="n">
        <f aca="false">神奈川県!O19+横浜市!O19+川崎市!O19+相模原市!O19</f>
        <v>132996.18</v>
      </c>
      <c r="P19" s="30" t="n">
        <f aca="false">神奈川県!P19+横浜市!P19+川崎市!P19+相模原市!P19</f>
        <v>721636.5</v>
      </c>
      <c r="Q19" s="30" t="n">
        <f aca="false">IF(P18&gt;0,P19/P18,"")</f>
        <v>4321.176646706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18</v>
      </c>
      <c r="E20" s="34" t="n">
        <f aca="false">神奈川県!E20+横浜市!E20+川崎市!E20+相模原市!E20</f>
        <v>4</v>
      </c>
      <c r="F20" s="34" t="n">
        <f aca="false">神奈川県!F20+横浜市!F20+川崎市!F20+相模原市!F20</f>
        <v>3</v>
      </c>
      <c r="G20" s="34" t="n">
        <f aca="false">神奈川県!G20+横浜市!G20+川崎市!G20+相模原市!G20</f>
        <v>2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1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5</v>
      </c>
      <c r="L20" s="34" t="n">
        <f aca="false">神奈川県!L20+横浜市!L20+川崎市!L20+相模原市!L20</f>
        <v>2</v>
      </c>
      <c r="M20" s="34" t="n">
        <f aca="false">神奈川県!M20+横浜市!M20+川崎市!M20+相模原市!M20</f>
        <v>0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203.8</v>
      </c>
      <c r="E21" s="28" t="n">
        <f aca="false">神奈川県!E21+横浜市!E21+川崎市!E21+相模原市!E21</f>
        <v>334.91</v>
      </c>
      <c r="F21" s="28" t="n">
        <f aca="false">神奈川県!F21+横浜市!F21+川崎市!F21+相模原市!F21</f>
        <v>395.37</v>
      </c>
      <c r="G21" s="28" t="n">
        <f aca="false">神奈川県!G21+横浜市!G21+川崎市!G21+相模原市!G21</f>
        <v>404.09</v>
      </c>
      <c r="H21" s="28" t="n">
        <f aca="false">神奈川県!H21+横浜市!H21+川崎市!H21+相模原市!H21</f>
        <v>393.46</v>
      </c>
      <c r="I21" s="28" t="n">
        <f aca="false">神奈川県!I21+横浜市!I21+川崎市!I21+相模原市!I21</f>
        <v>409.96</v>
      </c>
      <c r="J21" s="28" t="n">
        <f aca="false">神奈川県!J21+横浜市!J21+川崎市!J21+相模原市!J21</f>
        <v>1410.61</v>
      </c>
      <c r="K21" s="28" t="n">
        <f aca="false">神奈川県!K21+横浜市!K21+川崎市!K21+相模原市!K21</f>
        <v>6593.86</v>
      </c>
      <c r="L21" s="28" t="n">
        <f aca="false">神奈川県!L21+横浜市!L21+川崎市!L21+相模原市!L21</f>
        <v>7765.59</v>
      </c>
      <c r="M21" s="28" t="n">
        <f aca="false">神奈川県!M21+横浜市!M21+川崎市!M21+相模原市!M21</f>
        <v>0</v>
      </c>
      <c r="N21" s="28" t="n">
        <f aca="false">神奈川県!N21+横浜市!N21+川崎市!N21+相模原市!N21</f>
        <v>11759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29670.65</v>
      </c>
      <c r="Q21" s="30" t="n">
        <f aca="false">IF(P20&gt;0,P21/P20,"")</f>
        <v>760.7858974358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1</v>
      </c>
      <c r="K22" s="34" t="n">
        <f aca="false">神奈川県!K22+横浜市!K22+川崎市!K22+相模原市!K22</f>
        <v>3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3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611.44</v>
      </c>
      <c r="K23" s="28" t="n">
        <f aca="false">神奈川県!K23+横浜市!K23+川崎市!K23+相模原市!K23</f>
        <v>5098.56</v>
      </c>
      <c r="L23" s="28" t="n">
        <f aca="false">神奈川県!L23+横浜市!L23+川崎市!L23+相模原市!L23</f>
        <v>6102.51</v>
      </c>
      <c r="M23" s="28" t="n">
        <f aca="false">神奈川県!M23+横浜市!M23+川崎市!M23+相模原市!M23</f>
        <v>22672.78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34485.29</v>
      </c>
      <c r="Q23" s="30" t="n">
        <f aca="false">IF(P22&gt;0,P23/P22,"")</f>
        <v>3831.698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2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35.23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35.23</v>
      </c>
      <c r="Q25" s="45" t="n">
        <f aca="false">IF(P24&gt;0,P25/P24,"")</f>
        <v>17.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24</v>
      </c>
      <c r="E26" s="21" t="n">
        <f aca="false">神奈川県!E26+横浜市!E26+川崎市!E26+相模原市!E26</f>
        <v>14</v>
      </c>
      <c r="F26" s="21" t="n">
        <f aca="false">神奈川県!F26+横浜市!F26+川崎市!F26+相模原市!F26</f>
        <v>45</v>
      </c>
      <c r="G26" s="21" t="n">
        <f aca="false">神奈川県!G26+横浜市!G26+川崎市!G26+相模原市!G26</f>
        <v>15</v>
      </c>
      <c r="H26" s="21" t="n">
        <f aca="false">神奈川県!H26+横浜市!H26+川崎市!H26+相模原市!H26</f>
        <v>3</v>
      </c>
      <c r="I26" s="21" t="n">
        <f aca="false">神奈川県!I26+横浜市!I26+川崎市!I26+相模原市!I26</f>
        <v>4</v>
      </c>
      <c r="J26" s="21" t="n">
        <f aca="false">神奈川県!J26+横浜市!J26+川崎市!J26+相模原市!J26</f>
        <v>8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49</v>
      </c>
      <c r="M26" s="21" t="n">
        <f aca="false">神奈川県!M26+横浜市!M26+川崎市!M26+相模原市!M26</f>
        <v>20</v>
      </c>
      <c r="N26" s="21" t="n">
        <f aca="false">神奈川県!N26+横浜市!N26+川崎市!N26+相模原市!N26</f>
        <v>19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2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389.64</v>
      </c>
      <c r="E27" s="43" t="n">
        <f aca="false">神奈川県!E27+横浜市!E27+川崎市!E27+相模原市!E27</f>
        <v>1037.96</v>
      </c>
      <c r="F27" s="43" t="n">
        <f aca="false">神奈川県!F27+横浜市!F27+川崎市!F27+相模原市!F27</f>
        <v>6039.28</v>
      </c>
      <c r="G27" s="43" t="n">
        <f aca="false">神奈川県!G27+横浜市!G27+川崎市!G27+相模原市!G27</f>
        <v>3541.39</v>
      </c>
      <c r="H27" s="43" t="n">
        <f aca="false">神奈川県!H27+横浜市!H27+川崎市!H27+相模原市!H27</f>
        <v>1128.13</v>
      </c>
      <c r="I27" s="43" t="n">
        <f aca="false">神奈川県!I27+横浜市!I27+川崎市!I27+相模原市!I27</f>
        <v>1708.5</v>
      </c>
      <c r="J27" s="43" t="n">
        <f aca="false">神奈川県!J27+横浜市!J27+川崎市!J27+相模原市!J27</f>
        <v>5624.09</v>
      </c>
      <c r="K27" s="43" t="n">
        <f aca="false">神奈川県!K27+横浜市!K27+川崎市!K27+相模原市!K27</f>
        <v>20255.06</v>
      </c>
      <c r="L27" s="43" t="n">
        <f aca="false">神奈川県!L27+横浜市!L27+川崎市!L27+相模原市!L27</f>
        <v>147927.95</v>
      </c>
      <c r="M27" s="43" t="n">
        <f aca="false">神奈川県!M27+横浜市!M27+川崎市!M27+相模原市!M27</f>
        <v>145766.95</v>
      </c>
      <c r="N27" s="43" t="n">
        <f aca="false">神奈川県!N27+横浜市!N27+川崎市!N27+相模原市!N27</f>
        <v>319412.54</v>
      </c>
      <c r="O27" s="44" t="n">
        <f aca="false">神奈川県!O27+横浜市!O27+川崎市!O27+相模原市!O27</f>
        <v>132996.18</v>
      </c>
      <c r="P27" s="45" t="n">
        <f aca="false">神奈川県!P27+横浜市!P27+川崎市!P27+相模原市!P27</f>
        <v>785827.67</v>
      </c>
      <c r="Q27" s="45" t="n">
        <f aca="false">IF(P26&gt;0,P27/P26,"")</f>
        <v>3621.325668202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58</v>
      </c>
      <c r="E28" s="21" t="n">
        <f aca="false">神奈川県!E28+横浜市!E28+川崎市!E28+相模原市!E28</f>
        <v>124</v>
      </c>
      <c r="F28" s="21" t="n">
        <f aca="false">神奈川県!F28+横浜市!F28+川崎市!F28+相模原市!F28</f>
        <v>61</v>
      </c>
      <c r="G28" s="21" t="n">
        <f aca="false">神奈川県!G28+横浜市!G28+川崎市!G28+相模原市!G28</f>
        <v>18</v>
      </c>
      <c r="H28" s="21" t="n">
        <f aca="false">神奈川県!H28+横浜市!H28+川崎市!H28+相模原市!H28</f>
        <v>16</v>
      </c>
      <c r="I28" s="21" t="n">
        <f aca="false">神奈川県!I28+横浜市!I28+川崎市!I28+相模原市!I28</f>
        <v>20</v>
      </c>
      <c r="J28" s="21" t="n">
        <f aca="false">神奈川県!J28+横浜市!J28+川崎市!J28+相模原市!J28</f>
        <v>16</v>
      </c>
      <c r="K28" s="21" t="n">
        <f aca="false">神奈川県!K28+横浜市!K28+川崎市!K28+相模原市!K28</f>
        <v>10</v>
      </c>
      <c r="L28" s="21" t="n">
        <f aca="false">神奈川県!L28+横浜市!L28+川崎市!L28+相模原市!L28</f>
        <v>61</v>
      </c>
      <c r="M28" s="21" t="n">
        <f aca="false">神奈川県!M28+横浜市!M28+川崎市!M28+相模原市!M28</f>
        <v>19</v>
      </c>
      <c r="N28" s="21" t="n">
        <f aca="false">神奈川県!N28+横浜市!N28+川崎市!N28+相模原市!N28</f>
        <v>23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5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4211.79</v>
      </c>
      <c r="E29" s="28" t="n">
        <f aca="false">神奈川県!E29+横浜市!E29+川崎市!E29+相模原市!E29</f>
        <v>9337.59</v>
      </c>
      <c r="F29" s="28" t="n">
        <f aca="false">神奈川県!F29+横浜市!F29+川崎市!F29+相模原市!F29</f>
        <v>8894.66</v>
      </c>
      <c r="G29" s="28" t="n">
        <f aca="false">神奈川県!G29+横浜市!G29+川崎市!G29+相模原市!G29</f>
        <v>4192.18</v>
      </c>
      <c r="H29" s="28" t="n">
        <f aca="false">神奈川県!H29+横浜市!H29+川崎市!H29+相模原市!H29</f>
        <v>5524.09</v>
      </c>
      <c r="I29" s="28" t="n">
        <f aca="false">神奈川県!I29+横浜市!I29+川崎市!I29+相模原市!I29</f>
        <v>9294.37</v>
      </c>
      <c r="J29" s="28" t="n">
        <f aca="false">神奈川県!J29+横浜市!J29+川崎市!J29+相模原市!J29</f>
        <v>10969.89</v>
      </c>
      <c r="K29" s="28" t="n">
        <f aca="false">神奈川県!K29+横浜市!K29+川崎市!K29+相模原市!K29</f>
        <v>13414.74</v>
      </c>
      <c r="L29" s="28" t="n">
        <f aca="false">神奈川県!L29+横浜市!L29+川崎市!L29+相模原市!L29</f>
        <v>176513.29</v>
      </c>
      <c r="M29" s="28" t="n">
        <f aca="false">神奈川県!M29+横浜市!M29+川崎市!M29+相模原市!M29</f>
        <v>134101.91</v>
      </c>
      <c r="N29" s="28" t="n">
        <f aca="false">神奈川県!N29+横浜市!N29+川崎市!N29+相模原市!N29</f>
        <v>468727.99</v>
      </c>
      <c r="O29" s="29" t="n">
        <f aca="false">神奈川県!O29+横浜市!O29+川崎市!O29+相模原市!O29</f>
        <v>104731</v>
      </c>
      <c r="P29" s="30" t="n">
        <f aca="false">神奈川県!P29+横浜市!P29+川崎市!P29+相模原市!P29</f>
        <v>949913.5</v>
      </c>
      <c r="Q29" s="30" t="n">
        <f aca="false">IF(P28&gt;0,P29/P28,"")</f>
        <v>1802.492409867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9</v>
      </c>
      <c r="E30" s="34" t="n">
        <f aca="false">神奈川県!E30+横浜市!E30+川崎市!E30+相模原市!E30</f>
        <v>9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1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2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1</v>
      </c>
      <c r="P30" s="36" t="n">
        <f aca="false">神奈川県!P30+横浜市!P30+川崎市!P30+相模原市!P30</f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130.21</v>
      </c>
      <c r="E31" s="28" t="n">
        <f aca="false">神奈川県!E31+横浜市!E31+川崎市!E31+相模原市!E31</f>
        <v>650.07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958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6625.62</v>
      </c>
      <c r="M31" s="28" t="n">
        <f aca="false">神奈川県!M31+横浜市!M31+川崎市!M31+相模原市!M31</f>
        <v>35049.37</v>
      </c>
      <c r="N31" s="28" t="n">
        <f aca="false">神奈川県!N31+横浜市!N31+川崎市!N31+相模原市!N31</f>
        <v>59136.04</v>
      </c>
      <c r="O31" s="29" t="n">
        <f aca="false">神奈川県!O31+横浜市!O31+川崎市!O31+相模原市!O31</f>
        <v>65515</v>
      </c>
      <c r="P31" s="30" t="n">
        <f aca="false">神奈川県!P31+横浜市!P31+川崎市!P31+相模原市!P31</f>
        <v>168064.31</v>
      </c>
      <c r="Q31" s="30" t="n">
        <f aca="false">IF(P30&gt;0,P31/P30,"")</f>
        <v>5421.429354838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14405.97</v>
      </c>
      <c r="N33" s="28" t="n">
        <f aca="false">神奈川県!N33+横浜市!N33+川崎市!N33+相模原市!N33</f>
        <v>1033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24735.97</v>
      </c>
      <c r="Q33" s="30" t="n">
        <f aca="false">IF(P32&gt;0,P33/P32,"")</f>
        <v>8245.32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67</v>
      </c>
      <c r="E36" s="21" t="n">
        <f aca="false">神奈川県!E36+横浜市!E36+川崎市!E36+相模原市!E36</f>
        <v>133</v>
      </c>
      <c r="F36" s="21" t="n">
        <f aca="false">神奈川県!F36+横浜市!F36+川崎市!F36+相模原市!F36</f>
        <v>61</v>
      </c>
      <c r="G36" s="21" t="n">
        <f aca="false">神奈川県!G36+横浜市!G36+川崎市!G36+相模原市!G36</f>
        <v>18</v>
      </c>
      <c r="H36" s="21" t="n">
        <f aca="false">神奈川県!H36+横浜市!H36+川崎市!H36+相模原市!H36</f>
        <v>16</v>
      </c>
      <c r="I36" s="21" t="n">
        <f aca="false">神奈川県!I36+横浜市!I36+川崎市!I36+相模原市!I36</f>
        <v>20</v>
      </c>
      <c r="J36" s="21" t="n">
        <f aca="false">神奈川県!J36+横浜市!J36+川崎市!J36+相模原市!J36</f>
        <v>17</v>
      </c>
      <c r="K36" s="21" t="n">
        <f aca="false">神奈川県!K36+横浜市!K36+川崎市!K36+相模原市!K36</f>
        <v>10</v>
      </c>
      <c r="L36" s="21" t="n">
        <f aca="false">神奈川県!L36+横浜市!L36+川崎市!L36+相模原市!L36</f>
        <v>63</v>
      </c>
      <c r="M36" s="21" t="n">
        <f aca="false">神奈川県!M36+横浜市!M36+川崎市!M36+相模原市!M36</f>
        <v>26</v>
      </c>
      <c r="N36" s="21" t="n">
        <f aca="false">神奈川県!N36+横浜市!N36+川崎市!N36+相模原市!N36</f>
        <v>28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5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4342</v>
      </c>
      <c r="E37" s="43" t="n">
        <f aca="false">神奈川県!E37+横浜市!E37+川崎市!E37+相模原市!E37</f>
        <v>9987.66</v>
      </c>
      <c r="F37" s="43" t="n">
        <f aca="false">神奈川県!F37+横浜市!F37+川崎市!F37+相模原市!F37</f>
        <v>8894.66</v>
      </c>
      <c r="G37" s="43" t="n">
        <f aca="false">神奈川県!G37+横浜市!G37+川崎市!G37+相模原市!G37</f>
        <v>4192.18</v>
      </c>
      <c r="H37" s="43" t="n">
        <f aca="false">神奈川県!H37+横浜市!H37+川崎市!H37+相模原市!H37</f>
        <v>5524.09</v>
      </c>
      <c r="I37" s="43" t="n">
        <f aca="false">神奈川県!I37+横浜市!I37+川崎市!I37+相模原市!I37</f>
        <v>9294.37</v>
      </c>
      <c r="J37" s="43" t="n">
        <f aca="false">神奈川県!J37+横浜市!J37+川崎市!J37+相模原市!J37</f>
        <v>11927.89</v>
      </c>
      <c r="K37" s="43" t="n">
        <f aca="false">神奈川県!K37+横浜市!K37+川崎市!K37+相模原市!K37</f>
        <v>13414.74</v>
      </c>
      <c r="L37" s="43" t="n">
        <f aca="false">神奈川県!L37+横浜市!L37+川崎市!L37+相模原市!L37</f>
        <v>183138.91</v>
      </c>
      <c r="M37" s="43" t="n">
        <f aca="false">神奈川県!M37+横浜市!M37+川崎市!M37+相模原市!M37</f>
        <v>183557.25</v>
      </c>
      <c r="N37" s="43" t="n">
        <f aca="false">神奈川県!N37+横浜市!N37+川崎市!N37+相模原市!N37</f>
        <v>538194.03</v>
      </c>
      <c r="O37" s="44" t="n">
        <f aca="false">神奈川県!O37+横浜市!O37+川崎市!O37+相模原市!O37</f>
        <v>170246</v>
      </c>
      <c r="P37" s="45" t="n">
        <f aca="false">神奈川県!P37+横浜市!P37+川崎市!P37+相模原市!P37</f>
        <v>1142713.78</v>
      </c>
      <c r="Q37" s="45" t="n">
        <f aca="false">IF(P36&gt;0,P37/P36,"")</f>
        <v>2036.922959001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7</v>
      </c>
      <c r="E38" s="21" t="n">
        <f aca="false">神奈川県!E38+横浜市!E38+川崎市!E38+相模原市!E38</f>
        <v>7</v>
      </c>
      <c r="F38" s="21" t="n">
        <f aca="false">神奈川県!F38+横浜市!F38+川崎市!F38+相模原市!F38</f>
        <v>13</v>
      </c>
      <c r="G38" s="21" t="n">
        <f aca="false">神奈川県!G38+横浜市!G38+川崎市!G38+相模原市!G38</f>
        <v>6</v>
      </c>
      <c r="H38" s="21" t="n">
        <f aca="false">神奈川県!H38+横浜市!H38+川崎市!H38+相模原市!H38</f>
        <v>8</v>
      </c>
      <c r="I38" s="21" t="n">
        <f aca="false">神奈川県!I38+横浜市!I38+川崎市!I38+相模原市!I38</f>
        <v>11</v>
      </c>
      <c r="J38" s="21" t="n">
        <f aca="false">神奈川県!J38+横浜市!J38+川崎市!J38+相模原市!J38</f>
        <v>15</v>
      </c>
      <c r="K38" s="21" t="n">
        <f aca="false">神奈川県!K38+横浜市!K38+川崎市!K38+相模原市!K38</f>
        <v>12</v>
      </c>
      <c r="L38" s="21" t="n">
        <f aca="false">神奈川県!L38+横浜市!L38+川崎市!L38+相模原市!L38</f>
        <v>75</v>
      </c>
      <c r="M38" s="21" t="n">
        <f aca="false">神奈川県!M38+横浜市!M38+川崎市!M38+相模原市!M38</f>
        <v>17</v>
      </c>
      <c r="N38" s="21" t="n">
        <f aca="false">神奈川県!N38+横浜市!N38+川崎市!N38+相模原市!N38</f>
        <v>17</v>
      </c>
      <c r="O38" s="22" t="n">
        <f aca="false">神奈川県!O38+横浜市!O38+川崎市!O38+相模原市!O38</f>
        <v>3</v>
      </c>
      <c r="P38" s="23" t="n">
        <f aca="false">神奈川県!P38+横浜市!P38+川崎市!P38+相模原市!P38</f>
        <v>1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211.72</v>
      </c>
      <c r="E39" s="28" t="n">
        <f aca="false">神奈川県!E39+横浜市!E39+川崎市!E39+相模原市!E39</f>
        <v>495.83</v>
      </c>
      <c r="F39" s="28" t="n">
        <f aca="false">神奈川県!F39+横浜市!F39+川崎市!F39+相模原市!F39</f>
        <v>2022.96</v>
      </c>
      <c r="G39" s="28" t="n">
        <f aca="false">神奈川県!G39+横浜市!G39+川崎市!G39+相模原市!G39</f>
        <v>1500.65</v>
      </c>
      <c r="H39" s="28" t="n">
        <f aca="false">神奈川県!H39+横浜市!H39+川崎市!H39+相模原市!H39</f>
        <v>2816.37</v>
      </c>
      <c r="I39" s="28" t="n">
        <f aca="false">神奈川県!I39+横浜市!I39+川崎市!I39+相模原市!I39</f>
        <v>5182.48</v>
      </c>
      <c r="J39" s="28" t="n">
        <f aca="false">神奈川県!J39+横浜市!J39+川崎市!J39+相模原市!J39</f>
        <v>10558.13</v>
      </c>
      <c r="K39" s="28" t="n">
        <f aca="false">神奈川県!K39+横浜市!K39+川崎市!K39+相模原市!K39</f>
        <v>17029.8</v>
      </c>
      <c r="L39" s="28" t="n">
        <f aca="false">神奈川県!L39+横浜市!L39+川崎市!L39+相模原市!L39</f>
        <v>228446.37</v>
      </c>
      <c r="M39" s="28" t="n">
        <f aca="false">神奈川県!M39+横浜市!M39+川崎市!M39+相模原市!M39</f>
        <v>111238.61</v>
      </c>
      <c r="N39" s="28" t="n">
        <f aca="false">神奈川県!N39+横浜市!N39+川崎市!N39+相模原市!N39</f>
        <v>281934.41</v>
      </c>
      <c r="O39" s="29" t="n">
        <f aca="false">神奈川県!O39+横浜市!O39+川崎市!O39+相模原市!O39</f>
        <v>185928.7</v>
      </c>
      <c r="P39" s="30" t="n">
        <f aca="false">神奈川県!P39+横浜市!P39+川崎市!P39+相模原市!P39</f>
        <v>847366.03</v>
      </c>
      <c r="Q39" s="30" t="n">
        <f aca="false">IF(P38&gt;0,P39/P38,"")</f>
        <v>4436.471361256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2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1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3</v>
      </c>
      <c r="K40" s="34" t="n">
        <f aca="false">神奈川県!K40+横浜市!K40+川崎市!K40+相模原市!K40</f>
        <v>0</v>
      </c>
      <c r="L40" s="34" t="n">
        <f aca="false">神奈川県!L40+横浜市!L40+川崎市!L40+相模原市!L40</f>
        <v>2</v>
      </c>
      <c r="M40" s="34" t="n">
        <f aca="false">神奈川県!M40+横浜市!M40+川崎市!M40+相模原市!M40</f>
        <v>5</v>
      </c>
      <c r="N40" s="34" t="n">
        <f aca="false">神奈川県!N40+横浜市!N40+川崎市!N40+相模原市!N40</f>
        <v>0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24.34</v>
      </c>
      <c r="E41" s="28" t="n">
        <f aca="false">神奈川県!E41+横浜市!E41+川崎市!E41+相模原市!E41</f>
        <v>162.37</v>
      </c>
      <c r="F41" s="28" t="n">
        <f aca="false">神奈川県!F41+横浜市!F41+川崎市!F41+相模原市!F41</f>
        <v>192.28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384.56</v>
      </c>
      <c r="I41" s="28" t="n">
        <f aca="false">神奈川県!I41+横浜市!I41+川崎市!I41+相模原市!I41</f>
        <v>465.21</v>
      </c>
      <c r="J41" s="28" t="n">
        <f aca="false">神奈川県!J41+横浜市!J41+川崎市!J41+相模原市!J41</f>
        <v>1683.66</v>
      </c>
      <c r="K41" s="28" t="n">
        <f aca="false">神奈川県!K41+横浜市!K41+川崎市!K41+相模原市!K41</f>
        <v>0</v>
      </c>
      <c r="L41" s="28" t="n">
        <f aca="false">神奈川県!L41+横浜市!L41+川崎市!L41+相模原市!L41</f>
        <v>6975.99</v>
      </c>
      <c r="M41" s="28" t="n">
        <f aca="false">神奈川県!M41+横浜市!M41+川崎市!M41+相模原市!M41</f>
        <v>40660.39</v>
      </c>
      <c r="N41" s="28" t="n">
        <f aca="false">神奈川県!N41+横浜市!N41+川崎市!N41+相模原市!N41</f>
        <v>0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50548.8</v>
      </c>
      <c r="Q41" s="30" t="n">
        <f aca="false">IF(P40&gt;0,P41/P40,"")</f>
        <v>2973.458823529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5</v>
      </c>
      <c r="F42" s="34" t="n">
        <f aca="false">神奈川県!F42+横浜市!F42+川崎市!F42+相模原市!F42</f>
        <v>8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1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1</v>
      </c>
      <c r="K42" s="34" t="n">
        <f aca="false">神奈川県!K42+横浜市!K42+川崎市!K42+相模原市!K42</f>
        <v>1</v>
      </c>
      <c r="L42" s="34" t="n">
        <f aca="false">神奈川県!L42+横浜市!L42+川崎市!L42+相模原市!L42</f>
        <v>1</v>
      </c>
      <c r="M42" s="34" t="n">
        <f aca="false">神奈川県!M42+横浜市!M42+川崎市!M42+相模原市!M42</f>
        <v>0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441.4</v>
      </c>
      <c r="F43" s="28" t="n">
        <f aca="false">神奈川県!F43+横浜市!F43+川崎市!F43+相模原市!F43</f>
        <v>1215.09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372.6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577.72</v>
      </c>
      <c r="K43" s="28" t="n">
        <f aca="false">神奈川県!K43+横浜市!K43+川崎市!K43+相模原市!K43</f>
        <v>1511.81</v>
      </c>
      <c r="L43" s="28" t="n">
        <f aca="false">神奈川県!L43+横浜市!L43+川崎市!L43+相模原市!L43</f>
        <v>2769.59</v>
      </c>
      <c r="M43" s="28" t="n">
        <f aca="false">神奈川県!M43+横浜市!M43+川崎市!M43+相模原市!M43</f>
        <v>0</v>
      </c>
      <c r="N43" s="28" t="n">
        <f aca="false">神奈川県!N43+横浜市!N43+川崎市!N43+相模原市!N43</f>
        <v>19362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26250.21</v>
      </c>
      <c r="Q43" s="30" t="n">
        <f aca="false">IF(P42&gt;0,P43/P42,"")</f>
        <v>1458.3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1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17569.07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7569.07</v>
      </c>
      <c r="Q45" s="45" t="n">
        <f aca="false">IF(P44&gt;0,P45/P44,"")</f>
        <v>17569.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9</v>
      </c>
      <c r="E46" s="21" t="n">
        <f aca="false">神奈川県!E46+横浜市!E46+川崎市!E46+相模原市!E46</f>
        <v>14</v>
      </c>
      <c r="F46" s="21" t="n">
        <f aca="false">神奈川県!F46+横浜市!F46+川崎市!F46+相模原市!F46</f>
        <v>22</v>
      </c>
      <c r="G46" s="21" t="n">
        <f aca="false">神奈川県!G46+横浜市!G46+川崎市!G46+相模原市!G46</f>
        <v>6</v>
      </c>
      <c r="H46" s="21" t="n">
        <f aca="false">神奈川県!H46+横浜市!H46+川崎市!H46+相模原市!H46</f>
        <v>10</v>
      </c>
      <c r="I46" s="21" t="n">
        <f aca="false">神奈川県!I46+横浜市!I46+川崎市!I46+相模原市!I46</f>
        <v>12</v>
      </c>
      <c r="J46" s="21" t="n">
        <f aca="false">神奈川県!J46+横浜市!J46+川崎市!J46+相模原市!J46</f>
        <v>19</v>
      </c>
      <c r="K46" s="21" t="n">
        <f aca="false">神奈川県!K46+横浜市!K46+川崎市!K46+相模原市!K46</f>
        <v>13</v>
      </c>
      <c r="L46" s="21" t="n">
        <f aca="false">神奈川県!L46+横浜市!L46+川崎市!L46+相模原市!L46</f>
        <v>78</v>
      </c>
      <c r="M46" s="21" t="n">
        <f aca="false">神奈川県!M46+横浜市!M46+川崎市!M46+相模原市!M46</f>
        <v>22</v>
      </c>
      <c r="N46" s="21" t="n">
        <f aca="false">神奈川県!N46+横浜市!N46+川崎市!N46+相模原市!N46</f>
        <v>19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2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236.06</v>
      </c>
      <c r="E47" s="43" t="n">
        <f aca="false">神奈川県!E47+横浜市!E47+川崎市!E47+相模原市!E47</f>
        <v>1099.6</v>
      </c>
      <c r="F47" s="43" t="n">
        <f aca="false">神奈川県!F47+横浜市!F47+川崎市!F47+相模原市!F47</f>
        <v>3430.33</v>
      </c>
      <c r="G47" s="43" t="n">
        <f aca="false">神奈川県!G47+横浜市!G47+川崎市!G47+相模原市!G47</f>
        <v>1500.65</v>
      </c>
      <c r="H47" s="43" t="n">
        <f aca="false">神奈川県!H47+横浜市!H47+川崎市!H47+相模原市!H47</f>
        <v>3573.53</v>
      </c>
      <c r="I47" s="43" t="n">
        <f aca="false">神奈川県!I47+横浜市!I47+川崎市!I47+相模原市!I47</f>
        <v>5647.69</v>
      </c>
      <c r="J47" s="43" t="n">
        <f aca="false">神奈川県!J47+横浜市!J47+川崎市!J47+相模原市!J47</f>
        <v>12819.51</v>
      </c>
      <c r="K47" s="43" t="n">
        <f aca="false">神奈川県!K47+横浜市!K47+川崎市!K47+相模原市!K47</f>
        <v>18541.61</v>
      </c>
      <c r="L47" s="43" t="n">
        <f aca="false">神奈川県!L47+横浜市!L47+川崎市!L47+相模原市!L47</f>
        <v>238191.95</v>
      </c>
      <c r="M47" s="43" t="n">
        <f aca="false">神奈川県!M47+横浜市!M47+川崎市!M47+相模原市!M47</f>
        <v>151899</v>
      </c>
      <c r="N47" s="43" t="n">
        <f aca="false">神奈川県!N47+横浜市!N47+川崎市!N47+相模原市!N47</f>
        <v>318865.48</v>
      </c>
      <c r="O47" s="44" t="n">
        <f aca="false">神奈川県!O47+横浜市!O47+川崎市!O47+相模原市!O47</f>
        <v>185928.7</v>
      </c>
      <c r="P47" s="45" t="n">
        <f aca="false">神奈川県!P47+横浜市!P47+川崎市!P47+相模原市!P47</f>
        <v>941734.11</v>
      </c>
      <c r="Q47" s="45" t="n">
        <f aca="false">IF(P46&gt;0,P47/P46,"")</f>
        <v>4148.60841409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83</v>
      </c>
      <c r="E48" s="21" t="n">
        <f aca="false">神奈川県!E48+横浜市!E48+川崎市!E48+相模原市!E48</f>
        <v>166</v>
      </c>
      <c r="F48" s="21" t="n">
        <f aca="false">神奈川県!F48+横浜市!F48+川崎市!F48+相模原市!F48</f>
        <v>171</v>
      </c>
      <c r="G48" s="21" t="n">
        <f aca="false">神奈川県!G48+横浜市!G48+川崎市!G48+相模原市!G48</f>
        <v>57</v>
      </c>
      <c r="H48" s="21" t="n">
        <f aca="false">神奈川県!H48+横浜市!H48+川崎市!H48+相模原市!H48</f>
        <v>36</v>
      </c>
      <c r="I48" s="21" t="n">
        <f aca="false">神奈川県!I48+横浜市!I48+川崎市!I48+相模原市!I48</f>
        <v>36</v>
      </c>
      <c r="J48" s="21" t="n">
        <f aca="false">神奈川県!J48+横浜市!J48+川崎市!J48+相模原市!J48</f>
        <v>44</v>
      </c>
      <c r="K48" s="21" t="n">
        <f aca="false">神奈川県!K48+横浜市!K48+川崎市!K48+相模原市!K48</f>
        <v>42</v>
      </c>
      <c r="L48" s="21" t="n">
        <f aca="false">神奈川県!L48+横浜市!L48+川崎市!L48+相模原市!L48</f>
        <v>241</v>
      </c>
      <c r="M48" s="21" t="n">
        <f aca="false">神奈川県!M48+横浜市!M48+川崎市!M48+相模原市!M48</f>
        <v>60</v>
      </c>
      <c r="N48" s="21" t="n">
        <f aca="false">神奈川県!N48+横浜市!N48+川崎市!N48+相模原市!N48</f>
        <v>68</v>
      </c>
      <c r="O48" s="22" t="n">
        <f aca="false">神奈川県!O48+横浜市!O48+川崎市!O48+相模原市!O48</f>
        <v>12</v>
      </c>
      <c r="P48" s="23" t="n">
        <f aca="false">神奈川県!P48+横浜市!P48+川崎市!P48+相模原市!P48</f>
        <v>11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890.57</v>
      </c>
      <c r="E49" s="28" t="n">
        <f aca="false">神奈川県!E49+横浜市!E49+川崎市!E49+相模原市!E49</f>
        <v>12240.68</v>
      </c>
      <c r="F49" s="28" t="n">
        <f aca="false">神奈川県!F49+横浜市!F49+川崎市!F49+相模原市!F49</f>
        <v>23378.93</v>
      </c>
      <c r="G49" s="28" t="n">
        <f aca="false">神奈川県!G49+横浜市!G49+川崎市!G49+相模原市!G49</f>
        <v>13611.64</v>
      </c>
      <c r="H49" s="28" t="n">
        <f aca="false">神奈川県!H49+横浜市!H49+川崎市!H49+相模原市!H49</f>
        <v>12387.78</v>
      </c>
      <c r="I49" s="28" t="n">
        <f aca="false">神奈川県!I49+横浜市!I49+川崎市!I49+相模原市!I49</f>
        <v>16685.76</v>
      </c>
      <c r="J49" s="28" t="n">
        <f aca="false">神奈川県!J49+横浜市!J49+川崎市!J49+相模原市!J49</f>
        <v>31565.08</v>
      </c>
      <c r="K49" s="28" t="n">
        <f aca="false">神奈川県!K49+横浜市!K49+川崎市!K49+相模原市!K49</f>
        <v>58215</v>
      </c>
      <c r="L49" s="28" t="n">
        <f aca="false">神奈川県!L49+横浜市!L49+川崎市!L49+相模原市!L49</f>
        <v>734012.2</v>
      </c>
      <c r="M49" s="28" t="n">
        <f aca="false">神奈川県!M49+横浜市!M49+川崎市!M49+相模原市!M49</f>
        <v>416754.88</v>
      </c>
      <c r="N49" s="28" t="n">
        <f aca="false">神奈川県!N49+横浜市!N49+川崎市!N49+相模原市!N49</f>
        <v>1270612.46</v>
      </c>
      <c r="O49" s="29" t="n">
        <f aca="false">神奈川県!O49+横浜市!O49+川崎市!O49+相模原市!O49</f>
        <v>1034340.17</v>
      </c>
      <c r="P49" s="30" t="n">
        <f aca="false">神奈川県!P49+横浜市!P49+川崎市!P49+相模原市!P49</f>
        <v>3628695.15</v>
      </c>
      <c r="Q49" s="30" t="n">
        <f aca="false">IF(P48&gt;0,P49/P48,"")</f>
        <v>3251.51895161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32</v>
      </c>
      <c r="E50" s="34" t="n">
        <f aca="false">神奈川県!E50+横浜市!E50+川崎市!E50+相模原市!E50</f>
        <v>16</v>
      </c>
      <c r="F50" s="34" t="n">
        <f aca="false">神奈川県!F50+横浜市!F50+川崎市!F50+相模原市!F50</f>
        <v>6</v>
      </c>
      <c r="G50" s="34" t="n">
        <f aca="false">神奈川県!G50+横浜市!G50+川崎市!G50+相模原市!G50</f>
        <v>3</v>
      </c>
      <c r="H50" s="34" t="n">
        <f aca="false">神奈川県!H50+横浜市!H50+川崎市!H50+相模原市!H50</f>
        <v>3</v>
      </c>
      <c r="I50" s="34" t="n">
        <f aca="false">神奈川県!I50+横浜市!I50+川崎市!I50+相模原市!I50</f>
        <v>4</v>
      </c>
      <c r="J50" s="34" t="n">
        <f aca="false">神奈川県!J50+横浜市!J50+川崎市!J50+相模原市!J50</f>
        <v>12</v>
      </c>
      <c r="K50" s="34" t="n">
        <f aca="false">神奈川県!K50+横浜市!K50+川崎市!K50+相模原市!K50</f>
        <v>5</v>
      </c>
      <c r="L50" s="34" t="n">
        <f aca="false">神奈川県!L50+横浜市!L50+川崎市!L50+相模原市!L50</f>
        <v>8</v>
      </c>
      <c r="M50" s="34" t="n">
        <f aca="false">神奈川県!M50+横浜市!M50+川崎市!M50+相模原市!M50</f>
        <v>12</v>
      </c>
      <c r="N50" s="34" t="n">
        <f aca="false">神奈川県!N50+横浜市!N50+川崎市!N50+相模原市!N50</f>
        <v>5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39.48</v>
      </c>
      <c r="E51" s="28" t="n">
        <f aca="false">神奈川県!E51+横浜市!E51+川崎市!E51+相模原市!E51</f>
        <v>1223.8</v>
      </c>
      <c r="F51" s="28" t="n">
        <f aca="false">神奈川県!F51+横浜市!F51+川崎市!F51+相模原市!F51</f>
        <v>819.39</v>
      </c>
      <c r="G51" s="28" t="n">
        <f aca="false">神奈川県!G51+横浜市!G51+川崎市!G51+相模原市!G51</f>
        <v>650.05</v>
      </c>
      <c r="H51" s="28" t="n">
        <f aca="false">神奈川県!H51+横浜市!H51+川崎市!H51+相模原市!H51</f>
        <v>1099.43</v>
      </c>
      <c r="I51" s="28" t="n">
        <f aca="false">神奈川県!I51+横浜市!I51+川崎市!I51+相模原市!I51</f>
        <v>1783.09</v>
      </c>
      <c r="J51" s="28" t="n">
        <f aca="false">神奈川県!J51+横浜市!J51+川崎市!J51+相模原市!J51</f>
        <v>7952.67</v>
      </c>
      <c r="K51" s="28" t="n">
        <f aca="false">神奈川県!K51+横浜市!K51+川崎市!K51+相模原市!K51</f>
        <v>6593.86</v>
      </c>
      <c r="L51" s="28" t="n">
        <f aca="false">神奈川県!L51+横浜市!L51+川崎市!L51+相模原市!L51</f>
        <v>29127.2</v>
      </c>
      <c r="M51" s="28" t="n">
        <f aca="false">神奈川県!M51+横浜市!M51+川崎市!M51+相模原市!M51</f>
        <v>90850.07</v>
      </c>
      <c r="N51" s="28" t="n">
        <f aca="false">神奈川県!N51+横浜市!N51+川崎市!N51+相模原市!N51</f>
        <v>70895.04</v>
      </c>
      <c r="O51" s="29" t="n">
        <f aca="false">神奈川県!O51+横浜市!O51+川崎市!O51+相模原市!O51</f>
        <v>65515</v>
      </c>
      <c r="P51" s="30" t="n">
        <f aca="false">神奈川県!P51+横浜市!P51+川崎市!P51+相模原市!P51</f>
        <v>276949.08</v>
      </c>
      <c r="Q51" s="30" t="n">
        <f aca="false">IF(P50&gt;0,P51/P50,"")</f>
        <v>2588.30915887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5</v>
      </c>
      <c r="F52" s="34" t="n">
        <f aca="false">神奈川県!F52+横浜市!F52+川崎市!F52+相模原市!F52</f>
        <v>8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1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2</v>
      </c>
      <c r="K52" s="34" t="n">
        <f aca="false">神奈川県!K52+横浜市!K52+川崎市!K52+相模原市!K52</f>
        <v>4</v>
      </c>
      <c r="L52" s="34" t="n">
        <f aca="false">神奈川県!L52+横浜市!L52+川崎市!L52+相模原市!L52</f>
        <v>5</v>
      </c>
      <c r="M52" s="34" t="n">
        <f aca="false">神奈川県!M52+横浜市!M52+川崎市!M52+相模原市!M52</f>
        <v>9</v>
      </c>
      <c r="N52" s="34" t="n">
        <f aca="false">神奈川県!N52+横浜市!N52+川崎市!N52+相模原市!N52</f>
        <v>3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441.4</v>
      </c>
      <c r="F53" s="28" t="n">
        <f aca="false">神奈川県!F53+横浜市!F53+川崎市!F53+相模原市!F53</f>
        <v>1215.09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372.6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1189.16</v>
      </c>
      <c r="K53" s="28" t="n">
        <f aca="false">神奈川県!K53+横浜市!K53+川崎市!K53+相模原市!K53</f>
        <v>6610.37</v>
      </c>
      <c r="L53" s="28" t="n">
        <f aca="false">神奈川県!L53+横浜市!L53+川崎市!L53+相模原市!L53</f>
        <v>17243.84</v>
      </c>
      <c r="M53" s="28" t="n">
        <f aca="false">神奈川県!M53+横浜市!M53+川崎市!M53+相模原市!M53</f>
        <v>63861.9</v>
      </c>
      <c r="N53" s="28" t="n">
        <f aca="false">神奈川県!N53+横浜市!N53+川崎市!N53+相模原市!N53</f>
        <v>45433.64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136368</v>
      </c>
      <c r="Q53" s="30" t="n">
        <f aca="false">IF(P52&gt;0,P53/P52,"")</f>
        <v>3685.621621621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31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1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277.23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322.18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7569.07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18168.48</v>
      </c>
      <c r="Q55" s="45" t="n">
        <f aca="false">IF(P54&gt;0,P55/P54,"")</f>
        <v>550.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46</v>
      </c>
      <c r="E56" s="21" t="n">
        <f aca="false">神奈川県!E56+横浜市!E56+川崎市!E56+相模原市!E56</f>
        <v>187</v>
      </c>
      <c r="F56" s="21" t="n">
        <f aca="false">神奈川県!F56+横浜市!F56+川崎市!F56+相模原市!F56</f>
        <v>185</v>
      </c>
      <c r="G56" s="21" t="n">
        <f aca="false">神奈川県!G56+横浜市!G56+川崎市!G56+相模原市!G56</f>
        <v>60</v>
      </c>
      <c r="H56" s="21" t="n">
        <f aca="false">神奈川県!H56+横浜市!H56+川崎市!H56+相模原市!H56</f>
        <v>41</v>
      </c>
      <c r="I56" s="21" t="n">
        <f aca="false">神奈川県!I56+横浜市!I56+川崎市!I56+相模原市!I56</f>
        <v>40</v>
      </c>
      <c r="J56" s="21" t="n">
        <f aca="false">神奈川県!J56+横浜市!J56+川崎市!J56+相模原市!J56</f>
        <v>58</v>
      </c>
      <c r="K56" s="21" t="n">
        <f aca="false">神奈川県!K56+横浜市!K56+川崎市!K56+相模原市!K56</f>
        <v>51</v>
      </c>
      <c r="L56" s="21" t="n">
        <f aca="false">神奈川県!L56+横浜市!L56+川崎市!L56+相模原市!L56</f>
        <v>254</v>
      </c>
      <c r="M56" s="21" t="n">
        <f aca="false">神奈川県!M56+横浜市!M56+川崎市!M56+相模原市!M56</f>
        <v>81</v>
      </c>
      <c r="N56" s="21" t="n">
        <f aca="false">神奈川県!N56+横浜市!N56+川崎市!N56+相模原市!N56</f>
        <v>77</v>
      </c>
      <c r="O56" s="22" t="n">
        <f aca="false">神奈川県!O56+横浜市!O56+川崎市!O56+相模原市!O56</f>
        <v>13</v>
      </c>
      <c r="P56" s="23" t="n">
        <f aca="false">神奈川県!P56+横浜市!P56+川崎市!P56+相模原市!P56</f>
        <v>12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5607.28</v>
      </c>
      <c r="E57" s="43" t="n">
        <f aca="false">神奈川県!E57+横浜市!E57+川崎市!E57+相模原市!E57</f>
        <v>13905.88</v>
      </c>
      <c r="F57" s="43" t="n">
        <f aca="false">神奈川県!F57+横浜市!F57+川崎市!F57+相模原市!F57</f>
        <v>25413.41</v>
      </c>
      <c r="G57" s="43" t="n">
        <f aca="false">神奈川県!G57+横浜市!G57+川崎市!G57+相模原市!G57</f>
        <v>14261.69</v>
      </c>
      <c r="H57" s="43" t="n">
        <f aca="false">神奈川県!H57+横浜市!H57+川崎市!H57+相模原市!H57</f>
        <v>14181.99</v>
      </c>
      <c r="I57" s="43" t="n">
        <f aca="false">神奈川県!I57+横浜市!I57+川崎市!I57+相模原市!I57</f>
        <v>18468.85</v>
      </c>
      <c r="J57" s="43" t="n">
        <f aca="false">神奈川県!J57+横浜市!J57+川崎市!J57+相模原市!J57</f>
        <v>40706.91</v>
      </c>
      <c r="K57" s="43" t="n">
        <f aca="false">神奈川県!K57+横浜市!K57+川崎市!K57+相模原市!K57</f>
        <v>71419.23</v>
      </c>
      <c r="L57" s="43" t="n">
        <f aca="false">神奈川県!L57+横浜市!L57+川崎市!L57+相模原市!L57</f>
        <v>780383.24</v>
      </c>
      <c r="M57" s="43" t="n">
        <f aca="false">神奈川県!M57+横浜市!M57+川崎市!M57+相模原市!M57</f>
        <v>571466.85</v>
      </c>
      <c r="N57" s="43" t="n">
        <f aca="false">神奈川県!N57+横浜市!N57+川崎市!N57+相模原市!N57</f>
        <v>1404510.21</v>
      </c>
      <c r="O57" s="44" t="n">
        <f aca="false">神奈川県!O57+横浜市!O57+川崎市!O57+相模原市!O57</f>
        <v>1099855.17</v>
      </c>
      <c r="P57" s="45" t="n">
        <f aca="false">神奈川県!P57+横浜市!P57+川崎市!P57+相模原市!P57</f>
        <v>4060180.71</v>
      </c>
      <c r="Q57" s="45" t="n">
        <f aca="false">IF(P56&gt;0,P57/P56,"")</f>
        <v>3140.124292343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2</v>
      </c>
      <c r="F8" s="21" t="n">
        <f aca="false">新潟県!F8+新潟市!F8</f>
        <v>2</v>
      </c>
      <c r="G8" s="21" t="n">
        <f aca="false">新潟県!G8+新潟市!G8</f>
        <v>1</v>
      </c>
      <c r="H8" s="21" t="n">
        <f aca="false">新潟県!H8+新潟市!H8</f>
        <v>0</v>
      </c>
      <c r="I8" s="21" t="n">
        <f aca="false">新潟県!I8+新潟市!I8</f>
        <v>4</v>
      </c>
      <c r="J8" s="21" t="n">
        <f aca="false">新潟県!J8+新潟市!J8</f>
        <v>6</v>
      </c>
      <c r="K8" s="21" t="n">
        <f aca="false">新潟県!K8+新潟市!K8</f>
        <v>1</v>
      </c>
      <c r="L8" s="21" t="n">
        <f aca="false">新潟県!L8+新潟市!L8</f>
        <v>15</v>
      </c>
      <c r="M8" s="21" t="n">
        <f aca="false">新潟県!M8+新潟市!M8</f>
        <v>5</v>
      </c>
      <c r="N8" s="21" t="n">
        <f aca="false">新潟県!N8+新潟市!N8</f>
        <v>3</v>
      </c>
      <c r="O8" s="22" t="n">
        <f aca="false">新潟県!O8+新潟市!O8</f>
        <v>0</v>
      </c>
      <c r="P8" s="23" t="n">
        <f aca="false">新潟県!P8+新潟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20.81</v>
      </c>
      <c r="E9" s="28" t="n">
        <f aca="false">新潟県!E9+新潟市!E9</f>
        <v>150.25</v>
      </c>
      <c r="F9" s="28" t="n">
        <f aca="false">新潟県!F9+新潟市!F9</f>
        <v>345</v>
      </c>
      <c r="G9" s="28" t="n">
        <f aca="false">新潟県!G9+新潟市!G9</f>
        <v>220.7</v>
      </c>
      <c r="H9" s="28" t="n">
        <f aca="false">新潟県!H9+新潟市!H9</f>
        <v>0</v>
      </c>
      <c r="I9" s="28" t="n">
        <f aca="false">新潟県!I9+新潟市!I9</f>
        <v>1869.36</v>
      </c>
      <c r="J9" s="28" t="n">
        <f aca="false">新潟県!J9+新潟市!J9</f>
        <v>4258.23</v>
      </c>
      <c r="K9" s="28" t="n">
        <f aca="false">新潟県!K9+新潟市!K9</f>
        <v>1000</v>
      </c>
      <c r="L9" s="28" t="n">
        <f aca="false">新潟県!L9+新潟市!L9</f>
        <v>48004.94</v>
      </c>
      <c r="M9" s="28" t="n">
        <f aca="false">新潟県!M9+新潟市!M9</f>
        <v>39943.04</v>
      </c>
      <c r="N9" s="28" t="n">
        <f aca="false">新潟県!N9+新潟市!N9</f>
        <v>49995.46</v>
      </c>
      <c r="O9" s="29" t="n">
        <f aca="false">新潟県!O9+新潟市!O9</f>
        <v>0</v>
      </c>
      <c r="P9" s="30" t="n">
        <f aca="false">新潟県!P9+新潟市!P9</f>
        <v>145807.79</v>
      </c>
      <c r="Q9" s="30" t="n">
        <f aca="false">IF(P8&gt;0,P9/P8,"")</f>
        <v>3645.19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2</v>
      </c>
      <c r="M10" s="34" t="n">
        <f aca="false">新潟県!M10+新潟市!M10</f>
        <v>0</v>
      </c>
      <c r="N10" s="34" t="n">
        <f aca="false">新潟県!N10+新潟市!N10</f>
        <v>1</v>
      </c>
      <c r="O10" s="35" t="n">
        <f aca="false">新潟県!O10+新潟市!O10</f>
        <v>1</v>
      </c>
      <c r="P10" s="36" t="n">
        <f aca="false">新潟県!P10+新潟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5275</v>
      </c>
      <c r="M11" s="28" t="n">
        <f aca="false">新潟県!M11+新潟市!M11</f>
        <v>0</v>
      </c>
      <c r="N11" s="28" t="n">
        <f aca="false">新潟県!N11+新潟市!N11</f>
        <v>15056.85</v>
      </c>
      <c r="O11" s="29" t="n">
        <f aca="false">新潟県!O11+新潟市!O11</f>
        <v>56182</v>
      </c>
      <c r="P11" s="30" t="n">
        <f aca="false">新潟県!P11+新潟市!P11</f>
        <v>76513.85</v>
      </c>
      <c r="Q11" s="30" t="n">
        <f aca="false">IF(P10&gt;0,P11/P10,"")</f>
        <v>19128.4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1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5</v>
      </c>
      <c r="K12" s="34" t="n">
        <f aca="false">新潟県!K12+新潟市!K12</f>
        <v>6</v>
      </c>
      <c r="L12" s="34" t="n">
        <f aca="false">新潟県!L12+新潟市!L12</f>
        <v>5</v>
      </c>
      <c r="M12" s="34" t="n">
        <f aca="false">新潟県!M12+新潟市!M12</f>
        <v>6</v>
      </c>
      <c r="N12" s="34" t="n">
        <f aca="false">新潟県!N12+新潟市!N12</f>
        <v>3</v>
      </c>
      <c r="O12" s="35" t="n">
        <f aca="false">新潟県!O12+新潟市!O12</f>
        <v>2</v>
      </c>
      <c r="P12" s="36" t="n">
        <f aca="false">新潟県!P12+新潟市!P12</f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142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4590</v>
      </c>
      <c r="K13" s="28" t="n">
        <f aca="false">新潟県!K13+新潟市!K13</f>
        <v>9079</v>
      </c>
      <c r="L13" s="28" t="n">
        <f aca="false">新潟県!L13+新潟市!L13</f>
        <v>16347</v>
      </c>
      <c r="M13" s="28" t="n">
        <f aca="false">新潟県!M13+新潟市!M13</f>
        <v>39457.58</v>
      </c>
      <c r="N13" s="28" t="n">
        <f aca="false">新潟県!N13+新潟市!N13</f>
        <v>69930</v>
      </c>
      <c r="O13" s="29" t="n">
        <f aca="false">新潟県!O13+新潟市!O13</f>
        <v>572003.7</v>
      </c>
      <c r="P13" s="30" t="n">
        <f aca="false">新潟県!P13+新潟市!P13</f>
        <v>711549.28</v>
      </c>
      <c r="Q13" s="30" t="n">
        <f aca="false">IF(P12&gt;0,P13/P12,"")</f>
        <v>25412.47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1</v>
      </c>
      <c r="E14" s="34" t="n">
        <f aca="false">新潟県!E14+新潟市!E14</f>
        <v>1</v>
      </c>
      <c r="F14" s="34" t="n">
        <f aca="false">新潟県!F14+新潟市!F14</f>
        <v>3</v>
      </c>
      <c r="G14" s="34" t="n">
        <f aca="false">新潟県!G14+新潟市!G14</f>
        <v>0</v>
      </c>
      <c r="H14" s="34" t="n">
        <f aca="false">新潟県!H14+新潟市!H14</f>
        <v>2</v>
      </c>
      <c r="I14" s="34" t="n">
        <f aca="false">新潟県!I14+新潟市!I14</f>
        <v>1</v>
      </c>
      <c r="J14" s="34" t="n">
        <f aca="false">新潟県!J14+新潟市!J14</f>
        <v>2</v>
      </c>
      <c r="K14" s="34" t="n">
        <f aca="false">新潟県!K14+新潟市!K14</f>
        <v>6</v>
      </c>
      <c r="L14" s="34" t="n">
        <f aca="false">新潟県!L14+新潟市!L14</f>
        <v>3</v>
      </c>
      <c r="M14" s="34" t="n">
        <f aca="false">新潟県!M14+新潟市!M14</f>
        <v>0</v>
      </c>
      <c r="N14" s="34" t="n">
        <f aca="false">新潟県!N14+新潟市!N14</f>
        <v>2</v>
      </c>
      <c r="O14" s="35" t="n">
        <f aca="false">新潟県!O14+新潟市!O14</f>
        <v>1</v>
      </c>
      <c r="P14" s="36" t="n">
        <f aca="false">新潟県!P14+新潟市!P14</f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46</v>
      </c>
      <c r="E15" s="43" t="n">
        <f aca="false">新潟県!E15+新潟市!E15</f>
        <v>91</v>
      </c>
      <c r="F15" s="43" t="n">
        <f aca="false">新潟県!F15+新潟市!F15</f>
        <v>505.46</v>
      </c>
      <c r="G15" s="43" t="n">
        <f aca="false">新潟県!G15+新潟市!G15</f>
        <v>0</v>
      </c>
      <c r="H15" s="43" t="n">
        <f aca="false">新潟県!H15+新潟市!H15</f>
        <v>635.77</v>
      </c>
      <c r="I15" s="43" t="n">
        <f aca="false">新潟県!I15+新潟市!I15</f>
        <v>429</v>
      </c>
      <c r="J15" s="43" t="n">
        <f aca="false">新潟県!J15+新潟市!J15</f>
        <v>1067.96</v>
      </c>
      <c r="K15" s="43" t="n">
        <f aca="false">新潟県!K15+新潟市!K15</f>
        <v>7665.68</v>
      </c>
      <c r="L15" s="43" t="n">
        <f aca="false">新潟県!L15+新潟市!L15</f>
        <v>9799</v>
      </c>
      <c r="M15" s="43" t="n">
        <f aca="false">新潟県!M15+新潟市!M15</f>
        <v>0</v>
      </c>
      <c r="N15" s="43" t="n">
        <f aca="false">新潟県!N15+新潟市!N15</f>
        <v>63180.43</v>
      </c>
      <c r="O15" s="44" t="n">
        <f aca="false">新潟県!O15+新潟市!O15</f>
        <v>86367</v>
      </c>
      <c r="P15" s="45" t="n">
        <f aca="false">新潟県!P15+新潟市!P15</f>
        <v>169787.3</v>
      </c>
      <c r="Q15" s="45" t="n">
        <f aca="false">IF(P14&gt;0,P15/P14,"")</f>
        <v>7717.604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2</v>
      </c>
      <c r="E16" s="21" t="n">
        <f aca="false">新潟県!E16+新潟市!E16</f>
        <v>3</v>
      </c>
      <c r="F16" s="21" t="n">
        <f aca="false">新潟県!F16+新潟市!F16</f>
        <v>6</v>
      </c>
      <c r="G16" s="21" t="n">
        <f aca="false">新潟県!G16+新潟市!G16</f>
        <v>1</v>
      </c>
      <c r="H16" s="21" t="n">
        <f aca="false">新潟県!H16+新潟市!H16</f>
        <v>2</v>
      </c>
      <c r="I16" s="21" t="n">
        <f aca="false">新潟県!I16+新潟市!I16</f>
        <v>5</v>
      </c>
      <c r="J16" s="21" t="n">
        <f aca="false">新潟県!J16+新潟市!J16</f>
        <v>13</v>
      </c>
      <c r="K16" s="21" t="n">
        <f aca="false">新潟県!K16+新潟市!K16</f>
        <v>13</v>
      </c>
      <c r="L16" s="21" t="n">
        <f aca="false">新潟県!L16+新潟市!L16</f>
        <v>25</v>
      </c>
      <c r="M16" s="21" t="n">
        <f aca="false">新潟県!M16+新潟市!M16</f>
        <v>11</v>
      </c>
      <c r="N16" s="21" t="n">
        <f aca="false">新潟県!N16+新潟市!N16</f>
        <v>9</v>
      </c>
      <c r="O16" s="22" t="n">
        <f aca="false">新潟県!O16+新潟市!O16</f>
        <v>4</v>
      </c>
      <c r="P16" s="23" t="n">
        <f aca="false">新潟県!P16+新潟市!P16</f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66.81</v>
      </c>
      <c r="E17" s="43" t="n">
        <f aca="false">新潟県!E17+新潟市!E17</f>
        <v>241.25</v>
      </c>
      <c r="F17" s="43" t="n">
        <f aca="false">新潟県!F17+新潟市!F17</f>
        <v>992.46</v>
      </c>
      <c r="G17" s="43" t="n">
        <f aca="false">新潟県!G17+新潟市!G17</f>
        <v>220.7</v>
      </c>
      <c r="H17" s="43" t="n">
        <f aca="false">新潟県!H17+新潟市!H17</f>
        <v>635.77</v>
      </c>
      <c r="I17" s="43" t="n">
        <f aca="false">新潟県!I17+新潟市!I17</f>
        <v>2298.36</v>
      </c>
      <c r="J17" s="43" t="n">
        <f aca="false">新潟県!J17+新潟市!J17</f>
        <v>9916.19</v>
      </c>
      <c r="K17" s="43" t="n">
        <f aca="false">新潟県!K17+新潟市!K17</f>
        <v>17744.68</v>
      </c>
      <c r="L17" s="43" t="n">
        <f aca="false">新潟県!L17+新潟市!L17</f>
        <v>79425.94</v>
      </c>
      <c r="M17" s="43" t="n">
        <f aca="false">新潟県!M17+新潟市!M17</f>
        <v>79400.62</v>
      </c>
      <c r="N17" s="43" t="n">
        <f aca="false">新潟県!N17+新潟市!N17</f>
        <v>198162.74</v>
      </c>
      <c r="O17" s="44" t="n">
        <f aca="false">新潟県!O17+新潟市!O17</f>
        <v>714552.7</v>
      </c>
      <c r="P17" s="45" t="n">
        <f aca="false">新潟県!P17+新潟市!P17</f>
        <v>1103658.22</v>
      </c>
      <c r="Q17" s="45" t="n">
        <f aca="false">IF(P16&gt;0,P17/P16,"")</f>
        <v>11741.0448936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9</v>
      </c>
      <c r="E18" s="21" t="n">
        <f aca="false">新潟県!E18+新潟市!E18</f>
        <v>1</v>
      </c>
      <c r="F18" s="21" t="n">
        <f aca="false">新潟県!F18+新潟市!F18</f>
        <v>5</v>
      </c>
      <c r="G18" s="21" t="n">
        <f aca="false">新潟県!G18+新潟市!G18</f>
        <v>4</v>
      </c>
      <c r="H18" s="21" t="n">
        <f aca="false">新潟県!H18+新潟市!H18</f>
        <v>4</v>
      </c>
      <c r="I18" s="21" t="n">
        <f aca="false">新潟県!I18+新潟市!I18</f>
        <v>0</v>
      </c>
      <c r="J18" s="21" t="n">
        <f aca="false">新潟県!J18+新潟市!J18</f>
        <v>7</v>
      </c>
      <c r="K18" s="21" t="n">
        <f aca="false">新潟県!K18+新潟市!K18</f>
        <v>6</v>
      </c>
      <c r="L18" s="21" t="n">
        <f aca="false">新潟県!L18+新潟市!L18</f>
        <v>20</v>
      </c>
      <c r="M18" s="21" t="n">
        <f aca="false">新潟県!M18+新潟市!M18</f>
        <v>10</v>
      </c>
      <c r="N18" s="21" t="n">
        <f aca="false">新潟県!N18+新潟市!N18</f>
        <v>0</v>
      </c>
      <c r="O18" s="22" t="n">
        <f aca="false">新潟県!O18+新潟市!O18</f>
        <v>0</v>
      </c>
      <c r="P18" s="23" t="n">
        <f aca="false">新潟県!P18+新潟市!P18</f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191.91</v>
      </c>
      <c r="E19" s="28" t="n">
        <f aca="false">新潟県!E19+新潟市!E19</f>
        <v>76</v>
      </c>
      <c r="F19" s="28" t="n">
        <f aca="false">新潟県!F19+新潟市!F19</f>
        <v>758.65</v>
      </c>
      <c r="G19" s="28" t="n">
        <f aca="false">新潟県!G19+新潟市!G19</f>
        <v>1066.46</v>
      </c>
      <c r="H19" s="28" t="n">
        <f aca="false">新潟県!H19+新潟市!H19</f>
        <v>1437.47</v>
      </c>
      <c r="I19" s="28" t="n">
        <f aca="false">新潟県!I19+新潟市!I19</f>
        <v>0</v>
      </c>
      <c r="J19" s="28" t="n">
        <f aca="false">新潟県!J19+新潟市!J19</f>
        <v>4742.49</v>
      </c>
      <c r="K19" s="28" t="n">
        <f aca="false">新潟県!K19+新潟市!K19</f>
        <v>8789.71</v>
      </c>
      <c r="L19" s="28" t="n">
        <f aca="false">新潟県!L19+新潟市!L19</f>
        <v>58620.45</v>
      </c>
      <c r="M19" s="28" t="n">
        <f aca="false">新潟県!M19+新潟市!M19</f>
        <v>65027.05</v>
      </c>
      <c r="N19" s="28" t="n">
        <f aca="false">新潟県!N19+新潟市!N19</f>
        <v>0</v>
      </c>
      <c r="O19" s="29" t="n">
        <f aca="false">新潟県!O19+新潟市!O19</f>
        <v>0</v>
      </c>
      <c r="P19" s="30" t="n">
        <f aca="false">新潟県!P19+新潟市!P19</f>
        <v>140710.19</v>
      </c>
      <c r="Q19" s="30" t="n">
        <f aca="false">IF(P18&gt;0,P19/P18,"")</f>
        <v>2131.972575757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2</v>
      </c>
      <c r="G20" s="34" t="n">
        <f aca="false">新潟県!G20+新潟市!G20</f>
        <v>0</v>
      </c>
      <c r="H20" s="34" t="n">
        <f aca="false">新潟県!H20+新潟市!H20</f>
        <v>1</v>
      </c>
      <c r="I20" s="34" t="n">
        <f aca="false">新潟県!I20+新潟市!I20</f>
        <v>0</v>
      </c>
      <c r="J20" s="34" t="n">
        <f aca="false">新潟県!J20+新潟市!J20</f>
        <v>2</v>
      </c>
      <c r="K20" s="34" t="n">
        <f aca="false">新潟県!K20+新潟市!K20</f>
        <v>1</v>
      </c>
      <c r="L20" s="34" t="n">
        <f aca="false">新潟県!L20+新潟市!L20</f>
        <v>0</v>
      </c>
      <c r="M20" s="34" t="n">
        <f aca="false">新潟県!M20+新潟市!M20</f>
        <v>2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226</v>
      </c>
      <c r="G21" s="28" t="n">
        <f aca="false">新潟県!G21+新潟市!G21</f>
        <v>0</v>
      </c>
      <c r="H21" s="28" t="n">
        <f aca="false">新潟県!H21+新潟市!H21</f>
        <v>308</v>
      </c>
      <c r="I21" s="28" t="n">
        <f aca="false">新潟県!I21+新潟市!I21</f>
        <v>0</v>
      </c>
      <c r="J21" s="28" t="n">
        <f aca="false">新潟県!J21+新潟市!J21</f>
        <v>1722</v>
      </c>
      <c r="K21" s="28" t="n">
        <f aca="false">新潟県!K21+新潟市!K21</f>
        <v>1230</v>
      </c>
      <c r="L21" s="28" t="n">
        <f aca="false">新潟県!L21+新潟市!L21</f>
        <v>0</v>
      </c>
      <c r="M21" s="28" t="n">
        <f aca="false">新潟県!M21+新潟市!M21</f>
        <v>18441.72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21927.72</v>
      </c>
      <c r="Q21" s="30" t="n">
        <f aca="false">IF(P20&gt;0,P21/P20,"")</f>
        <v>2740.9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2</v>
      </c>
      <c r="F22" s="34" t="n">
        <f aca="false">新潟県!F22+新潟市!F22</f>
        <v>2</v>
      </c>
      <c r="G22" s="34" t="n">
        <f aca="false">新潟県!G22+新潟市!G22</f>
        <v>2</v>
      </c>
      <c r="H22" s="34" t="n">
        <f aca="false">新潟県!H22+新潟市!H22</f>
        <v>3</v>
      </c>
      <c r="I22" s="34" t="n">
        <f aca="false">新潟県!I22+新潟市!I22</f>
        <v>3</v>
      </c>
      <c r="J22" s="34" t="n">
        <f aca="false">新潟県!J22+新潟市!J22</f>
        <v>4</v>
      </c>
      <c r="K22" s="34" t="n">
        <f aca="false">新潟県!K22+新潟市!K22</f>
        <v>5</v>
      </c>
      <c r="L22" s="34" t="n">
        <f aca="false">新潟県!L22+新潟市!L22</f>
        <v>8</v>
      </c>
      <c r="M22" s="34" t="n">
        <f aca="false">新潟県!M22+新潟市!M22</f>
        <v>4</v>
      </c>
      <c r="N22" s="34" t="n">
        <f aca="false">新潟県!N22+新潟市!N22</f>
        <v>2</v>
      </c>
      <c r="O22" s="35" t="n">
        <f aca="false">新潟県!O22+新潟市!O22</f>
        <v>0</v>
      </c>
      <c r="P22" s="36" t="n">
        <f aca="false">新潟県!P22+新潟市!P22</f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165.6</v>
      </c>
      <c r="F23" s="28" t="n">
        <f aca="false">新潟県!F23+新潟市!F23</f>
        <v>289</v>
      </c>
      <c r="G23" s="28" t="n">
        <f aca="false">新潟県!G23+新潟市!G23</f>
        <v>504</v>
      </c>
      <c r="H23" s="28" t="n">
        <f aca="false">新潟県!H23+新潟市!H23</f>
        <v>991</v>
      </c>
      <c r="I23" s="28" t="n">
        <f aca="false">新潟県!I23+新潟市!I23</f>
        <v>1300.03</v>
      </c>
      <c r="J23" s="28" t="n">
        <f aca="false">新潟県!J23+新潟市!J23</f>
        <v>3033</v>
      </c>
      <c r="K23" s="28" t="n">
        <f aca="false">新潟県!K23+新潟市!K23</f>
        <v>6932.62</v>
      </c>
      <c r="L23" s="28" t="n">
        <f aca="false">新潟県!L23+新潟市!L23</f>
        <v>23081.87</v>
      </c>
      <c r="M23" s="28" t="n">
        <f aca="false">新潟県!M23+新潟市!M23</f>
        <v>22431.05</v>
      </c>
      <c r="N23" s="28" t="n">
        <f aca="false">新潟県!N23+新潟市!N23</f>
        <v>34716.79</v>
      </c>
      <c r="O23" s="29" t="n">
        <f aca="false">新潟県!O23+新潟市!O23</f>
        <v>0</v>
      </c>
      <c r="P23" s="30" t="n">
        <f aca="false">新潟県!P23+新潟市!P23</f>
        <v>93444.96</v>
      </c>
      <c r="Q23" s="30" t="n">
        <f aca="false">IF(P22&gt;0,P23/P22,"")</f>
        <v>2669.8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2</v>
      </c>
      <c r="E24" s="34" t="n">
        <f aca="false">新潟県!E24+新潟市!E24</f>
        <v>2</v>
      </c>
      <c r="F24" s="34" t="n">
        <f aca="false">新潟県!F24+新潟市!F24</f>
        <v>3</v>
      </c>
      <c r="G24" s="34" t="n">
        <f aca="false">新潟県!G24+新潟市!G24</f>
        <v>3</v>
      </c>
      <c r="H24" s="34" t="n">
        <f aca="false">新潟県!H24+新潟市!H24</f>
        <v>2</v>
      </c>
      <c r="I24" s="34" t="n">
        <f aca="false">新潟県!I24+新潟市!I24</f>
        <v>3</v>
      </c>
      <c r="J24" s="34" t="n">
        <f aca="false">新潟県!J24+新潟市!J24</f>
        <v>5</v>
      </c>
      <c r="K24" s="34" t="n">
        <f aca="false">新潟県!K24+新潟市!K24</f>
        <v>5</v>
      </c>
      <c r="L24" s="34" t="n">
        <f aca="false">新潟県!L24+新潟市!L24</f>
        <v>4</v>
      </c>
      <c r="M24" s="34" t="n">
        <f aca="false">新潟県!M24+新潟市!M24</f>
        <v>4</v>
      </c>
      <c r="N24" s="34" t="n">
        <f aca="false">新潟県!N24+新潟市!N24</f>
        <v>2</v>
      </c>
      <c r="O24" s="35" t="n">
        <f aca="false">新潟県!O24+新潟市!O24</f>
        <v>0</v>
      </c>
      <c r="P24" s="36" t="n">
        <f aca="false">新潟県!P24+新潟市!P24</f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65.93</v>
      </c>
      <c r="E25" s="43" t="n">
        <f aca="false">新潟県!E25+新潟市!E25</f>
        <v>175.69</v>
      </c>
      <c r="F25" s="43" t="n">
        <f aca="false">新潟県!F25+新潟市!F25</f>
        <v>357.41</v>
      </c>
      <c r="G25" s="43" t="n">
        <f aca="false">新潟県!G25+新潟市!G25</f>
        <v>848.66</v>
      </c>
      <c r="H25" s="43" t="n">
        <f aca="false">新潟県!H25+新潟市!H25</f>
        <v>740.95</v>
      </c>
      <c r="I25" s="43" t="n">
        <f aca="false">新潟県!I25+新潟市!I25</f>
        <v>1360.56</v>
      </c>
      <c r="J25" s="43" t="n">
        <f aca="false">新潟県!J25+新潟市!J25</f>
        <v>3574.81</v>
      </c>
      <c r="K25" s="43" t="n">
        <f aca="false">新潟県!K25+新潟市!K25</f>
        <v>7094.38</v>
      </c>
      <c r="L25" s="43" t="n">
        <f aca="false">新潟県!L25+新潟市!L25</f>
        <v>9492.49</v>
      </c>
      <c r="M25" s="43" t="n">
        <f aca="false">新潟県!M25+新潟市!M25</f>
        <v>27584.79</v>
      </c>
      <c r="N25" s="43" t="n">
        <f aca="false">新潟県!N25+新潟市!N25</f>
        <v>20412</v>
      </c>
      <c r="O25" s="44" t="n">
        <f aca="false">新潟県!O25+新潟市!O25</f>
        <v>0</v>
      </c>
      <c r="P25" s="45" t="n">
        <f aca="false">新潟県!P25+新潟市!P25</f>
        <v>71707.67</v>
      </c>
      <c r="Q25" s="45" t="n">
        <f aca="false">IF(P24&gt;0,P25/P24,"")</f>
        <v>2048.790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11</v>
      </c>
      <c r="E26" s="21" t="n">
        <f aca="false">新潟県!E26+新潟市!E26</f>
        <v>5</v>
      </c>
      <c r="F26" s="21" t="n">
        <f aca="false">新潟県!F26+新潟市!F26</f>
        <v>12</v>
      </c>
      <c r="G26" s="21" t="n">
        <f aca="false">新潟県!G26+新潟市!G26</f>
        <v>9</v>
      </c>
      <c r="H26" s="21" t="n">
        <f aca="false">新潟県!H26+新潟市!H26</f>
        <v>10</v>
      </c>
      <c r="I26" s="21" t="n">
        <f aca="false">新潟県!I26+新潟市!I26</f>
        <v>6</v>
      </c>
      <c r="J26" s="21" t="n">
        <f aca="false">新潟県!J26+新潟市!J26</f>
        <v>18</v>
      </c>
      <c r="K26" s="21" t="n">
        <f aca="false">新潟県!K26+新潟市!K26</f>
        <v>17</v>
      </c>
      <c r="L26" s="21" t="n">
        <f aca="false">新潟県!L26+新潟市!L26</f>
        <v>32</v>
      </c>
      <c r="M26" s="21" t="n">
        <f aca="false">新潟県!M26+新潟市!M26</f>
        <v>20</v>
      </c>
      <c r="N26" s="21" t="n">
        <f aca="false">新潟県!N26+新潟市!N26</f>
        <v>4</v>
      </c>
      <c r="O26" s="22" t="n">
        <f aca="false">新潟県!O26+新潟市!O26</f>
        <v>0</v>
      </c>
      <c r="P26" s="23" t="n">
        <f aca="false">新潟県!P26+新潟市!P26</f>
        <v>1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257.84</v>
      </c>
      <c r="E27" s="43" t="n">
        <f aca="false">新潟県!E27+新潟市!E27</f>
        <v>417.29</v>
      </c>
      <c r="F27" s="43" t="n">
        <f aca="false">新潟県!F27+新潟市!F27</f>
        <v>1631.06</v>
      </c>
      <c r="G27" s="43" t="n">
        <f aca="false">新潟県!G27+新潟市!G27</f>
        <v>2419.12</v>
      </c>
      <c r="H27" s="43" t="n">
        <f aca="false">新潟県!H27+新潟市!H27</f>
        <v>3477.42</v>
      </c>
      <c r="I27" s="43" t="n">
        <f aca="false">新潟県!I27+新潟市!I27</f>
        <v>2660.59</v>
      </c>
      <c r="J27" s="43" t="n">
        <f aca="false">新潟県!J27+新潟市!J27</f>
        <v>13072.3</v>
      </c>
      <c r="K27" s="43" t="n">
        <f aca="false">新潟県!K27+新潟市!K27</f>
        <v>24046.71</v>
      </c>
      <c r="L27" s="43" t="n">
        <f aca="false">新潟県!L27+新潟市!L27</f>
        <v>91194.81</v>
      </c>
      <c r="M27" s="43" t="n">
        <f aca="false">新潟県!M27+新潟市!M27</f>
        <v>133484.61</v>
      </c>
      <c r="N27" s="43" t="n">
        <f aca="false">新潟県!N27+新潟市!N27</f>
        <v>55128.79</v>
      </c>
      <c r="O27" s="44" t="n">
        <f aca="false">新潟県!O27+新潟市!O27</f>
        <v>0</v>
      </c>
      <c r="P27" s="45" t="n">
        <f aca="false">新潟県!P27+新潟市!P27</f>
        <v>327790.54</v>
      </c>
      <c r="Q27" s="45" t="n">
        <f aca="false">IF(P26&gt;0,P27/P26,"")</f>
        <v>2276.32319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4</v>
      </c>
      <c r="G28" s="21" t="n">
        <f aca="false">新潟県!G28+新潟市!G28</f>
        <v>3</v>
      </c>
      <c r="H28" s="21" t="n">
        <f aca="false">新潟県!H28+新潟市!H28</f>
        <v>5</v>
      </c>
      <c r="I28" s="21" t="n">
        <f aca="false">新潟県!I28+新潟市!I28</f>
        <v>2</v>
      </c>
      <c r="J28" s="21" t="n">
        <f aca="false">新潟県!J28+新潟市!J28</f>
        <v>7</v>
      </c>
      <c r="K28" s="21" t="n">
        <f aca="false">新潟県!K28+新潟市!K28</f>
        <v>1</v>
      </c>
      <c r="L28" s="21" t="n">
        <f aca="false">新潟県!L28+新潟市!L28</f>
        <v>24</v>
      </c>
      <c r="M28" s="21" t="n">
        <f aca="false">新潟県!M28+新潟市!M28</f>
        <v>12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632</v>
      </c>
      <c r="G29" s="28" t="n">
        <f aca="false">新潟県!G29+新潟市!G29</f>
        <v>721</v>
      </c>
      <c r="H29" s="28" t="n">
        <f aca="false">新潟県!H29+新潟市!H29</f>
        <v>1859</v>
      </c>
      <c r="I29" s="28" t="n">
        <f aca="false">新潟県!I29+新潟市!I29</f>
        <v>871</v>
      </c>
      <c r="J29" s="28" t="n">
        <f aca="false">新潟県!J29+新潟市!J29</f>
        <v>4539</v>
      </c>
      <c r="K29" s="28" t="n">
        <f aca="false">新潟県!K29+新潟市!K29</f>
        <v>1011</v>
      </c>
      <c r="L29" s="28" t="n">
        <f aca="false">新潟県!L29+新潟市!L29</f>
        <v>75694.32</v>
      </c>
      <c r="M29" s="28" t="n">
        <f aca="false">新潟県!M29+新潟市!M29</f>
        <v>83591.34</v>
      </c>
      <c r="N29" s="28" t="n">
        <f aca="false">新潟県!N29+新潟市!N29</f>
        <v>10322</v>
      </c>
      <c r="O29" s="29" t="n">
        <f aca="false">新潟県!O29+新潟市!O29</f>
        <v>0</v>
      </c>
      <c r="P29" s="30" t="n">
        <f aca="false">新潟県!P29+新潟市!P29</f>
        <v>179240.66</v>
      </c>
      <c r="Q29" s="30" t="n">
        <f aca="false">IF(P28&gt;0,P29/P28,"")</f>
        <v>3037.977288135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1</v>
      </c>
      <c r="M30" s="34" t="n">
        <f aca="false">新潟県!M30+新潟市!M30</f>
        <v>2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2741</v>
      </c>
      <c r="M31" s="28" t="n">
        <f aca="false">新潟県!M31+新潟市!M31</f>
        <v>18131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20872</v>
      </c>
      <c r="Q31" s="30" t="n">
        <f aca="false">IF(P30&gt;0,P31/P30,"")</f>
        <v>6957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1</v>
      </c>
      <c r="L32" s="34" t="n">
        <f aca="false">新潟県!L32+新潟市!L32</f>
        <v>1</v>
      </c>
      <c r="M32" s="34" t="n">
        <f aca="false">新潟県!M32+新潟市!M32</f>
        <v>10</v>
      </c>
      <c r="N32" s="34" t="n">
        <f aca="false">新潟県!N32+新潟市!N32</f>
        <v>3</v>
      </c>
      <c r="O32" s="35" t="n">
        <f aca="false">新潟県!O32+新潟市!O32</f>
        <v>2</v>
      </c>
      <c r="P32" s="36" t="n">
        <f aca="false">新潟県!P32+新潟市!P32</f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1277</v>
      </c>
      <c r="L33" s="28" t="n">
        <f aca="false">新潟県!L33+新潟市!L33</f>
        <v>4825</v>
      </c>
      <c r="M33" s="28" t="n">
        <f aca="false">新潟県!M33+新潟市!M33</f>
        <v>60237.16</v>
      </c>
      <c r="N33" s="28" t="n">
        <f aca="false">新潟県!N33+新潟市!N33</f>
        <v>56562.04</v>
      </c>
      <c r="O33" s="29" t="n">
        <f aca="false">新潟県!O33+新潟市!O33</f>
        <v>147368.28</v>
      </c>
      <c r="P33" s="30" t="n">
        <f aca="false">新潟県!P33+新潟市!P33</f>
        <v>270269.48</v>
      </c>
      <c r="Q33" s="30" t="n">
        <f aca="false">IF(P32&gt;0,P33/P32,"")</f>
        <v>15898.2047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1</v>
      </c>
      <c r="G34" s="34" t="n">
        <f aca="false">新潟県!G34+新潟市!G34</f>
        <v>1</v>
      </c>
      <c r="H34" s="34" t="n">
        <f aca="false">新潟県!H34+新潟市!H34</f>
        <v>0</v>
      </c>
      <c r="I34" s="34" t="n">
        <f aca="false">新潟県!I34+新潟市!I34</f>
        <v>1</v>
      </c>
      <c r="J34" s="34" t="n">
        <f aca="false">新潟県!J34+新潟市!J34</f>
        <v>0</v>
      </c>
      <c r="K34" s="34" t="n">
        <f aca="false">新潟県!K34+新潟市!K34</f>
        <v>3</v>
      </c>
      <c r="L34" s="34" t="n">
        <f aca="false">新潟県!L34+新潟市!L34</f>
        <v>4</v>
      </c>
      <c r="M34" s="34" t="n">
        <f aca="false">新潟県!M34+新潟市!M34</f>
        <v>3</v>
      </c>
      <c r="N34" s="34" t="n">
        <f aca="false">新潟県!N34+新潟市!N34</f>
        <v>2</v>
      </c>
      <c r="O34" s="35" t="n">
        <f aca="false">新潟県!O34+新潟市!O34</f>
        <v>2</v>
      </c>
      <c r="P34" s="36" t="n">
        <f aca="false">新潟県!P34+新潟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132.36</v>
      </c>
      <c r="G35" s="43" t="n">
        <f aca="false">新潟県!G35+新潟市!G35</f>
        <v>211</v>
      </c>
      <c r="H35" s="43" t="n">
        <f aca="false">新潟県!H35+新潟市!H35</f>
        <v>0</v>
      </c>
      <c r="I35" s="43" t="n">
        <f aca="false">新潟県!I35+新潟市!I35</f>
        <v>430.96</v>
      </c>
      <c r="J35" s="43" t="n">
        <f aca="false">新潟県!J35+新潟市!J35</f>
        <v>0</v>
      </c>
      <c r="K35" s="43" t="n">
        <f aca="false">新潟県!K35+新潟市!K35</f>
        <v>3591.66</v>
      </c>
      <c r="L35" s="43" t="n">
        <f aca="false">新潟県!L35+新潟市!L35</f>
        <v>13552.58</v>
      </c>
      <c r="M35" s="43" t="n">
        <f aca="false">新潟県!M35+新潟市!M35</f>
        <v>16631.7</v>
      </c>
      <c r="N35" s="43" t="n">
        <f aca="false">新潟県!N35+新潟市!N35</f>
        <v>42167.54</v>
      </c>
      <c r="O35" s="44" t="n">
        <f aca="false">新潟県!O35+新潟市!O35</f>
        <v>1383563.46</v>
      </c>
      <c r="P35" s="45" t="n">
        <f aca="false">新潟県!P35+新潟市!P35</f>
        <v>1460281.26</v>
      </c>
      <c r="Q35" s="45" t="n">
        <f aca="false">IF(P34&gt;0,P35/P34,"")</f>
        <v>85898.89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0</v>
      </c>
      <c r="F36" s="21" t="n">
        <f aca="false">新潟県!F36+新潟市!F36</f>
        <v>5</v>
      </c>
      <c r="G36" s="21" t="n">
        <f aca="false">新潟県!G36+新潟市!G36</f>
        <v>4</v>
      </c>
      <c r="H36" s="21" t="n">
        <f aca="false">新潟県!H36+新潟市!H36</f>
        <v>5</v>
      </c>
      <c r="I36" s="21" t="n">
        <f aca="false">新潟県!I36+新潟市!I36</f>
        <v>3</v>
      </c>
      <c r="J36" s="21" t="n">
        <f aca="false">新潟県!J36+新潟市!J36</f>
        <v>7</v>
      </c>
      <c r="K36" s="21" t="n">
        <f aca="false">新潟県!K36+新潟市!K36</f>
        <v>5</v>
      </c>
      <c r="L36" s="21" t="n">
        <f aca="false">新潟県!L36+新潟市!L36</f>
        <v>30</v>
      </c>
      <c r="M36" s="21" t="n">
        <f aca="false">新潟県!M36+新潟市!M36</f>
        <v>27</v>
      </c>
      <c r="N36" s="21" t="n">
        <f aca="false">新潟県!N36+新潟市!N36</f>
        <v>6</v>
      </c>
      <c r="O36" s="22" t="n">
        <f aca="false">新潟県!O36+新潟市!O36</f>
        <v>4</v>
      </c>
      <c r="P36" s="23" t="n">
        <f aca="false">新潟県!P36+新潟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0</v>
      </c>
      <c r="F37" s="43" t="n">
        <f aca="false">新潟県!F37+新潟市!F37</f>
        <v>764.36</v>
      </c>
      <c r="G37" s="43" t="n">
        <f aca="false">新潟県!G37+新潟市!G37</f>
        <v>932</v>
      </c>
      <c r="H37" s="43" t="n">
        <f aca="false">新潟県!H37+新潟市!H37</f>
        <v>1859</v>
      </c>
      <c r="I37" s="43" t="n">
        <f aca="false">新潟県!I37+新潟市!I37</f>
        <v>1301.96</v>
      </c>
      <c r="J37" s="43" t="n">
        <f aca="false">新潟県!J37+新潟市!J37</f>
        <v>4539</v>
      </c>
      <c r="K37" s="43" t="n">
        <f aca="false">新潟県!K37+新潟市!K37</f>
        <v>5879.66</v>
      </c>
      <c r="L37" s="43" t="n">
        <f aca="false">新潟県!L37+新潟市!L37</f>
        <v>96812.9</v>
      </c>
      <c r="M37" s="43" t="n">
        <f aca="false">新潟県!M37+新潟市!M37</f>
        <v>178591.2</v>
      </c>
      <c r="N37" s="43" t="n">
        <f aca="false">新潟県!N37+新潟市!N37</f>
        <v>109051.58</v>
      </c>
      <c r="O37" s="44" t="n">
        <f aca="false">新潟県!O37+新潟市!O37</f>
        <v>1530931.74</v>
      </c>
      <c r="P37" s="45" t="n">
        <f aca="false">新潟県!P37+新潟市!P37</f>
        <v>1930663.4</v>
      </c>
      <c r="Q37" s="45" t="n">
        <f aca="false">IF(P36&gt;0,P37/P36,"")</f>
        <v>20111.0770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2</v>
      </c>
      <c r="E38" s="21" t="n">
        <f aca="false">新潟県!E38+新潟市!E38</f>
        <v>2</v>
      </c>
      <c r="F38" s="21" t="n">
        <f aca="false">新潟県!F38+新潟市!F38</f>
        <v>3</v>
      </c>
      <c r="G38" s="21" t="n">
        <f aca="false">新潟県!G38+新潟市!G38</f>
        <v>3</v>
      </c>
      <c r="H38" s="21" t="n">
        <f aca="false">新潟県!H38+新潟市!H38</f>
        <v>1</v>
      </c>
      <c r="I38" s="21" t="n">
        <f aca="false">新潟県!I38+新潟市!I38</f>
        <v>0</v>
      </c>
      <c r="J38" s="21" t="n">
        <f aca="false">新潟県!J38+新潟市!J38</f>
        <v>1</v>
      </c>
      <c r="K38" s="21" t="n">
        <f aca="false">新潟県!K38+新潟市!K38</f>
        <v>5</v>
      </c>
      <c r="L38" s="21" t="n">
        <f aca="false">新潟県!L38+新潟市!L38</f>
        <v>10</v>
      </c>
      <c r="M38" s="21" t="n">
        <f aca="false">新潟県!M38+新潟市!M38</f>
        <v>9</v>
      </c>
      <c r="N38" s="21" t="n">
        <f aca="false">新潟県!N38+新潟市!N38</f>
        <v>4</v>
      </c>
      <c r="O38" s="22" t="n">
        <f aca="false">新潟県!O38+新潟市!O38</f>
        <v>2</v>
      </c>
      <c r="P38" s="23" t="n">
        <f aca="false">新潟県!P38+新潟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68</v>
      </c>
      <c r="E39" s="28" t="n">
        <f aca="false">新潟県!E39+新潟市!E39</f>
        <v>177</v>
      </c>
      <c r="F39" s="28" t="n">
        <f aca="false">新潟県!F39+新潟市!F39</f>
        <v>436</v>
      </c>
      <c r="G39" s="28" t="n">
        <f aca="false">新潟県!G39+新潟市!G39</f>
        <v>781</v>
      </c>
      <c r="H39" s="28" t="n">
        <f aca="false">新潟県!H39+新潟市!H39</f>
        <v>303.48</v>
      </c>
      <c r="I39" s="28" t="n">
        <f aca="false">新潟県!I39+新潟市!I39</f>
        <v>0</v>
      </c>
      <c r="J39" s="28" t="n">
        <f aca="false">新潟県!J39+新潟市!J39</f>
        <v>683</v>
      </c>
      <c r="K39" s="28" t="n">
        <f aca="false">新潟県!K39+新潟市!K39</f>
        <v>7743.5</v>
      </c>
      <c r="L39" s="28" t="n">
        <f aca="false">新潟県!L39+新潟市!L39</f>
        <v>31800.83</v>
      </c>
      <c r="M39" s="28" t="n">
        <f aca="false">新潟県!M39+新潟市!M39</f>
        <v>58499.89</v>
      </c>
      <c r="N39" s="28" t="n">
        <f aca="false">新潟県!N39+新潟市!N39</f>
        <v>44488.32</v>
      </c>
      <c r="O39" s="29" t="n">
        <f aca="false">新潟県!O39+新潟市!O39</f>
        <v>127919.83</v>
      </c>
      <c r="P39" s="30" t="n">
        <f aca="false">新潟県!P39+新潟市!P39</f>
        <v>272900.85</v>
      </c>
      <c r="Q39" s="30" t="n">
        <f aca="false">IF(P38&gt;0,P39/P38,"")</f>
        <v>6497.639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3</v>
      </c>
      <c r="K40" s="34" t="n">
        <f aca="false">新潟県!K40+新潟市!K40</f>
        <v>3</v>
      </c>
      <c r="L40" s="34" t="n">
        <f aca="false">新潟県!L40+新潟市!L40</f>
        <v>6</v>
      </c>
      <c r="M40" s="34" t="n">
        <f aca="false">新潟県!M40+新潟市!M40</f>
        <v>3</v>
      </c>
      <c r="N40" s="34" t="n">
        <f aca="false">新潟県!N40+新潟市!N40</f>
        <v>2</v>
      </c>
      <c r="O40" s="35" t="n">
        <f aca="false">新潟県!O40+新潟市!O40</f>
        <v>0</v>
      </c>
      <c r="P40" s="36" t="n">
        <f aca="false">新潟県!P40+新潟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2126</v>
      </c>
      <c r="K41" s="28" t="n">
        <f aca="false">新潟県!K41+新潟市!K41</f>
        <v>5301</v>
      </c>
      <c r="L41" s="28" t="n">
        <f aca="false">新潟県!L41+新潟市!L41</f>
        <v>21424</v>
      </c>
      <c r="M41" s="28" t="n">
        <f aca="false">新潟県!M41+新潟市!M41</f>
        <v>20579.59</v>
      </c>
      <c r="N41" s="28" t="n">
        <f aca="false">新潟県!N41+新潟市!N41</f>
        <v>26167.85</v>
      </c>
      <c r="O41" s="29" t="n">
        <f aca="false">新潟県!O41+新潟市!O41</f>
        <v>0</v>
      </c>
      <c r="P41" s="30" t="n">
        <f aca="false">新潟県!P41+新潟市!P41</f>
        <v>75598.44</v>
      </c>
      <c r="Q41" s="30" t="n">
        <f aca="false">IF(P40&gt;0,P41/P40,"")</f>
        <v>4446.967058823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2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1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2</v>
      </c>
      <c r="K42" s="34" t="n">
        <f aca="false">新潟県!K42+新潟市!K42</f>
        <v>7</v>
      </c>
      <c r="L42" s="34" t="n">
        <f aca="false">新潟県!L42+新潟市!L42</f>
        <v>5</v>
      </c>
      <c r="M42" s="34" t="n">
        <f aca="false">新潟県!M42+新潟市!M42</f>
        <v>3</v>
      </c>
      <c r="N42" s="34" t="n">
        <f aca="false">新潟県!N42+新潟市!N42</f>
        <v>5</v>
      </c>
      <c r="O42" s="35" t="n">
        <f aca="false">新潟県!O42+新潟市!O42</f>
        <v>0</v>
      </c>
      <c r="P42" s="36" t="n">
        <f aca="false">新潟県!P42+新潟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34.2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291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1800</v>
      </c>
      <c r="K43" s="28" t="n">
        <f aca="false">新潟県!K43+新潟市!K43</f>
        <v>10101.54</v>
      </c>
      <c r="L43" s="28" t="n">
        <f aca="false">新潟県!L43+新潟市!L43</f>
        <v>15826.69</v>
      </c>
      <c r="M43" s="28" t="n">
        <f aca="false">新潟県!M43+新潟市!M43</f>
        <v>17128.64</v>
      </c>
      <c r="N43" s="28" t="n">
        <f aca="false">新潟県!N43+新潟市!N43</f>
        <v>100001.17</v>
      </c>
      <c r="O43" s="29" t="n">
        <f aca="false">新潟県!O43+新潟市!O43</f>
        <v>0</v>
      </c>
      <c r="P43" s="30" t="n">
        <f aca="false">新潟県!P43+新潟市!P43</f>
        <v>145183.24</v>
      </c>
      <c r="Q43" s="30" t="n">
        <f aca="false">IF(P42&gt;0,P43/P42,"")</f>
        <v>5807.32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1</v>
      </c>
      <c r="G44" s="34" t="n">
        <f aca="false">新潟県!G44+新潟市!G44</f>
        <v>0</v>
      </c>
      <c r="H44" s="34" t="n">
        <f aca="false">新潟県!H44+新潟市!H44</f>
        <v>1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1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4</v>
      </c>
      <c r="P44" s="36" t="n">
        <f aca="false">新潟県!P44+新潟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198</v>
      </c>
      <c r="G45" s="43" t="n">
        <f aca="false">新潟県!G45+新潟市!G45</f>
        <v>0</v>
      </c>
      <c r="H45" s="43" t="n">
        <f aca="false">新潟県!H45+新潟市!H45</f>
        <v>356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3606</v>
      </c>
      <c r="M45" s="43" t="n">
        <f aca="false">新潟県!M45+新潟市!M45</f>
        <v>0</v>
      </c>
      <c r="N45" s="43" t="n">
        <f aca="false">新潟県!N45+新潟市!N45</f>
        <v>28770</v>
      </c>
      <c r="O45" s="44" t="n">
        <f aca="false">新潟県!O45+新潟市!O45</f>
        <v>1583586</v>
      </c>
      <c r="P45" s="45" t="n">
        <f aca="false">新潟県!P45+新潟市!P45</f>
        <v>1616516</v>
      </c>
      <c r="Q45" s="45" t="n">
        <f aca="false">IF(P44&gt;0,P45/P44,"")</f>
        <v>179612.8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4</v>
      </c>
      <c r="E46" s="21" t="n">
        <f aca="false">新潟県!E46+新潟市!E46</f>
        <v>2</v>
      </c>
      <c r="F46" s="21" t="n">
        <f aca="false">新潟県!F46+新潟市!F46</f>
        <v>4</v>
      </c>
      <c r="G46" s="21" t="n">
        <f aca="false">新潟県!G46+新潟市!G46</f>
        <v>4</v>
      </c>
      <c r="H46" s="21" t="n">
        <f aca="false">新潟県!H46+新潟市!H46</f>
        <v>2</v>
      </c>
      <c r="I46" s="21" t="n">
        <f aca="false">新潟県!I46+新潟市!I46</f>
        <v>0</v>
      </c>
      <c r="J46" s="21" t="n">
        <f aca="false">新潟県!J46+新潟市!J46</f>
        <v>6</v>
      </c>
      <c r="K46" s="21" t="n">
        <f aca="false">新潟県!K46+新潟市!K46</f>
        <v>15</v>
      </c>
      <c r="L46" s="21" t="n">
        <f aca="false">新潟県!L46+新潟市!L46</f>
        <v>22</v>
      </c>
      <c r="M46" s="21" t="n">
        <f aca="false">新潟県!M46+新潟市!M46</f>
        <v>15</v>
      </c>
      <c r="N46" s="21" t="n">
        <f aca="false">新潟県!N46+新潟市!N46</f>
        <v>13</v>
      </c>
      <c r="O46" s="22" t="n">
        <f aca="false">新潟県!O46+新潟市!O46</f>
        <v>6</v>
      </c>
      <c r="P46" s="23" t="n">
        <f aca="false">新潟県!P46+新潟市!P46</f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02.2</v>
      </c>
      <c r="E47" s="43" t="n">
        <f aca="false">新潟県!E47+新潟市!E47</f>
        <v>177</v>
      </c>
      <c r="F47" s="43" t="n">
        <f aca="false">新潟県!F47+新潟市!F47</f>
        <v>634</v>
      </c>
      <c r="G47" s="43" t="n">
        <f aca="false">新潟県!G47+新潟市!G47</f>
        <v>1072</v>
      </c>
      <c r="H47" s="43" t="n">
        <f aca="false">新潟県!H47+新潟市!H47</f>
        <v>659.48</v>
      </c>
      <c r="I47" s="43" t="n">
        <f aca="false">新潟県!I47+新潟市!I47</f>
        <v>0</v>
      </c>
      <c r="J47" s="43" t="n">
        <f aca="false">新潟県!J47+新潟市!J47</f>
        <v>4609</v>
      </c>
      <c r="K47" s="43" t="n">
        <f aca="false">新潟県!K47+新潟市!K47</f>
        <v>23146.04</v>
      </c>
      <c r="L47" s="43" t="n">
        <f aca="false">新潟県!L47+新潟市!L47</f>
        <v>72657.52</v>
      </c>
      <c r="M47" s="43" t="n">
        <f aca="false">新潟県!M47+新潟市!M47</f>
        <v>96208.12</v>
      </c>
      <c r="N47" s="43" t="n">
        <f aca="false">新潟県!N47+新潟市!N47</f>
        <v>199427.34</v>
      </c>
      <c r="O47" s="44" t="n">
        <f aca="false">新潟県!O47+新潟市!O47</f>
        <v>1711505.83</v>
      </c>
      <c r="P47" s="45" t="n">
        <f aca="false">新潟県!P47+新潟市!P47</f>
        <v>2110198.53</v>
      </c>
      <c r="Q47" s="45" t="n">
        <f aca="false">IF(P46&gt;0,P47/P46,"")</f>
        <v>22690.30677419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2</v>
      </c>
      <c r="E48" s="21" t="n">
        <f aca="false">新潟県!E48+新潟市!E48</f>
        <v>5</v>
      </c>
      <c r="F48" s="21" t="n">
        <f aca="false">新潟県!F48+新潟市!F48</f>
        <v>14</v>
      </c>
      <c r="G48" s="21" t="n">
        <f aca="false">新潟県!G48+新潟市!G48</f>
        <v>11</v>
      </c>
      <c r="H48" s="21" t="n">
        <f aca="false">新潟県!H48+新潟市!H48</f>
        <v>10</v>
      </c>
      <c r="I48" s="21" t="n">
        <f aca="false">新潟県!I48+新潟市!I48</f>
        <v>6</v>
      </c>
      <c r="J48" s="21" t="n">
        <f aca="false">新潟県!J48+新潟市!J48</f>
        <v>21</v>
      </c>
      <c r="K48" s="21" t="n">
        <f aca="false">新潟県!K48+新潟市!K48</f>
        <v>13</v>
      </c>
      <c r="L48" s="21" t="n">
        <f aca="false">新潟県!L48+新潟市!L48</f>
        <v>69</v>
      </c>
      <c r="M48" s="21" t="n">
        <f aca="false">新潟県!M48+新潟市!M48</f>
        <v>36</v>
      </c>
      <c r="N48" s="21" t="n">
        <f aca="false">新潟県!N48+新潟市!N48</f>
        <v>8</v>
      </c>
      <c r="O48" s="22" t="n">
        <f aca="false">新潟県!O48+新潟市!O48</f>
        <v>2</v>
      </c>
      <c r="P48" s="23" t="n">
        <f aca="false">新潟県!P48+新潟市!P48</f>
        <v>2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280.72</v>
      </c>
      <c r="E49" s="28" t="n">
        <f aca="false">新潟県!E49+新潟市!E49</f>
        <v>403.25</v>
      </c>
      <c r="F49" s="28" t="n">
        <f aca="false">新潟県!F49+新潟市!F49</f>
        <v>2171.65</v>
      </c>
      <c r="G49" s="28" t="n">
        <f aca="false">新潟県!G49+新潟市!G49</f>
        <v>2789.16</v>
      </c>
      <c r="H49" s="28" t="n">
        <f aca="false">新潟県!H49+新潟市!H49</f>
        <v>3599.95</v>
      </c>
      <c r="I49" s="28" t="n">
        <f aca="false">新潟県!I49+新潟市!I49</f>
        <v>2740.36</v>
      </c>
      <c r="J49" s="28" t="n">
        <f aca="false">新潟県!J49+新潟市!J49</f>
        <v>14222.72</v>
      </c>
      <c r="K49" s="28" t="n">
        <f aca="false">新潟県!K49+新潟市!K49</f>
        <v>18544.21</v>
      </c>
      <c r="L49" s="28" t="n">
        <f aca="false">新潟県!L49+新潟市!L49</f>
        <v>214120.54</v>
      </c>
      <c r="M49" s="28" t="n">
        <f aca="false">新潟県!M49+新潟市!M49</f>
        <v>247061.32</v>
      </c>
      <c r="N49" s="28" t="n">
        <f aca="false">新潟県!N49+新潟市!N49</f>
        <v>104805.78</v>
      </c>
      <c r="O49" s="29" t="n">
        <f aca="false">新潟県!O49+新潟市!O49</f>
        <v>127919.83</v>
      </c>
      <c r="P49" s="30" t="n">
        <f aca="false">新潟県!P49+新潟市!P49</f>
        <v>738659.49</v>
      </c>
      <c r="Q49" s="30" t="n">
        <f aca="false">IF(P48&gt;0,P49/P48,"")</f>
        <v>3568.40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2</v>
      </c>
      <c r="G50" s="34" t="n">
        <f aca="false">新潟県!G50+新潟市!G50</f>
        <v>0</v>
      </c>
      <c r="H50" s="34" t="n">
        <f aca="false">新潟県!H50+新潟市!H50</f>
        <v>1</v>
      </c>
      <c r="I50" s="34" t="n">
        <f aca="false">新潟県!I50+新潟市!I50</f>
        <v>0</v>
      </c>
      <c r="J50" s="34" t="n">
        <f aca="false">新潟県!J50+新潟市!J50</f>
        <v>5</v>
      </c>
      <c r="K50" s="34" t="n">
        <f aca="false">新潟県!K50+新潟市!K50</f>
        <v>4</v>
      </c>
      <c r="L50" s="34" t="n">
        <f aca="false">新潟県!L50+新潟市!L50</f>
        <v>9</v>
      </c>
      <c r="M50" s="34" t="n">
        <f aca="false">新潟県!M50+新潟市!M50</f>
        <v>7</v>
      </c>
      <c r="N50" s="34" t="n">
        <f aca="false">新潟県!N50+新潟市!N50</f>
        <v>3</v>
      </c>
      <c r="O50" s="35" t="n">
        <f aca="false">新潟県!O50+新潟市!O50</f>
        <v>1</v>
      </c>
      <c r="P50" s="36" t="n">
        <f aca="false">新潟県!P50+新潟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226</v>
      </c>
      <c r="G51" s="28" t="n">
        <f aca="false">新潟県!G51+新潟市!G51</f>
        <v>0</v>
      </c>
      <c r="H51" s="28" t="n">
        <f aca="false">新潟県!H51+新潟市!H51</f>
        <v>308</v>
      </c>
      <c r="I51" s="28" t="n">
        <f aca="false">新潟県!I51+新潟市!I51</f>
        <v>0</v>
      </c>
      <c r="J51" s="28" t="n">
        <f aca="false">新潟県!J51+新潟市!J51</f>
        <v>3848</v>
      </c>
      <c r="K51" s="28" t="n">
        <f aca="false">新潟県!K51+新潟市!K51</f>
        <v>6531</v>
      </c>
      <c r="L51" s="28" t="n">
        <f aca="false">新潟県!L51+新潟市!L51</f>
        <v>29440</v>
      </c>
      <c r="M51" s="28" t="n">
        <f aca="false">新潟県!M51+新潟市!M51</f>
        <v>57152.31</v>
      </c>
      <c r="N51" s="28" t="n">
        <f aca="false">新潟県!N51+新潟市!N51</f>
        <v>41224.7</v>
      </c>
      <c r="O51" s="29" t="n">
        <f aca="false">新潟県!O51+新潟市!O51</f>
        <v>56182</v>
      </c>
      <c r="P51" s="30" t="n">
        <f aca="false">新潟県!P51+新潟市!P51</f>
        <v>194912.01</v>
      </c>
      <c r="Q51" s="30" t="n">
        <f aca="false">IF(P50&gt;0,P51/P50,"")</f>
        <v>6091.000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2</v>
      </c>
      <c r="F52" s="34" t="n">
        <f aca="false">新潟県!F52+新潟市!F52</f>
        <v>3</v>
      </c>
      <c r="G52" s="34" t="n">
        <f aca="false">新潟県!G52+新潟市!G52</f>
        <v>3</v>
      </c>
      <c r="H52" s="34" t="n">
        <f aca="false">新潟県!H52+新潟市!H52</f>
        <v>3</v>
      </c>
      <c r="I52" s="34" t="n">
        <f aca="false">新潟県!I52+新潟市!I52</f>
        <v>3</v>
      </c>
      <c r="J52" s="34" t="n">
        <f aca="false">新潟県!J52+新潟市!J52</f>
        <v>11</v>
      </c>
      <c r="K52" s="34" t="n">
        <f aca="false">新潟県!K52+新潟市!K52</f>
        <v>19</v>
      </c>
      <c r="L52" s="34" t="n">
        <f aca="false">新潟県!L52+新潟市!L52</f>
        <v>19</v>
      </c>
      <c r="M52" s="34" t="n">
        <f aca="false">新潟県!M52+新潟市!M52</f>
        <v>23</v>
      </c>
      <c r="N52" s="34" t="n">
        <f aca="false">新潟県!N52+新潟市!N52</f>
        <v>13</v>
      </c>
      <c r="O52" s="35" t="n">
        <f aca="false">新潟県!O52+新潟市!O52</f>
        <v>4</v>
      </c>
      <c r="P52" s="36" t="n">
        <f aca="false">新潟県!P52+新潟市!P52</f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34.2</v>
      </c>
      <c r="E53" s="28" t="n">
        <f aca="false">新潟県!E53+新潟市!E53</f>
        <v>165.6</v>
      </c>
      <c r="F53" s="28" t="n">
        <f aca="false">新潟県!F53+新潟市!F53</f>
        <v>431</v>
      </c>
      <c r="G53" s="28" t="n">
        <f aca="false">新潟県!G53+新潟市!G53</f>
        <v>795</v>
      </c>
      <c r="H53" s="28" t="n">
        <f aca="false">新潟県!H53+新潟市!H53</f>
        <v>991</v>
      </c>
      <c r="I53" s="28" t="n">
        <f aca="false">新潟県!I53+新潟市!I53</f>
        <v>1300.03</v>
      </c>
      <c r="J53" s="28" t="n">
        <f aca="false">新潟県!J53+新潟市!J53</f>
        <v>9423</v>
      </c>
      <c r="K53" s="28" t="n">
        <f aca="false">新潟県!K53+新潟市!K53</f>
        <v>27390.16</v>
      </c>
      <c r="L53" s="28" t="n">
        <f aca="false">新潟県!L53+新潟市!L53</f>
        <v>60080.56</v>
      </c>
      <c r="M53" s="28" t="n">
        <f aca="false">新潟県!M53+新潟市!M53</f>
        <v>139254.43</v>
      </c>
      <c r="N53" s="28" t="n">
        <f aca="false">新潟県!N53+新潟市!N53</f>
        <v>261210</v>
      </c>
      <c r="O53" s="29" t="n">
        <f aca="false">新潟県!O53+新潟市!O53</f>
        <v>719371.98</v>
      </c>
      <c r="P53" s="30" t="n">
        <f aca="false">新潟県!P53+新潟市!P53</f>
        <v>1220446.96</v>
      </c>
      <c r="Q53" s="30" t="n">
        <f aca="false">IF(P52&gt;0,P53/P52,"")</f>
        <v>11623.304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3</v>
      </c>
      <c r="E54" s="34" t="n">
        <f aca="false">新潟県!E54+新潟市!E54</f>
        <v>3</v>
      </c>
      <c r="F54" s="34" t="n">
        <f aca="false">新潟県!F54+新潟市!F54</f>
        <v>8</v>
      </c>
      <c r="G54" s="34" t="n">
        <f aca="false">新潟県!G54+新潟市!G54</f>
        <v>4</v>
      </c>
      <c r="H54" s="34" t="n">
        <f aca="false">新潟県!H54+新潟市!H54</f>
        <v>5</v>
      </c>
      <c r="I54" s="34" t="n">
        <f aca="false">新潟県!I54+新潟市!I54</f>
        <v>5</v>
      </c>
      <c r="J54" s="34" t="n">
        <f aca="false">新潟県!J54+新潟市!J54</f>
        <v>7</v>
      </c>
      <c r="K54" s="34" t="n">
        <f aca="false">新潟県!K54+新潟市!K54</f>
        <v>14</v>
      </c>
      <c r="L54" s="34" t="n">
        <f aca="false">新潟県!L54+新潟市!L54</f>
        <v>12</v>
      </c>
      <c r="M54" s="34" t="n">
        <f aca="false">新潟県!M54+新潟市!M54</f>
        <v>7</v>
      </c>
      <c r="N54" s="34" t="n">
        <f aca="false">新潟県!N54+新潟市!N54</f>
        <v>8</v>
      </c>
      <c r="O54" s="35" t="n">
        <f aca="false">新潟県!O54+新潟市!O54</f>
        <v>7</v>
      </c>
      <c r="P54" s="36" t="n">
        <f aca="false">新潟県!P54+新潟市!P54</f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111.93</v>
      </c>
      <c r="E55" s="43" t="n">
        <f aca="false">新潟県!E55+新潟市!E55</f>
        <v>266.69</v>
      </c>
      <c r="F55" s="43" t="n">
        <f aca="false">新潟県!F55+新潟市!F55</f>
        <v>1193.23</v>
      </c>
      <c r="G55" s="43" t="n">
        <f aca="false">新潟県!G55+新潟市!G55</f>
        <v>1059.66</v>
      </c>
      <c r="H55" s="43" t="n">
        <f aca="false">新潟県!H55+新潟市!H55</f>
        <v>1732.72</v>
      </c>
      <c r="I55" s="43" t="n">
        <f aca="false">新潟県!I55+新潟市!I55</f>
        <v>2220.52</v>
      </c>
      <c r="J55" s="43" t="n">
        <f aca="false">新潟県!J55+新潟市!J55</f>
        <v>4642.77</v>
      </c>
      <c r="K55" s="43" t="n">
        <f aca="false">新潟県!K55+新潟市!K55</f>
        <v>18351.72</v>
      </c>
      <c r="L55" s="43" t="n">
        <f aca="false">新潟県!L55+新潟市!L55</f>
        <v>36450.07</v>
      </c>
      <c r="M55" s="43" t="n">
        <f aca="false">新潟県!M55+新潟市!M55</f>
        <v>44216.49</v>
      </c>
      <c r="N55" s="43" t="n">
        <f aca="false">新潟県!N55+新潟市!N55</f>
        <v>154529.97</v>
      </c>
      <c r="O55" s="44" t="n">
        <f aca="false">新潟県!O55+新潟市!O55</f>
        <v>3053516.46</v>
      </c>
      <c r="P55" s="45" t="n">
        <f aca="false">新潟県!P55+新潟市!P55</f>
        <v>3318292.23</v>
      </c>
      <c r="Q55" s="45" t="n">
        <f aca="false">IF(P54&gt;0,P55/P54,"")</f>
        <v>39979.42445783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7</v>
      </c>
      <c r="E56" s="21" t="n">
        <f aca="false">新潟県!E56+新潟市!E56</f>
        <v>10</v>
      </c>
      <c r="F56" s="21" t="n">
        <f aca="false">新潟県!F56+新潟市!F56</f>
        <v>27</v>
      </c>
      <c r="G56" s="21" t="n">
        <f aca="false">新潟県!G56+新潟市!G56</f>
        <v>18</v>
      </c>
      <c r="H56" s="21" t="n">
        <f aca="false">新潟県!H56+新潟市!H56</f>
        <v>19</v>
      </c>
      <c r="I56" s="21" t="n">
        <f aca="false">新潟県!I56+新潟市!I56</f>
        <v>14</v>
      </c>
      <c r="J56" s="21" t="n">
        <f aca="false">新潟県!J56+新潟市!J56</f>
        <v>44</v>
      </c>
      <c r="K56" s="21" t="n">
        <f aca="false">新潟県!K56+新潟市!K56</f>
        <v>50</v>
      </c>
      <c r="L56" s="21" t="n">
        <f aca="false">新潟県!L56+新潟市!L56</f>
        <v>109</v>
      </c>
      <c r="M56" s="21" t="n">
        <f aca="false">新潟県!M56+新潟市!M56</f>
        <v>73</v>
      </c>
      <c r="N56" s="21" t="n">
        <f aca="false">新潟県!N56+新潟市!N56</f>
        <v>32</v>
      </c>
      <c r="O56" s="22" t="n">
        <f aca="false">新潟県!O56+新潟市!O56</f>
        <v>14</v>
      </c>
      <c r="P56" s="23" t="n">
        <f aca="false">新潟県!P56+新潟市!P56</f>
        <v>4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426.85</v>
      </c>
      <c r="E57" s="43" t="n">
        <f aca="false">新潟県!E57+新潟市!E57</f>
        <v>835.54</v>
      </c>
      <c r="F57" s="43" t="n">
        <f aca="false">新潟県!F57+新潟市!F57</f>
        <v>4021.88</v>
      </c>
      <c r="G57" s="43" t="n">
        <f aca="false">新潟県!G57+新潟市!G57</f>
        <v>4643.82</v>
      </c>
      <c r="H57" s="43" t="n">
        <f aca="false">新潟県!H57+新潟市!H57</f>
        <v>6631.67</v>
      </c>
      <c r="I57" s="43" t="n">
        <f aca="false">新潟県!I57+新潟市!I57</f>
        <v>6260.91</v>
      </c>
      <c r="J57" s="43" t="n">
        <f aca="false">新潟県!J57+新潟市!J57</f>
        <v>32136.49</v>
      </c>
      <c r="K57" s="43" t="n">
        <f aca="false">新潟県!K57+新潟市!K57</f>
        <v>70817.09</v>
      </c>
      <c r="L57" s="43" t="n">
        <f aca="false">新潟県!L57+新潟市!L57</f>
        <v>340091.17</v>
      </c>
      <c r="M57" s="43" t="n">
        <f aca="false">新潟県!M57+新潟市!M57</f>
        <v>487684.55</v>
      </c>
      <c r="N57" s="43" t="n">
        <f aca="false">新潟県!N57+新潟市!N57</f>
        <v>561770.45</v>
      </c>
      <c r="O57" s="44" t="n">
        <f aca="false">新潟県!O57+新潟市!O57</f>
        <v>3956990.27</v>
      </c>
      <c r="P57" s="45" t="n">
        <f aca="false">新潟県!P57+新潟市!P57</f>
        <v>5472310.69</v>
      </c>
      <c r="Q57" s="45" t="n">
        <f aca="false">IF(P56&gt;0,P57/P56,"")</f>
        <v>12815.71590163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2</v>
      </c>
      <c r="F8" s="21" t="n">
        <f aca="false">静岡県!F8+静岡市!F8+浜松市!F8</f>
        <v>3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1</v>
      </c>
      <c r="J8" s="21" t="n">
        <f aca="false">静岡県!J8+静岡市!J8+浜松市!J8</f>
        <v>6</v>
      </c>
      <c r="K8" s="21" t="n">
        <f aca="false">静岡県!K8+静岡市!K8+浜松市!K8</f>
        <v>7</v>
      </c>
      <c r="L8" s="21" t="n">
        <f aca="false">静岡県!L8+静岡市!L8+浜松市!L8</f>
        <v>24</v>
      </c>
      <c r="M8" s="21" t="n">
        <f aca="false">静岡県!M8+静岡市!M8+浜松市!M8</f>
        <v>11</v>
      </c>
      <c r="N8" s="21" t="n">
        <f aca="false">静岡県!N8+静岡市!N8+浜松市!N8</f>
        <v>4</v>
      </c>
      <c r="O8" s="22" t="n">
        <f aca="false">静岡県!O8+静岡市!O8+浜松市!O8</f>
        <v>1</v>
      </c>
      <c r="P8" s="23" t="n">
        <f aca="false">静岡県!P8+静岡市!P8+浜松市!P8</f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28.09</v>
      </c>
      <c r="E9" s="28" t="n">
        <f aca="false">静岡県!E9+静岡市!E9+浜松市!E9</f>
        <v>144.16</v>
      </c>
      <c r="F9" s="28" t="n">
        <f aca="false">静岡県!F9+静岡市!F9+浜松市!F9</f>
        <v>417.13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448</v>
      </c>
      <c r="J9" s="28" t="n">
        <f aca="false">静岡県!J9+静岡市!J9+浜松市!J9</f>
        <v>4544.67</v>
      </c>
      <c r="K9" s="28" t="n">
        <f aca="false">静岡県!K9+静岡市!K9+浜松市!K9</f>
        <v>9430.2</v>
      </c>
      <c r="L9" s="28" t="n">
        <f aca="false">静岡県!L9+静岡市!L9+浜松市!L9</f>
        <v>82630.09</v>
      </c>
      <c r="M9" s="28" t="n">
        <f aca="false">静岡県!M9+静岡市!M9+浜松市!M9</f>
        <v>70282.88</v>
      </c>
      <c r="N9" s="28" t="n">
        <f aca="false">静岡県!N9+静岡市!N9+浜松市!N9</f>
        <v>62108.02</v>
      </c>
      <c r="O9" s="29" t="n">
        <f aca="false">静岡県!O9+静岡市!O9+浜松市!O9</f>
        <v>114530.36</v>
      </c>
      <c r="P9" s="30" t="n">
        <f aca="false">静岡県!P9+静岡市!P9+浜松市!P9</f>
        <v>344563.6</v>
      </c>
      <c r="Q9" s="30" t="n">
        <f aca="false">IF(P8&gt;0,P9/P8,"")</f>
        <v>5742.7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4</v>
      </c>
      <c r="E10" s="34" t="n">
        <f aca="false">静岡県!E10+静岡市!E10+浜松市!E10</f>
        <v>2</v>
      </c>
      <c r="F10" s="34" t="n">
        <f aca="false">静岡県!F10+静岡市!F10+浜松市!F10</f>
        <v>3</v>
      </c>
      <c r="G10" s="34" t="n">
        <f aca="false">静岡県!G10+静岡市!G10+浜松市!G10</f>
        <v>0</v>
      </c>
      <c r="H10" s="34" t="n">
        <f aca="false">静岡県!H10+静岡市!H10+浜松市!H10</f>
        <v>1</v>
      </c>
      <c r="I10" s="34" t="n">
        <f aca="false">静岡県!I10+静岡市!I10+浜松市!I10</f>
        <v>1</v>
      </c>
      <c r="J10" s="34" t="n">
        <f aca="false">静岡県!J10+静岡市!J10+浜松市!J10</f>
        <v>6</v>
      </c>
      <c r="K10" s="34" t="n">
        <f aca="false">静岡県!K10+静岡市!K10+浜松市!K10</f>
        <v>2</v>
      </c>
      <c r="L10" s="34" t="n">
        <f aca="false">静岡県!L10+静岡市!L10+浜松市!L10</f>
        <v>3</v>
      </c>
      <c r="M10" s="34" t="n">
        <f aca="false">静岡県!M10+静岡市!M10+浜松市!M10</f>
        <v>10</v>
      </c>
      <c r="N10" s="34" t="n">
        <f aca="false">静岡県!N10+静岡市!N10+浜松市!N10</f>
        <v>4</v>
      </c>
      <c r="O10" s="35" t="n">
        <f aca="false">静岡県!O10+静岡市!O10+浜松市!O10</f>
        <v>1</v>
      </c>
      <c r="P10" s="36" t="n">
        <f aca="false">静岡県!P10+静岡市!P10+浜松市!P10</f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56.6</v>
      </c>
      <c r="E11" s="28" t="n">
        <f aca="false">静岡県!E11+静岡市!E11+浜松市!E11</f>
        <v>149.06</v>
      </c>
      <c r="F11" s="28" t="n">
        <f aca="false">静岡県!F11+静岡市!F11+浜松市!F11</f>
        <v>478.56</v>
      </c>
      <c r="G11" s="28" t="n">
        <f aca="false">静岡県!G11+静岡市!G11+浜松市!G11</f>
        <v>0</v>
      </c>
      <c r="H11" s="28" t="n">
        <f aca="false">静岡県!H11+静岡市!H11+浜松市!H11</f>
        <v>342</v>
      </c>
      <c r="I11" s="28" t="n">
        <f aca="false">静岡県!I11+静岡市!I11+浜松市!I11</f>
        <v>445.98</v>
      </c>
      <c r="J11" s="28" t="n">
        <f aca="false">静岡県!J11+静岡市!J11+浜松市!J11</f>
        <v>4707</v>
      </c>
      <c r="K11" s="28" t="n">
        <f aca="false">静岡県!K11+静岡市!K11+浜松市!K11</f>
        <v>2369.05</v>
      </c>
      <c r="L11" s="28" t="n">
        <f aca="false">静岡県!L11+静岡市!L11+浜松市!L11</f>
        <v>8001.63</v>
      </c>
      <c r="M11" s="28" t="n">
        <f aca="false">静岡県!M11+静岡市!M11+浜松市!M11</f>
        <v>79465.15</v>
      </c>
      <c r="N11" s="28" t="n">
        <f aca="false">静岡県!N11+静岡市!N11+浜松市!N11</f>
        <v>55900.87</v>
      </c>
      <c r="O11" s="29" t="n">
        <f aca="false">静岡県!O11+静岡市!O11+浜松市!O11</f>
        <v>96834.78</v>
      </c>
      <c r="P11" s="30" t="n">
        <f aca="false">静岡県!P11+静岡市!P11+浜松市!P11</f>
        <v>248750.68</v>
      </c>
      <c r="Q11" s="30" t="n">
        <f aca="false">IF(P10&gt;0,P11/P10,"")</f>
        <v>6722.991351351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1</v>
      </c>
      <c r="K12" s="34" t="n">
        <f aca="false">静岡県!K12+静岡市!K12+浜松市!K12</f>
        <v>2</v>
      </c>
      <c r="L12" s="34" t="n">
        <f aca="false">静岡県!L12+静岡市!L12+浜松市!L12</f>
        <v>2</v>
      </c>
      <c r="M12" s="34" t="n">
        <f aca="false">静岡県!M12+静岡市!M12+浜松市!M12</f>
        <v>3</v>
      </c>
      <c r="N12" s="34" t="n">
        <f aca="false">静岡県!N12+静岡市!N12+浜松市!N12</f>
        <v>5</v>
      </c>
      <c r="O12" s="35" t="n">
        <f aca="false">静岡県!O12+静岡市!O12+浜松市!O12</f>
        <v>3</v>
      </c>
      <c r="P12" s="36" t="n">
        <f aca="false">静岡県!P12+静岡市!P12+浜松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557</v>
      </c>
      <c r="K13" s="28" t="n">
        <f aca="false">静岡県!K13+静岡市!K13+浜松市!K13</f>
        <v>3341</v>
      </c>
      <c r="L13" s="28" t="n">
        <f aca="false">静岡県!L13+静岡市!L13+浜松市!L13</f>
        <v>6332</v>
      </c>
      <c r="M13" s="28" t="n">
        <f aca="false">静岡県!M13+静岡市!M13+浜松市!M13</f>
        <v>23428.45</v>
      </c>
      <c r="N13" s="28" t="n">
        <f aca="false">静岡県!N13+静岡市!N13+浜松市!N13</f>
        <v>122447.17</v>
      </c>
      <c r="O13" s="29" t="n">
        <f aca="false">静岡県!O13+静岡市!O13+浜松市!O13</f>
        <v>1533481.71</v>
      </c>
      <c r="P13" s="30" t="n">
        <f aca="false">静岡県!P13+静岡市!P13+浜松市!P13</f>
        <v>1689587.33</v>
      </c>
      <c r="Q13" s="30" t="n">
        <f aca="false">IF(P12&gt;0,P13/P12,"")</f>
        <v>105599.20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17</v>
      </c>
      <c r="E14" s="34" t="n">
        <f aca="false">静岡県!E14+静岡市!E14+浜松市!E14</f>
        <v>1</v>
      </c>
      <c r="F14" s="34" t="n">
        <f aca="false">静岡県!F14+静岡市!F14+浜松市!F14</f>
        <v>1</v>
      </c>
      <c r="G14" s="34" t="n">
        <f aca="false">静岡県!G14+静岡市!G14+浜松市!G14</f>
        <v>1</v>
      </c>
      <c r="H14" s="34" t="n">
        <f aca="false">静岡県!H14+静岡市!H14+浜松市!H14</f>
        <v>1</v>
      </c>
      <c r="I14" s="34" t="n">
        <f aca="false">静岡県!I14+静岡市!I14+浜松市!I14</f>
        <v>2</v>
      </c>
      <c r="J14" s="34" t="n">
        <f aca="false">静岡県!J14+静岡市!J14+浜松市!J14</f>
        <v>1</v>
      </c>
      <c r="K14" s="34" t="n">
        <f aca="false">静岡県!K14+静岡市!K14+浜松市!K14</f>
        <v>9</v>
      </c>
      <c r="L14" s="34" t="n">
        <f aca="false">静岡県!L14+静岡市!L14+浜松市!L14</f>
        <v>2</v>
      </c>
      <c r="M14" s="34" t="n">
        <f aca="false">静岡県!M14+静岡市!M14+浜松市!M14</f>
        <v>0</v>
      </c>
      <c r="N14" s="34" t="n">
        <f aca="false">静岡県!N14+静岡市!N14+浜松市!N14</f>
        <v>4</v>
      </c>
      <c r="O14" s="35" t="n">
        <f aca="false">静岡県!O14+静岡市!O14+浜松市!O14</f>
        <v>3</v>
      </c>
      <c r="P14" s="36" t="n">
        <f aca="false">静岡県!P14+静岡市!P14+浜松市!P14</f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833.36</v>
      </c>
      <c r="E15" s="43" t="n">
        <f aca="false">静岡県!E15+静岡市!E15+浜松市!E15</f>
        <v>68.95</v>
      </c>
      <c r="F15" s="43" t="n">
        <f aca="false">静岡県!F15+静岡市!F15+浜松市!F15</f>
        <v>195.48</v>
      </c>
      <c r="G15" s="43" t="n">
        <f aca="false">静岡県!G15+静岡市!G15+浜松市!G15</f>
        <v>273.35</v>
      </c>
      <c r="H15" s="43" t="n">
        <f aca="false">静岡県!H15+静岡市!H15+浜松市!H15</f>
        <v>345.21</v>
      </c>
      <c r="I15" s="43" t="n">
        <f aca="false">静岡県!I15+静岡市!I15+浜松市!I15</f>
        <v>846.62</v>
      </c>
      <c r="J15" s="43" t="n">
        <f aca="false">静岡県!J15+静岡市!J15+浜松市!J15</f>
        <v>705.06</v>
      </c>
      <c r="K15" s="43" t="n">
        <f aca="false">静岡県!K15+静岡市!K15+浜松市!K15</f>
        <v>9848.87</v>
      </c>
      <c r="L15" s="43" t="n">
        <f aca="false">静岡県!L15+静岡市!L15+浜松市!L15</f>
        <v>5996.67</v>
      </c>
      <c r="M15" s="43" t="n">
        <f aca="false">静岡県!M15+静岡市!M15+浜松市!M15</f>
        <v>0</v>
      </c>
      <c r="N15" s="43" t="n">
        <f aca="false">静岡県!N15+静岡市!N15+浜松市!N15</f>
        <v>55357</v>
      </c>
      <c r="O15" s="44" t="n">
        <f aca="false">静岡県!O15+静岡市!O15+浜松市!O15</f>
        <v>2815221.41</v>
      </c>
      <c r="P15" s="45" t="n">
        <f aca="false">静岡県!P15+静岡市!P15+浜松市!P15</f>
        <v>2889691.98</v>
      </c>
      <c r="Q15" s="45" t="n">
        <f aca="false">IF(P14&gt;0,P15/P14,"")</f>
        <v>68802.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22</v>
      </c>
      <c r="E16" s="21" t="n">
        <f aca="false">静岡県!E16+静岡市!E16+浜松市!E16</f>
        <v>5</v>
      </c>
      <c r="F16" s="21" t="n">
        <f aca="false">静岡県!F16+静岡市!F16+浜松市!F16</f>
        <v>7</v>
      </c>
      <c r="G16" s="21" t="n">
        <f aca="false">静岡県!G16+静岡市!G16+浜松市!G16</f>
        <v>1</v>
      </c>
      <c r="H16" s="21" t="n">
        <f aca="false">静岡県!H16+静岡市!H16+浜松市!H16</f>
        <v>2</v>
      </c>
      <c r="I16" s="21" t="n">
        <f aca="false">静岡県!I16+静岡市!I16+浜松市!I16</f>
        <v>4</v>
      </c>
      <c r="J16" s="21" t="n">
        <f aca="false">静岡県!J16+静岡市!J16+浜松市!J16</f>
        <v>14</v>
      </c>
      <c r="K16" s="21" t="n">
        <f aca="false">静岡県!K16+静岡市!K16+浜松市!K16</f>
        <v>20</v>
      </c>
      <c r="L16" s="21" t="n">
        <f aca="false">静岡県!L16+静岡市!L16+浜松市!L16</f>
        <v>31</v>
      </c>
      <c r="M16" s="21" t="n">
        <f aca="false">静岡県!M16+静岡市!M16+浜松市!M16</f>
        <v>24</v>
      </c>
      <c r="N16" s="21" t="n">
        <f aca="false">静岡県!N16+静岡市!N16+浜松市!N16</f>
        <v>17</v>
      </c>
      <c r="O16" s="22" t="n">
        <f aca="false">静岡県!O16+静岡市!O16+浜松市!O16</f>
        <v>8</v>
      </c>
      <c r="P16" s="23" t="n">
        <f aca="false">静岡県!P16+静岡市!P16+浜松市!P16</f>
        <v>1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918.05</v>
      </c>
      <c r="E17" s="43" t="n">
        <f aca="false">静岡県!E17+静岡市!E17+浜松市!E17</f>
        <v>362.17</v>
      </c>
      <c r="F17" s="43" t="n">
        <f aca="false">静岡県!F17+静岡市!F17+浜松市!F17</f>
        <v>1091.17</v>
      </c>
      <c r="G17" s="43" t="n">
        <f aca="false">静岡県!G17+静岡市!G17+浜松市!G17</f>
        <v>273.35</v>
      </c>
      <c r="H17" s="43" t="n">
        <f aca="false">静岡県!H17+静岡市!H17+浜松市!H17</f>
        <v>687.21</v>
      </c>
      <c r="I17" s="43" t="n">
        <f aca="false">静岡県!I17+静岡市!I17+浜松市!I17</f>
        <v>1740.6</v>
      </c>
      <c r="J17" s="43" t="n">
        <f aca="false">静岡県!J17+静岡市!J17+浜松市!J17</f>
        <v>10513.73</v>
      </c>
      <c r="K17" s="43" t="n">
        <f aca="false">静岡県!K17+静岡市!K17+浜松市!K17</f>
        <v>24989.12</v>
      </c>
      <c r="L17" s="43" t="n">
        <f aca="false">静岡県!L17+静岡市!L17+浜松市!L17</f>
        <v>102960.39</v>
      </c>
      <c r="M17" s="43" t="n">
        <f aca="false">静岡県!M17+静岡市!M17+浜松市!M17</f>
        <v>173176.48</v>
      </c>
      <c r="N17" s="43" t="n">
        <f aca="false">静岡県!N17+静岡市!N17+浜松市!N17</f>
        <v>295813.06</v>
      </c>
      <c r="O17" s="44" t="n">
        <f aca="false">静岡県!O17+静岡市!O17+浜松市!O17</f>
        <v>4560068.26</v>
      </c>
      <c r="P17" s="45" t="n">
        <f aca="false">静岡県!P17+静岡市!P17+浜松市!P17</f>
        <v>5172593.59</v>
      </c>
      <c r="Q17" s="45" t="n">
        <f aca="false">IF(P16&gt;0,P17/P16,"")</f>
        <v>33371.57154838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1</v>
      </c>
      <c r="F18" s="21" t="n">
        <f aca="false">静岡県!F18+静岡市!F18+浜松市!F18</f>
        <v>3</v>
      </c>
      <c r="G18" s="21" t="n">
        <f aca="false">静岡県!G18+静岡市!G18+浜松市!G18</f>
        <v>2</v>
      </c>
      <c r="H18" s="21" t="n">
        <f aca="false">静岡県!H18+静岡市!H18+浜松市!H18</f>
        <v>0</v>
      </c>
      <c r="I18" s="21" t="n">
        <f aca="false">静岡県!I18+静岡市!I18+浜松市!I18</f>
        <v>2</v>
      </c>
      <c r="J18" s="21" t="n">
        <f aca="false">静岡県!J18+静岡市!J18+浜松市!J18</f>
        <v>5</v>
      </c>
      <c r="K18" s="21" t="n">
        <f aca="false">静岡県!K18+静岡市!K18+浜松市!K18</f>
        <v>2</v>
      </c>
      <c r="L18" s="21" t="n">
        <f aca="false">静岡県!L18+静岡市!L18+浜松市!L18</f>
        <v>23</v>
      </c>
      <c r="M18" s="21" t="n">
        <f aca="false">静岡県!M18+静岡市!M18+浜松市!M18</f>
        <v>3</v>
      </c>
      <c r="N18" s="21" t="n">
        <f aca="false">静岡県!N18+静岡市!N18+浜松市!N18</f>
        <v>5</v>
      </c>
      <c r="O18" s="22" t="n">
        <f aca="false">静岡県!O18+静岡市!O18+浜松市!O18</f>
        <v>0</v>
      </c>
      <c r="P18" s="23" t="n">
        <f aca="false">静岡県!P18+静岡市!P18+浜松市!P18</f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77.08</v>
      </c>
      <c r="F19" s="28" t="n">
        <f aca="false">静岡県!F19+静岡市!F19+浜松市!F19</f>
        <v>372.38</v>
      </c>
      <c r="G19" s="28" t="n">
        <f aca="false">静岡県!G19+静岡市!G19+浜松市!G19</f>
        <v>578.13</v>
      </c>
      <c r="H19" s="28" t="n">
        <f aca="false">静岡県!H19+静岡市!H19+浜松市!H19</f>
        <v>0</v>
      </c>
      <c r="I19" s="28" t="n">
        <f aca="false">静岡県!I19+静岡市!I19+浜松市!I19</f>
        <v>966.9</v>
      </c>
      <c r="J19" s="28" t="n">
        <f aca="false">静岡県!J19+静岡市!J19+浜松市!J19</f>
        <v>3164.75</v>
      </c>
      <c r="K19" s="28" t="n">
        <f aca="false">静岡県!K19+静岡市!K19+浜松市!K19</f>
        <v>2625.7</v>
      </c>
      <c r="L19" s="28" t="n">
        <f aca="false">静岡県!L19+静岡市!L19+浜松市!L19</f>
        <v>65072.09</v>
      </c>
      <c r="M19" s="28" t="n">
        <f aca="false">静岡県!M19+静岡市!M19+浜松市!M19</f>
        <v>19433.28</v>
      </c>
      <c r="N19" s="28" t="n">
        <f aca="false">静岡県!N19+静岡市!N19+浜松市!N19</f>
        <v>86181.3</v>
      </c>
      <c r="O19" s="29" t="n">
        <f aca="false">静岡県!O19+静岡市!O19+浜松市!O19</f>
        <v>0</v>
      </c>
      <c r="P19" s="30" t="n">
        <f aca="false">静岡県!P19+静岡市!P19+浜松市!P19</f>
        <v>178471.61</v>
      </c>
      <c r="Q19" s="30" t="n">
        <f aca="false">IF(P18&gt;0,P19/P18,"")</f>
        <v>3879.817608695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3</v>
      </c>
      <c r="E20" s="34" t="n">
        <f aca="false">静岡県!E20+静岡市!E20+浜松市!E20</f>
        <v>3</v>
      </c>
      <c r="F20" s="34" t="n">
        <f aca="false">静岡県!F20+静岡市!F20+浜松市!F20</f>
        <v>3</v>
      </c>
      <c r="G20" s="34" t="n">
        <f aca="false">静岡県!G20+静岡市!G20+浜松市!G20</f>
        <v>3</v>
      </c>
      <c r="H20" s="34" t="n">
        <f aca="false">静岡県!H20+静岡市!H20+浜松市!H20</f>
        <v>4</v>
      </c>
      <c r="I20" s="34" t="n">
        <f aca="false">静岡県!I20+静岡市!I20+浜松市!I20</f>
        <v>1</v>
      </c>
      <c r="J20" s="34" t="n">
        <f aca="false">静岡県!J20+静岡市!J20+浜松市!J20</f>
        <v>10</v>
      </c>
      <c r="K20" s="34" t="n">
        <f aca="false">静岡県!K20+静岡市!K20+浜松市!K20</f>
        <v>6</v>
      </c>
      <c r="L20" s="34" t="n">
        <f aca="false">静岡県!L20+静岡市!L20+浜松市!L20</f>
        <v>7</v>
      </c>
      <c r="M20" s="34" t="n">
        <f aca="false">静岡県!M20+静岡市!M20+浜松市!M20</f>
        <v>8</v>
      </c>
      <c r="N20" s="34" t="n">
        <f aca="false">静岡県!N20+静岡市!N20+浜松市!N20</f>
        <v>10</v>
      </c>
      <c r="O20" s="35" t="n">
        <f aca="false">静岡県!O20+静岡市!O20+浜松市!O20</f>
        <v>0</v>
      </c>
      <c r="P20" s="36" t="n">
        <f aca="false">静岡県!P20+静岡市!P20+浜松市!P20</f>
        <v>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81.92</v>
      </c>
      <c r="E21" s="28" t="n">
        <f aca="false">静岡県!E21+静岡市!E21+浜松市!E21</f>
        <v>237.89</v>
      </c>
      <c r="F21" s="28" t="n">
        <f aca="false">静岡県!F21+静岡市!F21+浜松市!F21</f>
        <v>461</v>
      </c>
      <c r="G21" s="28" t="n">
        <f aca="false">静岡県!G21+静岡市!G21+浜松市!G21</f>
        <v>732.53</v>
      </c>
      <c r="H21" s="28" t="n">
        <f aca="false">静岡県!H21+静岡市!H21+浜松市!H21</f>
        <v>1379</v>
      </c>
      <c r="I21" s="28" t="n">
        <f aca="false">静岡県!I21+静岡市!I21+浜松市!I21</f>
        <v>465.63</v>
      </c>
      <c r="J21" s="28" t="n">
        <f aca="false">静岡県!J21+静岡市!J21+浜松市!J21</f>
        <v>7100.76</v>
      </c>
      <c r="K21" s="28" t="n">
        <f aca="false">静岡県!K21+静岡市!K21+浜松市!K21</f>
        <v>8543.73</v>
      </c>
      <c r="L21" s="28" t="n">
        <f aca="false">静岡県!L21+静岡市!L21+浜松市!L21</f>
        <v>18977.47</v>
      </c>
      <c r="M21" s="28" t="n">
        <f aca="false">静岡県!M21+静岡市!M21+浜松市!M21</f>
        <v>57200.37</v>
      </c>
      <c r="N21" s="28" t="n">
        <f aca="false">静岡県!N21+静岡市!N21+浜松市!N21</f>
        <v>191620.52</v>
      </c>
      <c r="O21" s="29" t="n">
        <f aca="false">静岡県!O21+静岡市!O21+浜松市!O21</f>
        <v>0</v>
      </c>
      <c r="P21" s="30" t="n">
        <f aca="false">静岡県!P21+静岡市!P21+浜松市!P21</f>
        <v>286800.82</v>
      </c>
      <c r="Q21" s="30" t="n">
        <f aca="false">IF(P20&gt;0,P21/P20,"")</f>
        <v>4944.8417241379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1</v>
      </c>
      <c r="G22" s="34" t="n">
        <f aca="false">静岡県!G22+静岡市!G22+浜松市!G22</f>
        <v>2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4</v>
      </c>
      <c r="L22" s="34" t="n">
        <f aca="false">静岡県!L22+静岡市!L22+浜松市!L22</f>
        <v>1</v>
      </c>
      <c r="M22" s="34" t="n">
        <f aca="false">静岡県!M22+静岡市!M22+浜松市!M22</f>
        <v>3</v>
      </c>
      <c r="N22" s="34" t="n">
        <f aca="false">静岡県!N22+静岡市!N22+浜松市!N22</f>
        <v>6</v>
      </c>
      <c r="O22" s="35" t="n">
        <f aca="false">静岡県!O22+静岡市!O22+浜松市!O22</f>
        <v>1</v>
      </c>
      <c r="P22" s="36" t="n">
        <f aca="false">静岡県!P22+静岡市!P22+浜松市!P22</f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190.43</v>
      </c>
      <c r="G23" s="28" t="n">
        <f aca="false">静岡県!G23+静岡市!G23+浜松市!G23</f>
        <v>520.55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5872</v>
      </c>
      <c r="L23" s="28" t="n">
        <f aca="false">静岡県!L23+静岡市!L23+浜松市!L23</f>
        <v>4566</v>
      </c>
      <c r="M23" s="28" t="n">
        <f aca="false">静岡県!M23+静岡市!M23+浜松市!M23</f>
        <v>22842.07</v>
      </c>
      <c r="N23" s="28" t="n">
        <f aca="false">静岡県!N23+静岡市!N23+浜松市!N23</f>
        <v>115322.94</v>
      </c>
      <c r="O23" s="29" t="n">
        <f aca="false">静岡県!O23+静岡市!O23+浜松市!O23</f>
        <v>95605.7</v>
      </c>
      <c r="P23" s="30" t="n">
        <f aca="false">静岡県!P23+静岡市!P23+浜松市!P23</f>
        <v>244919.69</v>
      </c>
      <c r="Q23" s="30" t="n">
        <f aca="false">IF(P22&gt;0,P23/P22,"")</f>
        <v>13606.649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4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4</v>
      </c>
      <c r="O24" s="35" t="n">
        <f aca="false">静岡県!O24+静岡市!O24+浜松市!O24</f>
        <v>3</v>
      </c>
      <c r="P24" s="36" t="n">
        <f aca="false">静岡県!P24+静岡市!P24+浜松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196.08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87869.72</v>
      </c>
      <c r="O25" s="44" t="n">
        <f aca="false">静岡県!O25+静岡市!O25+浜松市!O25</f>
        <v>354768</v>
      </c>
      <c r="P25" s="45" t="n">
        <f aca="false">静岡県!P25+静岡市!P25+浜松市!P25</f>
        <v>442833.8</v>
      </c>
      <c r="Q25" s="45" t="n">
        <f aca="false">IF(P24&gt;0,P25/P24,"")</f>
        <v>40257.61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7</v>
      </c>
      <c r="E26" s="21" t="n">
        <f aca="false">静岡県!E26+静岡市!E26+浜松市!E26</f>
        <v>4</v>
      </c>
      <c r="F26" s="21" t="n">
        <f aca="false">静岡県!F26+静岡市!F26+浜松市!F26</f>
        <v>7</v>
      </c>
      <c r="G26" s="21" t="n">
        <f aca="false">静岡県!G26+静岡市!G26+浜松市!G26</f>
        <v>7</v>
      </c>
      <c r="H26" s="21" t="n">
        <f aca="false">静岡県!H26+静岡市!H26+浜松市!H26</f>
        <v>4</v>
      </c>
      <c r="I26" s="21" t="n">
        <f aca="false">静岡県!I26+静岡市!I26+浜松市!I26</f>
        <v>3</v>
      </c>
      <c r="J26" s="21" t="n">
        <f aca="false">静岡県!J26+静岡市!J26+浜松市!J26</f>
        <v>15</v>
      </c>
      <c r="K26" s="21" t="n">
        <f aca="false">静岡県!K26+静岡市!K26+浜松市!K26</f>
        <v>12</v>
      </c>
      <c r="L26" s="21" t="n">
        <f aca="false">静岡県!L26+静岡市!L26+浜松市!L26</f>
        <v>31</v>
      </c>
      <c r="M26" s="21" t="n">
        <f aca="false">静岡県!M26+静岡市!M26+浜松市!M26</f>
        <v>14</v>
      </c>
      <c r="N26" s="21" t="n">
        <f aca="false">静岡県!N26+静岡市!N26+浜松市!N26</f>
        <v>25</v>
      </c>
      <c r="O26" s="22" t="n">
        <f aca="false">静岡県!O26+静岡市!O26+浜松市!O26</f>
        <v>4</v>
      </c>
      <c r="P26" s="23" t="n">
        <f aca="false">静岡県!P26+静岡市!P26+浜松市!P26</f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278</v>
      </c>
      <c r="E27" s="43" t="n">
        <f aca="false">静岡県!E27+静岡市!E27+浜松市!E27</f>
        <v>314.97</v>
      </c>
      <c r="F27" s="43" t="n">
        <f aca="false">静岡県!F27+静岡市!F27+浜松市!F27</f>
        <v>1023.81</v>
      </c>
      <c r="G27" s="43" t="n">
        <f aca="false">静岡県!G27+静岡市!G27+浜松市!G27</f>
        <v>1831.21</v>
      </c>
      <c r="H27" s="43" t="n">
        <f aca="false">静岡県!H27+静岡市!H27+浜松市!H27</f>
        <v>1379</v>
      </c>
      <c r="I27" s="43" t="n">
        <f aca="false">静岡県!I27+静岡市!I27+浜松市!I27</f>
        <v>1432.53</v>
      </c>
      <c r="J27" s="43" t="n">
        <f aca="false">静岡県!J27+静岡市!J27+浜松市!J27</f>
        <v>10265.51</v>
      </c>
      <c r="K27" s="43" t="n">
        <f aca="false">静岡県!K27+静岡市!K27+浜松市!K27</f>
        <v>17041.43</v>
      </c>
      <c r="L27" s="43" t="n">
        <f aca="false">静岡県!L27+静岡市!L27+浜松市!L27</f>
        <v>88615.56</v>
      </c>
      <c r="M27" s="43" t="n">
        <f aca="false">静岡県!M27+静岡市!M27+浜松市!M27</f>
        <v>99475.72</v>
      </c>
      <c r="N27" s="43" t="n">
        <f aca="false">静岡県!N27+静岡市!N27+浜松市!N27</f>
        <v>480994.48</v>
      </c>
      <c r="O27" s="44" t="n">
        <f aca="false">静岡県!O27+静岡市!O27+浜松市!O27</f>
        <v>450373.7</v>
      </c>
      <c r="P27" s="45" t="n">
        <f aca="false">静岡県!P27+静岡市!P27+浜松市!P27</f>
        <v>1153025.92</v>
      </c>
      <c r="Q27" s="45" t="n">
        <f aca="false">IF(P26&gt;0,P27/P26,"")</f>
        <v>8669.367819548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2</v>
      </c>
      <c r="F28" s="21" t="n">
        <f aca="false">静岡県!F28+静岡市!F28+浜松市!F28</f>
        <v>1</v>
      </c>
      <c r="G28" s="21" t="n">
        <f aca="false">静岡県!G28+静岡市!G28+浜松市!G28</f>
        <v>0</v>
      </c>
      <c r="H28" s="21" t="n">
        <f aca="false">静岡県!H28+静岡市!H28+浜松市!H28</f>
        <v>3</v>
      </c>
      <c r="I28" s="21" t="n">
        <f aca="false">静岡県!I28+静岡市!I28+浜松市!I28</f>
        <v>1</v>
      </c>
      <c r="J28" s="21" t="n">
        <f aca="false">静岡県!J28+静岡市!J28+浜松市!J28</f>
        <v>6</v>
      </c>
      <c r="K28" s="21" t="n">
        <f aca="false">静岡県!K28+静岡市!K28+浜松市!K28</f>
        <v>5</v>
      </c>
      <c r="L28" s="21" t="n">
        <f aca="false">静岡県!L28+静岡市!L28+浜松市!L28</f>
        <v>18</v>
      </c>
      <c r="M28" s="21" t="n">
        <f aca="false">静岡県!M28+静岡市!M28+浜松市!M28</f>
        <v>5</v>
      </c>
      <c r="N28" s="21" t="n">
        <f aca="false">静岡県!N28+静岡市!N28+浜松市!N28</f>
        <v>7</v>
      </c>
      <c r="O28" s="22" t="n">
        <f aca="false">静岡県!O28+静岡市!O28+浜松市!O28</f>
        <v>1</v>
      </c>
      <c r="P28" s="23" t="n">
        <f aca="false">静岡県!P28+静岡市!P28+浜松市!P28</f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192.58</v>
      </c>
      <c r="F29" s="28" t="n">
        <f aca="false">静岡県!F29+静岡市!F29+浜松市!F29</f>
        <v>112</v>
      </c>
      <c r="G29" s="28" t="n">
        <f aca="false">静岡県!G29+静岡市!G29+浜松市!G29</f>
        <v>0</v>
      </c>
      <c r="H29" s="28" t="n">
        <f aca="false">静岡県!H29+静岡市!H29+浜松市!H29</f>
        <v>1057.92</v>
      </c>
      <c r="I29" s="28" t="n">
        <f aca="false">静岡県!I29+静岡市!I29+浜松市!I29</f>
        <v>400</v>
      </c>
      <c r="J29" s="28" t="n">
        <f aca="false">静岡県!J29+静岡市!J29+浜松市!J29</f>
        <v>3558.59</v>
      </c>
      <c r="K29" s="28" t="n">
        <f aca="false">静岡県!K29+静岡市!K29+浜松市!K29</f>
        <v>7221.63</v>
      </c>
      <c r="L29" s="28" t="n">
        <f aca="false">静岡県!L29+静岡市!L29+浜松市!L29</f>
        <v>51669.66</v>
      </c>
      <c r="M29" s="28" t="n">
        <f aca="false">静岡県!M29+静岡市!M29+浜松市!M29</f>
        <v>36691.95</v>
      </c>
      <c r="N29" s="28" t="n">
        <f aca="false">静岡県!N29+静岡市!N29+浜松市!N29</f>
        <v>126431.17</v>
      </c>
      <c r="O29" s="29" t="n">
        <f aca="false">静岡県!O29+静岡市!O29+浜松市!O29</f>
        <v>73057.08</v>
      </c>
      <c r="P29" s="30" t="n">
        <f aca="false">静岡県!P29+静岡市!P29+浜松市!P29</f>
        <v>300392.58</v>
      </c>
      <c r="Q29" s="30" t="n">
        <f aca="false">IF(P28&gt;0,P29/P28,"")</f>
        <v>6130.460816326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2</v>
      </c>
      <c r="E30" s="34" t="n">
        <f aca="false">静岡県!E30+静岡市!E30+浜松市!E30</f>
        <v>1</v>
      </c>
      <c r="F30" s="34" t="n">
        <f aca="false">静岡県!F30+静岡市!F30+浜松市!F30</f>
        <v>2</v>
      </c>
      <c r="G30" s="34" t="n">
        <f aca="false">静岡県!G30+静岡市!G30+浜松市!G30</f>
        <v>2</v>
      </c>
      <c r="H30" s="34" t="n">
        <f aca="false">静岡県!H30+静岡市!H30+浜松市!H30</f>
        <v>0</v>
      </c>
      <c r="I30" s="34" t="n">
        <f aca="false">静岡県!I30+静岡市!I30+浜松市!I30</f>
        <v>3</v>
      </c>
      <c r="J30" s="34" t="n">
        <f aca="false">静岡県!J30+静岡市!J30+浜松市!J30</f>
        <v>6</v>
      </c>
      <c r="K30" s="34" t="n">
        <f aca="false">静岡県!K30+静岡市!K30+浜松市!K30</f>
        <v>4</v>
      </c>
      <c r="L30" s="34" t="n">
        <f aca="false">静岡県!L30+静岡市!L30+浜松市!L30</f>
        <v>3</v>
      </c>
      <c r="M30" s="34" t="n">
        <f aca="false">静岡県!M30+静岡市!M30+浜松市!M30</f>
        <v>8</v>
      </c>
      <c r="N30" s="34" t="n">
        <f aca="false">静岡県!N30+静岡市!N30+浜松市!N30</f>
        <v>7</v>
      </c>
      <c r="O30" s="35" t="n">
        <f aca="false">静岡県!O30+静岡市!O30+浜松市!O30</f>
        <v>0</v>
      </c>
      <c r="P30" s="36" t="n">
        <f aca="false">静岡県!P30+静岡市!P30+浜松市!P30</f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26.16</v>
      </c>
      <c r="E31" s="28" t="n">
        <f aca="false">静岡県!E31+静岡市!E31+浜松市!E31</f>
        <v>82</v>
      </c>
      <c r="F31" s="28" t="n">
        <f aca="false">静岡県!F31+静岡市!F31+浜松市!F31</f>
        <v>210.55</v>
      </c>
      <c r="G31" s="28" t="n">
        <f aca="false">静岡県!G31+静岡市!G31+浜松市!G31</f>
        <v>560.62</v>
      </c>
      <c r="H31" s="28" t="n">
        <f aca="false">静岡県!H31+静岡市!H31+浜松市!H31</f>
        <v>0</v>
      </c>
      <c r="I31" s="28" t="n">
        <f aca="false">静岡県!I31+静岡市!I31+浜松市!I31</f>
        <v>1386.58</v>
      </c>
      <c r="J31" s="28" t="n">
        <f aca="false">静岡県!J31+静岡市!J31+浜松市!J31</f>
        <v>5124.68</v>
      </c>
      <c r="K31" s="28" t="n">
        <f aca="false">静岡県!K31+静岡市!K31+浜松市!K31</f>
        <v>4611.2</v>
      </c>
      <c r="L31" s="28" t="n">
        <f aca="false">静岡県!L31+静岡市!L31+浜松市!L31</f>
        <v>9096</v>
      </c>
      <c r="M31" s="28" t="n">
        <f aca="false">静岡県!M31+静岡市!M31+浜松市!M31</f>
        <v>51765.7</v>
      </c>
      <c r="N31" s="28" t="n">
        <f aca="false">静岡県!N31+静岡市!N31+浜松市!N31</f>
        <v>157461.56</v>
      </c>
      <c r="O31" s="29" t="n">
        <f aca="false">静岡県!O31+静岡市!O31+浜松市!O31</f>
        <v>0</v>
      </c>
      <c r="P31" s="30" t="n">
        <f aca="false">静岡県!P31+静岡市!P31+浜松市!P31</f>
        <v>230325.05</v>
      </c>
      <c r="Q31" s="30" t="n">
        <f aca="false">IF(P30&gt;0,P31/P30,"")</f>
        <v>6061.185526315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2</v>
      </c>
      <c r="G32" s="34" t="n">
        <f aca="false">静岡県!G32+静岡市!G32+浜松市!G32</f>
        <v>0</v>
      </c>
      <c r="H32" s="34" t="n">
        <f aca="false">静岡県!H32+静岡市!H32+浜松市!H32</f>
        <v>1</v>
      </c>
      <c r="I32" s="34" t="n">
        <f aca="false">静岡県!I32+静岡市!I32+浜松市!I32</f>
        <v>0</v>
      </c>
      <c r="J32" s="34" t="n">
        <f aca="false">静岡県!J32+静岡市!J32+浜松市!J32</f>
        <v>3</v>
      </c>
      <c r="K32" s="34" t="n">
        <f aca="false">静岡県!K32+静岡市!K32+浜松市!K32</f>
        <v>2</v>
      </c>
      <c r="L32" s="34" t="n">
        <f aca="false">静岡県!L32+静岡市!L32+浜松市!L32</f>
        <v>2</v>
      </c>
      <c r="M32" s="34" t="n">
        <f aca="false">静岡県!M32+静岡市!M32+浜松市!M32</f>
        <v>2</v>
      </c>
      <c r="N32" s="34" t="n">
        <f aca="false">静岡県!N32+静岡市!N32+浜松市!N32</f>
        <v>6</v>
      </c>
      <c r="O32" s="35" t="n">
        <f aca="false">静岡県!O32+静岡市!O32+浜松市!O32</f>
        <v>2</v>
      </c>
      <c r="P32" s="36" t="n">
        <f aca="false">静岡県!P32+静岡市!P32+浜松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357.81</v>
      </c>
      <c r="G33" s="28" t="n">
        <f aca="false">静岡県!G33+静岡市!G33+浜松市!G33</f>
        <v>0</v>
      </c>
      <c r="H33" s="28" t="n">
        <f aca="false">静岡県!H33+静岡市!H33+浜松市!H33</f>
        <v>318.48</v>
      </c>
      <c r="I33" s="28" t="n">
        <f aca="false">静岡県!I33+静岡市!I33+浜松市!I33</f>
        <v>0</v>
      </c>
      <c r="J33" s="28" t="n">
        <f aca="false">静岡県!J33+静岡市!J33+浜松市!J33</f>
        <v>2128.08</v>
      </c>
      <c r="K33" s="28" t="n">
        <f aca="false">静岡県!K33+静岡市!K33+浜松市!K33</f>
        <v>3538</v>
      </c>
      <c r="L33" s="28" t="n">
        <f aca="false">静岡県!L33+静岡市!L33+浜松市!L33</f>
        <v>5356.89</v>
      </c>
      <c r="M33" s="28" t="n">
        <f aca="false">静岡県!M33+静岡市!M33+浜松市!M33</f>
        <v>14031.18</v>
      </c>
      <c r="N33" s="28" t="n">
        <f aca="false">静岡県!N33+静岡市!N33+浜松市!N33</f>
        <v>114834.23</v>
      </c>
      <c r="O33" s="29" t="n">
        <f aca="false">静岡県!O33+静岡市!O33+浜松市!O33</f>
        <v>577918.41</v>
      </c>
      <c r="P33" s="30" t="n">
        <f aca="false">静岡県!P33+静岡市!P33+浜松市!P33</f>
        <v>718483.08</v>
      </c>
      <c r="Q33" s="30" t="n">
        <f aca="false">IF(P32&gt;0,P33/P32,"")</f>
        <v>35924.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25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2</v>
      </c>
      <c r="L34" s="34" t="n">
        <f aca="false">静岡県!L34+静岡市!L34+浜松市!L34</f>
        <v>2</v>
      </c>
      <c r="M34" s="34" t="n">
        <f aca="false">静岡県!M34+静岡市!M34+浜松市!M34</f>
        <v>0</v>
      </c>
      <c r="N34" s="34" t="n">
        <f aca="false">静岡県!N34+静岡市!N34+浜松市!N34</f>
        <v>8</v>
      </c>
      <c r="O34" s="35" t="n">
        <f aca="false">静岡県!O34+静岡市!O34+浜松市!O34</f>
        <v>2</v>
      </c>
      <c r="P34" s="36" t="n">
        <f aca="false">静岡県!P34+静岡市!P34+浜松市!P34</f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2834.75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2457</v>
      </c>
      <c r="L35" s="43" t="n">
        <f aca="false">静岡県!L35+静岡市!L35+浜松市!L35</f>
        <v>7515</v>
      </c>
      <c r="M35" s="43" t="n">
        <f aca="false">静岡県!M35+静岡市!M35+浜松市!M35</f>
        <v>0</v>
      </c>
      <c r="N35" s="43" t="n">
        <f aca="false">静岡県!N35+静岡市!N35+浜松市!N35</f>
        <v>191160.43</v>
      </c>
      <c r="O35" s="44" t="n">
        <f aca="false">静岡県!O35+静岡市!O35+浜松市!O35</f>
        <v>177414</v>
      </c>
      <c r="P35" s="45" t="n">
        <f aca="false">静岡県!P35+静岡市!P35+浜松市!P35</f>
        <v>381381.18</v>
      </c>
      <c r="Q35" s="45" t="n">
        <f aca="false">IF(P34&gt;0,P35/P34,"")</f>
        <v>9779.004615384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3</v>
      </c>
      <c r="F36" s="21" t="n">
        <f aca="false">静岡県!F36+静岡市!F36+浜松市!F36</f>
        <v>30</v>
      </c>
      <c r="G36" s="21" t="n">
        <f aca="false">静岡県!G36+静岡市!G36+浜松市!G36</f>
        <v>2</v>
      </c>
      <c r="H36" s="21" t="n">
        <f aca="false">静岡県!H36+静岡市!H36+浜松市!H36</f>
        <v>4</v>
      </c>
      <c r="I36" s="21" t="n">
        <f aca="false">静岡県!I36+静岡市!I36+浜松市!I36</f>
        <v>4</v>
      </c>
      <c r="J36" s="21" t="n">
        <f aca="false">静岡県!J36+静岡市!J36+浜松市!J36</f>
        <v>15</v>
      </c>
      <c r="K36" s="21" t="n">
        <f aca="false">静岡県!K36+静岡市!K36+浜松市!K36</f>
        <v>13</v>
      </c>
      <c r="L36" s="21" t="n">
        <f aca="false">静岡県!L36+静岡市!L36+浜松市!L36</f>
        <v>25</v>
      </c>
      <c r="M36" s="21" t="n">
        <f aca="false">静岡県!M36+静岡市!M36+浜松市!M36</f>
        <v>15</v>
      </c>
      <c r="N36" s="21" t="n">
        <f aca="false">静岡県!N36+静岡市!N36+浜松市!N36</f>
        <v>28</v>
      </c>
      <c r="O36" s="22" t="n">
        <f aca="false">静岡県!O36+静岡市!O36+浜松市!O36</f>
        <v>5</v>
      </c>
      <c r="P36" s="23" t="n">
        <f aca="false">静岡県!P36+静岡市!P36+浜松市!P36</f>
        <v>1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26.16</v>
      </c>
      <c r="E37" s="43" t="n">
        <f aca="false">静岡県!E37+静岡市!E37+浜松市!E37</f>
        <v>274.58</v>
      </c>
      <c r="F37" s="43" t="n">
        <f aca="false">静岡県!F37+静岡市!F37+浜松市!F37</f>
        <v>3515.11</v>
      </c>
      <c r="G37" s="43" t="n">
        <f aca="false">静岡県!G37+静岡市!G37+浜松市!G37</f>
        <v>560.62</v>
      </c>
      <c r="H37" s="43" t="n">
        <f aca="false">静岡県!H37+静岡市!H37+浜松市!H37</f>
        <v>1376.4</v>
      </c>
      <c r="I37" s="43" t="n">
        <f aca="false">静岡県!I37+静岡市!I37+浜松市!I37</f>
        <v>1786.58</v>
      </c>
      <c r="J37" s="43" t="n">
        <f aca="false">静岡県!J37+静岡市!J37+浜松市!J37</f>
        <v>10811.35</v>
      </c>
      <c r="K37" s="43" t="n">
        <f aca="false">静岡県!K37+静岡市!K37+浜松市!K37</f>
        <v>17827.83</v>
      </c>
      <c r="L37" s="43" t="n">
        <f aca="false">静岡県!L37+静岡市!L37+浜松市!L37</f>
        <v>73637.55</v>
      </c>
      <c r="M37" s="43" t="n">
        <f aca="false">静岡県!M37+静岡市!M37+浜松市!M37</f>
        <v>102488.83</v>
      </c>
      <c r="N37" s="43" t="n">
        <f aca="false">静岡県!N37+静岡市!N37+浜松市!N37</f>
        <v>589887.39</v>
      </c>
      <c r="O37" s="44" t="n">
        <f aca="false">静岡県!O37+静岡市!O37+浜松市!O37</f>
        <v>828389.49</v>
      </c>
      <c r="P37" s="45" t="n">
        <f aca="false">静岡県!P37+静岡市!P37+浜松市!P37</f>
        <v>1630581.89</v>
      </c>
      <c r="Q37" s="45" t="n">
        <f aca="false">IF(P36&gt;0,P37/P36,"")</f>
        <v>11168.3691095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3</v>
      </c>
      <c r="E38" s="21" t="n">
        <f aca="false">静岡県!E38+静岡市!E38+浜松市!E38</f>
        <v>3</v>
      </c>
      <c r="F38" s="21" t="n">
        <f aca="false">静岡県!F38+静岡市!F38+浜松市!F38</f>
        <v>4</v>
      </c>
      <c r="G38" s="21" t="n">
        <f aca="false">静岡県!G38+静岡市!G38+浜松市!G38</f>
        <v>3</v>
      </c>
      <c r="H38" s="21" t="n">
        <f aca="false">静岡県!H38+静岡市!H38+浜松市!H38</f>
        <v>6</v>
      </c>
      <c r="I38" s="21" t="n">
        <f aca="false">静岡県!I38+静岡市!I38+浜松市!I38</f>
        <v>3</v>
      </c>
      <c r="J38" s="21" t="n">
        <f aca="false">静岡県!J38+静岡市!J38+浜松市!J38</f>
        <v>15</v>
      </c>
      <c r="K38" s="21" t="n">
        <f aca="false">静岡県!K38+静岡市!K38+浜松市!K38</f>
        <v>9</v>
      </c>
      <c r="L38" s="21" t="n">
        <f aca="false">静岡県!L38+静岡市!L38+浜松市!L38</f>
        <v>29</v>
      </c>
      <c r="M38" s="21" t="n">
        <f aca="false">静岡県!M38+静岡市!M38+浜松市!M38</f>
        <v>4</v>
      </c>
      <c r="N38" s="21" t="n">
        <f aca="false">静岡県!N38+静岡市!N38+浜松市!N38</f>
        <v>8</v>
      </c>
      <c r="O38" s="22" t="n">
        <f aca="false">静岡県!O38+静岡市!O38+浜松市!O38</f>
        <v>1</v>
      </c>
      <c r="P38" s="23" t="n">
        <f aca="false">静岡県!P38+静岡市!P38+浜松市!P38</f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75</v>
      </c>
      <c r="E39" s="28" t="n">
        <f aca="false">静岡県!E39+静岡市!E39+浜松市!E39</f>
        <v>264</v>
      </c>
      <c r="F39" s="28" t="n">
        <f aca="false">静岡県!F39+静岡市!F39+浜松市!F39</f>
        <v>672.49</v>
      </c>
      <c r="G39" s="28" t="n">
        <f aca="false">静岡県!G39+静岡市!G39+浜松市!G39</f>
        <v>734</v>
      </c>
      <c r="H39" s="28" t="n">
        <f aca="false">静岡県!H39+静岡市!H39+浜松市!H39</f>
        <v>2097.94</v>
      </c>
      <c r="I39" s="28" t="n">
        <f aca="false">静岡県!I39+静岡市!I39+浜松市!I39</f>
        <v>1386.2</v>
      </c>
      <c r="J39" s="28" t="n">
        <f aca="false">静岡県!J39+静岡市!J39+浜松市!J39</f>
        <v>11448.57</v>
      </c>
      <c r="K39" s="28" t="n">
        <f aca="false">静岡県!K39+静岡市!K39+浜松市!K39</f>
        <v>12509.02</v>
      </c>
      <c r="L39" s="28" t="n">
        <f aca="false">静岡県!L39+静岡市!L39+浜松市!L39</f>
        <v>84705.32</v>
      </c>
      <c r="M39" s="28" t="n">
        <f aca="false">静岡県!M39+静岡市!M39+浜松市!M39</f>
        <v>23455.5</v>
      </c>
      <c r="N39" s="28" t="n">
        <f aca="false">静岡県!N39+静岡市!N39+浜松市!N39</f>
        <v>108752.32</v>
      </c>
      <c r="O39" s="29" t="n">
        <f aca="false">静岡県!O39+静岡市!O39+浜松市!O39</f>
        <v>65056.95</v>
      </c>
      <c r="P39" s="30" t="n">
        <f aca="false">静岡県!P39+静岡市!P39+浜松市!P39</f>
        <v>311157.31</v>
      </c>
      <c r="Q39" s="30" t="n">
        <f aca="false">IF(P38&gt;0,P39/P38,"")</f>
        <v>3535.87852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15</v>
      </c>
      <c r="H40" s="34" t="n">
        <f aca="false">静岡県!H40+静岡市!H40+浜松市!H40</f>
        <v>2</v>
      </c>
      <c r="I40" s="34" t="n">
        <f aca="false">静岡県!I40+静岡市!I40+浜松市!I40</f>
        <v>1</v>
      </c>
      <c r="J40" s="34" t="n">
        <f aca="false">静岡県!J40+静岡市!J40+浜松市!J40</f>
        <v>15</v>
      </c>
      <c r="K40" s="34" t="n">
        <f aca="false">静岡県!K40+静岡市!K40+浜松市!K40</f>
        <v>5</v>
      </c>
      <c r="L40" s="34" t="n">
        <f aca="false">静岡県!L40+静岡市!L40+浜松市!L40</f>
        <v>6</v>
      </c>
      <c r="M40" s="34" t="n">
        <f aca="false">静岡県!M40+静岡市!M40+浜松市!M40</f>
        <v>13</v>
      </c>
      <c r="N40" s="34" t="n">
        <f aca="false">静岡県!N40+静岡市!N40+浜松市!N40</f>
        <v>8</v>
      </c>
      <c r="O40" s="35" t="n">
        <f aca="false">静岡県!O40+静岡市!O40+浜松市!O40</f>
        <v>1</v>
      </c>
      <c r="P40" s="36" t="n">
        <f aca="false">静岡県!P40+静岡市!P40+浜松市!P40</f>
        <v>6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21.37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3855.43</v>
      </c>
      <c r="H41" s="28" t="n">
        <f aca="false">静岡県!H41+静岡市!H41+浜松市!H41</f>
        <v>726.63</v>
      </c>
      <c r="I41" s="28" t="n">
        <f aca="false">静岡県!I41+静岡市!I41+浜松市!I41</f>
        <v>458.23</v>
      </c>
      <c r="J41" s="28" t="n">
        <f aca="false">静岡県!J41+静岡市!J41+浜松市!J41</f>
        <v>10187.23</v>
      </c>
      <c r="K41" s="28" t="n">
        <f aca="false">静岡県!K41+静岡市!K41+浜松市!K41</f>
        <v>7348.99</v>
      </c>
      <c r="L41" s="28" t="n">
        <f aca="false">静岡県!L41+静岡市!L41+浜松市!L41</f>
        <v>21727.44</v>
      </c>
      <c r="M41" s="28" t="n">
        <f aca="false">静岡県!M41+静岡市!M41+浜松市!M41</f>
        <v>93423.82</v>
      </c>
      <c r="N41" s="28" t="n">
        <f aca="false">静岡県!N41+静岡市!N41+浜松市!N41</f>
        <v>224898.55</v>
      </c>
      <c r="O41" s="29" t="n">
        <f aca="false">静岡県!O41+静岡市!O41+浜松市!O41</f>
        <v>103168.72</v>
      </c>
      <c r="P41" s="30" t="n">
        <f aca="false">静岡県!P41+静岡市!P41+浜松市!P41</f>
        <v>465816.41</v>
      </c>
      <c r="Q41" s="30" t="n">
        <f aca="false">IF(P40&gt;0,P41/P40,"")</f>
        <v>6952.483731343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2</v>
      </c>
      <c r="E42" s="34" t="n">
        <f aca="false">静岡県!E42+静岡市!E42+浜松市!E42</f>
        <v>0</v>
      </c>
      <c r="F42" s="34" t="n">
        <f aca="false">静岡県!F42+静岡市!F42+浜松市!F42</f>
        <v>5</v>
      </c>
      <c r="G42" s="34" t="n">
        <f aca="false">静岡県!G42+静岡市!G42+浜松市!G42</f>
        <v>2</v>
      </c>
      <c r="H42" s="34" t="n">
        <f aca="false">静岡県!H42+静岡市!H42+浜松市!H42</f>
        <v>4</v>
      </c>
      <c r="I42" s="34" t="n">
        <f aca="false">静岡県!I42+静岡市!I42+浜松市!I42</f>
        <v>1</v>
      </c>
      <c r="J42" s="34" t="n">
        <f aca="false">静岡県!J42+静岡市!J42+浜松市!J42</f>
        <v>12</v>
      </c>
      <c r="K42" s="34" t="n">
        <f aca="false">静岡県!K42+静岡市!K42+浜松市!K42</f>
        <v>8</v>
      </c>
      <c r="L42" s="34" t="n">
        <f aca="false">静岡県!L42+静岡市!L42+浜松市!L42</f>
        <v>3</v>
      </c>
      <c r="M42" s="34" t="n">
        <f aca="false">静岡県!M42+静岡市!M42+浜松市!M42</f>
        <v>6</v>
      </c>
      <c r="N42" s="34" t="n">
        <f aca="false">静岡県!N42+静岡市!N42+浜松市!N42</f>
        <v>10</v>
      </c>
      <c r="O42" s="35" t="n">
        <f aca="false">静岡県!O42+静岡市!O42+浜松市!O42</f>
        <v>4</v>
      </c>
      <c r="P42" s="36" t="n">
        <f aca="false">静岡県!P42+静岡市!P42+浜松市!P42</f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62</v>
      </c>
      <c r="E43" s="28" t="n">
        <f aca="false">静岡県!E43+静岡市!E43+浜松市!E43</f>
        <v>0</v>
      </c>
      <c r="F43" s="28" t="n">
        <f aca="false">静岡県!F43+静岡市!F43+浜松市!F43</f>
        <v>763</v>
      </c>
      <c r="G43" s="28" t="n">
        <f aca="false">静岡県!G43+静岡市!G43+浜松市!G43</f>
        <v>557.22</v>
      </c>
      <c r="H43" s="28" t="n">
        <f aca="false">静岡県!H43+静岡市!H43+浜松市!H43</f>
        <v>1307</v>
      </c>
      <c r="I43" s="28" t="n">
        <f aca="false">静岡県!I43+静岡市!I43+浜松市!I43</f>
        <v>470</v>
      </c>
      <c r="J43" s="28" t="n">
        <f aca="false">静岡県!J43+静岡市!J43+浜松市!J43</f>
        <v>9422.85</v>
      </c>
      <c r="K43" s="28" t="n">
        <f aca="false">静岡県!K43+静岡市!K43+浜松市!K43</f>
        <v>11395</v>
      </c>
      <c r="L43" s="28" t="n">
        <f aca="false">静岡県!L43+静岡市!L43+浜松市!L43</f>
        <v>9537.54</v>
      </c>
      <c r="M43" s="28" t="n">
        <f aca="false">静岡県!M43+静岡市!M43+浜松市!M43</f>
        <v>41212.85</v>
      </c>
      <c r="N43" s="28" t="n">
        <f aca="false">静岡県!N43+静岡市!N43+浜松市!N43</f>
        <v>227299.39</v>
      </c>
      <c r="O43" s="29" t="n">
        <f aca="false">静岡県!O43+静岡市!O43+浜松市!O43</f>
        <v>712563.71</v>
      </c>
      <c r="P43" s="30" t="n">
        <f aca="false">静岡県!P43+静岡市!P43+浜松市!P43</f>
        <v>1014590.56</v>
      </c>
      <c r="Q43" s="30" t="n">
        <f aca="false">IF(P42&gt;0,P43/P42,"")</f>
        <v>17799.83438596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3</v>
      </c>
      <c r="O44" s="35" t="n">
        <f aca="false">静岡県!O44+静岡市!O44+浜松市!O44</f>
        <v>2</v>
      </c>
      <c r="P44" s="36" t="n">
        <f aca="false">静岡県!P44+静岡市!P44+浜松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65252</v>
      </c>
      <c r="O45" s="44" t="n">
        <f aca="false">静岡県!O45+静岡市!O45+浜松市!O45</f>
        <v>7614946.91</v>
      </c>
      <c r="P45" s="45" t="n">
        <f aca="false">静岡県!P45+静岡市!P45+浜松市!P45</f>
        <v>7680198.91</v>
      </c>
      <c r="Q45" s="45" t="n">
        <f aca="false">IF(P44&gt;0,P45/P44,"")</f>
        <v>1536039.7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6</v>
      </c>
      <c r="E46" s="21" t="n">
        <f aca="false">静岡県!E46+静岡市!E46+浜松市!E46</f>
        <v>3</v>
      </c>
      <c r="F46" s="21" t="n">
        <f aca="false">静岡県!F46+静岡市!F46+浜松市!F46</f>
        <v>9</v>
      </c>
      <c r="G46" s="21" t="n">
        <f aca="false">静岡県!G46+静岡市!G46+浜松市!G46</f>
        <v>20</v>
      </c>
      <c r="H46" s="21" t="n">
        <f aca="false">静岡県!H46+静岡市!H46+浜松市!H46</f>
        <v>12</v>
      </c>
      <c r="I46" s="21" t="n">
        <f aca="false">静岡県!I46+静岡市!I46+浜松市!I46</f>
        <v>5</v>
      </c>
      <c r="J46" s="21" t="n">
        <f aca="false">静岡県!J46+静岡市!J46+浜松市!J46</f>
        <v>42</v>
      </c>
      <c r="K46" s="21" t="n">
        <f aca="false">静岡県!K46+静岡市!K46+浜松市!K46</f>
        <v>22</v>
      </c>
      <c r="L46" s="21" t="n">
        <f aca="false">静岡県!L46+静岡市!L46+浜松市!L46</f>
        <v>38</v>
      </c>
      <c r="M46" s="21" t="n">
        <f aca="false">静岡県!M46+静岡市!M46+浜松市!M46</f>
        <v>23</v>
      </c>
      <c r="N46" s="21" t="n">
        <f aca="false">静岡県!N46+静岡市!N46+浜松市!N46</f>
        <v>29</v>
      </c>
      <c r="O46" s="22" t="n">
        <f aca="false">静岡県!O46+静岡市!O46+浜松市!O46</f>
        <v>8</v>
      </c>
      <c r="P46" s="23" t="n">
        <f aca="false">静岡県!P46+静岡市!P46+浜松市!P46</f>
        <v>2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58.37</v>
      </c>
      <c r="E47" s="43" t="n">
        <f aca="false">静岡県!E47+静岡市!E47+浜松市!E47</f>
        <v>264</v>
      </c>
      <c r="F47" s="43" t="n">
        <f aca="false">静岡県!F47+静岡市!F47+浜松市!F47</f>
        <v>1435.49</v>
      </c>
      <c r="G47" s="43" t="n">
        <f aca="false">静岡県!G47+静岡市!G47+浜松市!G47</f>
        <v>5146.65</v>
      </c>
      <c r="H47" s="43" t="n">
        <f aca="false">静岡県!H47+静岡市!H47+浜松市!H47</f>
        <v>4131.57</v>
      </c>
      <c r="I47" s="43" t="n">
        <f aca="false">静岡県!I47+静岡市!I47+浜松市!I47</f>
        <v>2314.43</v>
      </c>
      <c r="J47" s="43" t="n">
        <f aca="false">静岡県!J47+静岡市!J47+浜松市!J47</f>
        <v>31058.65</v>
      </c>
      <c r="K47" s="43" t="n">
        <f aca="false">静岡県!K47+静岡市!K47+浜松市!K47</f>
        <v>31253.01</v>
      </c>
      <c r="L47" s="43" t="n">
        <f aca="false">静岡県!L47+静岡市!L47+浜松市!L47</f>
        <v>115970.3</v>
      </c>
      <c r="M47" s="43" t="n">
        <f aca="false">静岡県!M47+静岡市!M47+浜松市!M47</f>
        <v>158092.17</v>
      </c>
      <c r="N47" s="43" t="n">
        <f aca="false">静岡県!N47+静岡市!N47+浜松市!N47</f>
        <v>626202.26</v>
      </c>
      <c r="O47" s="44" t="n">
        <f aca="false">静岡県!O47+静岡市!O47+浜松市!O47</f>
        <v>8495736.29</v>
      </c>
      <c r="P47" s="45" t="n">
        <f aca="false">静岡県!P47+静岡市!P47+浜松市!P47</f>
        <v>9471763.19</v>
      </c>
      <c r="Q47" s="45" t="n">
        <f aca="false">IF(P46&gt;0,P47/P46,"")</f>
        <v>43648.67829493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4</v>
      </c>
      <c r="E48" s="21" t="n">
        <f aca="false">静岡県!E48+静岡市!E48+浜松市!E48</f>
        <v>8</v>
      </c>
      <c r="F48" s="21" t="n">
        <f aca="false">静岡県!F48+静岡市!F48+浜松市!F48</f>
        <v>11</v>
      </c>
      <c r="G48" s="21" t="n">
        <f aca="false">静岡県!G48+静岡市!G48+浜松市!G48</f>
        <v>5</v>
      </c>
      <c r="H48" s="21" t="n">
        <f aca="false">静岡県!H48+静岡市!H48+浜松市!H48</f>
        <v>9</v>
      </c>
      <c r="I48" s="21" t="n">
        <f aca="false">静岡県!I48+静岡市!I48+浜松市!I48</f>
        <v>7</v>
      </c>
      <c r="J48" s="21" t="n">
        <f aca="false">静岡県!J48+静岡市!J48+浜松市!J48</f>
        <v>32</v>
      </c>
      <c r="K48" s="21" t="n">
        <f aca="false">静岡県!K48+静岡市!K48+浜松市!K48</f>
        <v>23</v>
      </c>
      <c r="L48" s="21" t="n">
        <f aca="false">静岡県!L48+静岡市!L48+浜松市!L48</f>
        <v>94</v>
      </c>
      <c r="M48" s="21" t="n">
        <f aca="false">静岡県!M48+静岡市!M48+浜松市!M48</f>
        <v>23</v>
      </c>
      <c r="N48" s="21" t="n">
        <f aca="false">静岡県!N48+静岡市!N48+浜松市!N48</f>
        <v>24</v>
      </c>
      <c r="O48" s="22" t="n">
        <f aca="false">静岡県!O48+静岡市!O48+浜松市!O48</f>
        <v>3</v>
      </c>
      <c r="P48" s="23" t="n">
        <f aca="false">静岡県!P48+静岡市!P48+浜松市!P48</f>
        <v>2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03.09</v>
      </c>
      <c r="E49" s="28" t="n">
        <f aca="false">静岡県!E49+静岡市!E49+浜松市!E49</f>
        <v>677.82</v>
      </c>
      <c r="F49" s="28" t="n">
        <f aca="false">静岡県!F49+静岡市!F49+浜松市!F49</f>
        <v>1574</v>
      </c>
      <c r="G49" s="28" t="n">
        <f aca="false">静岡県!G49+静岡市!G49+浜松市!G49</f>
        <v>1312.13</v>
      </c>
      <c r="H49" s="28" t="n">
        <f aca="false">静岡県!H49+静岡市!H49+浜松市!H49</f>
        <v>3155.86</v>
      </c>
      <c r="I49" s="28" t="n">
        <f aca="false">静岡県!I49+静岡市!I49+浜松市!I49</f>
        <v>3201.1</v>
      </c>
      <c r="J49" s="28" t="n">
        <f aca="false">静岡県!J49+静岡市!J49+浜松市!J49</f>
        <v>22716.58</v>
      </c>
      <c r="K49" s="28" t="n">
        <f aca="false">静岡県!K49+静岡市!K49+浜松市!K49</f>
        <v>31786.55</v>
      </c>
      <c r="L49" s="28" t="n">
        <f aca="false">静岡県!L49+静岡市!L49+浜松市!L49</f>
        <v>284077.16</v>
      </c>
      <c r="M49" s="28" t="n">
        <f aca="false">静岡県!M49+静岡市!M49+浜松市!M49</f>
        <v>149863.61</v>
      </c>
      <c r="N49" s="28" t="n">
        <f aca="false">静岡県!N49+静岡市!N49+浜松市!N49</f>
        <v>383472.81</v>
      </c>
      <c r="O49" s="29" t="n">
        <f aca="false">静岡県!O49+静岡市!O49+浜松市!O49</f>
        <v>252644.39</v>
      </c>
      <c r="P49" s="30" t="n">
        <f aca="false">静岡県!P49+静岡市!P49+浜松市!P49</f>
        <v>1134585.1</v>
      </c>
      <c r="Q49" s="30" t="n">
        <f aca="false">IF(P48&gt;0,P49/P48,"")</f>
        <v>4669.074485596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0</v>
      </c>
      <c r="E50" s="34" t="n">
        <f aca="false">静岡県!E50+静岡市!E50+浜松市!E50</f>
        <v>6</v>
      </c>
      <c r="F50" s="34" t="n">
        <f aca="false">静岡県!F50+静岡市!F50+浜松市!F50</f>
        <v>8</v>
      </c>
      <c r="G50" s="34" t="n">
        <f aca="false">静岡県!G50+静岡市!G50+浜松市!G50</f>
        <v>20</v>
      </c>
      <c r="H50" s="34" t="n">
        <f aca="false">静岡県!H50+静岡市!H50+浜松市!H50</f>
        <v>7</v>
      </c>
      <c r="I50" s="34" t="n">
        <f aca="false">静岡県!I50+静岡市!I50+浜松市!I50</f>
        <v>6</v>
      </c>
      <c r="J50" s="34" t="n">
        <f aca="false">静岡県!J50+静岡市!J50+浜松市!J50</f>
        <v>37</v>
      </c>
      <c r="K50" s="34" t="n">
        <f aca="false">静岡県!K50+静岡市!K50+浜松市!K50</f>
        <v>17</v>
      </c>
      <c r="L50" s="34" t="n">
        <f aca="false">静岡県!L50+静岡市!L50+浜松市!L50</f>
        <v>19</v>
      </c>
      <c r="M50" s="34" t="n">
        <f aca="false">静岡県!M50+静岡市!M50+浜松市!M50</f>
        <v>39</v>
      </c>
      <c r="N50" s="34" t="n">
        <f aca="false">静岡県!N50+静岡市!N50+浜松市!N50</f>
        <v>29</v>
      </c>
      <c r="O50" s="35" t="n">
        <f aca="false">静岡県!O50+静岡市!O50+浜松市!O50</f>
        <v>2</v>
      </c>
      <c r="P50" s="36" t="n">
        <f aca="false">静岡県!P50+静岡市!P50+浜松市!P50</f>
        <v>2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86.05</v>
      </c>
      <c r="E51" s="28" t="n">
        <f aca="false">静岡県!E51+静岡市!E51+浜松市!E51</f>
        <v>468.95</v>
      </c>
      <c r="F51" s="28" t="n">
        <f aca="false">静岡県!F51+静岡市!F51+浜松市!F51</f>
        <v>1150.11</v>
      </c>
      <c r="G51" s="28" t="n">
        <f aca="false">静岡県!G51+静岡市!G51+浜松市!G51</f>
        <v>5148.58</v>
      </c>
      <c r="H51" s="28" t="n">
        <f aca="false">静岡県!H51+静岡市!H51+浜松市!H51</f>
        <v>2447.63</v>
      </c>
      <c r="I51" s="28" t="n">
        <f aca="false">静岡県!I51+静岡市!I51+浜松市!I51</f>
        <v>2756.42</v>
      </c>
      <c r="J51" s="28" t="n">
        <f aca="false">静岡県!J51+静岡市!J51+浜松市!J51</f>
        <v>27119.67</v>
      </c>
      <c r="K51" s="28" t="n">
        <f aca="false">静岡県!K51+静岡市!K51+浜松市!K51</f>
        <v>22872.97</v>
      </c>
      <c r="L51" s="28" t="n">
        <f aca="false">静岡県!L51+静岡市!L51+浜松市!L51</f>
        <v>57802.54</v>
      </c>
      <c r="M51" s="28" t="n">
        <f aca="false">静岡県!M51+静岡市!M51+浜松市!M51</f>
        <v>281855.04</v>
      </c>
      <c r="N51" s="28" t="n">
        <f aca="false">静岡県!N51+静岡市!N51+浜松市!N51</f>
        <v>629881.5</v>
      </c>
      <c r="O51" s="29" t="n">
        <f aca="false">静岡県!O51+静岡市!O51+浜松市!O51</f>
        <v>200003.5</v>
      </c>
      <c r="P51" s="30" t="n">
        <f aca="false">静岡県!P51+静岡市!P51+浜松市!P51</f>
        <v>1231692.96</v>
      </c>
      <c r="Q51" s="30" t="n">
        <f aca="false">IF(P50&gt;0,P51/P50,"")</f>
        <v>6158.46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0</v>
      </c>
      <c r="F52" s="34" t="n">
        <f aca="false">静岡県!F52+静岡市!F52+浜松市!F52</f>
        <v>8</v>
      </c>
      <c r="G52" s="34" t="n">
        <f aca="false">静岡県!G52+静岡市!G52+浜松市!G52</f>
        <v>4</v>
      </c>
      <c r="H52" s="34" t="n">
        <f aca="false">静岡県!H52+静岡市!H52+浜松市!H52</f>
        <v>5</v>
      </c>
      <c r="I52" s="34" t="n">
        <f aca="false">静岡県!I52+静岡市!I52+浜松市!I52</f>
        <v>1</v>
      </c>
      <c r="J52" s="34" t="n">
        <f aca="false">静岡県!J52+静岡市!J52+浜松市!J52</f>
        <v>16</v>
      </c>
      <c r="K52" s="34" t="n">
        <f aca="false">静岡県!K52+静岡市!K52+浜松市!K52</f>
        <v>16</v>
      </c>
      <c r="L52" s="34" t="n">
        <f aca="false">静岡県!L52+静岡市!L52+浜松市!L52</f>
        <v>8</v>
      </c>
      <c r="M52" s="34" t="n">
        <f aca="false">静岡県!M52+静岡市!M52+浜松市!M52</f>
        <v>14</v>
      </c>
      <c r="N52" s="34" t="n">
        <f aca="false">静岡県!N52+静岡市!N52+浜松市!N52</f>
        <v>27</v>
      </c>
      <c r="O52" s="35" t="n">
        <f aca="false">静岡県!O52+静岡市!O52+浜松市!O52</f>
        <v>10</v>
      </c>
      <c r="P52" s="36" t="n">
        <f aca="false">静岡県!P52+静岡市!P52+浜松市!P52</f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62</v>
      </c>
      <c r="E53" s="28" t="n">
        <f aca="false">静岡県!E53+静岡市!E53+浜松市!E53</f>
        <v>0</v>
      </c>
      <c r="F53" s="28" t="n">
        <f aca="false">静岡県!F53+静岡市!F53+浜松市!F53</f>
        <v>1311.24</v>
      </c>
      <c r="G53" s="28" t="n">
        <f aca="false">静岡県!G53+静岡市!G53+浜松市!G53</f>
        <v>1077.77</v>
      </c>
      <c r="H53" s="28" t="n">
        <f aca="false">静岡県!H53+静岡市!H53+浜松市!H53</f>
        <v>1625.48</v>
      </c>
      <c r="I53" s="28" t="n">
        <f aca="false">静岡県!I53+静岡市!I53+浜松市!I53</f>
        <v>470</v>
      </c>
      <c r="J53" s="28" t="n">
        <f aca="false">静岡県!J53+静岡市!J53+浜松市!J53</f>
        <v>12107.93</v>
      </c>
      <c r="K53" s="28" t="n">
        <f aca="false">静岡県!K53+静岡市!K53+浜松市!K53</f>
        <v>24146</v>
      </c>
      <c r="L53" s="28" t="n">
        <f aca="false">静岡県!L53+静岡市!L53+浜松市!L53</f>
        <v>25792.43</v>
      </c>
      <c r="M53" s="28" t="n">
        <f aca="false">静岡県!M53+静岡市!M53+浜松市!M53</f>
        <v>101514.55</v>
      </c>
      <c r="N53" s="28" t="n">
        <f aca="false">静岡県!N53+静岡市!N53+浜松市!N53</f>
        <v>579903.73</v>
      </c>
      <c r="O53" s="29" t="n">
        <f aca="false">静岡県!O53+静岡市!O53+浜松市!O53</f>
        <v>2919569.53</v>
      </c>
      <c r="P53" s="30" t="n">
        <f aca="false">静岡県!P53+静岡市!P53+浜松市!P53</f>
        <v>3667580.66</v>
      </c>
      <c r="Q53" s="30" t="n">
        <f aca="false">IF(P52&gt;0,P53/P52,"")</f>
        <v>33041.26720720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21</v>
      </c>
      <c r="E54" s="34" t="n">
        <f aca="false">静岡県!E54+静岡市!E54+浜松市!E54</f>
        <v>1</v>
      </c>
      <c r="F54" s="34" t="n">
        <f aca="false">静岡県!F54+静岡市!F54+浜松市!F54</f>
        <v>26</v>
      </c>
      <c r="G54" s="34" t="n">
        <f aca="false">静岡県!G54+静岡市!G54+浜松市!G54</f>
        <v>1</v>
      </c>
      <c r="H54" s="34" t="n">
        <f aca="false">静岡県!H54+静岡市!H54+浜松市!H54</f>
        <v>1</v>
      </c>
      <c r="I54" s="34" t="n">
        <f aca="false">静岡県!I54+静岡市!I54+浜松市!I54</f>
        <v>2</v>
      </c>
      <c r="J54" s="34" t="n">
        <f aca="false">静岡県!J54+静岡市!J54+浜松市!J54</f>
        <v>1</v>
      </c>
      <c r="K54" s="34" t="n">
        <f aca="false">静岡県!K54+静岡市!K54+浜松市!K54</f>
        <v>11</v>
      </c>
      <c r="L54" s="34" t="n">
        <f aca="false">静岡県!L54+静岡市!L54+浜松市!L54</f>
        <v>4</v>
      </c>
      <c r="M54" s="34" t="n">
        <f aca="false">静岡県!M54+静岡市!M54+浜松市!M54</f>
        <v>0</v>
      </c>
      <c r="N54" s="34" t="n">
        <f aca="false">静岡県!N54+静岡市!N54+浜松市!N54</f>
        <v>19</v>
      </c>
      <c r="O54" s="35" t="n">
        <f aca="false">静岡県!O54+静岡市!O54+浜松市!O54</f>
        <v>10</v>
      </c>
      <c r="P54" s="36" t="n">
        <f aca="false">静岡県!P54+静岡市!P54+浜松市!P54</f>
        <v>9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1029.44</v>
      </c>
      <c r="E55" s="43" t="n">
        <f aca="false">静岡県!E55+静岡市!E55+浜松市!E55</f>
        <v>68.95</v>
      </c>
      <c r="F55" s="43" t="n">
        <f aca="false">静岡県!F55+静岡市!F55+浜松市!F55</f>
        <v>3030.23</v>
      </c>
      <c r="G55" s="43" t="n">
        <f aca="false">静岡県!G55+静岡市!G55+浜松市!G55</f>
        <v>273.35</v>
      </c>
      <c r="H55" s="43" t="n">
        <f aca="false">静岡県!H55+静岡市!H55+浜松市!H55</f>
        <v>345.21</v>
      </c>
      <c r="I55" s="43" t="n">
        <f aca="false">静岡県!I55+静岡市!I55+浜松市!I55</f>
        <v>846.62</v>
      </c>
      <c r="J55" s="43" t="n">
        <f aca="false">静岡県!J55+静岡市!J55+浜松市!J55</f>
        <v>705.06</v>
      </c>
      <c r="K55" s="43" t="n">
        <f aca="false">静岡県!K55+静岡市!K55+浜松市!K55</f>
        <v>12305.87</v>
      </c>
      <c r="L55" s="43" t="n">
        <f aca="false">静岡県!L55+静岡市!L55+浜松市!L55</f>
        <v>13511.67</v>
      </c>
      <c r="M55" s="43" t="n">
        <f aca="false">静岡県!M55+静岡市!M55+浜松市!M55</f>
        <v>0</v>
      </c>
      <c r="N55" s="43" t="n">
        <f aca="false">静岡県!N55+静岡市!N55+浜松市!N55</f>
        <v>399639.15</v>
      </c>
      <c r="O55" s="44" t="n">
        <f aca="false">静岡県!O55+静岡市!O55+浜松市!O55</f>
        <v>10962350.32</v>
      </c>
      <c r="P55" s="45" t="n">
        <f aca="false">静岡県!P55+静岡市!P55+浜松市!P55</f>
        <v>11394105.87</v>
      </c>
      <c r="Q55" s="45" t="n">
        <f aca="false">IF(P54&gt;0,P55/P54,"")</f>
        <v>117465.0089690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37</v>
      </c>
      <c r="E56" s="21" t="n">
        <f aca="false">静岡県!E56+静岡市!E56+浜松市!E56</f>
        <v>15</v>
      </c>
      <c r="F56" s="21" t="n">
        <f aca="false">静岡県!F56+静岡市!F56+浜松市!F56</f>
        <v>53</v>
      </c>
      <c r="G56" s="21" t="n">
        <f aca="false">静岡県!G56+静岡市!G56+浜松市!G56</f>
        <v>30</v>
      </c>
      <c r="H56" s="21" t="n">
        <f aca="false">静岡県!H56+静岡市!H56+浜松市!H56</f>
        <v>22</v>
      </c>
      <c r="I56" s="21" t="n">
        <f aca="false">静岡県!I56+静岡市!I56+浜松市!I56</f>
        <v>16</v>
      </c>
      <c r="J56" s="21" t="n">
        <f aca="false">静岡県!J56+静岡市!J56+浜松市!J56</f>
        <v>86</v>
      </c>
      <c r="K56" s="21" t="n">
        <f aca="false">静岡県!K56+静岡市!K56+浜松市!K56</f>
        <v>67</v>
      </c>
      <c r="L56" s="21" t="n">
        <f aca="false">静岡県!L56+静岡市!L56+浜松市!L56</f>
        <v>125</v>
      </c>
      <c r="M56" s="21" t="n">
        <f aca="false">静岡県!M56+静岡市!M56+浜松市!M56</f>
        <v>76</v>
      </c>
      <c r="N56" s="21" t="n">
        <f aca="false">静岡県!N56+静岡市!N56+浜松市!N56</f>
        <v>99</v>
      </c>
      <c r="O56" s="22" t="n">
        <f aca="false">静岡県!O56+静岡市!O56+浜松市!O56</f>
        <v>25</v>
      </c>
      <c r="P56" s="23" t="n">
        <f aca="false">静岡県!P56+静岡市!P56+浜松市!P56</f>
        <v>6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380.58</v>
      </c>
      <c r="E57" s="43" t="n">
        <f aca="false">静岡県!E57+静岡市!E57+浜松市!E57</f>
        <v>1215.72</v>
      </c>
      <c r="F57" s="43" t="n">
        <f aca="false">静岡県!F57+静岡市!F57+浜松市!F57</f>
        <v>7065.58</v>
      </c>
      <c r="G57" s="43" t="n">
        <f aca="false">静岡県!G57+静岡市!G57+浜松市!G57</f>
        <v>7811.83</v>
      </c>
      <c r="H57" s="43" t="n">
        <f aca="false">静岡県!H57+静岡市!H57+浜松市!H57</f>
        <v>7574.18</v>
      </c>
      <c r="I57" s="43" t="n">
        <f aca="false">静岡県!I57+静岡市!I57+浜松市!I57</f>
        <v>7274.14</v>
      </c>
      <c r="J57" s="43" t="n">
        <f aca="false">静岡県!J57+静岡市!J57+浜松市!J57</f>
        <v>62649.24</v>
      </c>
      <c r="K57" s="43" t="n">
        <f aca="false">静岡県!K57+静岡市!K57+浜松市!K57</f>
        <v>91111.39</v>
      </c>
      <c r="L57" s="43" t="n">
        <f aca="false">静岡県!L57+静岡市!L57+浜松市!L57</f>
        <v>381183.8</v>
      </c>
      <c r="M57" s="43" t="n">
        <f aca="false">静岡県!M57+静岡市!M57+浜松市!M57</f>
        <v>533233.2</v>
      </c>
      <c r="N57" s="43" t="n">
        <f aca="false">静岡県!N57+静岡市!N57+浜松市!N57</f>
        <v>1992897.19</v>
      </c>
      <c r="O57" s="44" t="n">
        <f aca="false">静岡県!O57+静岡市!O57+浜松市!O57</f>
        <v>14334567.74</v>
      </c>
      <c r="P57" s="45" t="n">
        <f aca="false">静岡県!P57+静岡市!P57+浜松市!P57</f>
        <v>17427964.59</v>
      </c>
      <c r="Q57" s="45" t="n">
        <f aca="false">IF(P56&gt;0,P57/P56,"")</f>
        <v>26771.06695852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0</v>
      </c>
      <c r="F8" s="21" t="n">
        <f aca="false">愛知県!F8+名古屋市!F8</f>
        <v>7</v>
      </c>
      <c r="G8" s="21" t="n">
        <f aca="false">愛知県!G8+名古屋市!G8</f>
        <v>1</v>
      </c>
      <c r="H8" s="21" t="n">
        <f aca="false">愛知県!H8+名古屋市!H8</f>
        <v>1</v>
      </c>
      <c r="I8" s="21" t="n">
        <f aca="false">愛知県!I8+名古屋市!I8</f>
        <v>1</v>
      </c>
      <c r="J8" s="21" t="n">
        <f aca="false">愛知県!J8+名古屋市!J8</f>
        <v>16</v>
      </c>
      <c r="K8" s="21" t="n">
        <f aca="false">愛知県!K8+名古屋市!K8</f>
        <v>6</v>
      </c>
      <c r="L8" s="21" t="n">
        <f aca="false">愛知県!L8+名古屋市!L8</f>
        <v>38</v>
      </c>
      <c r="M8" s="21" t="n">
        <f aca="false">愛知県!M8+名古屋市!M8</f>
        <v>10</v>
      </c>
      <c r="N8" s="21" t="n">
        <f aca="false">愛知県!N8+名古屋市!N8</f>
        <v>7</v>
      </c>
      <c r="O8" s="22" t="n">
        <f aca="false">愛知県!O8+名古屋市!O8</f>
        <v>0</v>
      </c>
      <c r="P8" s="23" t="n">
        <f aca="false">愛知県!P8+名古屋市!P8</f>
        <v>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29.82</v>
      </c>
      <c r="E9" s="28" t="n">
        <f aca="false">愛知県!E9+名古屋市!E9</f>
        <v>0</v>
      </c>
      <c r="F9" s="28" t="n">
        <f aca="false">愛知県!F9+名古屋市!F9</f>
        <v>996.08</v>
      </c>
      <c r="G9" s="28" t="n">
        <f aca="false">愛知県!G9+名古屋市!G9</f>
        <v>283.38</v>
      </c>
      <c r="H9" s="28" t="n">
        <f aca="false">愛知県!H9+名古屋市!H9</f>
        <v>342.57</v>
      </c>
      <c r="I9" s="28" t="n">
        <f aca="false">愛知県!I9+名古屋市!I9</f>
        <v>421.81</v>
      </c>
      <c r="J9" s="28" t="n">
        <f aca="false">愛知県!J9+名古屋市!J9</f>
        <v>11722.98</v>
      </c>
      <c r="K9" s="28" t="n">
        <f aca="false">愛知県!K9+名古屋市!K9</f>
        <v>8673.62</v>
      </c>
      <c r="L9" s="28" t="n">
        <f aca="false">愛知県!L9+名古屋市!L9</f>
        <v>110413.08</v>
      </c>
      <c r="M9" s="28" t="n">
        <f aca="false">愛知県!M9+名古屋市!M9</f>
        <v>70960.45</v>
      </c>
      <c r="N9" s="28" t="n">
        <f aca="false">愛知県!N9+名古屋市!N9</f>
        <v>258962.18</v>
      </c>
      <c r="O9" s="29" t="n">
        <f aca="false">愛知県!O9+名古屋市!O9</f>
        <v>0</v>
      </c>
      <c r="P9" s="30" t="n">
        <f aca="false">愛知県!P9+名古屋市!P9</f>
        <v>462805.97</v>
      </c>
      <c r="Q9" s="30" t="n">
        <f aca="false">IF(P8&gt;0,P9/P8,"")</f>
        <v>5259.15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</v>
      </c>
      <c r="E10" s="34" t="n">
        <f aca="false">愛知県!E10+名古屋市!E10</f>
        <v>0</v>
      </c>
      <c r="F10" s="34" t="n">
        <f aca="false">愛知県!F10+名古屋市!F10</f>
        <v>3</v>
      </c>
      <c r="G10" s="34" t="n">
        <f aca="false">愛知県!G10+名古屋市!G10</f>
        <v>9</v>
      </c>
      <c r="H10" s="34" t="n">
        <f aca="false">愛知県!H10+名古屋市!H10</f>
        <v>5</v>
      </c>
      <c r="I10" s="34" t="n">
        <f aca="false">愛知県!I10+名古屋市!I10</f>
        <v>5</v>
      </c>
      <c r="J10" s="34" t="n">
        <f aca="false">愛知県!J10+名古屋市!J10</f>
        <v>21</v>
      </c>
      <c r="K10" s="34" t="n">
        <f aca="false">愛知県!K10+名古屋市!K10</f>
        <v>26</v>
      </c>
      <c r="L10" s="34" t="n">
        <f aca="false">愛知県!L10+名古屋市!L10</f>
        <v>17</v>
      </c>
      <c r="M10" s="34" t="n">
        <f aca="false">愛知県!M10+名古屋市!M10</f>
        <v>18</v>
      </c>
      <c r="N10" s="34" t="n">
        <f aca="false">愛知県!N10+名古屋市!N10</f>
        <v>7</v>
      </c>
      <c r="O10" s="35" t="n">
        <f aca="false">愛知県!O10+名古屋市!O10</f>
        <v>1</v>
      </c>
      <c r="P10" s="36" t="n">
        <f aca="false">愛知県!P10+名古屋市!P10</f>
        <v>1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33</v>
      </c>
      <c r="E11" s="28" t="n">
        <f aca="false">愛知県!E11+名古屋市!E11</f>
        <v>0</v>
      </c>
      <c r="F11" s="28" t="n">
        <f aca="false">愛知県!F11+名古屋市!F11</f>
        <v>452</v>
      </c>
      <c r="G11" s="28" t="n">
        <f aca="false">愛知県!G11+名古屋市!G11</f>
        <v>2305</v>
      </c>
      <c r="H11" s="28" t="n">
        <f aca="false">愛知県!H11+名古屋市!H11</f>
        <v>1723</v>
      </c>
      <c r="I11" s="28" t="n">
        <f aca="false">愛知県!I11+名古屋市!I11</f>
        <v>2262</v>
      </c>
      <c r="J11" s="28" t="n">
        <f aca="false">愛知県!J11+名古屋市!J11</f>
        <v>16578.13</v>
      </c>
      <c r="K11" s="28" t="n">
        <f aca="false">愛知県!K11+名古屋市!K11</f>
        <v>37237.74</v>
      </c>
      <c r="L11" s="28" t="n">
        <f aca="false">愛知県!L11+名古屋市!L11</f>
        <v>52309.33</v>
      </c>
      <c r="M11" s="28" t="n">
        <f aca="false">愛知県!M11+名古屋市!M11</f>
        <v>124139.43</v>
      </c>
      <c r="N11" s="28" t="n">
        <f aca="false">愛知県!N11+名古屋市!N11</f>
        <v>125657.47</v>
      </c>
      <c r="O11" s="29" t="n">
        <f aca="false">愛知県!O11+名古屋市!O11</f>
        <v>127774.83</v>
      </c>
      <c r="P11" s="30" t="n">
        <f aca="false">愛知県!P11+名古屋市!P11</f>
        <v>490471.93</v>
      </c>
      <c r="Q11" s="30" t="n">
        <f aca="false">IF(P10&gt;0,P11/P10,"")</f>
        <v>4340.459557522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0</v>
      </c>
      <c r="O14" s="35" t="n">
        <f aca="false">愛知県!O14+名古屋市!O14</f>
        <v>0</v>
      </c>
      <c r="P14" s="36" t="n">
        <f aca="false">愛知県!P14+名古屋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0</v>
      </c>
      <c r="O15" s="44" t="n">
        <f aca="false">愛知県!O15+名古屋市!O15</f>
        <v>0</v>
      </c>
      <c r="P15" s="45" t="n">
        <f aca="false">愛知県!P15+名古屋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0</v>
      </c>
      <c r="F16" s="21" t="n">
        <f aca="false">愛知県!F16+名古屋市!F16</f>
        <v>10</v>
      </c>
      <c r="G16" s="21" t="n">
        <f aca="false">愛知県!G16+名古屋市!G16</f>
        <v>10</v>
      </c>
      <c r="H16" s="21" t="n">
        <f aca="false">愛知県!H16+名古屋市!H16</f>
        <v>6</v>
      </c>
      <c r="I16" s="21" t="n">
        <f aca="false">愛知県!I16+名古屋市!I16</f>
        <v>6</v>
      </c>
      <c r="J16" s="21" t="n">
        <f aca="false">愛知県!J16+名古屋市!J16</f>
        <v>37</v>
      </c>
      <c r="K16" s="21" t="n">
        <f aca="false">愛知県!K16+名古屋市!K16</f>
        <v>32</v>
      </c>
      <c r="L16" s="21" t="n">
        <f aca="false">愛知県!L16+名古屋市!L16</f>
        <v>55</v>
      </c>
      <c r="M16" s="21" t="n">
        <f aca="false">愛知県!M16+名古屋市!M16</f>
        <v>28</v>
      </c>
      <c r="N16" s="21" t="n">
        <f aca="false">愛知県!N16+名古屋市!N16</f>
        <v>14</v>
      </c>
      <c r="O16" s="22" t="n">
        <f aca="false">愛知県!O16+名古屋市!O16</f>
        <v>1</v>
      </c>
      <c r="P16" s="23" t="n">
        <f aca="false">愛知県!P16+名古屋市!P16</f>
        <v>2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62.82</v>
      </c>
      <c r="E17" s="43" t="n">
        <f aca="false">愛知県!E17+名古屋市!E17</f>
        <v>0</v>
      </c>
      <c r="F17" s="43" t="n">
        <f aca="false">愛知県!F17+名古屋市!F17</f>
        <v>1448.08</v>
      </c>
      <c r="G17" s="43" t="n">
        <f aca="false">愛知県!G17+名古屋市!G17</f>
        <v>2588.38</v>
      </c>
      <c r="H17" s="43" t="n">
        <f aca="false">愛知県!H17+名古屋市!H17</f>
        <v>2065.57</v>
      </c>
      <c r="I17" s="43" t="n">
        <f aca="false">愛知県!I17+名古屋市!I17</f>
        <v>2683.81</v>
      </c>
      <c r="J17" s="43" t="n">
        <f aca="false">愛知県!J17+名古屋市!J17</f>
        <v>28301.11</v>
      </c>
      <c r="K17" s="43" t="n">
        <f aca="false">愛知県!K17+名古屋市!K17</f>
        <v>45911.36</v>
      </c>
      <c r="L17" s="43" t="n">
        <f aca="false">愛知県!L17+名古屋市!L17</f>
        <v>162722.41</v>
      </c>
      <c r="M17" s="43" t="n">
        <f aca="false">愛知県!M17+名古屋市!M17</f>
        <v>195099.88</v>
      </c>
      <c r="N17" s="43" t="n">
        <f aca="false">愛知県!N17+名古屋市!N17</f>
        <v>384619.65</v>
      </c>
      <c r="O17" s="44" t="n">
        <f aca="false">愛知県!O17+名古屋市!O17</f>
        <v>127774.83</v>
      </c>
      <c r="P17" s="45" t="n">
        <f aca="false">愛知県!P17+名古屋市!P17</f>
        <v>953277.9</v>
      </c>
      <c r="Q17" s="45" t="n">
        <f aca="false">IF(P16&gt;0,P17/P16,"")</f>
        <v>4742.676119402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3</v>
      </c>
      <c r="E18" s="21" t="n">
        <f aca="false">愛知県!E18+名古屋市!E18</f>
        <v>0</v>
      </c>
      <c r="F18" s="21" t="n">
        <f aca="false">愛知県!F18+名古屋市!F18</f>
        <v>23</v>
      </c>
      <c r="G18" s="21" t="n">
        <f aca="false">愛知県!G18+名古屋市!G18</f>
        <v>3</v>
      </c>
      <c r="H18" s="21" t="n">
        <f aca="false">愛知県!H18+名古屋市!H18</f>
        <v>4</v>
      </c>
      <c r="I18" s="21" t="n">
        <f aca="false">愛知県!I18+名古屋市!I18</f>
        <v>4</v>
      </c>
      <c r="J18" s="21" t="n">
        <f aca="false">愛知県!J18+名古屋市!J18</f>
        <v>13</v>
      </c>
      <c r="K18" s="21" t="n">
        <f aca="false">愛知県!K18+名古屋市!K18</f>
        <v>18</v>
      </c>
      <c r="L18" s="21" t="n">
        <f aca="false">愛知県!L18+名古屋市!L18</f>
        <v>36</v>
      </c>
      <c r="M18" s="21" t="n">
        <f aca="false">愛知県!M18+名古屋市!M18</f>
        <v>9</v>
      </c>
      <c r="N18" s="21" t="n">
        <f aca="false">愛知県!N18+名古屋市!N18</f>
        <v>8</v>
      </c>
      <c r="O18" s="22" t="n">
        <f aca="false">愛知県!O18+名古屋市!O18</f>
        <v>5</v>
      </c>
      <c r="P18" s="23" t="n">
        <f aca="false">愛知県!P18+名古屋市!P18</f>
        <v>1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29.74</v>
      </c>
      <c r="E19" s="28" t="n">
        <f aca="false">愛知県!E19+名古屋市!E19</f>
        <v>0</v>
      </c>
      <c r="F19" s="28" t="n">
        <f aca="false">愛知県!F19+名古屋市!F19</f>
        <v>3300.35</v>
      </c>
      <c r="G19" s="28" t="n">
        <f aca="false">愛知県!G19+名古屋市!G19</f>
        <v>735.24</v>
      </c>
      <c r="H19" s="28" t="n">
        <f aca="false">愛知県!H19+名古屋市!H19</f>
        <v>1341.78</v>
      </c>
      <c r="I19" s="28" t="n">
        <f aca="false">愛知県!I19+名古屋市!I19</f>
        <v>1877.13</v>
      </c>
      <c r="J19" s="28" t="n">
        <f aca="false">愛知県!J19+名古屋市!J19</f>
        <v>8762.04</v>
      </c>
      <c r="K19" s="28" t="n">
        <f aca="false">愛知県!K19+名古屋市!K19</f>
        <v>25743.47</v>
      </c>
      <c r="L19" s="28" t="n">
        <f aca="false">愛知県!L19+名古屋市!L19</f>
        <v>106212.15</v>
      </c>
      <c r="M19" s="28" t="n">
        <f aca="false">愛知県!M19+名古屋市!M19</f>
        <v>56506.62</v>
      </c>
      <c r="N19" s="28" t="n">
        <f aca="false">愛知県!N19+名古屋市!N19</f>
        <v>145328.34</v>
      </c>
      <c r="O19" s="29" t="n">
        <f aca="false">愛知県!O19+名古屋市!O19</f>
        <v>789737.83</v>
      </c>
      <c r="P19" s="30" t="n">
        <f aca="false">愛知県!P19+名古屋市!P19</f>
        <v>1139574.69</v>
      </c>
      <c r="Q19" s="30" t="n">
        <f aca="false">IF(P18&gt;0,P19/P18,"")</f>
        <v>9044.243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3</v>
      </c>
      <c r="F20" s="34" t="n">
        <f aca="false">愛知県!F20+名古屋市!F20</f>
        <v>9</v>
      </c>
      <c r="G20" s="34" t="n">
        <f aca="false">愛知県!G20+名古屋市!G20</f>
        <v>7</v>
      </c>
      <c r="H20" s="34" t="n">
        <f aca="false">愛知県!H20+名古屋市!H20</f>
        <v>9</v>
      </c>
      <c r="I20" s="34" t="n">
        <f aca="false">愛知県!I20+名古屋市!I20</f>
        <v>12</v>
      </c>
      <c r="J20" s="34" t="n">
        <f aca="false">愛知県!J20+名古屋市!J20</f>
        <v>33</v>
      </c>
      <c r="K20" s="34" t="n">
        <f aca="false">愛知県!K20+名古屋市!K20</f>
        <v>40</v>
      </c>
      <c r="L20" s="34" t="n">
        <f aca="false">愛知県!L20+名古屋市!L20</f>
        <v>9</v>
      </c>
      <c r="M20" s="34" t="n">
        <f aca="false">愛知県!M20+名古屋市!M20</f>
        <v>17</v>
      </c>
      <c r="N20" s="34" t="n">
        <f aca="false">愛知県!N20+名古屋市!N20</f>
        <v>8</v>
      </c>
      <c r="O20" s="35" t="n">
        <f aca="false">愛知県!O20+名古屋市!O20</f>
        <v>3</v>
      </c>
      <c r="P20" s="36" t="n">
        <f aca="false">愛知県!P20+名古屋市!P20</f>
        <v>1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224</v>
      </c>
      <c r="F21" s="28" t="n">
        <f aca="false">愛知県!F21+名古屋市!F21</f>
        <v>1427.39</v>
      </c>
      <c r="G21" s="28" t="n">
        <f aca="false">愛知県!G21+名古屋市!G21</f>
        <v>1694.25</v>
      </c>
      <c r="H21" s="28" t="n">
        <f aca="false">愛知県!H21+名古屋市!H21</f>
        <v>3265</v>
      </c>
      <c r="I21" s="28" t="n">
        <f aca="false">愛知県!I21+名古屋市!I21</f>
        <v>5435</v>
      </c>
      <c r="J21" s="28" t="n">
        <f aca="false">愛知県!J21+名古屋市!J21</f>
        <v>24106.03</v>
      </c>
      <c r="K21" s="28" t="n">
        <f aca="false">愛知県!K21+名古屋市!K21</f>
        <v>59458.07</v>
      </c>
      <c r="L21" s="28" t="n">
        <f aca="false">愛知県!L21+名古屋市!L21</f>
        <v>26065</v>
      </c>
      <c r="M21" s="28" t="n">
        <f aca="false">愛知県!M21+名古屋市!M21</f>
        <v>124533.73</v>
      </c>
      <c r="N21" s="28" t="n">
        <f aca="false">愛知県!N21+名古屋市!N21</f>
        <v>147640.83</v>
      </c>
      <c r="O21" s="29" t="n">
        <f aca="false">愛知県!O21+名古屋市!O21</f>
        <v>349569.42</v>
      </c>
      <c r="P21" s="30" t="n">
        <f aca="false">愛知県!P21+名古屋市!P21</f>
        <v>743418.72</v>
      </c>
      <c r="Q21" s="30" t="n">
        <f aca="false">IF(P20&gt;0,P21/P20,"")</f>
        <v>4956.12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1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1</v>
      </c>
      <c r="O24" s="35" t="n">
        <f aca="false">愛知県!O24+名古屋市!O24</f>
        <v>1</v>
      </c>
      <c r="P24" s="36" t="n">
        <f aca="false">愛知県!P24+名古屋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644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37156</v>
      </c>
      <c r="O25" s="44" t="n">
        <f aca="false">愛知県!O25+名古屋市!O25</f>
        <v>75036.91</v>
      </c>
      <c r="P25" s="45" t="n">
        <f aca="false">愛知県!P25+名古屋市!P25</f>
        <v>112836.91</v>
      </c>
      <c r="Q25" s="45" t="n">
        <f aca="false">IF(P24&gt;0,P25/P24,"")</f>
        <v>37612.30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3</v>
      </c>
      <c r="E26" s="21" t="n">
        <f aca="false">愛知県!E26+名古屋市!E26</f>
        <v>3</v>
      </c>
      <c r="F26" s="21" t="n">
        <f aca="false">愛知県!F26+名古屋市!F26</f>
        <v>32</v>
      </c>
      <c r="G26" s="21" t="n">
        <f aca="false">愛知県!G26+名古屋市!G26</f>
        <v>10</v>
      </c>
      <c r="H26" s="21" t="n">
        <f aca="false">愛知県!H26+名古屋市!H26</f>
        <v>13</v>
      </c>
      <c r="I26" s="21" t="n">
        <f aca="false">愛知県!I26+名古屋市!I26</f>
        <v>16</v>
      </c>
      <c r="J26" s="21" t="n">
        <f aca="false">愛知県!J26+名古屋市!J26</f>
        <v>47</v>
      </c>
      <c r="K26" s="21" t="n">
        <f aca="false">愛知県!K26+名古屋市!K26</f>
        <v>58</v>
      </c>
      <c r="L26" s="21" t="n">
        <f aca="false">愛知県!L26+名古屋市!L26</f>
        <v>45</v>
      </c>
      <c r="M26" s="21" t="n">
        <f aca="false">愛知県!M26+名古屋市!M26</f>
        <v>26</v>
      </c>
      <c r="N26" s="21" t="n">
        <f aca="false">愛知県!N26+名古屋市!N26</f>
        <v>17</v>
      </c>
      <c r="O26" s="22" t="n">
        <f aca="false">愛知県!O26+名古屋市!O26</f>
        <v>9</v>
      </c>
      <c r="P26" s="23" t="n">
        <f aca="false">愛知県!P26+名古屋市!P26</f>
        <v>2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29.74</v>
      </c>
      <c r="E27" s="43" t="n">
        <f aca="false">愛知県!E27+名古屋市!E27</f>
        <v>224</v>
      </c>
      <c r="F27" s="43" t="n">
        <f aca="false">愛知県!F27+名古屋市!F27</f>
        <v>4727.74</v>
      </c>
      <c r="G27" s="43" t="n">
        <f aca="false">愛知県!G27+名古屋市!G27</f>
        <v>2429.49</v>
      </c>
      <c r="H27" s="43" t="n">
        <f aca="false">愛知県!H27+名古屋市!H27</f>
        <v>4606.78</v>
      </c>
      <c r="I27" s="43" t="n">
        <f aca="false">愛知県!I27+名古屋市!I27</f>
        <v>7312.13</v>
      </c>
      <c r="J27" s="43" t="n">
        <f aca="false">愛知県!J27+名古屋市!J27</f>
        <v>33512.07</v>
      </c>
      <c r="K27" s="43" t="n">
        <f aca="false">愛知県!K27+名古屋市!K27</f>
        <v>85201.54</v>
      </c>
      <c r="L27" s="43" t="n">
        <f aca="false">愛知県!L27+名古屋市!L27</f>
        <v>132277.15</v>
      </c>
      <c r="M27" s="43" t="n">
        <f aca="false">愛知県!M27+名古屋市!M27</f>
        <v>181040.35</v>
      </c>
      <c r="N27" s="43" t="n">
        <f aca="false">愛知県!N27+名古屋市!N27</f>
        <v>330125.17</v>
      </c>
      <c r="O27" s="44" t="n">
        <f aca="false">愛知県!O27+名古屋市!O27</f>
        <v>1214344.16</v>
      </c>
      <c r="P27" s="45" t="n">
        <f aca="false">愛知県!P27+名古屋市!P27</f>
        <v>1995830.32</v>
      </c>
      <c r="Q27" s="45" t="n">
        <f aca="false">IF(P26&gt;0,P27/P26,"")</f>
        <v>7153.513691756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0</v>
      </c>
      <c r="E28" s="21" t="n">
        <f aca="false">愛知県!E28+名古屋市!E28</f>
        <v>12</v>
      </c>
      <c r="F28" s="21" t="n">
        <f aca="false">愛知県!F28+名古屋市!F28</f>
        <v>11</v>
      </c>
      <c r="G28" s="21" t="n">
        <f aca="false">愛知県!G28+名古屋市!G28</f>
        <v>29</v>
      </c>
      <c r="H28" s="21" t="n">
        <f aca="false">愛知県!H28+名古屋市!H28</f>
        <v>14</v>
      </c>
      <c r="I28" s="21" t="n">
        <f aca="false">愛知県!I28+名古屋市!I28</f>
        <v>8</v>
      </c>
      <c r="J28" s="21" t="n">
        <f aca="false">愛知県!J28+名古屋市!J28</f>
        <v>34</v>
      </c>
      <c r="K28" s="21" t="n">
        <f aca="false">愛知県!K28+名古屋市!K28</f>
        <v>14</v>
      </c>
      <c r="L28" s="21" t="n">
        <f aca="false">愛知県!L28+名古屋市!L28</f>
        <v>36</v>
      </c>
      <c r="M28" s="21" t="n">
        <f aca="false">愛知県!M28+名古屋市!M28</f>
        <v>10</v>
      </c>
      <c r="N28" s="21" t="n">
        <f aca="false">愛知県!N28+名古屋市!N28</f>
        <v>8</v>
      </c>
      <c r="O28" s="22" t="n">
        <f aca="false">愛知県!O28+名古屋市!O28</f>
        <v>0</v>
      </c>
      <c r="P28" s="23" t="n">
        <f aca="false">愛知県!P28+名古屋市!P28</f>
        <v>1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207.38</v>
      </c>
      <c r="E29" s="28" t="n">
        <f aca="false">愛知県!E29+名古屋市!E29</f>
        <v>919.45</v>
      </c>
      <c r="F29" s="28" t="n">
        <f aca="false">愛知県!F29+名古屋市!F29</f>
        <v>1604.21</v>
      </c>
      <c r="G29" s="28" t="n">
        <f aca="false">愛知県!G29+名古屋市!G29</f>
        <v>7130.86</v>
      </c>
      <c r="H29" s="28" t="n">
        <f aca="false">愛知県!H29+名古屋市!H29</f>
        <v>4927.09</v>
      </c>
      <c r="I29" s="28" t="n">
        <f aca="false">愛知県!I29+名古屋市!I29</f>
        <v>3713.18</v>
      </c>
      <c r="J29" s="28" t="n">
        <f aca="false">愛知県!J29+名古屋市!J29</f>
        <v>23201.09</v>
      </c>
      <c r="K29" s="28" t="n">
        <f aca="false">愛知県!K29+名古屋市!K29</f>
        <v>20261.32</v>
      </c>
      <c r="L29" s="28" t="n">
        <f aca="false">愛知県!L29+名古屋市!L29</f>
        <v>102076.65</v>
      </c>
      <c r="M29" s="28" t="n">
        <f aca="false">愛知県!M29+名古屋市!M29</f>
        <v>66069.79</v>
      </c>
      <c r="N29" s="28" t="n">
        <f aca="false">愛知県!N29+名古屋市!N29</f>
        <v>137932.27</v>
      </c>
      <c r="O29" s="29" t="n">
        <f aca="false">愛知県!O29+名古屋市!O29</f>
        <v>0</v>
      </c>
      <c r="P29" s="30" t="n">
        <f aca="false">愛知県!P29+名古屋市!P29</f>
        <v>368043.29</v>
      </c>
      <c r="Q29" s="30" t="n">
        <f aca="false">IF(P28&gt;0,P29/P28,"")</f>
        <v>1978.72736559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3</v>
      </c>
      <c r="E30" s="34" t="n">
        <f aca="false">愛知県!E30+名古屋市!E30</f>
        <v>2</v>
      </c>
      <c r="F30" s="34" t="n">
        <f aca="false">愛知県!F30+名古屋市!F30</f>
        <v>3</v>
      </c>
      <c r="G30" s="34" t="n">
        <f aca="false">愛知県!G30+名古屋市!G30</f>
        <v>36</v>
      </c>
      <c r="H30" s="34" t="n">
        <f aca="false">愛知県!H30+名古屋市!H30</f>
        <v>7</v>
      </c>
      <c r="I30" s="34" t="n">
        <f aca="false">愛知県!I30+名古屋市!I30</f>
        <v>13</v>
      </c>
      <c r="J30" s="34" t="n">
        <f aca="false">愛知県!J30+名古屋市!J30</f>
        <v>39</v>
      </c>
      <c r="K30" s="34" t="n">
        <f aca="false">愛知県!K30+名古屋市!K30</f>
        <v>58</v>
      </c>
      <c r="L30" s="34" t="n">
        <f aca="false">愛知県!L30+名古屋市!L30</f>
        <v>30</v>
      </c>
      <c r="M30" s="34" t="n">
        <f aca="false">愛知県!M30+名古屋市!M30</f>
        <v>10</v>
      </c>
      <c r="N30" s="34" t="n">
        <f aca="false">愛知県!N30+名古屋市!N30</f>
        <v>8</v>
      </c>
      <c r="O30" s="35" t="n">
        <f aca="false">愛知県!O30+名古屋市!O30</f>
        <v>1</v>
      </c>
      <c r="P30" s="36" t="n">
        <f aca="false">愛知県!P30+名古屋市!P30</f>
        <v>2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95.93</v>
      </c>
      <c r="E31" s="28" t="n">
        <f aca="false">愛知県!E31+名古屋市!E31</f>
        <v>132.51</v>
      </c>
      <c r="F31" s="28" t="n">
        <f aca="false">愛知県!F31+名古屋市!F31</f>
        <v>470.08</v>
      </c>
      <c r="G31" s="28" t="n">
        <f aca="false">愛知県!G31+名古屋市!G31</f>
        <v>8481.75</v>
      </c>
      <c r="H31" s="28" t="n">
        <f aca="false">愛知県!H31+名古屋市!H31</f>
        <v>2515.84</v>
      </c>
      <c r="I31" s="28" t="n">
        <f aca="false">愛知県!I31+名古屋市!I31</f>
        <v>5920.96</v>
      </c>
      <c r="J31" s="28" t="n">
        <f aca="false">愛知県!J31+名古屋市!J31</f>
        <v>29719</v>
      </c>
      <c r="K31" s="28" t="n">
        <f aca="false">愛知県!K31+名古屋市!K31</f>
        <v>87346.61</v>
      </c>
      <c r="L31" s="28" t="n">
        <f aca="false">愛知県!L31+名古屋市!L31</f>
        <v>84115.64</v>
      </c>
      <c r="M31" s="28" t="n">
        <f aca="false">愛知県!M31+名古屋市!M31</f>
        <v>70974.38</v>
      </c>
      <c r="N31" s="28" t="n">
        <f aca="false">愛知県!N31+名古屋市!N31</f>
        <v>154602.74</v>
      </c>
      <c r="O31" s="29" t="n">
        <f aca="false">愛知県!O31+名古屋市!O31</f>
        <v>77736</v>
      </c>
      <c r="P31" s="30" t="n">
        <f aca="false">愛知県!P31+名古屋市!P31</f>
        <v>522111.44</v>
      </c>
      <c r="Q31" s="30" t="n">
        <f aca="false">IF(P30&gt;0,P31/P30,"")</f>
        <v>2486.244952380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1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1192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1192</v>
      </c>
      <c r="Q33" s="30" t="n">
        <f aca="false">IF(P32&gt;0,P33/P32,"")</f>
        <v>11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3</v>
      </c>
      <c r="E36" s="21" t="n">
        <f aca="false">愛知県!E36+名古屋市!E36</f>
        <v>14</v>
      </c>
      <c r="F36" s="21" t="n">
        <f aca="false">愛知県!F36+名古屋市!F36</f>
        <v>14</v>
      </c>
      <c r="G36" s="21" t="n">
        <f aca="false">愛知県!G36+名古屋市!G36</f>
        <v>65</v>
      </c>
      <c r="H36" s="21" t="n">
        <f aca="false">愛知県!H36+名古屋市!H36</f>
        <v>21</v>
      </c>
      <c r="I36" s="21" t="n">
        <f aca="false">愛知県!I36+名古屋市!I36</f>
        <v>21</v>
      </c>
      <c r="J36" s="21" t="n">
        <f aca="false">愛知県!J36+名古屋市!J36</f>
        <v>73</v>
      </c>
      <c r="K36" s="21" t="n">
        <f aca="false">愛知県!K36+名古屋市!K36</f>
        <v>73</v>
      </c>
      <c r="L36" s="21" t="n">
        <f aca="false">愛知県!L36+名古屋市!L36</f>
        <v>66</v>
      </c>
      <c r="M36" s="21" t="n">
        <f aca="false">愛知県!M36+名古屋市!M36</f>
        <v>20</v>
      </c>
      <c r="N36" s="21" t="n">
        <f aca="false">愛知県!N36+名古屋市!N36</f>
        <v>16</v>
      </c>
      <c r="O36" s="22" t="n">
        <f aca="false">愛知県!O36+名古屋市!O36</f>
        <v>1</v>
      </c>
      <c r="P36" s="23" t="n">
        <f aca="false">愛知県!P36+名古屋市!P36</f>
        <v>3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03.31</v>
      </c>
      <c r="E37" s="43" t="n">
        <f aca="false">愛知県!E37+名古屋市!E37</f>
        <v>1051.96</v>
      </c>
      <c r="F37" s="43" t="n">
        <f aca="false">愛知県!F37+名古屋市!F37</f>
        <v>2074.29</v>
      </c>
      <c r="G37" s="43" t="n">
        <f aca="false">愛知県!G37+名古屋市!G37</f>
        <v>15612.61</v>
      </c>
      <c r="H37" s="43" t="n">
        <f aca="false">愛知県!H37+名古屋市!H37</f>
        <v>7442.93</v>
      </c>
      <c r="I37" s="43" t="n">
        <f aca="false">愛知県!I37+名古屋市!I37</f>
        <v>9634.14</v>
      </c>
      <c r="J37" s="43" t="n">
        <f aca="false">愛知県!J37+名古屋市!J37</f>
        <v>52920.09</v>
      </c>
      <c r="K37" s="43" t="n">
        <f aca="false">愛知県!K37+名古屋市!K37</f>
        <v>108799.93</v>
      </c>
      <c r="L37" s="43" t="n">
        <f aca="false">愛知県!L37+名古屋市!L37</f>
        <v>186192.29</v>
      </c>
      <c r="M37" s="43" t="n">
        <f aca="false">愛知県!M37+名古屋市!M37</f>
        <v>137044.17</v>
      </c>
      <c r="N37" s="43" t="n">
        <f aca="false">愛知県!N37+名古屋市!N37</f>
        <v>292535.01</v>
      </c>
      <c r="O37" s="44" t="n">
        <f aca="false">愛知県!O37+名古屋市!O37</f>
        <v>77736</v>
      </c>
      <c r="P37" s="45" t="n">
        <f aca="false">愛知県!P37+名古屋市!P37</f>
        <v>891346.73</v>
      </c>
      <c r="Q37" s="45" t="n">
        <f aca="false">IF(P36&gt;0,P37/P36,"")</f>
        <v>2245.205869017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3</v>
      </c>
      <c r="F38" s="21" t="n">
        <f aca="false">愛知県!F38+名古屋市!F38</f>
        <v>7</v>
      </c>
      <c r="G38" s="21" t="n">
        <f aca="false">愛知県!G38+名古屋市!G38</f>
        <v>4</v>
      </c>
      <c r="H38" s="21" t="n">
        <f aca="false">愛知県!H38+名古屋市!H38</f>
        <v>4</v>
      </c>
      <c r="I38" s="21" t="n">
        <f aca="false">愛知県!I38+名古屋市!I38</f>
        <v>0</v>
      </c>
      <c r="J38" s="21" t="n">
        <f aca="false">愛知県!J38+名古屋市!J38</f>
        <v>11</v>
      </c>
      <c r="K38" s="21" t="n">
        <f aca="false">愛知県!K38+名古屋市!K38</f>
        <v>7</v>
      </c>
      <c r="L38" s="21" t="n">
        <f aca="false">愛知県!L38+名古屋市!L38</f>
        <v>47</v>
      </c>
      <c r="M38" s="21" t="n">
        <f aca="false">愛知県!M38+名古屋市!M38</f>
        <v>9</v>
      </c>
      <c r="N38" s="21" t="n">
        <f aca="false">愛知県!N38+名古屋市!N38</f>
        <v>9</v>
      </c>
      <c r="O38" s="22" t="n">
        <f aca="false">愛知県!O38+名古屋市!O38</f>
        <v>1</v>
      </c>
      <c r="P38" s="23" t="n">
        <f aca="false">愛知県!P38+名古屋市!P38</f>
        <v>10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95.77</v>
      </c>
      <c r="E39" s="28" t="n">
        <f aca="false">愛知県!E39+名古屋市!E39</f>
        <v>227</v>
      </c>
      <c r="F39" s="28" t="n">
        <f aca="false">愛知県!F39+名古屋市!F39</f>
        <v>957.91</v>
      </c>
      <c r="G39" s="28" t="n">
        <f aca="false">愛知県!G39+名古屋市!G39</f>
        <v>1076.35</v>
      </c>
      <c r="H39" s="28" t="n">
        <f aca="false">愛知県!H39+名古屋市!H39</f>
        <v>1266.67</v>
      </c>
      <c r="I39" s="28" t="n">
        <f aca="false">愛知県!I39+名古屋市!I39</f>
        <v>0</v>
      </c>
      <c r="J39" s="28" t="n">
        <f aca="false">愛知県!J39+名古屋市!J39</f>
        <v>8263.53</v>
      </c>
      <c r="K39" s="28" t="n">
        <f aca="false">愛知県!K39+名古屋市!K39</f>
        <v>9279.69</v>
      </c>
      <c r="L39" s="28" t="n">
        <f aca="false">愛知県!L39+名古屋市!L39</f>
        <v>142102.55</v>
      </c>
      <c r="M39" s="28" t="n">
        <f aca="false">愛知県!M39+名古屋市!M39</f>
        <v>68637.4</v>
      </c>
      <c r="N39" s="28" t="n">
        <f aca="false">愛知県!N39+名古屋市!N39</f>
        <v>176662.22</v>
      </c>
      <c r="O39" s="29" t="n">
        <f aca="false">愛知県!O39+名古屋市!O39</f>
        <v>57969</v>
      </c>
      <c r="P39" s="30" t="n">
        <f aca="false">愛知県!P39+名古屋市!P39</f>
        <v>466538.09</v>
      </c>
      <c r="Q39" s="30" t="n">
        <f aca="false">IF(P38&gt;0,P39/P38,"")</f>
        <v>4443.21990476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6</v>
      </c>
      <c r="E40" s="34" t="n">
        <f aca="false">愛知県!E40+名古屋市!E40</f>
        <v>5</v>
      </c>
      <c r="F40" s="34" t="n">
        <f aca="false">愛知県!F40+名古屋市!F40</f>
        <v>9</v>
      </c>
      <c r="G40" s="34" t="n">
        <f aca="false">愛知県!G40+名古屋市!G40</f>
        <v>11</v>
      </c>
      <c r="H40" s="34" t="n">
        <f aca="false">愛知県!H40+名古屋市!H40</f>
        <v>8</v>
      </c>
      <c r="I40" s="34" t="n">
        <f aca="false">愛知県!I40+名古屋市!I40</f>
        <v>9</v>
      </c>
      <c r="J40" s="34" t="n">
        <f aca="false">愛知県!J40+名古屋市!J40</f>
        <v>42</v>
      </c>
      <c r="K40" s="34" t="n">
        <f aca="false">愛知県!K40+名古屋市!K40</f>
        <v>42</v>
      </c>
      <c r="L40" s="34" t="n">
        <f aca="false">愛知県!L40+名古屋市!L40</f>
        <v>16</v>
      </c>
      <c r="M40" s="34" t="n">
        <f aca="false">愛知県!M40+名古屋市!M40</f>
        <v>19</v>
      </c>
      <c r="N40" s="34" t="n">
        <f aca="false">愛知県!N40+名古屋市!N40</f>
        <v>11</v>
      </c>
      <c r="O40" s="35" t="n">
        <f aca="false">愛知県!O40+名古屋市!O40</f>
        <v>1</v>
      </c>
      <c r="P40" s="36" t="n">
        <f aca="false">愛知県!P40+名古屋市!P40</f>
        <v>17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85.23</v>
      </c>
      <c r="E41" s="28" t="n">
        <f aca="false">愛知県!E41+名古屋市!E41</f>
        <v>356</v>
      </c>
      <c r="F41" s="28" t="n">
        <f aca="false">愛知県!F41+名古屋市!F41</f>
        <v>1308.71</v>
      </c>
      <c r="G41" s="28" t="n">
        <f aca="false">愛知県!G41+名古屋市!G41</f>
        <v>2526.85</v>
      </c>
      <c r="H41" s="28" t="n">
        <f aca="false">愛知県!H41+名古屋市!H41</f>
        <v>2833</v>
      </c>
      <c r="I41" s="28" t="n">
        <f aca="false">愛知県!I41+名古屋市!I41</f>
        <v>3984</v>
      </c>
      <c r="J41" s="28" t="n">
        <f aca="false">愛知県!J41+名古屋市!J41</f>
        <v>29516.59</v>
      </c>
      <c r="K41" s="28" t="n">
        <f aca="false">愛知県!K41+名古屋市!K41</f>
        <v>60322.49</v>
      </c>
      <c r="L41" s="28" t="n">
        <f aca="false">愛知県!L41+名古屋市!L41</f>
        <v>47940.78</v>
      </c>
      <c r="M41" s="28" t="n">
        <f aca="false">愛知県!M41+名古屋市!M41</f>
        <v>125023.63</v>
      </c>
      <c r="N41" s="28" t="n">
        <f aca="false">愛知県!N41+名古屋市!N41</f>
        <v>146396.56</v>
      </c>
      <c r="O41" s="29" t="n">
        <f aca="false">愛知県!O41+名古屋市!O41</f>
        <v>211991.25</v>
      </c>
      <c r="P41" s="30" t="n">
        <f aca="false">愛知県!P41+名古屋市!P41</f>
        <v>632285.09</v>
      </c>
      <c r="Q41" s="30" t="n">
        <f aca="false">IF(P40&gt;0,P41/P40,"")</f>
        <v>3532.318938547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1</v>
      </c>
      <c r="O44" s="35" t="n">
        <f aca="false">愛知県!O44+名古屋市!O44</f>
        <v>0</v>
      </c>
      <c r="P44" s="36" t="n">
        <f aca="false">愛知県!P44+名古屋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28560</v>
      </c>
      <c r="O45" s="44" t="n">
        <f aca="false">愛知県!O45+名古屋市!O45</f>
        <v>0</v>
      </c>
      <c r="P45" s="45" t="n">
        <f aca="false">愛知県!P45+名古屋市!P45</f>
        <v>28560</v>
      </c>
      <c r="Q45" s="45" t="n">
        <f aca="false">IF(P44&gt;0,P45/P44,"")</f>
        <v>285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9</v>
      </c>
      <c r="E46" s="21" t="n">
        <f aca="false">愛知県!E46+名古屋市!E46</f>
        <v>8</v>
      </c>
      <c r="F46" s="21" t="n">
        <f aca="false">愛知県!F46+名古屋市!F46</f>
        <v>16</v>
      </c>
      <c r="G46" s="21" t="n">
        <f aca="false">愛知県!G46+名古屋市!G46</f>
        <v>15</v>
      </c>
      <c r="H46" s="21" t="n">
        <f aca="false">愛知県!H46+名古屋市!H46</f>
        <v>12</v>
      </c>
      <c r="I46" s="21" t="n">
        <f aca="false">愛知県!I46+名古屋市!I46</f>
        <v>9</v>
      </c>
      <c r="J46" s="21" t="n">
        <f aca="false">愛知県!J46+名古屋市!J46</f>
        <v>53</v>
      </c>
      <c r="K46" s="21" t="n">
        <f aca="false">愛知県!K46+名古屋市!K46</f>
        <v>49</v>
      </c>
      <c r="L46" s="21" t="n">
        <f aca="false">愛知県!L46+名古屋市!L46</f>
        <v>63</v>
      </c>
      <c r="M46" s="21" t="n">
        <f aca="false">愛知県!M46+名古屋市!M46</f>
        <v>28</v>
      </c>
      <c r="N46" s="21" t="n">
        <f aca="false">愛知県!N46+名古屋市!N46</f>
        <v>21</v>
      </c>
      <c r="O46" s="22" t="n">
        <f aca="false">愛知県!O46+名古屋市!O46</f>
        <v>2</v>
      </c>
      <c r="P46" s="23" t="n">
        <f aca="false">愛知県!P46+名古屋市!P46</f>
        <v>2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81</v>
      </c>
      <c r="E47" s="43" t="n">
        <f aca="false">愛知県!E47+名古屋市!E47</f>
        <v>583</v>
      </c>
      <c r="F47" s="43" t="n">
        <f aca="false">愛知県!F47+名古屋市!F47</f>
        <v>2266.62</v>
      </c>
      <c r="G47" s="43" t="n">
        <f aca="false">愛知県!G47+名古屋市!G47</f>
        <v>3603.2</v>
      </c>
      <c r="H47" s="43" t="n">
        <f aca="false">愛知県!H47+名古屋市!H47</f>
        <v>4099.67</v>
      </c>
      <c r="I47" s="43" t="n">
        <f aca="false">愛知県!I47+名古屋市!I47</f>
        <v>3984</v>
      </c>
      <c r="J47" s="43" t="n">
        <f aca="false">愛知県!J47+名古屋市!J47</f>
        <v>37780.12</v>
      </c>
      <c r="K47" s="43" t="n">
        <f aca="false">愛知県!K47+名古屋市!K47</f>
        <v>69602.18</v>
      </c>
      <c r="L47" s="43" t="n">
        <f aca="false">愛知県!L47+名古屋市!L47</f>
        <v>190043.33</v>
      </c>
      <c r="M47" s="43" t="n">
        <f aca="false">愛知県!M47+名古屋市!M47</f>
        <v>193661.03</v>
      </c>
      <c r="N47" s="43" t="n">
        <f aca="false">愛知県!N47+名古屋市!N47</f>
        <v>351618.78</v>
      </c>
      <c r="O47" s="44" t="n">
        <f aca="false">愛知県!O47+名古屋市!O47</f>
        <v>269960.25</v>
      </c>
      <c r="P47" s="45" t="n">
        <f aca="false">愛知県!P47+名古屋市!P47</f>
        <v>1127383.18</v>
      </c>
      <c r="Q47" s="45" t="n">
        <f aca="false">IF(P46&gt;0,P47/P46,"")</f>
        <v>3955.730456140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7</v>
      </c>
      <c r="E48" s="21" t="n">
        <f aca="false">愛知県!E48+名古屋市!E48</f>
        <v>15</v>
      </c>
      <c r="F48" s="21" t="n">
        <f aca="false">愛知県!F48+名古屋市!F48</f>
        <v>48</v>
      </c>
      <c r="G48" s="21" t="n">
        <f aca="false">愛知県!G48+名古屋市!G48</f>
        <v>37</v>
      </c>
      <c r="H48" s="21" t="n">
        <f aca="false">愛知県!H48+名古屋市!H48</f>
        <v>23</v>
      </c>
      <c r="I48" s="21" t="n">
        <f aca="false">愛知県!I48+名古屋市!I48</f>
        <v>13</v>
      </c>
      <c r="J48" s="21" t="n">
        <f aca="false">愛知県!J48+名古屋市!J48</f>
        <v>74</v>
      </c>
      <c r="K48" s="21" t="n">
        <f aca="false">愛知県!K48+名古屋市!K48</f>
        <v>45</v>
      </c>
      <c r="L48" s="21" t="n">
        <f aca="false">愛知県!L48+名古屋市!L48</f>
        <v>157</v>
      </c>
      <c r="M48" s="21" t="n">
        <f aca="false">愛知県!M48+名古屋市!M48</f>
        <v>38</v>
      </c>
      <c r="N48" s="21" t="n">
        <f aca="false">愛知県!N48+名古屋市!N48</f>
        <v>32</v>
      </c>
      <c r="O48" s="22" t="n">
        <f aca="false">愛知県!O48+名古屋市!O48</f>
        <v>6</v>
      </c>
      <c r="P48" s="23" t="n">
        <f aca="false">愛知県!P48+名古屋市!P48</f>
        <v>5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362.71</v>
      </c>
      <c r="E49" s="28" t="n">
        <f aca="false">愛知県!E49+名古屋市!E49</f>
        <v>1146.45</v>
      </c>
      <c r="F49" s="28" t="n">
        <f aca="false">愛知県!F49+名古屋市!F49</f>
        <v>6858.55</v>
      </c>
      <c r="G49" s="28" t="n">
        <f aca="false">愛知県!G49+名古屋市!G49</f>
        <v>9225.83</v>
      </c>
      <c r="H49" s="28" t="n">
        <f aca="false">愛知県!H49+名古屋市!H49</f>
        <v>7878.11</v>
      </c>
      <c r="I49" s="28" t="n">
        <f aca="false">愛知県!I49+名古屋市!I49</f>
        <v>6012.12</v>
      </c>
      <c r="J49" s="28" t="n">
        <f aca="false">愛知県!J49+名古屋市!J49</f>
        <v>51949.64</v>
      </c>
      <c r="K49" s="28" t="n">
        <f aca="false">愛知県!K49+名古屋市!K49</f>
        <v>63958.1</v>
      </c>
      <c r="L49" s="28" t="n">
        <f aca="false">愛知県!L49+名古屋市!L49</f>
        <v>460804.43</v>
      </c>
      <c r="M49" s="28" t="n">
        <f aca="false">愛知県!M49+名古屋市!M49</f>
        <v>262174.26</v>
      </c>
      <c r="N49" s="28" t="n">
        <f aca="false">愛知県!N49+名古屋市!N49</f>
        <v>718885.01</v>
      </c>
      <c r="O49" s="29" t="n">
        <f aca="false">愛知県!O49+名古屋市!O49</f>
        <v>847706.83</v>
      </c>
      <c r="P49" s="30" t="n">
        <f aca="false">愛知県!P49+名古屋市!P49</f>
        <v>2436962.04</v>
      </c>
      <c r="Q49" s="30" t="n">
        <f aca="false">IF(P48&gt;0,P49/P48,"")</f>
        <v>4825.667405940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0</v>
      </c>
      <c r="E50" s="34" t="n">
        <f aca="false">愛知県!E50+名古屋市!E50</f>
        <v>10</v>
      </c>
      <c r="F50" s="34" t="n">
        <f aca="false">愛知県!F50+名古屋市!F50</f>
        <v>24</v>
      </c>
      <c r="G50" s="34" t="n">
        <f aca="false">愛知県!G50+名古屋市!G50</f>
        <v>63</v>
      </c>
      <c r="H50" s="34" t="n">
        <f aca="false">愛知県!H50+名古屋市!H50</f>
        <v>29</v>
      </c>
      <c r="I50" s="34" t="n">
        <f aca="false">愛知県!I50+名古屋市!I50</f>
        <v>39</v>
      </c>
      <c r="J50" s="34" t="n">
        <f aca="false">愛知県!J50+名古屋市!J50</f>
        <v>135</v>
      </c>
      <c r="K50" s="34" t="n">
        <f aca="false">愛知県!K50+名古屋市!K50</f>
        <v>166</v>
      </c>
      <c r="L50" s="34" t="n">
        <f aca="false">愛知県!L50+名古屋市!L50</f>
        <v>72</v>
      </c>
      <c r="M50" s="34" t="n">
        <f aca="false">愛知県!M50+名古屋市!M50</f>
        <v>64</v>
      </c>
      <c r="N50" s="34" t="n">
        <f aca="false">愛知県!N50+名古屋市!N50</f>
        <v>34</v>
      </c>
      <c r="O50" s="35" t="n">
        <f aca="false">愛知県!O50+名古屋市!O50</f>
        <v>6</v>
      </c>
      <c r="P50" s="36" t="n">
        <f aca="false">愛知県!P50+名古屋市!P50</f>
        <v>6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14.16</v>
      </c>
      <c r="E51" s="28" t="n">
        <f aca="false">愛知県!E51+名古屋市!E51</f>
        <v>712.51</v>
      </c>
      <c r="F51" s="28" t="n">
        <f aca="false">愛知県!F51+名古屋市!F51</f>
        <v>3658.18</v>
      </c>
      <c r="G51" s="28" t="n">
        <f aca="false">愛知県!G51+名古屋市!G51</f>
        <v>15007.85</v>
      </c>
      <c r="H51" s="28" t="n">
        <f aca="false">愛知県!H51+名古屋市!H51</f>
        <v>10336.84</v>
      </c>
      <c r="I51" s="28" t="n">
        <f aca="false">愛知県!I51+名古屋市!I51</f>
        <v>17601.96</v>
      </c>
      <c r="J51" s="28" t="n">
        <f aca="false">愛知県!J51+名古屋市!J51</f>
        <v>99919.75</v>
      </c>
      <c r="K51" s="28" t="n">
        <f aca="false">愛知県!K51+名古屋市!K51</f>
        <v>244364.91</v>
      </c>
      <c r="L51" s="28" t="n">
        <f aca="false">愛知県!L51+名古屋市!L51</f>
        <v>210430.75</v>
      </c>
      <c r="M51" s="28" t="n">
        <f aca="false">愛知県!M51+名古屋市!M51</f>
        <v>444671.17</v>
      </c>
      <c r="N51" s="28" t="n">
        <f aca="false">愛知県!N51+名古屋市!N51</f>
        <v>574297.6</v>
      </c>
      <c r="O51" s="29" t="n">
        <f aca="false">愛知県!O51+名古屋市!O51</f>
        <v>767071.5</v>
      </c>
      <c r="P51" s="30" t="n">
        <f aca="false">愛知県!P51+名古屋市!P51</f>
        <v>2388287.18</v>
      </c>
      <c r="Q51" s="30" t="n">
        <f aca="false">IF(P50&gt;0,P51/P50,"")</f>
        <v>3663.017147239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1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1192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1192</v>
      </c>
      <c r="Q53" s="30" t="n">
        <f aca="false">IF(P52&gt;0,P53/P52,"")</f>
        <v>11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1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2</v>
      </c>
      <c r="O54" s="35" t="n">
        <f aca="false">愛知県!O54+名古屋市!O54</f>
        <v>1</v>
      </c>
      <c r="P54" s="36" t="n">
        <f aca="false">愛知県!P54+名古屋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644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65716</v>
      </c>
      <c r="O55" s="44" t="n">
        <f aca="false">愛知県!O55+名古屋市!O55</f>
        <v>75036.91</v>
      </c>
      <c r="P55" s="45" t="n">
        <f aca="false">愛知県!P55+名古屋市!P55</f>
        <v>141396.91</v>
      </c>
      <c r="Q55" s="45" t="n">
        <f aca="false">IF(P54&gt;0,P55/P54,"")</f>
        <v>35349.22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27</v>
      </c>
      <c r="E56" s="21" t="n">
        <f aca="false">愛知県!E56+名古屋市!E56</f>
        <v>25</v>
      </c>
      <c r="F56" s="21" t="n">
        <f aca="false">愛知県!F56+名古屋市!F56</f>
        <v>72</v>
      </c>
      <c r="G56" s="21" t="n">
        <f aca="false">愛知県!G56+名古屋市!G56</f>
        <v>100</v>
      </c>
      <c r="H56" s="21" t="n">
        <f aca="false">愛知県!H56+名古屋市!H56</f>
        <v>52</v>
      </c>
      <c r="I56" s="21" t="n">
        <f aca="false">愛知県!I56+名古屋市!I56</f>
        <v>52</v>
      </c>
      <c r="J56" s="21" t="n">
        <f aca="false">愛知県!J56+名古屋市!J56</f>
        <v>210</v>
      </c>
      <c r="K56" s="21" t="n">
        <f aca="false">愛知県!K56+名古屋市!K56</f>
        <v>212</v>
      </c>
      <c r="L56" s="21" t="n">
        <f aca="false">愛知県!L56+名古屋市!L56</f>
        <v>229</v>
      </c>
      <c r="M56" s="21" t="n">
        <f aca="false">愛知県!M56+名古屋市!M56</f>
        <v>102</v>
      </c>
      <c r="N56" s="21" t="n">
        <f aca="false">愛知県!N56+名古屋市!N56</f>
        <v>68</v>
      </c>
      <c r="O56" s="22" t="n">
        <f aca="false">愛知県!O56+名古屋市!O56</f>
        <v>13</v>
      </c>
      <c r="P56" s="23" t="n">
        <f aca="false">愛知県!P56+名古屋市!P56</f>
        <v>11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576.87</v>
      </c>
      <c r="E57" s="43" t="n">
        <f aca="false">愛知県!E57+名古屋市!E57</f>
        <v>1858.96</v>
      </c>
      <c r="F57" s="43" t="n">
        <f aca="false">愛知県!F57+名古屋市!F57</f>
        <v>10516.73</v>
      </c>
      <c r="G57" s="43" t="n">
        <f aca="false">愛知県!G57+名古屋市!G57</f>
        <v>24233.68</v>
      </c>
      <c r="H57" s="43" t="n">
        <f aca="false">愛知県!H57+名古屋市!H57</f>
        <v>18214.95</v>
      </c>
      <c r="I57" s="43" t="n">
        <f aca="false">愛知県!I57+名古屋市!I57</f>
        <v>23614.08</v>
      </c>
      <c r="J57" s="43" t="n">
        <f aca="false">愛知県!J57+名古屋市!J57</f>
        <v>152513.39</v>
      </c>
      <c r="K57" s="43" t="n">
        <f aca="false">愛知県!K57+名古屋市!K57</f>
        <v>309515.01</v>
      </c>
      <c r="L57" s="43" t="n">
        <f aca="false">愛知県!L57+名古屋市!L57</f>
        <v>671235.18</v>
      </c>
      <c r="M57" s="43" t="n">
        <f aca="false">愛知県!M57+名古屋市!M57</f>
        <v>706845.43</v>
      </c>
      <c r="N57" s="43" t="n">
        <f aca="false">愛知県!N57+名古屋市!N57</f>
        <v>1358898.61</v>
      </c>
      <c r="O57" s="44" t="n">
        <f aca="false">愛知県!O57+名古屋市!O57</f>
        <v>1689815.24</v>
      </c>
      <c r="P57" s="45" t="n">
        <f aca="false">愛知県!P57+名古屋市!P57</f>
        <v>4967838.13</v>
      </c>
      <c r="Q57" s="45" t="n">
        <f aca="false">IF(P56&gt;0,P57/P56,"")</f>
        <v>4275.24796041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2</v>
      </c>
      <c r="E8" s="21" t="n">
        <f aca="false">京都府!E8+京都市!E8</f>
        <v>0</v>
      </c>
      <c r="F8" s="21" t="n">
        <f aca="false">京都府!F8+京都市!F8</f>
        <v>2</v>
      </c>
      <c r="G8" s="21" t="n">
        <f aca="false">京都府!G8+京都市!G8</f>
        <v>1</v>
      </c>
      <c r="H8" s="21" t="n">
        <f aca="false">京都府!H8+京都市!H8</f>
        <v>2</v>
      </c>
      <c r="I8" s="21" t="n">
        <f aca="false">京都府!I8+京都市!I8</f>
        <v>1</v>
      </c>
      <c r="J8" s="21" t="n">
        <f aca="false">京都府!J8+京都市!J8</f>
        <v>7</v>
      </c>
      <c r="K8" s="21" t="n">
        <f aca="false">京都府!K8+京都市!K8</f>
        <v>2</v>
      </c>
      <c r="L8" s="21" t="n">
        <f aca="false">京都府!L8+京都市!L8</f>
        <v>6</v>
      </c>
      <c r="M8" s="21" t="n">
        <f aca="false">京都府!M8+京都市!M8</f>
        <v>6</v>
      </c>
      <c r="N8" s="21" t="n">
        <f aca="false">京都府!N8+京都市!N8</f>
        <v>4</v>
      </c>
      <c r="O8" s="22" t="n">
        <f aca="false">京都府!O8+京都市!O8</f>
        <v>0</v>
      </c>
      <c r="P8" s="23" t="n">
        <f aca="false">京都府!P8+京都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54</v>
      </c>
      <c r="E9" s="28" t="n">
        <f aca="false">京都府!E9+京都市!E9</f>
        <v>0</v>
      </c>
      <c r="F9" s="28" t="n">
        <f aca="false">京都府!F9+京都市!F9</f>
        <v>350.27</v>
      </c>
      <c r="G9" s="28" t="n">
        <f aca="false">京都府!G9+京都市!G9</f>
        <v>295</v>
      </c>
      <c r="H9" s="28" t="n">
        <f aca="false">京都府!H9+京都市!H9</f>
        <v>676.9</v>
      </c>
      <c r="I9" s="28" t="n">
        <f aca="false">京都府!I9+京都市!I9</f>
        <v>458</v>
      </c>
      <c r="J9" s="28" t="n">
        <f aca="false">京都府!J9+京都市!J9</f>
        <v>5084.87</v>
      </c>
      <c r="K9" s="28" t="n">
        <f aca="false">京都府!K9+京都市!K9</f>
        <v>2229.73</v>
      </c>
      <c r="L9" s="28" t="n">
        <f aca="false">京都府!L9+京都市!L9</f>
        <v>16700.52</v>
      </c>
      <c r="M9" s="28" t="n">
        <f aca="false">京都府!M9+京都市!M9</f>
        <v>36981.42</v>
      </c>
      <c r="N9" s="28" t="n">
        <f aca="false">京都府!N9+京都市!N9</f>
        <v>70333.68</v>
      </c>
      <c r="O9" s="29" t="n">
        <f aca="false">京都府!O9+京都市!O9</f>
        <v>0</v>
      </c>
      <c r="P9" s="30" t="n">
        <f aca="false">京都府!P9+京都市!P9</f>
        <v>133164.39</v>
      </c>
      <c r="Q9" s="30" t="n">
        <f aca="false">IF(P8&gt;0,P9/P8,"")</f>
        <v>4035.28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1</v>
      </c>
      <c r="F10" s="34" t="n">
        <f aca="false">京都府!F10+京都市!F10</f>
        <v>2</v>
      </c>
      <c r="G10" s="34" t="n">
        <f aca="false">京都府!G10+京都市!G10</f>
        <v>3</v>
      </c>
      <c r="H10" s="34" t="n">
        <f aca="false">京都府!H10+京都市!H10</f>
        <v>3</v>
      </c>
      <c r="I10" s="34" t="n">
        <f aca="false">京都府!I10+京都市!I10</f>
        <v>2</v>
      </c>
      <c r="J10" s="34" t="n">
        <f aca="false">京都府!J10+京都市!J10</f>
        <v>11</v>
      </c>
      <c r="K10" s="34" t="n">
        <f aca="false">京都府!K10+京都市!K10</f>
        <v>13</v>
      </c>
      <c r="L10" s="34" t="n">
        <f aca="false">京都府!L10+京都市!L10</f>
        <v>0</v>
      </c>
      <c r="M10" s="34" t="n">
        <f aca="false">京都府!M10+京都市!M10</f>
        <v>2</v>
      </c>
      <c r="N10" s="34" t="n">
        <f aca="false">京都府!N10+京都市!N10</f>
        <v>1</v>
      </c>
      <c r="O10" s="35" t="n">
        <f aca="false">京都府!O10+京都市!O10</f>
        <v>0</v>
      </c>
      <c r="P10" s="36" t="n">
        <f aca="false">京都府!P10+京都市!P10</f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64.58</v>
      </c>
      <c r="F11" s="28" t="n">
        <f aca="false">京都府!F11+京都市!F11</f>
        <v>308.45</v>
      </c>
      <c r="G11" s="28" t="n">
        <f aca="false">京都府!G11+京都市!G11</f>
        <v>776.31</v>
      </c>
      <c r="H11" s="28" t="n">
        <f aca="false">京都府!H11+京都市!H11</f>
        <v>926.84</v>
      </c>
      <c r="I11" s="28" t="n">
        <f aca="false">京都府!I11+京都市!I11</f>
        <v>852.88</v>
      </c>
      <c r="J11" s="28" t="n">
        <f aca="false">京都府!J11+京都市!J11</f>
        <v>8512.21</v>
      </c>
      <c r="K11" s="28" t="n">
        <f aca="false">京都府!K11+京都市!K11</f>
        <v>15748.08</v>
      </c>
      <c r="L11" s="28" t="n">
        <f aca="false">京都府!L11+京都市!L11</f>
        <v>0</v>
      </c>
      <c r="M11" s="28" t="n">
        <f aca="false">京都府!M11+京都市!M11</f>
        <v>17600</v>
      </c>
      <c r="N11" s="28" t="n">
        <f aca="false">京都府!N11+京都市!N11</f>
        <v>16766</v>
      </c>
      <c r="O11" s="29" t="n">
        <f aca="false">京都府!O11+京都市!O11</f>
        <v>0</v>
      </c>
      <c r="P11" s="30" t="n">
        <f aca="false">京都府!P11+京都市!P11</f>
        <v>61555.35</v>
      </c>
      <c r="Q11" s="30" t="n">
        <f aca="false">IF(P10&gt;0,P11/P10,"")</f>
        <v>1619.877631578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1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1</v>
      </c>
      <c r="M12" s="34" t="n">
        <f aca="false">京都府!M12+京都市!M12</f>
        <v>0</v>
      </c>
      <c r="N12" s="34" t="n">
        <f aca="false">京都府!N12+京都市!N12</f>
        <v>2</v>
      </c>
      <c r="O12" s="35" t="n">
        <f aca="false">京都府!O12+京都市!O12</f>
        <v>0</v>
      </c>
      <c r="P12" s="36" t="n">
        <f aca="false">京都府!P12+京都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314.89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2877.43</v>
      </c>
      <c r="M13" s="28" t="n">
        <f aca="false">京都府!M13+京都市!M13</f>
        <v>0</v>
      </c>
      <c r="N13" s="28" t="n">
        <f aca="false">京都府!N13+京都市!N13</f>
        <v>41746.76</v>
      </c>
      <c r="O13" s="29" t="n">
        <f aca="false">京都府!O13+京都市!O13</f>
        <v>0</v>
      </c>
      <c r="P13" s="30" t="n">
        <f aca="false">京都府!P13+京都市!P13</f>
        <v>44939.08</v>
      </c>
      <c r="Q13" s="30" t="n">
        <f aca="false">IF(P12&gt;0,P13/P12,"")</f>
        <v>11234.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0</v>
      </c>
      <c r="P14" s="36" t="n">
        <f aca="false">京都府!P14+京都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1120.32</v>
      </c>
      <c r="O15" s="44" t="n">
        <f aca="false">京都府!O15+京都市!O15</f>
        <v>0</v>
      </c>
      <c r="P15" s="45" t="n">
        <f aca="false">京都府!P15+京都市!P15</f>
        <v>21120.32</v>
      </c>
      <c r="Q15" s="45" t="n">
        <f aca="false">IF(P14&gt;0,P15/P14,"")</f>
        <v>21120.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2</v>
      </c>
      <c r="E16" s="21" t="n">
        <f aca="false">京都府!E16+京都市!E16</f>
        <v>1</v>
      </c>
      <c r="F16" s="21" t="n">
        <f aca="false">京都府!F16+京都市!F16</f>
        <v>4</v>
      </c>
      <c r="G16" s="21" t="n">
        <f aca="false">京都府!G16+京都市!G16</f>
        <v>4</v>
      </c>
      <c r="H16" s="21" t="n">
        <f aca="false">京都府!H16+京都市!H16</f>
        <v>6</v>
      </c>
      <c r="I16" s="21" t="n">
        <f aca="false">京都府!I16+京都市!I16</f>
        <v>3</v>
      </c>
      <c r="J16" s="21" t="n">
        <f aca="false">京都府!J16+京都市!J16</f>
        <v>18</v>
      </c>
      <c r="K16" s="21" t="n">
        <f aca="false">京都府!K16+京都市!K16</f>
        <v>15</v>
      </c>
      <c r="L16" s="21" t="n">
        <f aca="false">京都府!L16+京都市!L16</f>
        <v>7</v>
      </c>
      <c r="M16" s="21" t="n">
        <f aca="false">京都府!M16+京都市!M16</f>
        <v>8</v>
      </c>
      <c r="N16" s="21" t="n">
        <f aca="false">京都府!N16+京都市!N16</f>
        <v>8</v>
      </c>
      <c r="O16" s="22" t="n">
        <f aca="false">京都府!O16+京都市!O16</f>
        <v>0</v>
      </c>
      <c r="P16" s="23" t="n">
        <f aca="false">京都府!P16+京都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54</v>
      </c>
      <c r="E17" s="43" t="n">
        <f aca="false">京都府!E17+京都市!E17</f>
        <v>64.58</v>
      </c>
      <c r="F17" s="43" t="n">
        <f aca="false">京都府!F17+京都市!F17</f>
        <v>658.72</v>
      </c>
      <c r="G17" s="43" t="n">
        <f aca="false">京都府!G17+京都市!G17</f>
        <v>1071.31</v>
      </c>
      <c r="H17" s="43" t="n">
        <f aca="false">京都府!H17+京都市!H17</f>
        <v>1918.63</v>
      </c>
      <c r="I17" s="43" t="n">
        <f aca="false">京都府!I17+京都市!I17</f>
        <v>1310.88</v>
      </c>
      <c r="J17" s="43" t="n">
        <f aca="false">京都府!J17+京都市!J17</f>
        <v>13597.08</v>
      </c>
      <c r="K17" s="43" t="n">
        <f aca="false">京都府!K17+京都市!K17</f>
        <v>17977.81</v>
      </c>
      <c r="L17" s="43" t="n">
        <f aca="false">京都府!L17+京都市!L17</f>
        <v>19577.95</v>
      </c>
      <c r="M17" s="43" t="n">
        <f aca="false">京都府!M17+京都市!M17</f>
        <v>54581.42</v>
      </c>
      <c r="N17" s="43" t="n">
        <f aca="false">京都府!N17+京都市!N17</f>
        <v>149966.76</v>
      </c>
      <c r="O17" s="44" t="n">
        <f aca="false">京都府!O17+京都市!O17</f>
        <v>0</v>
      </c>
      <c r="P17" s="45" t="n">
        <f aca="false">京都府!P17+京都市!P17</f>
        <v>260779.14</v>
      </c>
      <c r="Q17" s="45" t="n">
        <f aca="false">IF(P16&gt;0,P17/P16,"")</f>
        <v>3431.304473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2</v>
      </c>
      <c r="K18" s="21" t="n">
        <f aca="false">京都府!K18+京都市!K18</f>
        <v>1</v>
      </c>
      <c r="L18" s="21" t="n">
        <f aca="false">京都府!L18+京都市!L18</f>
        <v>7</v>
      </c>
      <c r="M18" s="21" t="n">
        <f aca="false">京都府!M18+京都市!M18</f>
        <v>1</v>
      </c>
      <c r="N18" s="21" t="n">
        <f aca="false">京都府!N18+京都市!N18</f>
        <v>0</v>
      </c>
      <c r="O18" s="22" t="n">
        <f aca="false">京都府!O18+京都市!O18</f>
        <v>0</v>
      </c>
      <c r="P18" s="23" t="n">
        <f aca="false">京都府!P18+京都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1538</v>
      </c>
      <c r="K19" s="28" t="n">
        <f aca="false">京都府!K19+京都市!K19</f>
        <v>1131</v>
      </c>
      <c r="L19" s="28" t="n">
        <f aca="false">京都府!L19+京都市!L19</f>
        <v>21237.64</v>
      </c>
      <c r="M19" s="28" t="n">
        <f aca="false">京都府!M19+京都市!M19</f>
        <v>6549.75</v>
      </c>
      <c r="N19" s="28" t="n">
        <f aca="false">京都府!N19+京都市!N19</f>
        <v>0</v>
      </c>
      <c r="O19" s="29" t="n">
        <f aca="false">京都府!O19+京都市!O19</f>
        <v>0</v>
      </c>
      <c r="P19" s="30" t="n">
        <f aca="false">京都府!P19+京都市!P19</f>
        <v>30456.39</v>
      </c>
      <c r="Q19" s="30" t="n">
        <f aca="false">IF(P18&gt;0,P19/P18,"")</f>
        <v>2768.76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1</v>
      </c>
      <c r="G20" s="34" t="n">
        <f aca="false">京都府!G20+京都市!G20</f>
        <v>2</v>
      </c>
      <c r="H20" s="34" t="n">
        <f aca="false">京都府!H20+京都市!H20</f>
        <v>5</v>
      </c>
      <c r="I20" s="34" t="n">
        <f aca="false">京都府!I20+京都市!I20</f>
        <v>0</v>
      </c>
      <c r="J20" s="34" t="n">
        <f aca="false">京都府!J20+京都市!J20</f>
        <v>5</v>
      </c>
      <c r="K20" s="34" t="n">
        <f aca="false">京都府!K20+京都市!K20</f>
        <v>2</v>
      </c>
      <c r="L20" s="34" t="n">
        <f aca="false">京都府!L20+京都市!L20</f>
        <v>3</v>
      </c>
      <c r="M20" s="34" t="n">
        <f aca="false">京都府!M20+京都市!M20</f>
        <v>0</v>
      </c>
      <c r="N20" s="34" t="n">
        <f aca="false">京都府!N20+京都市!N20</f>
        <v>2</v>
      </c>
      <c r="O20" s="35" t="n">
        <f aca="false">京都府!O20+京都市!O20</f>
        <v>0</v>
      </c>
      <c r="P20" s="36" t="n">
        <f aca="false">京都府!P20+京都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198.27</v>
      </c>
      <c r="G21" s="28" t="n">
        <f aca="false">京都府!G21+京都市!G21</f>
        <v>554.92</v>
      </c>
      <c r="H21" s="28" t="n">
        <f aca="false">京都府!H21+京都市!H21</f>
        <v>1687.28</v>
      </c>
      <c r="I21" s="28" t="n">
        <f aca="false">京都府!I21+京都市!I21</f>
        <v>0</v>
      </c>
      <c r="J21" s="28" t="n">
        <f aca="false">京都府!J21+京都市!J21</f>
        <v>3984.23</v>
      </c>
      <c r="K21" s="28" t="n">
        <f aca="false">京都府!K21+京都市!K21</f>
        <v>2127.54</v>
      </c>
      <c r="L21" s="28" t="n">
        <f aca="false">京都府!L21+京都市!L21</f>
        <v>11220</v>
      </c>
      <c r="M21" s="28" t="n">
        <f aca="false">京都府!M21+京都市!M21</f>
        <v>0</v>
      </c>
      <c r="N21" s="28" t="n">
        <f aca="false">京都府!N21+京都市!N21</f>
        <v>38235.57</v>
      </c>
      <c r="O21" s="29" t="n">
        <f aca="false">京都府!O21+京都市!O21</f>
        <v>0</v>
      </c>
      <c r="P21" s="30" t="n">
        <f aca="false">京都府!P21+京都市!P21</f>
        <v>58007.81</v>
      </c>
      <c r="Q21" s="30" t="n">
        <f aca="false">IF(P20&gt;0,P21/P20,"")</f>
        <v>2900.39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1</v>
      </c>
      <c r="O24" s="35" t="n">
        <f aca="false">京都府!O24+京都市!O24</f>
        <v>0</v>
      </c>
      <c r="P24" s="36" t="n">
        <f aca="false">京都府!P24+京都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22225</v>
      </c>
      <c r="O25" s="44" t="n">
        <f aca="false">京都府!O25+京都市!O25</f>
        <v>0</v>
      </c>
      <c r="P25" s="45" t="n">
        <f aca="false">京都府!P25+京都市!P25</f>
        <v>22225</v>
      </c>
      <c r="Q25" s="45" t="n">
        <f aca="false">IF(P24&gt;0,P25/P24,"")</f>
        <v>222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2</v>
      </c>
      <c r="H26" s="21" t="n">
        <f aca="false">京都府!H26+京都市!H26</f>
        <v>5</v>
      </c>
      <c r="I26" s="21" t="n">
        <f aca="false">京都府!I26+京都市!I26</f>
        <v>0</v>
      </c>
      <c r="J26" s="21" t="n">
        <f aca="false">京都府!J26+京都市!J26</f>
        <v>7</v>
      </c>
      <c r="K26" s="21" t="n">
        <f aca="false">京都府!K26+京都市!K26</f>
        <v>3</v>
      </c>
      <c r="L26" s="21" t="n">
        <f aca="false">京都府!L26+京都市!L26</f>
        <v>10</v>
      </c>
      <c r="M26" s="21" t="n">
        <f aca="false">京都府!M26+京都市!M26</f>
        <v>1</v>
      </c>
      <c r="N26" s="21" t="n">
        <f aca="false">京都府!N26+京都市!N26</f>
        <v>3</v>
      </c>
      <c r="O26" s="22" t="n">
        <f aca="false">京都府!O26+京都市!O26</f>
        <v>0</v>
      </c>
      <c r="P26" s="23" t="n">
        <f aca="false">京都府!P26+京都市!P26</f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98.27</v>
      </c>
      <c r="G27" s="43" t="n">
        <f aca="false">京都府!G27+京都市!G27</f>
        <v>554.92</v>
      </c>
      <c r="H27" s="43" t="n">
        <f aca="false">京都府!H27+京都市!H27</f>
        <v>1687.28</v>
      </c>
      <c r="I27" s="43" t="n">
        <f aca="false">京都府!I27+京都市!I27</f>
        <v>0</v>
      </c>
      <c r="J27" s="43" t="n">
        <f aca="false">京都府!J27+京都市!J27</f>
        <v>5522.23</v>
      </c>
      <c r="K27" s="43" t="n">
        <f aca="false">京都府!K27+京都市!K27</f>
        <v>3258.54</v>
      </c>
      <c r="L27" s="43" t="n">
        <f aca="false">京都府!L27+京都市!L27</f>
        <v>32457.64</v>
      </c>
      <c r="M27" s="43" t="n">
        <f aca="false">京都府!M27+京都市!M27</f>
        <v>6549.75</v>
      </c>
      <c r="N27" s="43" t="n">
        <f aca="false">京都府!N27+京都市!N27</f>
        <v>60460.57</v>
      </c>
      <c r="O27" s="44" t="n">
        <f aca="false">京都府!O27+京都市!O27</f>
        <v>0</v>
      </c>
      <c r="P27" s="45" t="n">
        <f aca="false">京都府!P27+京都市!P27</f>
        <v>110689.2</v>
      </c>
      <c r="Q27" s="45" t="n">
        <f aca="false">IF(P26&gt;0,P27/P26,"")</f>
        <v>3459.0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1</v>
      </c>
      <c r="I28" s="21" t="n">
        <f aca="false">京都府!I28+京都市!I28</f>
        <v>0</v>
      </c>
      <c r="J28" s="21" t="n">
        <f aca="false">京都府!J28+京都市!J28</f>
        <v>5</v>
      </c>
      <c r="K28" s="21" t="n">
        <f aca="false">京都府!K28+京都市!K28</f>
        <v>4</v>
      </c>
      <c r="L28" s="21" t="n">
        <f aca="false">京都府!L28+京都市!L28</f>
        <v>13</v>
      </c>
      <c r="M28" s="21" t="n">
        <f aca="false">京都府!M28+京都市!M28</f>
        <v>3</v>
      </c>
      <c r="N28" s="21" t="n">
        <f aca="false">京都府!N28+京都市!N28</f>
        <v>2</v>
      </c>
      <c r="O28" s="22" t="n">
        <f aca="false">京都府!O28+京都市!O28</f>
        <v>0</v>
      </c>
      <c r="P28" s="23" t="n">
        <f aca="false">京都府!P28+京都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340</v>
      </c>
      <c r="I29" s="28" t="n">
        <f aca="false">京都府!I29+京都市!I29</f>
        <v>0</v>
      </c>
      <c r="J29" s="28" t="n">
        <f aca="false">京都府!J29+京都市!J29</f>
        <v>4186.86</v>
      </c>
      <c r="K29" s="28" t="n">
        <f aca="false">京都府!K29+京都市!K29</f>
        <v>4642.93</v>
      </c>
      <c r="L29" s="28" t="n">
        <f aca="false">京都府!L29+京都市!L29</f>
        <v>43823.73</v>
      </c>
      <c r="M29" s="28" t="n">
        <f aca="false">京都府!M29+京都市!M29</f>
        <v>22201.73</v>
      </c>
      <c r="N29" s="28" t="n">
        <f aca="false">京都府!N29+京都市!N29</f>
        <v>31401.99</v>
      </c>
      <c r="O29" s="29" t="n">
        <f aca="false">京都府!O29+京都市!O29</f>
        <v>0</v>
      </c>
      <c r="P29" s="30" t="n">
        <f aca="false">京都府!P29+京都市!P29</f>
        <v>106597.24</v>
      </c>
      <c r="Q29" s="30" t="n">
        <f aca="false">IF(P28&gt;0,P29/P28,"")</f>
        <v>3807.04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1</v>
      </c>
      <c r="E30" s="34" t="n">
        <f aca="false">京都府!E30+京都市!E30</f>
        <v>1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2</v>
      </c>
      <c r="I30" s="34" t="n">
        <f aca="false">京都府!I30+京都市!I30</f>
        <v>1</v>
      </c>
      <c r="J30" s="34" t="n">
        <f aca="false">京都府!J30+京都市!J30</f>
        <v>4</v>
      </c>
      <c r="K30" s="34" t="n">
        <f aca="false">京都府!K30+京都市!K30</f>
        <v>2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2</v>
      </c>
      <c r="O30" s="35" t="n">
        <f aca="false">京都府!O30+京都市!O30</f>
        <v>2</v>
      </c>
      <c r="P30" s="36" t="n">
        <f aca="false">京都府!P30+京都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42.25</v>
      </c>
      <c r="E31" s="28" t="n">
        <f aca="false">京都府!E31+京都市!E31</f>
        <v>76.88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721.15</v>
      </c>
      <c r="I31" s="28" t="n">
        <f aca="false">京都府!I31+京都市!I31</f>
        <v>481.92</v>
      </c>
      <c r="J31" s="28" t="n">
        <f aca="false">京都府!J31+京都市!J31</f>
        <v>2310.02</v>
      </c>
      <c r="K31" s="28" t="n">
        <f aca="false">京都府!K31+京都市!K31</f>
        <v>2575.84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76494.58</v>
      </c>
      <c r="O31" s="29" t="n">
        <f aca="false">京都府!O31+京都市!O31</f>
        <v>376274.15</v>
      </c>
      <c r="P31" s="30" t="n">
        <f aca="false">京都府!P31+京都市!P31</f>
        <v>458976.79</v>
      </c>
      <c r="Q31" s="30" t="n">
        <f aca="false">IF(P30&gt;0,P31/P30,"")</f>
        <v>30598.452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1</v>
      </c>
      <c r="F32" s="34" t="n">
        <f aca="false">京都府!F32+京都市!F32</f>
        <v>0</v>
      </c>
      <c r="G32" s="34" t="n">
        <f aca="false">京都府!G32+京都市!G32</f>
        <v>1</v>
      </c>
      <c r="H32" s="34" t="n">
        <f aca="false">京都府!H32+京都市!H32</f>
        <v>1</v>
      </c>
      <c r="I32" s="34" t="n">
        <f aca="false">京都府!I32+京都市!I32</f>
        <v>0</v>
      </c>
      <c r="J32" s="34" t="n">
        <f aca="false">京都府!J32+京都市!J32</f>
        <v>1</v>
      </c>
      <c r="K32" s="34" t="n">
        <f aca="false">京都府!K32+京都市!K32</f>
        <v>2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2</v>
      </c>
      <c r="O32" s="35" t="n">
        <f aca="false">京都府!O32+京都市!O32</f>
        <v>0</v>
      </c>
      <c r="P32" s="36" t="n">
        <f aca="false">京都府!P32+京都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79</v>
      </c>
      <c r="F33" s="28" t="n">
        <f aca="false">京都府!F33+京都市!F33</f>
        <v>0</v>
      </c>
      <c r="G33" s="28" t="n">
        <f aca="false">京都府!G33+京都市!G33</f>
        <v>211</v>
      </c>
      <c r="H33" s="28" t="n">
        <f aca="false">京都府!H33+京都市!H33</f>
        <v>300</v>
      </c>
      <c r="I33" s="28" t="n">
        <f aca="false">京都府!I33+京都市!I33</f>
        <v>0</v>
      </c>
      <c r="J33" s="28" t="n">
        <f aca="false">京都府!J33+京都市!J33</f>
        <v>856</v>
      </c>
      <c r="K33" s="28" t="n">
        <f aca="false">京都府!K33+京都市!K33</f>
        <v>2515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56784</v>
      </c>
      <c r="O33" s="29" t="n">
        <f aca="false">京都府!O33+京都市!O33</f>
        <v>0</v>
      </c>
      <c r="P33" s="30" t="n">
        <f aca="false">京都府!P33+京都市!P33</f>
        <v>60745</v>
      </c>
      <c r="Q33" s="30" t="n">
        <f aca="false">IF(P32&gt;0,P33/P32,"")</f>
        <v>7593.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1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998291</v>
      </c>
      <c r="P35" s="45" t="n">
        <f aca="false">京都府!P35+京都市!P35</f>
        <v>998291</v>
      </c>
      <c r="Q35" s="45" t="n">
        <f aca="false">IF(P34&gt;0,P35/P34,"")</f>
        <v>9982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1</v>
      </c>
      <c r="E36" s="21" t="n">
        <f aca="false">京都府!E36+京都市!E36</f>
        <v>2</v>
      </c>
      <c r="F36" s="21" t="n">
        <f aca="false">京都府!F36+京都市!F36</f>
        <v>0</v>
      </c>
      <c r="G36" s="21" t="n">
        <f aca="false">京都府!G36+京都市!G36</f>
        <v>1</v>
      </c>
      <c r="H36" s="21" t="n">
        <f aca="false">京都府!H36+京都市!H36</f>
        <v>4</v>
      </c>
      <c r="I36" s="21" t="n">
        <f aca="false">京都府!I36+京都市!I36</f>
        <v>1</v>
      </c>
      <c r="J36" s="21" t="n">
        <f aca="false">京都府!J36+京都市!J36</f>
        <v>10</v>
      </c>
      <c r="K36" s="21" t="n">
        <f aca="false">京都府!K36+京都市!K36</f>
        <v>8</v>
      </c>
      <c r="L36" s="21" t="n">
        <f aca="false">京都府!L36+京都市!L36</f>
        <v>13</v>
      </c>
      <c r="M36" s="21" t="n">
        <f aca="false">京都府!M36+京都市!M36</f>
        <v>3</v>
      </c>
      <c r="N36" s="21" t="n">
        <f aca="false">京都府!N36+京都市!N36</f>
        <v>6</v>
      </c>
      <c r="O36" s="22" t="n">
        <f aca="false">京都府!O36+京都市!O36</f>
        <v>3</v>
      </c>
      <c r="P36" s="23" t="n">
        <f aca="false">京都府!P36+京都市!P36</f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42.25</v>
      </c>
      <c r="E37" s="43" t="n">
        <f aca="false">京都府!E37+京都市!E37</f>
        <v>155.88</v>
      </c>
      <c r="F37" s="43" t="n">
        <f aca="false">京都府!F37+京都市!F37</f>
        <v>0</v>
      </c>
      <c r="G37" s="43" t="n">
        <f aca="false">京都府!G37+京都市!G37</f>
        <v>211</v>
      </c>
      <c r="H37" s="43" t="n">
        <f aca="false">京都府!H37+京都市!H37</f>
        <v>1361.15</v>
      </c>
      <c r="I37" s="43" t="n">
        <f aca="false">京都府!I37+京都市!I37</f>
        <v>481.92</v>
      </c>
      <c r="J37" s="43" t="n">
        <f aca="false">京都府!J37+京都市!J37</f>
        <v>7352.88</v>
      </c>
      <c r="K37" s="43" t="n">
        <f aca="false">京都府!K37+京都市!K37</f>
        <v>9733.77</v>
      </c>
      <c r="L37" s="43" t="n">
        <f aca="false">京都府!L37+京都市!L37</f>
        <v>43823.73</v>
      </c>
      <c r="M37" s="43" t="n">
        <f aca="false">京都府!M37+京都市!M37</f>
        <v>22201.73</v>
      </c>
      <c r="N37" s="43" t="n">
        <f aca="false">京都府!N37+京都市!N37</f>
        <v>164680.57</v>
      </c>
      <c r="O37" s="44" t="n">
        <f aca="false">京都府!O37+京都市!O37</f>
        <v>1374565.15</v>
      </c>
      <c r="P37" s="45" t="n">
        <f aca="false">京都府!P37+京都市!P37</f>
        <v>1624610.03</v>
      </c>
      <c r="Q37" s="45" t="n">
        <f aca="false">IF(P36&gt;0,P37/P36,"")</f>
        <v>31242.5005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1</v>
      </c>
      <c r="F38" s="21" t="n">
        <f aca="false">京都府!F38+京都市!F38</f>
        <v>1</v>
      </c>
      <c r="G38" s="21" t="n">
        <f aca="false">京都府!G38+京都市!G38</f>
        <v>1</v>
      </c>
      <c r="H38" s="21" t="n">
        <f aca="false">京都府!H38+京都市!H38</f>
        <v>1</v>
      </c>
      <c r="I38" s="21" t="n">
        <f aca="false">京都府!I38+京都市!I38</f>
        <v>2</v>
      </c>
      <c r="J38" s="21" t="n">
        <f aca="false">京都府!J38+京都市!J38</f>
        <v>2</v>
      </c>
      <c r="K38" s="21" t="n">
        <f aca="false">京都府!K38+京都市!K38</f>
        <v>4</v>
      </c>
      <c r="L38" s="21" t="n">
        <f aca="false">京都府!L38+京都市!L38</f>
        <v>10</v>
      </c>
      <c r="M38" s="21" t="n">
        <f aca="false">京都府!M38+京都市!M38</f>
        <v>5</v>
      </c>
      <c r="N38" s="21" t="n">
        <f aca="false">京都府!N38+京都市!N38</f>
        <v>8</v>
      </c>
      <c r="O38" s="22" t="n">
        <f aca="false">京都府!O38+京都市!O38</f>
        <v>2</v>
      </c>
      <c r="P38" s="23" t="n">
        <f aca="false">京都府!P38+京都市!P38</f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80</v>
      </c>
      <c r="F39" s="28" t="n">
        <f aca="false">京都府!F39+京都市!F39</f>
        <v>163.04</v>
      </c>
      <c r="G39" s="28" t="n">
        <f aca="false">京都府!G39+京都市!G39</f>
        <v>269.09</v>
      </c>
      <c r="H39" s="28" t="n">
        <f aca="false">京都府!H39+京都市!H39</f>
        <v>330</v>
      </c>
      <c r="I39" s="28" t="n">
        <f aca="false">京都府!I39+京都市!I39</f>
        <v>849</v>
      </c>
      <c r="J39" s="28" t="n">
        <f aca="false">京都府!J39+京都市!J39</f>
        <v>1418.68</v>
      </c>
      <c r="K39" s="28" t="n">
        <f aca="false">京都府!K39+京都市!K39</f>
        <v>5562.94</v>
      </c>
      <c r="L39" s="28" t="n">
        <f aca="false">京都府!L39+京都市!L39</f>
        <v>32807.49</v>
      </c>
      <c r="M39" s="28" t="n">
        <f aca="false">京都府!M39+京都市!M39</f>
        <v>36083.48</v>
      </c>
      <c r="N39" s="28" t="n">
        <f aca="false">京都府!N39+京都市!N39</f>
        <v>155826.77</v>
      </c>
      <c r="O39" s="29" t="n">
        <f aca="false">京都府!O39+京都市!O39</f>
        <v>149872.31</v>
      </c>
      <c r="P39" s="30" t="n">
        <f aca="false">京都府!P39+京都市!P39</f>
        <v>383262.8</v>
      </c>
      <c r="Q39" s="30" t="n">
        <f aca="false">IF(P38&gt;0,P39/P38,"")</f>
        <v>10358.45405405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1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1</v>
      </c>
      <c r="H40" s="34" t="n">
        <f aca="false">京都府!H40+京都市!H40</f>
        <v>0</v>
      </c>
      <c r="I40" s="34" t="n">
        <f aca="false">京都府!I40+京都市!I40</f>
        <v>1</v>
      </c>
      <c r="J40" s="34" t="n">
        <f aca="false">京都府!J40+京都市!J40</f>
        <v>1</v>
      </c>
      <c r="K40" s="34" t="n">
        <f aca="false">京都府!K40+京都市!K40</f>
        <v>1</v>
      </c>
      <c r="L40" s="34" t="n">
        <f aca="false">京都府!L40+京都市!L40</f>
        <v>3</v>
      </c>
      <c r="M40" s="34" t="n">
        <f aca="false">京都府!M40+京都市!M40</f>
        <v>2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29.16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278</v>
      </c>
      <c r="H41" s="28" t="n">
        <f aca="false">京都府!H41+京都市!H41</f>
        <v>0</v>
      </c>
      <c r="I41" s="28" t="n">
        <f aca="false">京都府!I41+京都市!I41</f>
        <v>404.44</v>
      </c>
      <c r="J41" s="28" t="n">
        <f aca="false">京都府!J41+京都市!J41</f>
        <v>991</v>
      </c>
      <c r="K41" s="28" t="n">
        <f aca="false">京都府!K41+京都市!K41</f>
        <v>1754.45</v>
      </c>
      <c r="L41" s="28" t="n">
        <f aca="false">京都府!L41+京都市!L41</f>
        <v>9973.83</v>
      </c>
      <c r="M41" s="28" t="n">
        <f aca="false">京都府!M41+京都市!M41</f>
        <v>13359.66</v>
      </c>
      <c r="N41" s="28" t="n">
        <f aca="false">京都府!N41+京都市!N41</f>
        <v>37566.05</v>
      </c>
      <c r="O41" s="29" t="n">
        <f aca="false">京都府!O41+京都市!O41</f>
        <v>0</v>
      </c>
      <c r="P41" s="30" t="n">
        <f aca="false">京都府!P41+京都市!P41</f>
        <v>64356.59</v>
      </c>
      <c r="Q41" s="30" t="n">
        <f aca="false">IF(P40&gt;0,P41/P40,"")</f>
        <v>5363.049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1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3</v>
      </c>
      <c r="K42" s="34" t="n">
        <f aca="false">京都府!K42+京都市!K42</f>
        <v>0</v>
      </c>
      <c r="L42" s="34" t="n">
        <f aca="false">京都府!L42+京都市!L42</f>
        <v>1</v>
      </c>
      <c r="M42" s="34" t="n">
        <f aca="false">京都府!M42+京都市!M42</f>
        <v>1</v>
      </c>
      <c r="N42" s="34" t="n">
        <f aca="false">京都府!N42+京都市!N42</f>
        <v>3</v>
      </c>
      <c r="O42" s="35" t="n">
        <f aca="false">京都府!O42+京都市!O42</f>
        <v>0</v>
      </c>
      <c r="P42" s="36" t="n">
        <f aca="false">京都府!P42+京都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128.46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2496</v>
      </c>
      <c r="K43" s="28" t="n">
        <f aca="false">京都府!K43+京都市!K43</f>
        <v>0</v>
      </c>
      <c r="L43" s="28" t="n">
        <f aca="false">京都府!L43+京都市!L43</f>
        <v>2509</v>
      </c>
      <c r="M43" s="28" t="n">
        <f aca="false">京都府!M43+京都市!M43</f>
        <v>9218.07</v>
      </c>
      <c r="N43" s="28" t="n">
        <f aca="false">京都府!N43+京都市!N43</f>
        <v>57575.58</v>
      </c>
      <c r="O43" s="29" t="n">
        <f aca="false">京都府!O43+京都市!O43</f>
        <v>0</v>
      </c>
      <c r="P43" s="30" t="n">
        <f aca="false">京都府!P43+京都市!P43</f>
        <v>71927.11</v>
      </c>
      <c r="Q43" s="30" t="n">
        <f aca="false">IF(P42&gt;0,P43/P42,"")</f>
        <v>7991.90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1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2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839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7241</v>
      </c>
      <c r="O45" s="44" t="n">
        <f aca="false">京都府!O45+京都市!O45</f>
        <v>1141679.93</v>
      </c>
      <c r="P45" s="45" t="n">
        <f aca="false">京都府!P45+京都市!P45</f>
        <v>1159759.93</v>
      </c>
      <c r="Q45" s="45" t="n">
        <f aca="false">IF(P44&gt;0,P45/P44,"")</f>
        <v>289939.9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1</v>
      </c>
      <c r="F46" s="21" t="n">
        <f aca="false">京都府!F46+京都市!F46</f>
        <v>2</v>
      </c>
      <c r="G46" s="21" t="n">
        <f aca="false">京都府!G46+京都市!G46</f>
        <v>2</v>
      </c>
      <c r="H46" s="21" t="n">
        <f aca="false">京都府!H46+京都市!H46</f>
        <v>1</v>
      </c>
      <c r="I46" s="21" t="n">
        <f aca="false">京都府!I46+京都市!I46</f>
        <v>3</v>
      </c>
      <c r="J46" s="21" t="n">
        <f aca="false">京都府!J46+京都市!J46</f>
        <v>7</v>
      </c>
      <c r="K46" s="21" t="n">
        <f aca="false">京都府!K46+京都市!K46</f>
        <v>5</v>
      </c>
      <c r="L46" s="21" t="n">
        <f aca="false">京都府!L46+京都市!L46</f>
        <v>14</v>
      </c>
      <c r="M46" s="21" t="n">
        <f aca="false">京都府!M46+京都市!M46</f>
        <v>8</v>
      </c>
      <c r="N46" s="21" t="n">
        <f aca="false">京都府!N46+京都市!N46</f>
        <v>14</v>
      </c>
      <c r="O46" s="22" t="n">
        <f aca="false">京都府!O46+京都市!O46</f>
        <v>4</v>
      </c>
      <c r="P46" s="23" t="n">
        <f aca="false">京都府!P46+京都市!P46</f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29.16</v>
      </c>
      <c r="E47" s="43" t="n">
        <f aca="false">京都府!E47+京都市!E47</f>
        <v>80</v>
      </c>
      <c r="F47" s="43" t="n">
        <f aca="false">京都府!F47+京都市!F47</f>
        <v>291.5</v>
      </c>
      <c r="G47" s="43" t="n">
        <f aca="false">京都府!G47+京都市!G47</f>
        <v>547.09</v>
      </c>
      <c r="H47" s="43" t="n">
        <f aca="false">京都府!H47+京都市!H47</f>
        <v>330</v>
      </c>
      <c r="I47" s="43" t="n">
        <f aca="false">京都府!I47+京都市!I47</f>
        <v>1253.44</v>
      </c>
      <c r="J47" s="43" t="n">
        <f aca="false">京都府!J47+京都市!J47</f>
        <v>5744.68</v>
      </c>
      <c r="K47" s="43" t="n">
        <f aca="false">京都府!K47+京都市!K47</f>
        <v>7317.39</v>
      </c>
      <c r="L47" s="43" t="n">
        <f aca="false">京都府!L47+京都市!L47</f>
        <v>45290.32</v>
      </c>
      <c r="M47" s="43" t="n">
        <f aca="false">京都府!M47+京都市!M47</f>
        <v>58661.21</v>
      </c>
      <c r="N47" s="43" t="n">
        <f aca="false">京都府!N47+京都市!N47</f>
        <v>268209.4</v>
      </c>
      <c r="O47" s="44" t="n">
        <f aca="false">京都府!O47+京都市!O47</f>
        <v>1291552.24</v>
      </c>
      <c r="P47" s="45" t="n">
        <f aca="false">京都府!P47+京都市!P47</f>
        <v>1679306.43</v>
      </c>
      <c r="Q47" s="45" t="n">
        <f aca="false">IF(P46&gt;0,P47/P46,"")</f>
        <v>27085.58758064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2</v>
      </c>
      <c r="E48" s="21" t="n">
        <f aca="false">京都府!E48+京都市!E48</f>
        <v>1</v>
      </c>
      <c r="F48" s="21" t="n">
        <f aca="false">京都府!F48+京都市!F48</f>
        <v>3</v>
      </c>
      <c r="G48" s="21" t="n">
        <f aca="false">京都府!G48+京都市!G48</f>
        <v>2</v>
      </c>
      <c r="H48" s="21" t="n">
        <f aca="false">京都府!H48+京都市!H48</f>
        <v>4</v>
      </c>
      <c r="I48" s="21" t="n">
        <f aca="false">京都府!I48+京都市!I48</f>
        <v>3</v>
      </c>
      <c r="J48" s="21" t="n">
        <f aca="false">京都府!J48+京都市!J48</f>
        <v>16</v>
      </c>
      <c r="K48" s="21" t="n">
        <f aca="false">京都府!K48+京都市!K48</f>
        <v>11</v>
      </c>
      <c r="L48" s="21" t="n">
        <f aca="false">京都府!L48+京都市!L48</f>
        <v>36</v>
      </c>
      <c r="M48" s="21" t="n">
        <f aca="false">京都府!M48+京都市!M48</f>
        <v>15</v>
      </c>
      <c r="N48" s="21" t="n">
        <f aca="false">京都府!N48+京都市!N48</f>
        <v>14</v>
      </c>
      <c r="O48" s="22" t="n">
        <f aca="false">京都府!O48+京都市!O48</f>
        <v>2</v>
      </c>
      <c r="P48" s="23" t="n">
        <f aca="false">京都府!P48+京都市!P48</f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54</v>
      </c>
      <c r="E49" s="28" t="n">
        <f aca="false">京都府!E49+京都市!E49</f>
        <v>80</v>
      </c>
      <c r="F49" s="28" t="n">
        <f aca="false">京都府!F49+京都市!F49</f>
        <v>513.31</v>
      </c>
      <c r="G49" s="28" t="n">
        <f aca="false">京都府!G49+京都市!G49</f>
        <v>564.09</v>
      </c>
      <c r="H49" s="28" t="n">
        <f aca="false">京都府!H49+京都市!H49</f>
        <v>1346.9</v>
      </c>
      <c r="I49" s="28" t="n">
        <f aca="false">京都府!I49+京都市!I49</f>
        <v>1307</v>
      </c>
      <c r="J49" s="28" t="n">
        <f aca="false">京都府!J49+京都市!J49</f>
        <v>12228.41</v>
      </c>
      <c r="K49" s="28" t="n">
        <f aca="false">京都府!K49+京都市!K49</f>
        <v>13566.6</v>
      </c>
      <c r="L49" s="28" t="n">
        <f aca="false">京都府!L49+京都市!L49</f>
        <v>114569.38</v>
      </c>
      <c r="M49" s="28" t="n">
        <f aca="false">京都府!M49+京都市!M49</f>
        <v>101816.38</v>
      </c>
      <c r="N49" s="28" t="n">
        <f aca="false">京都府!N49+京都市!N49</f>
        <v>257562.44</v>
      </c>
      <c r="O49" s="29" t="n">
        <f aca="false">京都府!O49+京都市!O49</f>
        <v>149872.31</v>
      </c>
      <c r="P49" s="30" t="n">
        <f aca="false">京都府!P49+京都市!P49</f>
        <v>653480.82</v>
      </c>
      <c r="Q49" s="30" t="n">
        <f aca="false">IF(P48&gt;0,P49/P48,"")</f>
        <v>5995.236880733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2</v>
      </c>
      <c r="E50" s="34" t="n">
        <f aca="false">京都府!E50+京都市!E50</f>
        <v>2</v>
      </c>
      <c r="F50" s="34" t="n">
        <f aca="false">京都府!F50+京都市!F50</f>
        <v>3</v>
      </c>
      <c r="G50" s="34" t="n">
        <f aca="false">京都府!G50+京都市!G50</f>
        <v>6</v>
      </c>
      <c r="H50" s="34" t="n">
        <f aca="false">京都府!H50+京都市!H50</f>
        <v>10</v>
      </c>
      <c r="I50" s="34" t="n">
        <f aca="false">京都府!I50+京都市!I50</f>
        <v>4</v>
      </c>
      <c r="J50" s="34" t="n">
        <f aca="false">京都府!J50+京都市!J50</f>
        <v>21</v>
      </c>
      <c r="K50" s="34" t="n">
        <f aca="false">京都府!K50+京都市!K50</f>
        <v>18</v>
      </c>
      <c r="L50" s="34" t="n">
        <f aca="false">京都府!L50+京都市!L50</f>
        <v>6</v>
      </c>
      <c r="M50" s="34" t="n">
        <f aca="false">京都府!M50+京都市!M50</f>
        <v>4</v>
      </c>
      <c r="N50" s="34" t="n">
        <f aca="false">京都府!N50+京都市!N50</f>
        <v>7</v>
      </c>
      <c r="O50" s="35" t="n">
        <f aca="false">京都府!O50+京都市!O50</f>
        <v>2</v>
      </c>
      <c r="P50" s="36" t="n">
        <f aca="false">京都府!P50+京都市!P50</f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71.41</v>
      </c>
      <c r="E51" s="28" t="n">
        <f aca="false">京都府!E51+京都市!E51</f>
        <v>141.46</v>
      </c>
      <c r="F51" s="28" t="n">
        <f aca="false">京都府!F51+京都市!F51</f>
        <v>506.72</v>
      </c>
      <c r="G51" s="28" t="n">
        <f aca="false">京都府!G51+京都市!G51</f>
        <v>1609.23</v>
      </c>
      <c r="H51" s="28" t="n">
        <f aca="false">京都府!H51+京都市!H51</f>
        <v>3335.27</v>
      </c>
      <c r="I51" s="28" t="n">
        <f aca="false">京都府!I51+京都市!I51</f>
        <v>1739.24</v>
      </c>
      <c r="J51" s="28" t="n">
        <f aca="false">京都府!J51+京都市!J51</f>
        <v>15797.46</v>
      </c>
      <c r="K51" s="28" t="n">
        <f aca="false">京都府!K51+京都市!K51</f>
        <v>22205.91</v>
      </c>
      <c r="L51" s="28" t="n">
        <f aca="false">京都府!L51+京都市!L51</f>
        <v>21193.83</v>
      </c>
      <c r="M51" s="28" t="n">
        <f aca="false">京都府!M51+京都市!M51</f>
        <v>30959.66</v>
      </c>
      <c r="N51" s="28" t="n">
        <f aca="false">京都府!N51+京都市!N51</f>
        <v>169062.2</v>
      </c>
      <c r="O51" s="29" t="n">
        <f aca="false">京都府!O51+京都市!O51</f>
        <v>376274.15</v>
      </c>
      <c r="P51" s="30" t="n">
        <f aca="false">京都府!P51+京都市!P51</f>
        <v>642896.54</v>
      </c>
      <c r="Q51" s="30" t="n">
        <f aca="false">IF(P50&gt;0,P51/P50,"")</f>
        <v>7563.488705882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1</v>
      </c>
      <c r="F52" s="34" t="n">
        <f aca="false">京都府!F52+京都市!F52</f>
        <v>1</v>
      </c>
      <c r="G52" s="34" t="n">
        <f aca="false">京都府!G52+京都市!G52</f>
        <v>1</v>
      </c>
      <c r="H52" s="34" t="n">
        <f aca="false">京都府!H52+京都市!H52</f>
        <v>2</v>
      </c>
      <c r="I52" s="34" t="n">
        <f aca="false">京都府!I52+京都市!I52</f>
        <v>0</v>
      </c>
      <c r="J52" s="34" t="n">
        <f aca="false">京都府!J52+京都市!J52</f>
        <v>4</v>
      </c>
      <c r="K52" s="34" t="n">
        <f aca="false">京都府!K52+京都市!K52</f>
        <v>2</v>
      </c>
      <c r="L52" s="34" t="n">
        <f aca="false">京都府!L52+京都市!L52</f>
        <v>2</v>
      </c>
      <c r="M52" s="34" t="n">
        <f aca="false">京都府!M52+京都市!M52</f>
        <v>1</v>
      </c>
      <c r="N52" s="34" t="n">
        <f aca="false">京都府!N52+京都市!N52</f>
        <v>7</v>
      </c>
      <c r="O52" s="35" t="n">
        <f aca="false">京都府!O52+京都市!O52</f>
        <v>0</v>
      </c>
      <c r="P52" s="36" t="n">
        <f aca="false">京都府!P52+京都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79</v>
      </c>
      <c r="F53" s="28" t="n">
        <f aca="false">京都府!F53+京都市!F53</f>
        <v>128.46</v>
      </c>
      <c r="G53" s="28" t="n">
        <f aca="false">京都府!G53+京都市!G53</f>
        <v>211</v>
      </c>
      <c r="H53" s="28" t="n">
        <f aca="false">京都府!H53+京都市!H53</f>
        <v>614.89</v>
      </c>
      <c r="I53" s="28" t="n">
        <f aca="false">京都府!I53+京都市!I53</f>
        <v>0</v>
      </c>
      <c r="J53" s="28" t="n">
        <f aca="false">京都府!J53+京都市!J53</f>
        <v>3352</v>
      </c>
      <c r="K53" s="28" t="n">
        <f aca="false">京都府!K53+京都市!K53</f>
        <v>2515</v>
      </c>
      <c r="L53" s="28" t="n">
        <f aca="false">京都府!L53+京都市!L53</f>
        <v>5386.43</v>
      </c>
      <c r="M53" s="28" t="n">
        <f aca="false">京都府!M53+京都市!M53</f>
        <v>9218.07</v>
      </c>
      <c r="N53" s="28" t="n">
        <f aca="false">京都府!N53+京都市!N53</f>
        <v>156106.34</v>
      </c>
      <c r="O53" s="29" t="n">
        <f aca="false">京都府!O53+京都市!O53</f>
        <v>0</v>
      </c>
      <c r="P53" s="30" t="n">
        <f aca="false">京都府!P53+京都市!P53</f>
        <v>177611.19</v>
      </c>
      <c r="Q53" s="30" t="n">
        <f aca="false">IF(P52&gt;0,P53/P52,"")</f>
        <v>8457.675714285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1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3</v>
      </c>
      <c r="O54" s="35" t="n">
        <f aca="false">京都府!O54+京都市!O54</f>
        <v>3</v>
      </c>
      <c r="P54" s="36" t="n">
        <f aca="false">京都府!P54+京都市!P54</f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839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60586.32</v>
      </c>
      <c r="O55" s="44" t="n">
        <f aca="false">京都府!O55+京都市!O55</f>
        <v>2139970.93</v>
      </c>
      <c r="P55" s="45" t="n">
        <f aca="false">京都府!P55+京都市!P55</f>
        <v>2201396.25</v>
      </c>
      <c r="Q55" s="45" t="n">
        <f aca="false">IF(P54&gt;0,P55/P54,"")</f>
        <v>314485.17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4</v>
      </c>
      <c r="E56" s="21" t="n">
        <f aca="false">京都府!E56+京都市!E56</f>
        <v>4</v>
      </c>
      <c r="F56" s="21" t="n">
        <f aca="false">京都府!F56+京都市!F56</f>
        <v>7</v>
      </c>
      <c r="G56" s="21" t="n">
        <f aca="false">京都府!G56+京都市!G56</f>
        <v>9</v>
      </c>
      <c r="H56" s="21" t="n">
        <f aca="false">京都府!H56+京都市!H56</f>
        <v>16</v>
      </c>
      <c r="I56" s="21" t="n">
        <f aca="false">京都府!I56+京都市!I56</f>
        <v>7</v>
      </c>
      <c r="J56" s="21" t="n">
        <f aca="false">京都府!J56+京都市!J56</f>
        <v>42</v>
      </c>
      <c r="K56" s="21" t="n">
        <f aca="false">京都府!K56+京都市!K56</f>
        <v>31</v>
      </c>
      <c r="L56" s="21" t="n">
        <f aca="false">京都府!L56+京都市!L56</f>
        <v>44</v>
      </c>
      <c r="M56" s="21" t="n">
        <f aca="false">京都府!M56+京都市!M56</f>
        <v>20</v>
      </c>
      <c r="N56" s="21" t="n">
        <f aca="false">京都府!N56+京都市!N56</f>
        <v>31</v>
      </c>
      <c r="O56" s="22" t="n">
        <f aca="false">京都府!O56+京都市!O56</f>
        <v>7</v>
      </c>
      <c r="P56" s="23" t="n">
        <f aca="false">京都府!P56+京都市!P56</f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25.41</v>
      </c>
      <c r="E57" s="43" t="n">
        <f aca="false">京都府!E57+京都市!E57</f>
        <v>300.46</v>
      </c>
      <c r="F57" s="43" t="n">
        <f aca="false">京都府!F57+京都市!F57</f>
        <v>1148.49</v>
      </c>
      <c r="G57" s="43" t="n">
        <f aca="false">京都府!G57+京都市!G57</f>
        <v>2384.32</v>
      </c>
      <c r="H57" s="43" t="n">
        <f aca="false">京都府!H57+京都市!H57</f>
        <v>5297.06</v>
      </c>
      <c r="I57" s="43" t="n">
        <f aca="false">京都府!I57+京都市!I57</f>
        <v>3046.24</v>
      </c>
      <c r="J57" s="43" t="n">
        <f aca="false">京都府!J57+京都市!J57</f>
        <v>32216.87</v>
      </c>
      <c r="K57" s="43" t="n">
        <f aca="false">京都府!K57+京都市!K57</f>
        <v>38287.51</v>
      </c>
      <c r="L57" s="43" t="n">
        <f aca="false">京都府!L57+京都市!L57</f>
        <v>141149.64</v>
      </c>
      <c r="M57" s="43" t="n">
        <f aca="false">京都府!M57+京都市!M57</f>
        <v>141994.11</v>
      </c>
      <c r="N57" s="43" t="n">
        <f aca="false">京都府!N57+京都市!N57</f>
        <v>643317.3</v>
      </c>
      <c r="O57" s="44" t="n">
        <f aca="false">京都府!O57+京都市!O57</f>
        <v>2666117.39</v>
      </c>
      <c r="P57" s="45" t="n">
        <f aca="false">京都府!P57+京都市!P57</f>
        <v>3675384.8</v>
      </c>
      <c r="Q57" s="45" t="n">
        <f aca="false">IF(P56&gt;0,P57/P56,"")</f>
        <v>16555.78738738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2</v>
      </c>
      <c r="E8" s="21" t="n">
        <f aca="false">大阪府!E8+大阪市!E8+堺市!E8</f>
        <v>3</v>
      </c>
      <c r="F8" s="21" t="n">
        <f aca="false">大阪府!F8+大阪市!F8+堺市!F8</f>
        <v>0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7</v>
      </c>
      <c r="K8" s="21" t="n">
        <f aca="false">大阪府!K8+大阪市!K8+堺市!K8</f>
        <v>4</v>
      </c>
      <c r="L8" s="21" t="n">
        <f aca="false">大阪府!L8+大阪市!L8+堺市!L8</f>
        <v>48</v>
      </c>
      <c r="M8" s="21" t="n">
        <f aca="false">大阪府!M8+大阪市!M8+堺市!M8</f>
        <v>19</v>
      </c>
      <c r="N8" s="21" t="n">
        <f aca="false">大阪府!N8+大阪市!N8+堺市!N8</f>
        <v>22</v>
      </c>
      <c r="O8" s="22" t="n">
        <f aca="false">大阪府!O8+大阪市!O8+堺市!O8</f>
        <v>4</v>
      </c>
      <c r="P8" s="23" t="n">
        <f aca="false">大阪府!P8+大阪市!P8+堺市!P8</f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20.61</v>
      </c>
      <c r="E9" s="28" t="n">
        <f aca="false">大阪府!E9+大阪市!E9+堺市!E9</f>
        <v>218.94</v>
      </c>
      <c r="F9" s="28" t="n">
        <f aca="false">大阪府!F9+大阪市!F9+堺市!F9</f>
        <v>0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5029.49</v>
      </c>
      <c r="K9" s="28" t="n">
        <f aca="false">大阪府!K9+大阪市!K9+堺市!K9</f>
        <v>4449.89</v>
      </c>
      <c r="L9" s="28" t="n">
        <f aca="false">大阪府!L9+大阪市!L9+堺市!L9</f>
        <v>153347.88</v>
      </c>
      <c r="M9" s="28" t="n">
        <f aca="false">大阪府!M9+大阪市!M9+堺市!M9</f>
        <v>135400.54</v>
      </c>
      <c r="N9" s="28" t="n">
        <f aca="false">大阪府!N9+大阪市!N9+堺市!N9</f>
        <v>450315.27</v>
      </c>
      <c r="O9" s="29" t="n">
        <f aca="false">大阪府!O9+大阪市!O9+堺市!O9</f>
        <v>381527.01</v>
      </c>
      <c r="P9" s="30" t="n">
        <f aca="false">大阪府!P9+大阪市!P9+堺市!P9</f>
        <v>1130309.63</v>
      </c>
      <c r="Q9" s="30" t="n">
        <f aca="false">IF(P8&gt;0,P9/P8,"")</f>
        <v>10369.81311926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2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1</v>
      </c>
      <c r="I10" s="34" t="n">
        <f aca="false">大阪府!I10+大阪市!I10+堺市!I10</f>
        <v>1</v>
      </c>
      <c r="J10" s="34" t="n">
        <f aca="false">大阪府!J10+大阪市!J10+堺市!J10</f>
        <v>4</v>
      </c>
      <c r="K10" s="34" t="n">
        <f aca="false">大阪府!K10+大阪市!K10+堺市!K10</f>
        <v>3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73.58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349.26</v>
      </c>
      <c r="I11" s="28" t="n">
        <f aca="false">大阪府!I11+大阪市!I11+堺市!I11</f>
        <v>437.25</v>
      </c>
      <c r="J11" s="28" t="n">
        <f aca="false">大阪府!J11+大阪市!J11+堺市!J11</f>
        <v>2957.55</v>
      </c>
      <c r="K11" s="28" t="n">
        <f aca="false">大阪府!K11+大阪市!K11+堺市!K11</f>
        <v>4561.42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27754.75</v>
      </c>
      <c r="O11" s="29" t="n">
        <f aca="false">大阪府!O11+大阪市!O11+堺市!O11</f>
        <v>0</v>
      </c>
      <c r="P11" s="30" t="n">
        <f aca="false">大阪府!P11+大阪市!P11+堺市!P11</f>
        <v>36133.81</v>
      </c>
      <c r="Q11" s="30" t="n">
        <f aca="false">IF(P10&gt;0,P11/P10,"")</f>
        <v>3011.150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4</v>
      </c>
      <c r="E16" s="21" t="n">
        <f aca="false">大阪府!E16+大阪市!E16+堺市!E16</f>
        <v>3</v>
      </c>
      <c r="F16" s="21" t="n">
        <f aca="false">大阪府!F16+大阪市!F16+堺市!F16</f>
        <v>0</v>
      </c>
      <c r="G16" s="21" t="n">
        <f aca="false">大阪府!G16+大阪市!G16+堺市!G16</f>
        <v>0</v>
      </c>
      <c r="H16" s="21" t="n">
        <f aca="false">大阪府!H16+大阪市!H16+堺市!H16</f>
        <v>1</v>
      </c>
      <c r="I16" s="21" t="n">
        <f aca="false">大阪府!I16+大阪市!I16+堺市!I16</f>
        <v>1</v>
      </c>
      <c r="J16" s="21" t="n">
        <f aca="false">大阪府!J16+大阪市!J16+堺市!J16</f>
        <v>11</v>
      </c>
      <c r="K16" s="21" t="n">
        <f aca="false">大阪府!K16+大阪市!K16+堺市!K16</f>
        <v>7</v>
      </c>
      <c r="L16" s="21" t="n">
        <f aca="false">大阪府!L16+大阪市!L16+堺市!L16</f>
        <v>48</v>
      </c>
      <c r="M16" s="21" t="n">
        <f aca="false">大阪府!M16+大阪市!M16+堺市!M16</f>
        <v>19</v>
      </c>
      <c r="N16" s="21" t="n">
        <f aca="false">大阪府!N16+大阪市!N16+堺市!N16</f>
        <v>23</v>
      </c>
      <c r="O16" s="22" t="n">
        <f aca="false">大阪府!O16+大阪市!O16+堺市!O16</f>
        <v>4</v>
      </c>
      <c r="P16" s="23" t="n">
        <f aca="false">大阪府!P16+大阪市!P16+堺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94.19</v>
      </c>
      <c r="E17" s="43" t="n">
        <f aca="false">大阪府!E17+大阪市!E17+堺市!E17</f>
        <v>218.94</v>
      </c>
      <c r="F17" s="43" t="n">
        <f aca="false">大阪府!F17+大阪市!F17+堺市!F17</f>
        <v>0</v>
      </c>
      <c r="G17" s="43" t="n">
        <f aca="false">大阪府!G17+大阪市!G17+堺市!G17</f>
        <v>0</v>
      </c>
      <c r="H17" s="43" t="n">
        <f aca="false">大阪府!H17+大阪市!H17+堺市!H17</f>
        <v>349.26</v>
      </c>
      <c r="I17" s="43" t="n">
        <f aca="false">大阪府!I17+大阪市!I17+堺市!I17</f>
        <v>437.25</v>
      </c>
      <c r="J17" s="43" t="n">
        <f aca="false">大阪府!J17+大阪市!J17+堺市!J17</f>
        <v>7987.04</v>
      </c>
      <c r="K17" s="43" t="n">
        <f aca="false">大阪府!K17+大阪市!K17+堺市!K17</f>
        <v>9011.31</v>
      </c>
      <c r="L17" s="43" t="n">
        <f aca="false">大阪府!L17+大阪市!L17+堺市!L17</f>
        <v>153347.88</v>
      </c>
      <c r="M17" s="43" t="n">
        <f aca="false">大阪府!M17+大阪市!M17+堺市!M17</f>
        <v>135400.54</v>
      </c>
      <c r="N17" s="43" t="n">
        <f aca="false">大阪府!N17+大阪市!N17+堺市!N17</f>
        <v>478070.02</v>
      </c>
      <c r="O17" s="44" t="n">
        <f aca="false">大阪府!O17+大阪市!O17+堺市!O17</f>
        <v>381527.01</v>
      </c>
      <c r="P17" s="45" t="n">
        <f aca="false">大阪府!P17+大阪市!P17+堺市!P17</f>
        <v>1166443.44</v>
      </c>
      <c r="Q17" s="45" t="n">
        <f aca="false">IF(P16&gt;0,P17/P16,"")</f>
        <v>9640.028429752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2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2</v>
      </c>
      <c r="H18" s="21" t="n">
        <f aca="false">大阪府!H18+大阪市!H18+堺市!H18</f>
        <v>1</v>
      </c>
      <c r="I18" s="21" t="n">
        <f aca="false">大阪府!I18+大阪市!I18+堺市!I18</f>
        <v>0</v>
      </c>
      <c r="J18" s="21" t="n">
        <f aca="false">大阪府!J18+大阪市!J18+堺市!J18</f>
        <v>12</v>
      </c>
      <c r="K18" s="21" t="n">
        <f aca="false">大阪府!K18+大阪市!K18+堺市!K18</f>
        <v>5</v>
      </c>
      <c r="L18" s="21" t="n">
        <f aca="false">大阪府!L18+大阪市!L18+堺市!L18</f>
        <v>41</v>
      </c>
      <c r="M18" s="21" t="n">
        <f aca="false">大阪府!M18+大阪市!M18+堺市!M18</f>
        <v>14</v>
      </c>
      <c r="N18" s="21" t="n">
        <f aca="false">大阪府!N18+大阪市!N18+堺市!N18</f>
        <v>10</v>
      </c>
      <c r="O18" s="22" t="n">
        <f aca="false">大阪府!O18+大阪市!O18+堺市!O18</f>
        <v>1</v>
      </c>
      <c r="P18" s="23" t="n">
        <f aca="false">大阪府!P18+大阪市!P18+堺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40.07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512.9</v>
      </c>
      <c r="H19" s="28" t="n">
        <f aca="false">大阪府!H19+大阪市!H19+堺市!H19</f>
        <v>330</v>
      </c>
      <c r="I19" s="28" t="n">
        <f aca="false">大阪府!I19+大阪市!I19+堺市!I19</f>
        <v>0</v>
      </c>
      <c r="J19" s="28" t="n">
        <f aca="false">大阪府!J19+大阪市!J19+堺市!J19</f>
        <v>8761.68</v>
      </c>
      <c r="K19" s="28" t="n">
        <f aca="false">大阪府!K19+大阪市!K19+堺市!K19</f>
        <v>7273.68</v>
      </c>
      <c r="L19" s="28" t="n">
        <f aca="false">大阪府!L19+大阪市!L19+堺市!L19</f>
        <v>119474.27</v>
      </c>
      <c r="M19" s="28" t="n">
        <f aca="false">大阪府!M19+大阪市!M19+堺市!M19</f>
        <v>99808.97</v>
      </c>
      <c r="N19" s="28" t="n">
        <f aca="false">大阪府!N19+大阪市!N19+堺市!N19</f>
        <v>191452.84</v>
      </c>
      <c r="O19" s="29" t="n">
        <f aca="false">大阪府!O19+大阪市!O19+堺市!O19</f>
        <v>95956</v>
      </c>
      <c r="P19" s="30" t="n">
        <f aca="false">大阪府!P19+大阪市!P19+堺市!P19</f>
        <v>523610.41</v>
      </c>
      <c r="Q19" s="30" t="n">
        <f aca="false">IF(P18&gt;0,P19/P18,"")</f>
        <v>5950.11829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1</v>
      </c>
      <c r="F20" s="34" t="n">
        <f aca="false">大阪府!F20+大阪市!F20+堺市!F20</f>
        <v>2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3</v>
      </c>
      <c r="L20" s="34" t="n">
        <f aca="false">大阪府!L20+大阪市!L20+堺市!L20</f>
        <v>0</v>
      </c>
      <c r="M20" s="34" t="n">
        <f aca="false">大阪府!M20+大阪市!M20+堺市!M20</f>
        <v>1</v>
      </c>
      <c r="N20" s="34" t="n">
        <f aca="false">大阪府!N20+大阪市!N20+堺市!N20</f>
        <v>1</v>
      </c>
      <c r="O20" s="35" t="n">
        <f aca="false">大阪府!O20+大阪市!O20+堺市!O20</f>
        <v>2</v>
      </c>
      <c r="P20" s="36" t="n">
        <f aca="false">大阪府!P20+大阪市!P20+堺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6.52</v>
      </c>
      <c r="E21" s="28" t="n">
        <f aca="false">大阪府!E21+大阪市!E21+堺市!E21</f>
        <v>81.46</v>
      </c>
      <c r="F21" s="28" t="n">
        <f aca="false">大阪府!F21+大阪市!F21+堺市!F21</f>
        <v>279.87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550.34</v>
      </c>
      <c r="K21" s="28" t="n">
        <f aca="false">大阪府!K21+大阪市!K21+堺市!K21</f>
        <v>3574.75</v>
      </c>
      <c r="L21" s="28" t="n">
        <f aca="false">大阪府!L21+大阪市!L21+堺市!L21</f>
        <v>0</v>
      </c>
      <c r="M21" s="28" t="n">
        <f aca="false">大阪府!M21+大阪市!M21+堺市!M21</f>
        <v>8009.33</v>
      </c>
      <c r="N21" s="28" t="n">
        <f aca="false">大阪府!N21+大阪市!N21+堺市!N21</f>
        <v>10250.91</v>
      </c>
      <c r="O21" s="29" t="n">
        <f aca="false">大阪府!O21+大阪市!O21+堺市!O21</f>
        <v>504886</v>
      </c>
      <c r="P21" s="30" t="n">
        <f aca="false">大阪府!P21+大阪市!P21+堺市!P21</f>
        <v>527639.18</v>
      </c>
      <c r="Q21" s="30" t="n">
        <f aca="false">IF(P20&gt;0,P21/P20,"")</f>
        <v>43969.93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3</v>
      </c>
      <c r="E26" s="21" t="n">
        <f aca="false">大阪府!E26+大阪市!E26+堺市!E26</f>
        <v>1</v>
      </c>
      <c r="F26" s="21" t="n">
        <f aca="false">大阪府!F26+大阪市!F26+堺市!F26</f>
        <v>2</v>
      </c>
      <c r="G26" s="21" t="n">
        <f aca="false">大阪府!G26+大阪市!G26+堺市!G26</f>
        <v>2</v>
      </c>
      <c r="H26" s="21" t="n">
        <f aca="false">大阪府!H26+大阪市!H26+堺市!H26</f>
        <v>1</v>
      </c>
      <c r="I26" s="21" t="n">
        <f aca="false">大阪府!I26+大阪市!I26+堺市!I26</f>
        <v>0</v>
      </c>
      <c r="J26" s="21" t="n">
        <f aca="false">大阪府!J26+大阪市!J26+堺市!J26</f>
        <v>13</v>
      </c>
      <c r="K26" s="21" t="n">
        <f aca="false">大阪府!K26+大阪市!K26+堺市!K26</f>
        <v>8</v>
      </c>
      <c r="L26" s="21" t="n">
        <f aca="false">大阪府!L26+大阪市!L26+堺市!L26</f>
        <v>41</v>
      </c>
      <c r="M26" s="21" t="n">
        <f aca="false">大阪府!M26+大阪市!M26+堺市!M26</f>
        <v>15</v>
      </c>
      <c r="N26" s="21" t="n">
        <f aca="false">大阪府!N26+大阪市!N26+堺市!N26</f>
        <v>11</v>
      </c>
      <c r="O26" s="22" t="n">
        <f aca="false">大阪府!O26+大阪市!O26+堺市!O26</f>
        <v>3</v>
      </c>
      <c r="P26" s="23" t="n">
        <f aca="false">大阪府!P26+大阪市!P26+堺市!P26</f>
        <v>1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46.59</v>
      </c>
      <c r="E27" s="43" t="n">
        <f aca="false">大阪府!E27+大阪市!E27+堺市!E27</f>
        <v>81.46</v>
      </c>
      <c r="F27" s="43" t="n">
        <f aca="false">大阪府!F27+大阪市!F27+堺市!F27</f>
        <v>279.87</v>
      </c>
      <c r="G27" s="43" t="n">
        <f aca="false">大阪府!G27+大阪市!G27+堺市!G27</f>
        <v>512.9</v>
      </c>
      <c r="H27" s="43" t="n">
        <f aca="false">大阪府!H27+大阪市!H27+堺市!H27</f>
        <v>330</v>
      </c>
      <c r="I27" s="43" t="n">
        <f aca="false">大阪府!I27+大阪市!I27+堺市!I27</f>
        <v>0</v>
      </c>
      <c r="J27" s="43" t="n">
        <f aca="false">大阪府!J27+大阪市!J27+堺市!J27</f>
        <v>9312.02</v>
      </c>
      <c r="K27" s="43" t="n">
        <f aca="false">大阪府!K27+大阪市!K27+堺市!K27</f>
        <v>10848.43</v>
      </c>
      <c r="L27" s="43" t="n">
        <f aca="false">大阪府!L27+大阪市!L27+堺市!L27</f>
        <v>119474.27</v>
      </c>
      <c r="M27" s="43" t="n">
        <f aca="false">大阪府!M27+大阪市!M27+堺市!M27</f>
        <v>107818.3</v>
      </c>
      <c r="N27" s="43" t="n">
        <f aca="false">大阪府!N27+大阪市!N27+堺市!N27</f>
        <v>201703.75</v>
      </c>
      <c r="O27" s="44" t="n">
        <f aca="false">大阪府!O27+大阪市!O27+堺市!O27</f>
        <v>600842</v>
      </c>
      <c r="P27" s="45" t="n">
        <f aca="false">大阪府!P27+大阪市!P27+堺市!P27</f>
        <v>1051249.59</v>
      </c>
      <c r="Q27" s="45" t="n">
        <f aca="false">IF(P26&gt;0,P27/P26,"")</f>
        <v>10512.49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2</v>
      </c>
      <c r="E28" s="21" t="n">
        <f aca="false">大阪府!E28+大阪市!E28+堺市!E28</f>
        <v>3</v>
      </c>
      <c r="F28" s="21" t="n">
        <f aca="false">大阪府!F28+大阪市!F28+堺市!F28</f>
        <v>5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0</v>
      </c>
      <c r="J28" s="21" t="n">
        <f aca="false">大阪府!J28+大阪市!J28+堺市!J28</f>
        <v>8</v>
      </c>
      <c r="K28" s="21" t="n">
        <f aca="false">大阪府!K28+大阪市!K28+堺市!K28</f>
        <v>6</v>
      </c>
      <c r="L28" s="21" t="n">
        <f aca="false">大阪府!L28+大阪市!L28+堺市!L28</f>
        <v>38</v>
      </c>
      <c r="M28" s="21" t="n">
        <f aca="false">大阪府!M28+大阪市!M28+堺市!M28</f>
        <v>9</v>
      </c>
      <c r="N28" s="21" t="n">
        <f aca="false">大阪府!N28+大阪市!N28+堺市!N28</f>
        <v>14</v>
      </c>
      <c r="O28" s="22" t="n">
        <f aca="false">大阪府!O28+大阪市!O28+堺市!O28</f>
        <v>2</v>
      </c>
      <c r="P28" s="23" t="n">
        <f aca="false">大阪府!P28+大阪市!P28+堺市!P28</f>
        <v>8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46.5</v>
      </c>
      <c r="E29" s="28" t="n">
        <f aca="false">大阪府!E29+大阪市!E29+堺市!E29</f>
        <v>262.14</v>
      </c>
      <c r="F29" s="28" t="n">
        <f aca="false">大阪府!F29+大阪市!F29+堺市!F29</f>
        <v>747.73</v>
      </c>
      <c r="G29" s="28" t="n">
        <f aca="false">大阪府!G29+大阪市!G29+堺市!G29</f>
        <v>263</v>
      </c>
      <c r="H29" s="28" t="n">
        <f aca="false">大阪府!H29+大阪市!H29+堺市!H29</f>
        <v>322</v>
      </c>
      <c r="I29" s="28" t="n">
        <f aca="false">大阪府!I29+大阪市!I29+堺市!I29</f>
        <v>0</v>
      </c>
      <c r="J29" s="28" t="n">
        <f aca="false">大阪府!J29+大阪市!J29+堺市!J29</f>
        <v>5637.79</v>
      </c>
      <c r="K29" s="28" t="n">
        <f aca="false">大阪府!K29+大阪市!K29+堺市!K29</f>
        <v>8012.89</v>
      </c>
      <c r="L29" s="28" t="n">
        <f aca="false">大阪府!L29+大阪市!L29+堺市!L29</f>
        <v>109307.75</v>
      </c>
      <c r="M29" s="28" t="n">
        <f aca="false">大阪府!M29+大阪市!M29+堺市!M29</f>
        <v>64698.18</v>
      </c>
      <c r="N29" s="28" t="n">
        <f aca="false">大阪府!N29+大阪市!N29+堺市!N29</f>
        <v>302185.91</v>
      </c>
      <c r="O29" s="29" t="n">
        <f aca="false">大阪府!O29+大阪市!O29+堺市!O29</f>
        <v>130362.34</v>
      </c>
      <c r="P29" s="30" t="n">
        <f aca="false">大阪府!P29+大阪市!P29+堺市!P29</f>
        <v>621846.23</v>
      </c>
      <c r="Q29" s="30" t="n">
        <f aca="false">IF(P28&gt;0,P29/P28,"")</f>
        <v>6987.036292134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1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4</v>
      </c>
      <c r="L30" s="34" t="n">
        <f aca="false">大阪府!L30+大阪市!L30+堺市!L30</f>
        <v>1</v>
      </c>
      <c r="M30" s="34" t="n">
        <f aca="false">大阪府!M30+大阪市!M30+堺市!M30</f>
        <v>3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22.34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271.49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5571.18</v>
      </c>
      <c r="L31" s="28" t="n">
        <f aca="false">大阪府!L31+大阪市!L31+堺市!L31</f>
        <v>2913.15</v>
      </c>
      <c r="M31" s="28" t="n">
        <f aca="false">大阪府!M31+大阪市!M31+堺市!M31</f>
        <v>24900.63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33678.79</v>
      </c>
      <c r="Q31" s="30" t="n">
        <f aca="false">IF(P30&gt;0,P31/P30,"")</f>
        <v>3367.8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3</v>
      </c>
      <c r="E36" s="21" t="n">
        <f aca="false">大阪府!E36+大阪市!E36+堺市!E36</f>
        <v>3</v>
      </c>
      <c r="F36" s="21" t="n">
        <f aca="false">大阪府!F36+大阪市!F36+堺市!F36</f>
        <v>5</v>
      </c>
      <c r="G36" s="21" t="n">
        <f aca="false">大阪府!G36+大阪市!G36+堺市!G36</f>
        <v>2</v>
      </c>
      <c r="H36" s="21" t="n">
        <f aca="false">大阪府!H36+大阪市!H36+堺市!H36</f>
        <v>1</v>
      </c>
      <c r="I36" s="21" t="n">
        <f aca="false">大阪府!I36+大阪市!I36+堺市!I36</f>
        <v>0</v>
      </c>
      <c r="J36" s="21" t="n">
        <f aca="false">大阪府!J36+大阪市!J36+堺市!J36</f>
        <v>8</v>
      </c>
      <c r="K36" s="21" t="n">
        <f aca="false">大阪府!K36+大阪市!K36+堺市!K36</f>
        <v>10</v>
      </c>
      <c r="L36" s="21" t="n">
        <f aca="false">大阪府!L36+大阪市!L36+堺市!L36</f>
        <v>39</v>
      </c>
      <c r="M36" s="21" t="n">
        <f aca="false">大阪府!M36+大阪市!M36+堺市!M36</f>
        <v>12</v>
      </c>
      <c r="N36" s="21" t="n">
        <f aca="false">大阪府!N36+大阪市!N36+堺市!N36</f>
        <v>14</v>
      </c>
      <c r="O36" s="22" t="n">
        <f aca="false">大阪府!O36+大阪市!O36+堺市!O36</f>
        <v>2</v>
      </c>
      <c r="P36" s="23" t="n">
        <f aca="false">大阪府!P36+大阪市!P36+堺市!P36</f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68.84</v>
      </c>
      <c r="E37" s="43" t="n">
        <f aca="false">大阪府!E37+大阪市!E37+堺市!E37</f>
        <v>262.14</v>
      </c>
      <c r="F37" s="43" t="n">
        <f aca="false">大阪府!F37+大阪市!F37+堺市!F37</f>
        <v>747.73</v>
      </c>
      <c r="G37" s="43" t="n">
        <f aca="false">大阪府!G37+大阪市!G37+堺市!G37</f>
        <v>534.49</v>
      </c>
      <c r="H37" s="43" t="n">
        <f aca="false">大阪府!H37+大阪市!H37+堺市!H37</f>
        <v>322</v>
      </c>
      <c r="I37" s="43" t="n">
        <f aca="false">大阪府!I37+大阪市!I37+堺市!I37</f>
        <v>0</v>
      </c>
      <c r="J37" s="43" t="n">
        <f aca="false">大阪府!J37+大阪市!J37+堺市!J37</f>
        <v>5637.79</v>
      </c>
      <c r="K37" s="43" t="n">
        <f aca="false">大阪府!K37+大阪市!K37+堺市!K37</f>
        <v>13584.07</v>
      </c>
      <c r="L37" s="43" t="n">
        <f aca="false">大阪府!L37+大阪市!L37+堺市!L37</f>
        <v>112220.9</v>
      </c>
      <c r="M37" s="43" t="n">
        <f aca="false">大阪府!M37+大阪市!M37+堺市!M37</f>
        <v>89598.81</v>
      </c>
      <c r="N37" s="43" t="n">
        <f aca="false">大阪府!N37+大阪市!N37+堺市!N37</f>
        <v>302185.91</v>
      </c>
      <c r="O37" s="44" t="n">
        <f aca="false">大阪府!O37+大阪市!O37+堺市!O37</f>
        <v>130362.34</v>
      </c>
      <c r="P37" s="45" t="n">
        <f aca="false">大阪府!P37+大阪市!P37+堺市!P37</f>
        <v>655525.02</v>
      </c>
      <c r="Q37" s="45" t="n">
        <f aca="false">IF(P36&gt;0,P37/P36,"")</f>
        <v>6621.464848484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4</v>
      </c>
      <c r="F38" s="21" t="n">
        <f aca="false">大阪府!F38+大阪市!F38+堺市!F38</f>
        <v>2</v>
      </c>
      <c r="G38" s="21" t="n">
        <f aca="false">大阪府!G38+大阪市!G38+堺市!G38</f>
        <v>1</v>
      </c>
      <c r="H38" s="21" t="n">
        <f aca="false">大阪府!H38+大阪市!H38+堺市!H38</f>
        <v>3</v>
      </c>
      <c r="I38" s="21" t="n">
        <f aca="false">大阪府!I38+大阪市!I38+堺市!I38</f>
        <v>3</v>
      </c>
      <c r="J38" s="21" t="n">
        <f aca="false">大阪府!J38+大阪市!J38+堺市!J38</f>
        <v>3</v>
      </c>
      <c r="K38" s="21" t="n">
        <f aca="false">大阪府!K38+大阪市!K38+堺市!K38</f>
        <v>8</v>
      </c>
      <c r="L38" s="21" t="n">
        <f aca="false">大阪府!L38+大阪市!L38+堺市!L38</f>
        <v>47</v>
      </c>
      <c r="M38" s="21" t="n">
        <f aca="false">大阪府!M38+大阪市!M38+堺市!M38</f>
        <v>19</v>
      </c>
      <c r="N38" s="21" t="n">
        <f aca="false">大阪府!N38+大阪市!N38+堺市!N38</f>
        <v>9</v>
      </c>
      <c r="O38" s="22" t="n">
        <f aca="false">大阪府!O38+大阪市!O38+堺市!O38</f>
        <v>5</v>
      </c>
      <c r="P38" s="23" t="n">
        <f aca="false">大阪府!P38+大阪市!P38+堺市!P38</f>
        <v>10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4.14</v>
      </c>
      <c r="E39" s="28" t="n">
        <f aca="false">大阪府!E39+大阪市!E39+堺市!E39</f>
        <v>248.18</v>
      </c>
      <c r="F39" s="28" t="n">
        <f aca="false">大阪府!F39+大阪市!F39+堺市!F39</f>
        <v>252.89</v>
      </c>
      <c r="G39" s="28" t="n">
        <f aca="false">大阪府!G39+大阪市!G39+堺市!G39</f>
        <v>237.51</v>
      </c>
      <c r="H39" s="28" t="n">
        <f aca="false">大阪府!H39+大阪市!H39+堺市!H39</f>
        <v>966.59</v>
      </c>
      <c r="I39" s="28" t="n">
        <f aca="false">大阪府!I39+大阪市!I39+堺市!I39</f>
        <v>1359.85</v>
      </c>
      <c r="J39" s="28" t="n">
        <f aca="false">大阪府!J39+大阪市!J39+堺市!J39</f>
        <v>2181.35</v>
      </c>
      <c r="K39" s="28" t="n">
        <f aca="false">大阪府!K39+大阪市!K39+堺市!K39</f>
        <v>10198.63</v>
      </c>
      <c r="L39" s="28" t="n">
        <f aca="false">大阪府!L39+大阪市!L39+堺市!L39</f>
        <v>151289.59</v>
      </c>
      <c r="M39" s="28" t="n">
        <f aca="false">大阪府!M39+大阪市!M39+堺市!M39</f>
        <v>125897.68</v>
      </c>
      <c r="N39" s="28" t="n">
        <f aca="false">大阪府!N39+大阪市!N39+堺市!N39</f>
        <v>155139.76</v>
      </c>
      <c r="O39" s="29" t="n">
        <f aca="false">大阪府!O39+大阪市!O39+堺市!O39</f>
        <v>499840.98</v>
      </c>
      <c r="P39" s="30" t="n">
        <f aca="false">大阪府!P39+大阪市!P39+堺市!P39</f>
        <v>947617.15</v>
      </c>
      <c r="Q39" s="30" t="n">
        <f aca="false">IF(P38&gt;0,P39/P38,"")</f>
        <v>9024.925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1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1</v>
      </c>
      <c r="L40" s="34" t="n">
        <f aca="false">大阪府!L40+大阪市!L40+堺市!L40</f>
        <v>1</v>
      </c>
      <c r="M40" s="34" t="n">
        <f aca="false">大阪府!M40+大阪市!M40+堺市!M40</f>
        <v>0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182.44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1002.63</v>
      </c>
      <c r="L41" s="28" t="n">
        <f aca="false">大阪府!L41+大阪市!L41+堺市!L41</f>
        <v>2122.62</v>
      </c>
      <c r="M41" s="28" t="n">
        <f aca="false">大阪府!M41+大阪市!M41+堺市!M41</f>
        <v>0</v>
      </c>
      <c r="N41" s="28" t="n">
        <f aca="false">大阪府!N41+大阪市!N41+堺市!N41</f>
        <v>72739</v>
      </c>
      <c r="O41" s="29" t="n">
        <f aca="false">大阪府!O41+大阪市!O41+堺市!O41</f>
        <v>0</v>
      </c>
      <c r="P41" s="30" t="n">
        <f aca="false">大阪府!P41+大阪市!P41+堺市!P41</f>
        <v>76046.69</v>
      </c>
      <c r="Q41" s="30" t="n">
        <f aca="false">IF(P40&gt;0,P41/P40,"")</f>
        <v>15209.3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1</v>
      </c>
      <c r="E46" s="21" t="n">
        <f aca="false">大阪府!E46+大阪市!E46+堺市!E46</f>
        <v>4</v>
      </c>
      <c r="F46" s="21" t="n">
        <f aca="false">大阪府!F46+大阪市!F46+堺市!F46</f>
        <v>3</v>
      </c>
      <c r="G46" s="21" t="n">
        <f aca="false">大阪府!G46+大阪市!G46+堺市!G46</f>
        <v>1</v>
      </c>
      <c r="H46" s="21" t="n">
        <f aca="false">大阪府!H46+大阪市!H46+堺市!H46</f>
        <v>3</v>
      </c>
      <c r="I46" s="21" t="n">
        <f aca="false">大阪府!I46+大阪市!I46+堺市!I46</f>
        <v>3</v>
      </c>
      <c r="J46" s="21" t="n">
        <f aca="false">大阪府!J46+大阪市!J46+堺市!J46</f>
        <v>3</v>
      </c>
      <c r="K46" s="21" t="n">
        <f aca="false">大阪府!K46+大阪市!K46+堺市!K46</f>
        <v>9</v>
      </c>
      <c r="L46" s="21" t="n">
        <f aca="false">大阪府!L46+大阪市!L46+堺市!L46</f>
        <v>48</v>
      </c>
      <c r="M46" s="21" t="n">
        <f aca="false">大阪府!M46+大阪市!M46+堺市!M46</f>
        <v>19</v>
      </c>
      <c r="N46" s="21" t="n">
        <f aca="false">大阪府!N46+大阪市!N46+堺市!N46</f>
        <v>11</v>
      </c>
      <c r="O46" s="22" t="n">
        <f aca="false">大阪府!O46+大阪市!O46+堺市!O46</f>
        <v>5</v>
      </c>
      <c r="P46" s="23" t="n">
        <f aca="false">大阪府!P46+大阪市!P46+堺市!P46</f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4.14</v>
      </c>
      <c r="E47" s="43" t="n">
        <f aca="false">大阪府!E47+大阪市!E47+堺市!E47</f>
        <v>248.18</v>
      </c>
      <c r="F47" s="43" t="n">
        <f aca="false">大阪府!F47+大阪市!F47+堺市!F47</f>
        <v>435.33</v>
      </c>
      <c r="G47" s="43" t="n">
        <f aca="false">大阪府!G47+大阪市!G47+堺市!G47</f>
        <v>237.51</v>
      </c>
      <c r="H47" s="43" t="n">
        <f aca="false">大阪府!H47+大阪市!H47+堺市!H47</f>
        <v>966.59</v>
      </c>
      <c r="I47" s="43" t="n">
        <f aca="false">大阪府!I47+大阪市!I47+堺市!I47</f>
        <v>1359.85</v>
      </c>
      <c r="J47" s="43" t="n">
        <f aca="false">大阪府!J47+大阪市!J47+堺市!J47</f>
        <v>2181.35</v>
      </c>
      <c r="K47" s="43" t="n">
        <f aca="false">大阪府!K47+大阪市!K47+堺市!K47</f>
        <v>11201.26</v>
      </c>
      <c r="L47" s="43" t="n">
        <f aca="false">大阪府!L47+大阪市!L47+堺市!L47</f>
        <v>153412.21</v>
      </c>
      <c r="M47" s="43" t="n">
        <f aca="false">大阪府!M47+大阪市!M47+堺市!M47</f>
        <v>125897.68</v>
      </c>
      <c r="N47" s="43" t="n">
        <f aca="false">大阪府!N47+大阪市!N47+堺市!N47</f>
        <v>227878.76</v>
      </c>
      <c r="O47" s="44" t="n">
        <f aca="false">大阪府!O47+大阪市!O47+堺市!O47</f>
        <v>499840.98</v>
      </c>
      <c r="P47" s="45" t="n">
        <f aca="false">大阪府!P47+大阪市!P47+堺市!P47</f>
        <v>1023663.84</v>
      </c>
      <c r="Q47" s="45" t="n">
        <f aca="false">IF(P46&gt;0,P47/P46,"")</f>
        <v>9306.034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7</v>
      </c>
      <c r="E48" s="21" t="n">
        <f aca="false">大阪府!E48+大阪市!E48+堺市!E48</f>
        <v>10</v>
      </c>
      <c r="F48" s="21" t="n">
        <f aca="false">大阪府!F48+大阪市!F48+堺市!F48</f>
        <v>7</v>
      </c>
      <c r="G48" s="21" t="n">
        <f aca="false">大阪府!G48+大阪市!G48+堺市!G48</f>
        <v>4</v>
      </c>
      <c r="H48" s="21" t="n">
        <f aca="false">大阪府!H48+大阪市!H48+堺市!H48</f>
        <v>5</v>
      </c>
      <c r="I48" s="21" t="n">
        <f aca="false">大阪府!I48+大阪市!I48+堺市!I48</f>
        <v>3</v>
      </c>
      <c r="J48" s="21" t="n">
        <f aca="false">大阪府!J48+大阪市!J48+堺市!J48</f>
        <v>30</v>
      </c>
      <c r="K48" s="21" t="n">
        <f aca="false">大阪府!K48+大阪市!K48+堺市!K48</f>
        <v>23</v>
      </c>
      <c r="L48" s="21" t="n">
        <f aca="false">大阪府!L48+大阪市!L48+堺市!L48</f>
        <v>174</v>
      </c>
      <c r="M48" s="21" t="n">
        <f aca="false">大阪府!M48+大阪市!M48+堺市!M48</f>
        <v>61</v>
      </c>
      <c r="N48" s="21" t="n">
        <f aca="false">大阪府!N48+大阪市!N48+堺市!N48</f>
        <v>55</v>
      </c>
      <c r="O48" s="22" t="n">
        <f aca="false">大阪府!O48+大阪市!O48+堺市!O48</f>
        <v>12</v>
      </c>
      <c r="P48" s="23" t="n">
        <f aca="false">大阪府!P48+大阪市!P48+堺市!P48</f>
        <v>3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11.32</v>
      </c>
      <c r="E49" s="28" t="n">
        <f aca="false">大阪府!E49+大阪市!E49+堺市!E49</f>
        <v>729.26</v>
      </c>
      <c r="F49" s="28" t="n">
        <f aca="false">大阪府!F49+大阪市!F49+堺市!F49</f>
        <v>1000.62</v>
      </c>
      <c r="G49" s="28" t="n">
        <f aca="false">大阪府!G49+大阪市!G49+堺市!G49</f>
        <v>1013.41</v>
      </c>
      <c r="H49" s="28" t="n">
        <f aca="false">大阪府!H49+大阪市!H49+堺市!H49</f>
        <v>1618.59</v>
      </c>
      <c r="I49" s="28" t="n">
        <f aca="false">大阪府!I49+大阪市!I49+堺市!I49</f>
        <v>1359.85</v>
      </c>
      <c r="J49" s="28" t="n">
        <f aca="false">大阪府!J49+大阪市!J49+堺市!J49</f>
        <v>21610.31</v>
      </c>
      <c r="K49" s="28" t="n">
        <f aca="false">大阪府!K49+大阪市!K49+堺市!K49</f>
        <v>29935.09</v>
      </c>
      <c r="L49" s="28" t="n">
        <f aca="false">大阪府!L49+大阪市!L49+堺市!L49</f>
        <v>533419.49</v>
      </c>
      <c r="M49" s="28" t="n">
        <f aca="false">大阪府!M49+大阪市!M49+堺市!M49</f>
        <v>425805.37</v>
      </c>
      <c r="N49" s="28" t="n">
        <f aca="false">大阪府!N49+大阪市!N49+堺市!N49</f>
        <v>1099093.78</v>
      </c>
      <c r="O49" s="29" t="n">
        <f aca="false">大阪府!O49+大阪市!O49+堺市!O49</f>
        <v>1107686.33</v>
      </c>
      <c r="P49" s="30" t="n">
        <f aca="false">大阪府!P49+大阪市!P49+堺市!P49</f>
        <v>3223383.42</v>
      </c>
      <c r="Q49" s="30" t="n">
        <f aca="false">IF(P48&gt;0,P49/P48,"")</f>
        <v>8243.94736572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4</v>
      </c>
      <c r="E50" s="34" t="n">
        <f aca="false">大阪府!E50+大阪市!E50+堺市!E50</f>
        <v>1</v>
      </c>
      <c r="F50" s="34" t="n">
        <f aca="false">大阪府!F50+大阪市!F50+堺市!F50</f>
        <v>3</v>
      </c>
      <c r="G50" s="34" t="n">
        <f aca="false">大阪府!G50+大阪市!G50+堺市!G50</f>
        <v>1</v>
      </c>
      <c r="H50" s="34" t="n">
        <f aca="false">大阪府!H50+大阪市!H50+堺市!H50</f>
        <v>1</v>
      </c>
      <c r="I50" s="34" t="n">
        <f aca="false">大阪府!I50+大阪市!I50+堺市!I50</f>
        <v>1</v>
      </c>
      <c r="J50" s="34" t="n">
        <f aca="false">大阪府!J50+大阪市!J50+堺市!J50</f>
        <v>5</v>
      </c>
      <c r="K50" s="34" t="n">
        <f aca="false">大阪府!K50+大阪市!K50+堺市!K50</f>
        <v>11</v>
      </c>
      <c r="L50" s="34" t="n">
        <f aca="false">大阪府!L50+大阪市!L50+堺市!L50</f>
        <v>2</v>
      </c>
      <c r="M50" s="34" t="n">
        <f aca="false">大阪府!M50+大阪市!M50+堺市!M50</f>
        <v>4</v>
      </c>
      <c r="N50" s="34" t="n">
        <f aca="false">大阪府!N50+大阪市!N50+堺市!N50</f>
        <v>4</v>
      </c>
      <c r="O50" s="35" t="n">
        <f aca="false">大阪府!O50+大阪市!O50+堺市!O50</f>
        <v>2</v>
      </c>
      <c r="P50" s="36" t="n">
        <f aca="false">大阪府!P50+大阪市!P50+堺市!P50</f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102.44</v>
      </c>
      <c r="E51" s="28" t="n">
        <f aca="false">大阪府!E51+大阪市!E51+堺市!E51</f>
        <v>81.46</v>
      </c>
      <c r="F51" s="28" t="n">
        <f aca="false">大阪府!F51+大阪市!F51+堺市!F51</f>
        <v>462.31</v>
      </c>
      <c r="G51" s="28" t="n">
        <f aca="false">大阪府!G51+大阪市!G51+堺市!G51</f>
        <v>271.49</v>
      </c>
      <c r="H51" s="28" t="n">
        <f aca="false">大阪府!H51+大阪市!H51+堺市!H51</f>
        <v>349.26</v>
      </c>
      <c r="I51" s="28" t="n">
        <f aca="false">大阪府!I51+大阪市!I51+堺市!I51</f>
        <v>437.25</v>
      </c>
      <c r="J51" s="28" t="n">
        <f aca="false">大阪府!J51+大阪市!J51+堺市!J51</f>
        <v>3507.89</v>
      </c>
      <c r="K51" s="28" t="n">
        <f aca="false">大阪府!K51+大阪市!K51+堺市!K51</f>
        <v>14709.98</v>
      </c>
      <c r="L51" s="28" t="n">
        <f aca="false">大阪府!L51+大阪市!L51+堺市!L51</f>
        <v>5035.77</v>
      </c>
      <c r="M51" s="28" t="n">
        <f aca="false">大阪府!M51+大阪市!M51+堺市!M51</f>
        <v>32909.96</v>
      </c>
      <c r="N51" s="28" t="n">
        <f aca="false">大阪府!N51+大阪市!N51+堺市!N51</f>
        <v>110744.66</v>
      </c>
      <c r="O51" s="29" t="n">
        <f aca="false">大阪府!O51+大阪市!O51+堺市!O51</f>
        <v>504886</v>
      </c>
      <c r="P51" s="30" t="n">
        <f aca="false">大阪府!P51+大阪市!P51+堺市!P51</f>
        <v>673498.47</v>
      </c>
      <c r="Q51" s="30" t="n">
        <f aca="false">IF(P50&gt;0,P51/P50,"")</f>
        <v>17269.19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11</v>
      </c>
      <c r="E56" s="21" t="n">
        <f aca="false">大阪府!E56+大阪市!E56+堺市!E56</f>
        <v>11</v>
      </c>
      <c r="F56" s="21" t="n">
        <f aca="false">大阪府!F56+大阪市!F56+堺市!F56</f>
        <v>10</v>
      </c>
      <c r="G56" s="21" t="n">
        <f aca="false">大阪府!G56+大阪市!G56+堺市!G56</f>
        <v>5</v>
      </c>
      <c r="H56" s="21" t="n">
        <f aca="false">大阪府!H56+大阪市!H56+堺市!H56</f>
        <v>6</v>
      </c>
      <c r="I56" s="21" t="n">
        <f aca="false">大阪府!I56+大阪市!I56+堺市!I56</f>
        <v>4</v>
      </c>
      <c r="J56" s="21" t="n">
        <f aca="false">大阪府!J56+大阪市!J56+堺市!J56</f>
        <v>35</v>
      </c>
      <c r="K56" s="21" t="n">
        <f aca="false">大阪府!K56+大阪市!K56+堺市!K56</f>
        <v>34</v>
      </c>
      <c r="L56" s="21" t="n">
        <f aca="false">大阪府!L56+大阪市!L56+堺市!L56</f>
        <v>176</v>
      </c>
      <c r="M56" s="21" t="n">
        <f aca="false">大阪府!M56+大阪市!M56+堺市!M56</f>
        <v>65</v>
      </c>
      <c r="N56" s="21" t="n">
        <f aca="false">大阪府!N56+大阪市!N56+堺市!N56</f>
        <v>59</v>
      </c>
      <c r="O56" s="22" t="n">
        <f aca="false">大阪府!O56+大阪市!O56+堺市!O56</f>
        <v>14</v>
      </c>
      <c r="P56" s="23" t="n">
        <f aca="false">大阪府!P56+大阪市!P56+堺市!P56</f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13.76</v>
      </c>
      <c r="E57" s="43" t="n">
        <f aca="false">大阪府!E57+大阪市!E57+堺市!E57</f>
        <v>810.72</v>
      </c>
      <c r="F57" s="43" t="n">
        <f aca="false">大阪府!F57+大阪市!F57+堺市!F57</f>
        <v>1462.93</v>
      </c>
      <c r="G57" s="43" t="n">
        <f aca="false">大阪府!G57+大阪市!G57+堺市!G57</f>
        <v>1284.9</v>
      </c>
      <c r="H57" s="43" t="n">
        <f aca="false">大阪府!H57+大阪市!H57+堺市!H57</f>
        <v>1967.85</v>
      </c>
      <c r="I57" s="43" t="n">
        <f aca="false">大阪府!I57+大阪市!I57+堺市!I57</f>
        <v>1797.1</v>
      </c>
      <c r="J57" s="43" t="n">
        <f aca="false">大阪府!J57+大阪市!J57+堺市!J57</f>
        <v>25118.2</v>
      </c>
      <c r="K57" s="43" t="n">
        <f aca="false">大阪府!K57+大阪市!K57+堺市!K57</f>
        <v>44645.07</v>
      </c>
      <c r="L57" s="43" t="n">
        <f aca="false">大阪府!L57+大阪市!L57+堺市!L57</f>
        <v>538455.26</v>
      </c>
      <c r="M57" s="43" t="n">
        <f aca="false">大阪府!M57+大阪市!M57+堺市!M57</f>
        <v>458715.33</v>
      </c>
      <c r="N57" s="43" t="n">
        <f aca="false">大阪府!N57+大阪市!N57+堺市!N57</f>
        <v>1209838.44</v>
      </c>
      <c r="O57" s="44" t="n">
        <f aca="false">大阪府!O57+大阪市!O57+堺市!O57</f>
        <v>1612572.33</v>
      </c>
      <c r="P57" s="45" t="n">
        <f aca="false">大阪府!P57+大阪市!P57+堺市!P57</f>
        <v>3896881.89</v>
      </c>
      <c r="Q57" s="45" t="n">
        <f aca="false">IF(P56&gt;0,P57/P56,"")</f>
        <v>9062.516023255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13</v>
      </c>
      <c r="G8" s="21" t="n">
        <v>2</v>
      </c>
      <c r="H8" s="21" t="n">
        <v>3</v>
      </c>
      <c r="I8" s="21" t="n">
        <v>2</v>
      </c>
      <c r="J8" s="21" t="n">
        <v>27</v>
      </c>
      <c r="K8" s="21" t="n">
        <v>26</v>
      </c>
      <c r="L8" s="21" t="n">
        <v>108</v>
      </c>
      <c r="M8" s="21" t="n">
        <v>32</v>
      </c>
      <c r="N8" s="21" t="n">
        <v>18</v>
      </c>
      <c r="O8" s="22" t="n">
        <v>3</v>
      </c>
      <c r="P8" s="23" t="n">
        <v>2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.91</v>
      </c>
      <c r="E9" s="28" t="n">
        <v>225.12</v>
      </c>
      <c r="F9" s="28" t="n">
        <v>1954.28</v>
      </c>
      <c r="G9" s="28" t="n">
        <v>483.38</v>
      </c>
      <c r="H9" s="28" t="n">
        <v>1093.57</v>
      </c>
      <c r="I9" s="28" t="n">
        <v>869.81</v>
      </c>
      <c r="J9" s="28" t="n">
        <v>20695.65</v>
      </c>
      <c r="K9" s="28" t="n">
        <v>37528.16</v>
      </c>
      <c r="L9" s="28" t="n">
        <v>328084.3</v>
      </c>
      <c r="M9" s="28" t="n">
        <v>214046.03</v>
      </c>
      <c r="N9" s="28" t="n">
        <v>449303.32</v>
      </c>
      <c r="O9" s="29" t="n">
        <v>274900.59</v>
      </c>
      <c r="P9" s="30" t="n">
        <v>1329242.12</v>
      </c>
      <c r="Q9" s="30" t="n">
        <f aca="false">IF(P8&gt;0,P9/P8,"")</f>
        <v>5561.68251046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8</v>
      </c>
      <c r="G10" s="34" t="n">
        <v>10</v>
      </c>
      <c r="H10" s="34" t="n">
        <v>7</v>
      </c>
      <c r="I10" s="34" t="n">
        <v>6</v>
      </c>
      <c r="J10" s="34" t="n">
        <v>30</v>
      </c>
      <c r="K10" s="34" t="n">
        <v>31</v>
      </c>
      <c r="L10" s="34" t="n">
        <v>24</v>
      </c>
      <c r="M10" s="34" t="n">
        <v>39</v>
      </c>
      <c r="N10" s="34" t="n">
        <v>20</v>
      </c>
      <c r="O10" s="35" t="n">
        <v>3</v>
      </c>
      <c r="P10" s="36" t="n">
        <v>18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.6</v>
      </c>
      <c r="E11" s="28" t="n">
        <v>149.06</v>
      </c>
      <c r="F11" s="28" t="n">
        <v>1273.56</v>
      </c>
      <c r="G11" s="28" t="n">
        <v>2570</v>
      </c>
      <c r="H11" s="28" t="n">
        <v>2419</v>
      </c>
      <c r="I11" s="28" t="n">
        <v>2707.98</v>
      </c>
      <c r="J11" s="28" t="n">
        <v>23101.13</v>
      </c>
      <c r="K11" s="28" t="n">
        <v>43884.79</v>
      </c>
      <c r="L11" s="28" t="n">
        <v>74809.96</v>
      </c>
      <c r="M11" s="28" t="n">
        <v>282935.85</v>
      </c>
      <c r="N11" s="28" t="n">
        <v>365490.97</v>
      </c>
      <c r="O11" s="29" t="n">
        <v>564182.69</v>
      </c>
      <c r="P11" s="30" t="n">
        <v>1363614.59</v>
      </c>
      <c r="Q11" s="30" t="n">
        <f aca="false">IF(P10&gt;0,P11/P10,"")</f>
        <v>7370.889675675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1</v>
      </c>
      <c r="F12" s="34" t="n">
        <v>3</v>
      </c>
      <c r="G12" s="34" t="n">
        <v>1</v>
      </c>
      <c r="H12" s="34" t="n">
        <v>4</v>
      </c>
      <c r="I12" s="34" t="n">
        <v>3</v>
      </c>
      <c r="J12" s="34" t="n">
        <v>12</v>
      </c>
      <c r="K12" s="34" t="n">
        <v>15</v>
      </c>
      <c r="L12" s="34" t="n">
        <v>14</v>
      </c>
      <c r="M12" s="34" t="n">
        <v>30</v>
      </c>
      <c r="N12" s="34" t="n">
        <v>26</v>
      </c>
      <c r="O12" s="35" t="n">
        <v>11</v>
      </c>
      <c r="P12" s="36" t="n">
        <v>1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7.21</v>
      </c>
      <c r="E13" s="28" t="n">
        <v>66</v>
      </c>
      <c r="F13" s="28" t="n">
        <v>378</v>
      </c>
      <c r="G13" s="28" t="n">
        <v>200</v>
      </c>
      <c r="H13" s="28" t="n">
        <v>1410</v>
      </c>
      <c r="I13" s="28" t="n">
        <v>1390.66</v>
      </c>
      <c r="J13" s="28" t="n">
        <v>8973.96</v>
      </c>
      <c r="K13" s="28" t="n">
        <v>22160</v>
      </c>
      <c r="L13" s="28" t="n">
        <v>42448.87</v>
      </c>
      <c r="M13" s="28" t="n">
        <v>222317.91</v>
      </c>
      <c r="N13" s="28" t="n">
        <v>566064.24</v>
      </c>
      <c r="O13" s="29" t="n">
        <v>3036072.66</v>
      </c>
      <c r="P13" s="30" t="n">
        <v>3901569.51</v>
      </c>
      <c r="Q13" s="30" t="n">
        <f aca="false">IF(P12&gt;0,P13/P12,"")</f>
        <v>31720.07731707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7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3</v>
      </c>
      <c r="J14" s="34" t="n">
        <v>2</v>
      </c>
      <c r="K14" s="34" t="n">
        <v>12</v>
      </c>
      <c r="L14" s="34" t="n">
        <v>9</v>
      </c>
      <c r="M14" s="34" t="n">
        <v>5</v>
      </c>
      <c r="N14" s="34" t="n">
        <v>27</v>
      </c>
      <c r="O14" s="35" t="n">
        <v>12</v>
      </c>
      <c r="P14" s="36" t="n">
        <v>9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33.36</v>
      </c>
      <c r="E15" s="43" t="n">
        <v>68.95</v>
      </c>
      <c r="F15" s="43" t="n">
        <v>195.48</v>
      </c>
      <c r="G15" s="43" t="n">
        <v>273.35</v>
      </c>
      <c r="H15" s="43" t="n">
        <v>345.21</v>
      </c>
      <c r="I15" s="43" t="n">
        <v>1303.62</v>
      </c>
      <c r="J15" s="43" t="n">
        <v>1696.06</v>
      </c>
      <c r="K15" s="43" t="n">
        <v>14705.41</v>
      </c>
      <c r="L15" s="43" t="n">
        <v>28357.95</v>
      </c>
      <c r="M15" s="43" t="n">
        <v>33139.31</v>
      </c>
      <c r="N15" s="43" t="n">
        <v>515257.29</v>
      </c>
      <c r="O15" s="44" t="n">
        <v>6604709.4</v>
      </c>
      <c r="P15" s="45" t="n">
        <v>7200885.39</v>
      </c>
      <c r="Q15" s="45" t="n">
        <f aca="false">IF(P14&gt;0,P15/P14,"")</f>
        <v>79130.60868131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7</v>
      </c>
      <c r="E16" s="21" t="n">
        <v>7</v>
      </c>
      <c r="F16" s="21" t="n">
        <v>25</v>
      </c>
      <c r="G16" s="21" t="n">
        <v>14</v>
      </c>
      <c r="H16" s="21" t="n">
        <v>15</v>
      </c>
      <c r="I16" s="21" t="n">
        <v>14</v>
      </c>
      <c r="J16" s="21" t="n">
        <v>71</v>
      </c>
      <c r="K16" s="21" t="n">
        <v>84</v>
      </c>
      <c r="L16" s="21" t="n">
        <v>155</v>
      </c>
      <c r="M16" s="21" t="n">
        <v>106</v>
      </c>
      <c r="N16" s="21" t="n">
        <v>91</v>
      </c>
      <c r="O16" s="22" t="n">
        <v>29</v>
      </c>
      <c r="P16" s="23" t="n">
        <v>6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68.08</v>
      </c>
      <c r="E17" s="43" t="n">
        <v>509.13</v>
      </c>
      <c r="F17" s="43" t="n">
        <v>3801.32</v>
      </c>
      <c r="G17" s="43" t="n">
        <v>3526.73</v>
      </c>
      <c r="H17" s="43" t="n">
        <v>5267.78</v>
      </c>
      <c r="I17" s="43" t="n">
        <v>6272.07</v>
      </c>
      <c r="J17" s="43" t="n">
        <v>54466.8</v>
      </c>
      <c r="K17" s="43" t="n">
        <v>118278.36</v>
      </c>
      <c r="L17" s="43" t="n">
        <v>473701.08</v>
      </c>
      <c r="M17" s="43" t="n">
        <v>752439.1</v>
      </c>
      <c r="N17" s="43" t="n">
        <v>1896115.82</v>
      </c>
      <c r="O17" s="44" t="n">
        <v>10479865.34</v>
      </c>
      <c r="P17" s="45" t="n">
        <v>13795311.61</v>
      </c>
      <c r="Q17" s="45" t="n">
        <f aca="false">IF(P16&gt;0,P17/P16,"")</f>
        <v>21622.74547021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2</v>
      </c>
      <c r="F18" s="21" t="n">
        <v>31</v>
      </c>
      <c r="G18" s="21" t="n">
        <v>8</v>
      </c>
      <c r="H18" s="21" t="n">
        <v>5</v>
      </c>
      <c r="I18" s="21" t="n">
        <v>11</v>
      </c>
      <c r="J18" s="21" t="n">
        <v>39</v>
      </c>
      <c r="K18" s="21" t="n">
        <v>28</v>
      </c>
      <c r="L18" s="21" t="n">
        <v>101</v>
      </c>
      <c r="M18" s="21" t="n">
        <v>22</v>
      </c>
      <c r="N18" s="21" t="n">
        <v>17</v>
      </c>
      <c r="O18" s="22" t="n">
        <v>5</v>
      </c>
      <c r="P18" s="23" t="n">
        <v>2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7.77</v>
      </c>
      <c r="E19" s="28" t="n">
        <v>152.77</v>
      </c>
      <c r="F19" s="28" t="n">
        <v>4365.35</v>
      </c>
      <c r="G19" s="28" t="n">
        <v>2140.37</v>
      </c>
      <c r="H19" s="28" t="n">
        <v>1641.78</v>
      </c>
      <c r="I19" s="28" t="n">
        <v>5250.03</v>
      </c>
      <c r="J19" s="28" t="n">
        <v>29051.28</v>
      </c>
      <c r="K19" s="28" t="n">
        <v>39839.18</v>
      </c>
      <c r="L19" s="28" t="n">
        <v>286699.35</v>
      </c>
      <c r="M19" s="28" t="n">
        <v>152237.14</v>
      </c>
      <c r="N19" s="28" t="n">
        <v>348737.24</v>
      </c>
      <c r="O19" s="29" t="n">
        <v>789737.83</v>
      </c>
      <c r="P19" s="30" t="n">
        <v>1659960.09</v>
      </c>
      <c r="Q19" s="30" t="n">
        <f aca="false">IF(P18&gt;0,P19/P18,"")</f>
        <v>6014.3481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6</v>
      </c>
      <c r="F20" s="34" t="n">
        <v>12</v>
      </c>
      <c r="G20" s="34" t="n">
        <v>10</v>
      </c>
      <c r="H20" s="34" t="n">
        <v>13</v>
      </c>
      <c r="I20" s="34" t="n">
        <v>13</v>
      </c>
      <c r="J20" s="34" t="n">
        <v>45</v>
      </c>
      <c r="K20" s="34" t="n">
        <v>47</v>
      </c>
      <c r="L20" s="34" t="n">
        <v>17</v>
      </c>
      <c r="M20" s="34" t="n">
        <v>31</v>
      </c>
      <c r="N20" s="34" t="n">
        <v>22</v>
      </c>
      <c r="O20" s="35" t="n">
        <v>3</v>
      </c>
      <c r="P20" s="36" t="n">
        <v>2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1.92</v>
      </c>
      <c r="E21" s="28" t="n">
        <v>461.89</v>
      </c>
      <c r="F21" s="28" t="n">
        <v>1888.39</v>
      </c>
      <c r="G21" s="28" t="n">
        <v>2426.78</v>
      </c>
      <c r="H21" s="28" t="n">
        <v>4644</v>
      </c>
      <c r="I21" s="28" t="n">
        <v>5900.63</v>
      </c>
      <c r="J21" s="28" t="n">
        <v>32601.79</v>
      </c>
      <c r="K21" s="28" t="n">
        <v>69745.8</v>
      </c>
      <c r="L21" s="28" t="n">
        <v>47688.47</v>
      </c>
      <c r="M21" s="28" t="n">
        <v>227043.02</v>
      </c>
      <c r="N21" s="28" t="n">
        <v>393651.63</v>
      </c>
      <c r="O21" s="29" t="n">
        <v>349569.42</v>
      </c>
      <c r="P21" s="30" t="n">
        <v>1135703.74</v>
      </c>
      <c r="Q21" s="30" t="n">
        <f aca="false">IF(P20&gt;0,P21/P20,"")</f>
        <v>5115.782612612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2</v>
      </c>
      <c r="G22" s="34" t="n">
        <v>3</v>
      </c>
      <c r="H22" s="34" t="n">
        <v>5</v>
      </c>
      <c r="I22" s="34" t="n">
        <v>0</v>
      </c>
      <c r="J22" s="34" t="n">
        <v>11</v>
      </c>
      <c r="K22" s="34" t="n">
        <v>20</v>
      </c>
      <c r="L22" s="34" t="n">
        <v>21</v>
      </c>
      <c r="M22" s="34" t="n">
        <v>38</v>
      </c>
      <c r="N22" s="34" t="n">
        <v>25</v>
      </c>
      <c r="O22" s="35" t="n">
        <v>3</v>
      </c>
      <c r="P22" s="36" t="n">
        <v>1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9.73</v>
      </c>
      <c r="E23" s="28" t="n">
        <v>0</v>
      </c>
      <c r="F23" s="28" t="n">
        <v>358.43</v>
      </c>
      <c r="G23" s="28" t="n">
        <v>740.55</v>
      </c>
      <c r="H23" s="28" t="n">
        <v>1666.3</v>
      </c>
      <c r="I23" s="28" t="n">
        <v>0</v>
      </c>
      <c r="J23" s="28" t="n">
        <v>8238</v>
      </c>
      <c r="K23" s="28" t="n">
        <v>29495.96</v>
      </c>
      <c r="L23" s="28" t="n">
        <v>70676.3</v>
      </c>
      <c r="M23" s="28" t="n">
        <v>256150.27</v>
      </c>
      <c r="N23" s="28" t="n">
        <v>546279.59</v>
      </c>
      <c r="O23" s="29" t="n">
        <v>219971.34</v>
      </c>
      <c r="P23" s="30" t="n">
        <v>1133626.47</v>
      </c>
      <c r="Q23" s="30" t="n">
        <f aca="false">IF(P22&gt;0,P23/P22,"")</f>
        <v>8720.203615384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1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5</v>
      </c>
      <c r="K24" s="34" t="n">
        <v>4</v>
      </c>
      <c r="L24" s="34" t="n">
        <v>5</v>
      </c>
      <c r="M24" s="34" t="n">
        <v>8</v>
      </c>
      <c r="N24" s="34" t="n">
        <v>31</v>
      </c>
      <c r="O24" s="35" t="n">
        <v>20</v>
      </c>
      <c r="P24" s="36" t="n">
        <v>9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96.08</v>
      </c>
      <c r="E25" s="43" t="n">
        <v>72</v>
      </c>
      <c r="F25" s="43" t="n">
        <v>171</v>
      </c>
      <c r="G25" s="43" t="n">
        <v>0</v>
      </c>
      <c r="H25" s="43" t="n">
        <v>317.18</v>
      </c>
      <c r="I25" s="43" t="n">
        <v>0</v>
      </c>
      <c r="J25" s="43" t="n">
        <v>13519.15</v>
      </c>
      <c r="K25" s="43" t="n">
        <v>7061.6</v>
      </c>
      <c r="L25" s="43" t="n">
        <v>19318.86</v>
      </c>
      <c r="M25" s="43" t="n">
        <v>51054</v>
      </c>
      <c r="N25" s="43" t="n">
        <v>761351.36</v>
      </c>
      <c r="O25" s="44" t="n">
        <v>4390454.29</v>
      </c>
      <c r="P25" s="45" t="n">
        <v>5243515.52</v>
      </c>
      <c r="Q25" s="45" t="n">
        <f aca="false">IF(P24&gt;0,P25/P24,"")</f>
        <v>58261.283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6</v>
      </c>
      <c r="E26" s="21" t="n">
        <v>9</v>
      </c>
      <c r="F26" s="21" t="n">
        <v>46</v>
      </c>
      <c r="G26" s="21" t="n">
        <v>21</v>
      </c>
      <c r="H26" s="21" t="n">
        <v>24</v>
      </c>
      <c r="I26" s="21" t="n">
        <v>24</v>
      </c>
      <c r="J26" s="21" t="n">
        <v>110</v>
      </c>
      <c r="K26" s="21" t="n">
        <v>99</v>
      </c>
      <c r="L26" s="21" t="n">
        <v>144</v>
      </c>
      <c r="M26" s="21" t="n">
        <v>99</v>
      </c>
      <c r="N26" s="21" t="n">
        <v>95</v>
      </c>
      <c r="O26" s="22" t="n">
        <v>31</v>
      </c>
      <c r="P26" s="23" t="n">
        <v>7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5.5</v>
      </c>
      <c r="E27" s="43" t="n">
        <v>686.66</v>
      </c>
      <c r="F27" s="43" t="n">
        <v>6783.17</v>
      </c>
      <c r="G27" s="43" t="n">
        <v>5307.7</v>
      </c>
      <c r="H27" s="43" t="n">
        <v>8269.26</v>
      </c>
      <c r="I27" s="43" t="n">
        <v>11150.66</v>
      </c>
      <c r="J27" s="43" t="n">
        <v>83410.22</v>
      </c>
      <c r="K27" s="43" t="n">
        <v>146142.54</v>
      </c>
      <c r="L27" s="43" t="n">
        <v>424382.98</v>
      </c>
      <c r="M27" s="43" t="n">
        <v>686484.43</v>
      </c>
      <c r="N27" s="43" t="n">
        <v>2050019.82</v>
      </c>
      <c r="O27" s="44" t="n">
        <v>5749732.88</v>
      </c>
      <c r="P27" s="45" t="n">
        <v>9172805.82</v>
      </c>
      <c r="Q27" s="45" t="n">
        <f aca="false">IF(P26&gt;0,P27/P26,"")</f>
        <v>12775.49557103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7</v>
      </c>
      <c r="F28" s="21" t="n">
        <v>15</v>
      </c>
      <c r="G28" s="21" t="n">
        <v>34</v>
      </c>
      <c r="H28" s="21" t="n">
        <v>22</v>
      </c>
      <c r="I28" s="21" t="n">
        <v>12</v>
      </c>
      <c r="J28" s="21" t="n">
        <v>48</v>
      </c>
      <c r="K28" s="21" t="n">
        <v>32</v>
      </c>
      <c r="L28" s="21" t="n">
        <v>116</v>
      </c>
      <c r="M28" s="21" t="n">
        <v>35</v>
      </c>
      <c r="N28" s="21" t="n">
        <v>23</v>
      </c>
      <c r="O28" s="22" t="n">
        <v>1</v>
      </c>
      <c r="P28" s="23" t="n">
        <v>3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1.37</v>
      </c>
      <c r="E29" s="28" t="n">
        <v>1327.55</v>
      </c>
      <c r="F29" s="28" t="n">
        <v>2217.99</v>
      </c>
      <c r="G29" s="28" t="n">
        <v>8279.44</v>
      </c>
      <c r="H29" s="28" t="n">
        <v>7654.87</v>
      </c>
      <c r="I29" s="28" t="n">
        <v>5478.85</v>
      </c>
      <c r="J29" s="28" t="n">
        <v>33291.18</v>
      </c>
      <c r="K29" s="28" t="n">
        <v>45870.69</v>
      </c>
      <c r="L29" s="28" t="n">
        <v>359350.66</v>
      </c>
      <c r="M29" s="28" t="n">
        <v>235111.61</v>
      </c>
      <c r="N29" s="28" t="n">
        <v>377351.03</v>
      </c>
      <c r="O29" s="29" t="n">
        <v>73057.08</v>
      </c>
      <c r="P29" s="30" t="n">
        <v>1149282.32</v>
      </c>
      <c r="Q29" s="30" t="n">
        <f aca="false">IF(P28&gt;0,P29/P28,"")</f>
        <v>3123.04978260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3</v>
      </c>
      <c r="F30" s="34" t="n">
        <v>5</v>
      </c>
      <c r="G30" s="34" t="n">
        <v>38</v>
      </c>
      <c r="H30" s="34" t="n">
        <v>7</v>
      </c>
      <c r="I30" s="34" t="n">
        <v>16</v>
      </c>
      <c r="J30" s="34" t="n">
        <v>45</v>
      </c>
      <c r="K30" s="34" t="n">
        <v>65</v>
      </c>
      <c r="L30" s="34" t="n">
        <v>38</v>
      </c>
      <c r="M30" s="34" t="n">
        <v>27</v>
      </c>
      <c r="N30" s="34" t="n">
        <v>23</v>
      </c>
      <c r="O30" s="35" t="n">
        <v>4</v>
      </c>
      <c r="P30" s="36" t="n">
        <v>27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2.09</v>
      </c>
      <c r="E31" s="28" t="n">
        <v>214.51</v>
      </c>
      <c r="F31" s="28" t="n">
        <v>680.63</v>
      </c>
      <c r="G31" s="28" t="n">
        <v>9042.37</v>
      </c>
      <c r="H31" s="28" t="n">
        <v>2515.84</v>
      </c>
      <c r="I31" s="28" t="n">
        <v>7307.54</v>
      </c>
      <c r="J31" s="28" t="n">
        <v>34843.68</v>
      </c>
      <c r="K31" s="28" t="n">
        <v>95793.61</v>
      </c>
      <c r="L31" s="28" t="n">
        <v>107135.07</v>
      </c>
      <c r="M31" s="28" t="n">
        <v>181327.66</v>
      </c>
      <c r="N31" s="28" t="n">
        <v>442270.93</v>
      </c>
      <c r="O31" s="29" t="n">
        <v>1237942.7</v>
      </c>
      <c r="P31" s="30" t="n">
        <v>2119196.63</v>
      </c>
      <c r="Q31" s="30" t="n">
        <f aca="false">IF(P30&gt;0,P31/P30,"")</f>
        <v>7678.248659420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7</v>
      </c>
      <c r="G32" s="34" t="n">
        <v>3</v>
      </c>
      <c r="H32" s="34" t="n">
        <v>5</v>
      </c>
      <c r="I32" s="34" t="n">
        <v>1</v>
      </c>
      <c r="J32" s="34" t="n">
        <v>15</v>
      </c>
      <c r="K32" s="34" t="n">
        <v>15</v>
      </c>
      <c r="L32" s="34" t="n">
        <v>17</v>
      </c>
      <c r="M32" s="34" t="n">
        <v>49</v>
      </c>
      <c r="N32" s="34" t="n">
        <v>30</v>
      </c>
      <c r="O32" s="35" t="n">
        <v>7</v>
      </c>
      <c r="P32" s="36" t="n">
        <v>1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7.99</v>
      </c>
      <c r="F33" s="28" t="n">
        <v>1056.81</v>
      </c>
      <c r="G33" s="28" t="n">
        <v>712.86</v>
      </c>
      <c r="H33" s="28" t="n">
        <v>1764.48</v>
      </c>
      <c r="I33" s="28" t="n">
        <v>496</v>
      </c>
      <c r="J33" s="28" t="n">
        <v>11842.4</v>
      </c>
      <c r="K33" s="28" t="n">
        <v>22659.55</v>
      </c>
      <c r="L33" s="28" t="n">
        <v>50032.76</v>
      </c>
      <c r="M33" s="28" t="n">
        <v>316509.4</v>
      </c>
      <c r="N33" s="28" t="n">
        <v>549767.9</v>
      </c>
      <c r="O33" s="29" t="n">
        <v>1380218.65</v>
      </c>
      <c r="P33" s="30" t="n">
        <v>2335148.8</v>
      </c>
      <c r="Q33" s="30" t="n">
        <f aca="false">IF(P32&gt;0,P33/P32,"")</f>
        <v>15567.65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5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2</v>
      </c>
      <c r="L34" s="34" t="n">
        <v>4</v>
      </c>
      <c r="M34" s="34" t="n">
        <v>3</v>
      </c>
      <c r="N34" s="34" t="n">
        <v>46</v>
      </c>
      <c r="O34" s="35" t="n">
        <v>13</v>
      </c>
      <c r="P34" s="36" t="n">
        <v>9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2834.75</v>
      </c>
      <c r="G35" s="43" t="n">
        <v>0</v>
      </c>
      <c r="H35" s="43" t="n">
        <v>0</v>
      </c>
      <c r="I35" s="43" t="n">
        <v>495.5</v>
      </c>
      <c r="J35" s="43" t="n">
        <v>661</v>
      </c>
      <c r="K35" s="43" t="n">
        <v>2457</v>
      </c>
      <c r="L35" s="43" t="n">
        <v>12283</v>
      </c>
      <c r="M35" s="43" t="n">
        <v>23651</v>
      </c>
      <c r="N35" s="43" t="n">
        <v>1033055.45</v>
      </c>
      <c r="O35" s="44" t="n">
        <v>2687700.95</v>
      </c>
      <c r="P35" s="45" t="n">
        <v>3763138.65</v>
      </c>
      <c r="Q35" s="45" t="n">
        <f aca="false">IF(P34&gt;0,P35/P34,"")</f>
        <v>39611.98578947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21</v>
      </c>
      <c r="F36" s="21" t="n">
        <v>52</v>
      </c>
      <c r="G36" s="21" t="n">
        <v>75</v>
      </c>
      <c r="H36" s="21" t="n">
        <v>34</v>
      </c>
      <c r="I36" s="21" t="n">
        <v>30</v>
      </c>
      <c r="J36" s="21" t="n">
        <v>109</v>
      </c>
      <c r="K36" s="21" t="n">
        <v>114</v>
      </c>
      <c r="L36" s="21" t="n">
        <v>175</v>
      </c>
      <c r="M36" s="21" t="n">
        <v>114</v>
      </c>
      <c r="N36" s="21" t="n">
        <v>122</v>
      </c>
      <c r="O36" s="22" t="n">
        <v>25</v>
      </c>
      <c r="P36" s="23" t="n">
        <v>8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3.46</v>
      </c>
      <c r="E37" s="43" t="n">
        <v>1630.05</v>
      </c>
      <c r="F37" s="43" t="n">
        <v>6790.18</v>
      </c>
      <c r="G37" s="43" t="n">
        <v>18034.67</v>
      </c>
      <c r="H37" s="43" t="n">
        <v>11935.19</v>
      </c>
      <c r="I37" s="43" t="n">
        <v>13777.89</v>
      </c>
      <c r="J37" s="43" t="n">
        <v>80638.26</v>
      </c>
      <c r="K37" s="43" t="n">
        <v>166780.85</v>
      </c>
      <c r="L37" s="43" t="n">
        <v>528801.49</v>
      </c>
      <c r="M37" s="43" t="n">
        <v>756599.67</v>
      </c>
      <c r="N37" s="43" t="n">
        <v>2402445.31</v>
      </c>
      <c r="O37" s="44" t="n">
        <v>5378919.38</v>
      </c>
      <c r="P37" s="45" t="n">
        <v>9366766.4</v>
      </c>
      <c r="Q37" s="45" t="n">
        <f aca="false">IF(P36&gt;0,P37/P36,"")</f>
        <v>10536.29516310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9</v>
      </c>
      <c r="F38" s="21" t="n">
        <v>16</v>
      </c>
      <c r="G38" s="21" t="n">
        <v>8</v>
      </c>
      <c r="H38" s="21" t="n">
        <v>12</v>
      </c>
      <c r="I38" s="21" t="n">
        <v>4</v>
      </c>
      <c r="J38" s="21" t="n">
        <v>33</v>
      </c>
      <c r="K38" s="21" t="n">
        <v>31</v>
      </c>
      <c r="L38" s="21" t="n">
        <v>128</v>
      </c>
      <c r="M38" s="21" t="n">
        <v>18</v>
      </c>
      <c r="N38" s="21" t="n">
        <v>23</v>
      </c>
      <c r="O38" s="22" t="n">
        <v>3</v>
      </c>
      <c r="P38" s="23" t="n">
        <v>2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1.77</v>
      </c>
      <c r="E39" s="28" t="n">
        <v>738.11</v>
      </c>
      <c r="F39" s="28" t="n">
        <v>2484.17</v>
      </c>
      <c r="G39" s="28" t="n">
        <v>2030.86</v>
      </c>
      <c r="H39" s="28" t="n">
        <v>4023.2</v>
      </c>
      <c r="I39" s="28" t="n">
        <v>1870.51</v>
      </c>
      <c r="J39" s="28" t="n">
        <v>24659.04</v>
      </c>
      <c r="K39" s="28" t="n">
        <v>44917.84</v>
      </c>
      <c r="L39" s="28" t="n">
        <v>373130.37</v>
      </c>
      <c r="M39" s="28" t="n">
        <v>127736.61</v>
      </c>
      <c r="N39" s="28" t="n">
        <v>394134.33</v>
      </c>
      <c r="O39" s="29" t="n">
        <v>244786.91</v>
      </c>
      <c r="P39" s="30" t="n">
        <v>1220713.72</v>
      </c>
      <c r="Q39" s="30" t="n">
        <f aca="false">IF(P38&gt;0,P39/P38,"")</f>
        <v>4180.526438356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5</v>
      </c>
      <c r="F40" s="34" t="n">
        <v>9</v>
      </c>
      <c r="G40" s="34" t="n">
        <v>26</v>
      </c>
      <c r="H40" s="34" t="n">
        <v>10</v>
      </c>
      <c r="I40" s="34" t="n">
        <v>10</v>
      </c>
      <c r="J40" s="34" t="n">
        <v>57</v>
      </c>
      <c r="K40" s="34" t="n">
        <v>48</v>
      </c>
      <c r="L40" s="34" t="n">
        <v>23</v>
      </c>
      <c r="M40" s="34" t="n">
        <v>43</v>
      </c>
      <c r="N40" s="34" t="n">
        <v>25</v>
      </c>
      <c r="O40" s="35" t="n">
        <v>5</v>
      </c>
      <c r="P40" s="36" t="n">
        <v>2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6.6</v>
      </c>
      <c r="E41" s="28" t="n">
        <v>356</v>
      </c>
      <c r="F41" s="28" t="n">
        <v>1308.71</v>
      </c>
      <c r="G41" s="28" t="n">
        <v>6382.28</v>
      </c>
      <c r="H41" s="28" t="n">
        <v>3559.63</v>
      </c>
      <c r="I41" s="28" t="n">
        <v>4442.23</v>
      </c>
      <c r="J41" s="28" t="n">
        <v>39703.82</v>
      </c>
      <c r="K41" s="28" t="n">
        <v>69475.48</v>
      </c>
      <c r="L41" s="28" t="n">
        <v>73330.22</v>
      </c>
      <c r="M41" s="28" t="n">
        <v>293391.3</v>
      </c>
      <c r="N41" s="28" t="n">
        <v>490640.55</v>
      </c>
      <c r="O41" s="29" t="n">
        <v>706282.81</v>
      </c>
      <c r="P41" s="30" t="n">
        <v>1688979.63</v>
      </c>
      <c r="Q41" s="30" t="n">
        <f aca="false">IF(P40&gt;0,P41/P40,"")</f>
        <v>6302.162798507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1</v>
      </c>
      <c r="G42" s="34" t="n">
        <v>4</v>
      </c>
      <c r="H42" s="34" t="n">
        <v>5</v>
      </c>
      <c r="I42" s="34" t="n">
        <v>5</v>
      </c>
      <c r="J42" s="34" t="n">
        <v>31</v>
      </c>
      <c r="K42" s="34" t="n">
        <v>24</v>
      </c>
      <c r="L42" s="34" t="n">
        <v>18</v>
      </c>
      <c r="M42" s="34" t="n">
        <v>41</v>
      </c>
      <c r="N42" s="34" t="n">
        <v>31</v>
      </c>
      <c r="O42" s="35" t="n">
        <v>16</v>
      </c>
      <c r="P42" s="36" t="n">
        <v>18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2</v>
      </c>
      <c r="E43" s="28" t="n">
        <v>65</v>
      </c>
      <c r="F43" s="28" t="n">
        <v>1769</v>
      </c>
      <c r="G43" s="28" t="n">
        <v>1057.22</v>
      </c>
      <c r="H43" s="28" t="n">
        <v>1696</v>
      </c>
      <c r="I43" s="28" t="n">
        <v>2223.8</v>
      </c>
      <c r="J43" s="28" t="n">
        <v>25072.78</v>
      </c>
      <c r="K43" s="28" t="n">
        <v>32962</v>
      </c>
      <c r="L43" s="28" t="n">
        <v>58961.87</v>
      </c>
      <c r="M43" s="28" t="n">
        <v>281495.98</v>
      </c>
      <c r="N43" s="28" t="n">
        <v>622793.37</v>
      </c>
      <c r="O43" s="29" t="n">
        <v>5445889.91</v>
      </c>
      <c r="P43" s="30" t="n">
        <v>6474048.93</v>
      </c>
      <c r="Q43" s="30" t="n">
        <f aca="false">IF(P42&gt;0,P43/P42,"")</f>
        <v>34254.22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3</v>
      </c>
      <c r="J44" s="34" t="n">
        <v>4</v>
      </c>
      <c r="K44" s="34" t="n">
        <v>4</v>
      </c>
      <c r="L44" s="34" t="n">
        <v>9</v>
      </c>
      <c r="M44" s="34" t="n">
        <v>6</v>
      </c>
      <c r="N44" s="34" t="n">
        <v>35</v>
      </c>
      <c r="O44" s="35" t="n">
        <v>22</v>
      </c>
      <c r="P44" s="36" t="n">
        <v>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71.93</v>
      </c>
      <c r="E45" s="43" t="n">
        <v>0</v>
      </c>
      <c r="F45" s="43" t="n">
        <v>155</v>
      </c>
      <c r="G45" s="43" t="n">
        <v>285</v>
      </c>
      <c r="H45" s="43" t="n">
        <v>344</v>
      </c>
      <c r="I45" s="43" t="n">
        <v>1310.26</v>
      </c>
      <c r="J45" s="43" t="n">
        <v>3133</v>
      </c>
      <c r="K45" s="43" t="n">
        <v>6733.28</v>
      </c>
      <c r="L45" s="43" t="n">
        <v>27704</v>
      </c>
      <c r="M45" s="43" t="n">
        <v>47181</v>
      </c>
      <c r="N45" s="43" t="n">
        <v>874349.22</v>
      </c>
      <c r="O45" s="44" t="n">
        <v>11630096.33</v>
      </c>
      <c r="P45" s="45" t="n">
        <v>12591363.02</v>
      </c>
      <c r="Q45" s="45" t="n">
        <f aca="false">IF(P44&gt;0,P45/P44,"")</f>
        <v>143083.6706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15</v>
      </c>
      <c r="F46" s="21" t="n">
        <v>37</v>
      </c>
      <c r="G46" s="21" t="n">
        <v>39</v>
      </c>
      <c r="H46" s="21" t="n">
        <v>28</v>
      </c>
      <c r="I46" s="21" t="n">
        <v>22</v>
      </c>
      <c r="J46" s="21" t="n">
        <v>125</v>
      </c>
      <c r="K46" s="21" t="n">
        <v>107</v>
      </c>
      <c r="L46" s="21" t="n">
        <v>178</v>
      </c>
      <c r="M46" s="21" t="n">
        <v>108</v>
      </c>
      <c r="N46" s="21" t="n">
        <v>114</v>
      </c>
      <c r="O46" s="22" t="n">
        <v>46</v>
      </c>
      <c r="P46" s="23" t="n">
        <v>8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2.3</v>
      </c>
      <c r="E47" s="43" t="n">
        <v>1159.11</v>
      </c>
      <c r="F47" s="43" t="n">
        <v>5716.88</v>
      </c>
      <c r="G47" s="43" t="n">
        <v>9755.36</v>
      </c>
      <c r="H47" s="43" t="n">
        <v>9622.83</v>
      </c>
      <c r="I47" s="43" t="n">
        <v>9846.8</v>
      </c>
      <c r="J47" s="43" t="n">
        <v>92568.64</v>
      </c>
      <c r="K47" s="43" t="n">
        <v>154088.6</v>
      </c>
      <c r="L47" s="43" t="n">
        <v>533126.46</v>
      </c>
      <c r="M47" s="43" t="n">
        <v>749804.89</v>
      </c>
      <c r="N47" s="43" t="n">
        <v>2381917.47</v>
      </c>
      <c r="O47" s="44" t="n">
        <v>18027055.96</v>
      </c>
      <c r="P47" s="45" t="n">
        <v>21975105.3</v>
      </c>
      <c r="Q47" s="45" t="n">
        <f aca="false">IF(P46&gt;0,P47/P46,"")</f>
        <v>26254.606093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31</v>
      </c>
      <c r="F48" s="21" t="n">
        <v>75</v>
      </c>
      <c r="G48" s="21" t="n">
        <v>52</v>
      </c>
      <c r="H48" s="21" t="n">
        <v>42</v>
      </c>
      <c r="I48" s="21" t="n">
        <v>29</v>
      </c>
      <c r="J48" s="21" t="n">
        <v>147</v>
      </c>
      <c r="K48" s="21" t="n">
        <v>117</v>
      </c>
      <c r="L48" s="21" t="n">
        <v>453</v>
      </c>
      <c r="M48" s="21" t="n">
        <v>107</v>
      </c>
      <c r="N48" s="21" t="n">
        <v>81</v>
      </c>
      <c r="O48" s="22" t="n">
        <v>12</v>
      </c>
      <c r="P48" s="23" t="n">
        <v>11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8.82</v>
      </c>
      <c r="E49" s="28" t="n">
        <v>2443.55</v>
      </c>
      <c r="F49" s="28" t="n">
        <v>11021.79</v>
      </c>
      <c r="G49" s="28" t="n">
        <v>12934.05</v>
      </c>
      <c r="H49" s="28" t="n">
        <v>14413.42</v>
      </c>
      <c r="I49" s="28" t="n">
        <v>13469.2</v>
      </c>
      <c r="J49" s="28" t="n">
        <v>107697.15</v>
      </c>
      <c r="K49" s="28" t="n">
        <v>168155.87</v>
      </c>
      <c r="L49" s="28" t="n">
        <v>1347264.68</v>
      </c>
      <c r="M49" s="28" t="n">
        <v>729131.39</v>
      </c>
      <c r="N49" s="28" t="n">
        <v>1569525.92</v>
      </c>
      <c r="O49" s="29" t="n">
        <v>1382482.41</v>
      </c>
      <c r="P49" s="30" t="n">
        <v>5359198.25</v>
      </c>
      <c r="Q49" s="30" t="n">
        <f aca="false">IF(P48&gt;0,P49/P48,"")</f>
        <v>4561.019787234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16</v>
      </c>
      <c r="F50" s="34" t="n">
        <v>34</v>
      </c>
      <c r="G50" s="34" t="n">
        <v>84</v>
      </c>
      <c r="H50" s="34" t="n">
        <v>37</v>
      </c>
      <c r="I50" s="34" t="n">
        <v>45</v>
      </c>
      <c r="J50" s="34" t="n">
        <v>177</v>
      </c>
      <c r="K50" s="34" t="n">
        <v>191</v>
      </c>
      <c r="L50" s="34" t="n">
        <v>102</v>
      </c>
      <c r="M50" s="34" t="n">
        <v>140</v>
      </c>
      <c r="N50" s="34" t="n">
        <v>90</v>
      </c>
      <c r="O50" s="35" t="n">
        <v>15</v>
      </c>
      <c r="P50" s="36" t="n">
        <v>9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0.21</v>
      </c>
      <c r="E51" s="28" t="n">
        <v>1181.46</v>
      </c>
      <c r="F51" s="28" t="n">
        <v>5151.29</v>
      </c>
      <c r="G51" s="28" t="n">
        <v>20421.43</v>
      </c>
      <c r="H51" s="28" t="n">
        <v>13138.47</v>
      </c>
      <c r="I51" s="28" t="n">
        <v>20358.38</v>
      </c>
      <c r="J51" s="28" t="n">
        <v>130250.42</v>
      </c>
      <c r="K51" s="28" t="n">
        <v>278899.68</v>
      </c>
      <c r="L51" s="28" t="n">
        <v>302963.72</v>
      </c>
      <c r="M51" s="28" t="n">
        <v>984697.83</v>
      </c>
      <c r="N51" s="28" t="n">
        <v>1692054.08</v>
      </c>
      <c r="O51" s="29" t="n">
        <v>2857977.62</v>
      </c>
      <c r="P51" s="30" t="n">
        <v>6307494.59</v>
      </c>
      <c r="Q51" s="30" t="n">
        <f aca="false">IF(P50&gt;0,P51/P50,"")</f>
        <v>6632.486424815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3</v>
      </c>
      <c r="F52" s="34" t="n">
        <v>23</v>
      </c>
      <c r="G52" s="34" t="n">
        <v>11</v>
      </c>
      <c r="H52" s="34" t="n">
        <v>19</v>
      </c>
      <c r="I52" s="34" t="n">
        <v>9</v>
      </c>
      <c r="J52" s="34" t="n">
        <v>69</v>
      </c>
      <c r="K52" s="34" t="n">
        <v>74</v>
      </c>
      <c r="L52" s="34" t="n">
        <v>70</v>
      </c>
      <c r="M52" s="34" t="n">
        <v>158</v>
      </c>
      <c r="N52" s="34" t="n">
        <v>112</v>
      </c>
      <c r="O52" s="35" t="n">
        <v>37</v>
      </c>
      <c r="P52" s="36" t="n">
        <v>5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8.94</v>
      </c>
      <c r="E53" s="28" t="n">
        <v>218.99</v>
      </c>
      <c r="F53" s="28" t="n">
        <v>3562.24</v>
      </c>
      <c r="G53" s="28" t="n">
        <v>2710.63</v>
      </c>
      <c r="H53" s="28" t="n">
        <v>6536.78</v>
      </c>
      <c r="I53" s="28" t="n">
        <v>4110.46</v>
      </c>
      <c r="J53" s="28" t="n">
        <v>54127.14</v>
      </c>
      <c r="K53" s="28" t="n">
        <v>107277.51</v>
      </c>
      <c r="L53" s="28" t="n">
        <v>222119.8</v>
      </c>
      <c r="M53" s="28" t="n">
        <v>1076473.56</v>
      </c>
      <c r="N53" s="28" t="n">
        <v>2284905.1</v>
      </c>
      <c r="O53" s="29" t="n">
        <v>10082152.56</v>
      </c>
      <c r="P53" s="30" t="n">
        <v>13844393.71</v>
      </c>
      <c r="Q53" s="30" t="n">
        <f aca="false">IF(P52&gt;0,P53/P52,"")</f>
        <v>23385.80018581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3</v>
      </c>
      <c r="E54" s="34" t="n">
        <v>2</v>
      </c>
      <c r="F54" s="34" t="n">
        <v>28</v>
      </c>
      <c r="G54" s="34" t="n">
        <v>2</v>
      </c>
      <c r="H54" s="34" t="n">
        <v>3</v>
      </c>
      <c r="I54" s="34" t="n">
        <v>7</v>
      </c>
      <c r="J54" s="34" t="n">
        <v>22</v>
      </c>
      <c r="K54" s="34" t="n">
        <v>22</v>
      </c>
      <c r="L54" s="34" t="n">
        <v>27</v>
      </c>
      <c r="M54" s="34" t="n">
        <v>22</v>
      </c>
      <c r="N54" s="34" t="n">
        <v>139</v>
      </c>
      <c r="O54" s="35" t="n">
        <v>67</v>
      </c>
      <c r="P54" s="36" t="n">
        <v>3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1.37</v>
      </c>
      <c r="E55" s="43" t="n">
        <v>140.95</v>
      </c>
      <c r="F55" s="43" t="n">
        <v>3356.23</v>
      </c>
      <c r="G55" s="43" t="n">
        <v>558.35</v>
      </c>
      <c r="H55" s="43" t="n">
        <v>1006.39</v>
      </c>
      <c r="I55" s="43" t="n">
        <v>3109.38</v>
      </c>
      <c r="J55" s="43" t="n">
        <v>19009.21</v>
      </c>
      <c r="K55" s="43" t="n">
        <v>30957.29</v>
      </c>
      <c r="L55" s="43" t="n">
        <v>87663.81</v>
      </c>
      <c r="M55" s="43" t="n">
        <v>155025.31</v>
      </c>
      <c r="N55" s="43" t="n">
        <v>3184013.32</v>
      </c>
      <c r="O55" s="44" t="n">
        <v>25312960.97</v>
      </c>
      <c r="P55" s="45" t="n">
        <v>28798902.58</v>
      </c>
      <c r="Q55" s="45" t="n">
        <f aca="false">IF(P54&gt;0,P55/P54,"")</f>
        <v>79117.864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9</v>
      </c>
      <c r="E56" s="21" t="n">
        <v>52</v>
      </c>
      <c r="F56" s="21" t="n">
        <v>160</v>
      </c>
      <c r="G56" s="21" t="n">
        <v>149</v>
      </c>
      <c r="H56" s="21" t="n">
        <v>101</v>
      </c>
      <c r="I56" s="21" t="n">
        <v>90</v>
      </c>
      <c r="J56" s="21" t="n">
        <v>415</v>
      </c>
      <c r="K56" s="21" t="n">
        <v>404</v>
      </c>
      <c r="L56" s="21" t="n">
        <v>652</v>
      </c>
      <c r="M56" s="21" t="n">
        <v>427</v>
      </c>
      <c r="N56" s="21" t="n">
        <v>422</v>
      </c>
      <c r="O56" s="22" t="n">
        <v>131</v>
      </c>
      <c r="P56" s="23" t="n">
        <v>30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59.34</v>
      </c>
      <c r="E57" s="43" t="n">
        <v>3984.95</v>
      </c>
      <c r="F57" s="43" t="n">
        <v>23091.55</v>
      </c>
      <c r="G57" s="43" t="n">
        <v>36624.46</v>
      </c>
      <c r="H57" s="43" t="n">
        <v>35095.06</v>
      </c>
      <c r="I57" s="43" t="n">
        <v>41047.42</v>
      </c>
      <c r="J57" s="43" t="n">
        <v>311083.92</v>
      </c>
      <c r="K57" s="43" t="n">
        <v>585290.35</v>
      </c>
      <c r="L57" s="43" t="n">
        <v>1960012.01</v>
      </c>
      <c r="M57" s="43" t="n">
        <v>2945328.09</v>
      </c>
      <c r="N57" s="43" t="n">
        <v>8730498.42</v>
      </c>
      <c r="O57" s="44" t="n">
        <v>39635573.56</v>
      </c>
      <c r="P57" s="45" t="n">
        <v>54309989.13</v>
      </c>
      <c r="Q57" s="45" t="n">
        <f aca="false">IF(P56&gt;0,P57/P56,"")</f>
        <v>17621.67071057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3</v>
      </c>
      <c r="E8" s="21" t="n">
        <f aca="false">兵庫県!E8+神戸市!E8</f>
        <v>2</v>
      </c>
      <c r="F8" s="21" t="n">
        <f aca="false">兵庫県!F8+神戸市!F8</f>
        <v>2</v>
      </c>
      <c r="G8" s="21" t="n">
        <f aca="false">兵庫県!G8+神戸市!G8</f>
        <v>3</v>
      </c>
      <c r="H8" s="21" t="n">
        <f aca="false">兵庫県!H8+神戸市!H8</f>
        <v>1</v>
      </c>
      <c r="I8" s="21" t="n">
        <f aca="false">兵庫県!I8+神戸市!I8</f>
        <v>8</v>
      </c>
      <c r="J8" s="21" t="n">
        <f aca="false">兵庫県!J8+神戸市!J8</f>
        <v>10</v>
      </c>
      <c r="K8" s="21" t="n">
        <f aca="false">兵庫県!K8+神戸市!K8</f>
        <v>14</v>
      </c>
      <c r="L8" s="21" t="n">
        <f aca="false">兵庫県!L8+神戸市!L8</f>
        <v>28</v>
      </c>
      <c r="M8" s="21" t="n">
        <f aca="false">兵庫県!M8+神戸市!M8</f>
        <v>12</v>
      </c>
      <c r="N8" s="21" t="n">
        <f aca="false">兵庫県!N8+神戸市!N8</f>
        <v>10</v>
      </c>
      <c r="O8" s="22" t="n">
        <f aca="false">兵庫県!O8+神戸市!O8</f>
        <v>2</v>
      </c>
      <c r="P8" s="23" t="n">
        <f aca="false">兵庫県!P8+神戸市!P8</f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86.1</v>
      </c>
      <c r="E9" s="28" t="n">
        <f aca="false">兵庫県!E9+神戸市!E9</f>
        <v>173.22</v>
      </c>
      <c r="F9" s="28" t="n">
        <f aca="false">兵庫県!F9+神戸市!F9</f>
        <v>230.52</v>
      </c>
      <c r="G9" s="28" t="n">
        <f aca="false">兵庫県!G9+神戸市!G9</f>
        <v>747.3</v>
      </c>
      <c r="H9" s="28" t="n">
        <f aca="false">兵庫県!H9+神戸市!H9</f>
        <v>351.71</v>
      </c>
      <c r="I9" s="28" t="n">
        <f aca="false">兵庫県!I9+神戸市!I9</f>
        <v>3512.9</v>
      </c>
      <c r="J9" s="28" t="n">
        <f aca="false">兵庫県!J9+神戸市!J9</f>
        <v>7631.2</v>
      </c>
      <c r="K9" s="28" t="n">
        <f aca="false">兵庫県!K9+神戸市!K9</f>
        <v>21007.51</v>
      </c>
      <c r="L9" s="28" t="n">
        <f aca="false">兵庫県!L9+神戸市!L9</f>
        <v>94548.08</v>
      </c>
      <c r="M9" s="28" t="n">
        <f aca="false">兵庫県!M9+神戸市!M9</f>
        <v>84299.3</v>
      </c>
      <c r="N9" s="28" t="n">
        <f aca="false">兵庫県!N9+神戸市!N9</f>
        <v>185210.58</v>
      </c>
      <c r="O9" s="29" t="n">
        <f aca="false">兵庫県!O9+神戸市!O9</f>
        <v>266599.08</v>
      </c>
      <c r="P9" s="30" t="n">
        <f aca="false">兵庫県!P9+神戸市!P9</f>
        <v>664397.5</v>
      </c>
      <c r="Q9" s="30" t="n">
        <f aca="false">IF(P8&gt;0,P9/P8,"")</f>
        <v>6993.657894736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1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2</v>
      </c>
      <c r="L10" s="34" t="n">
        <f aca="false">兵庫県!L10+神戸市!L10</f>
        <v>0</v>
      </c>
      <c r="M10" s="34" t="n">
        <f aca="false">兵庫県!M10+神戸市!M10</f>
        <v>5</v>
      </c>
      <c r="N10" s="34" t="n">
        <f aca="false">兵庫県!N10+神戸市!N10</f>
        <v>8</v>
      </c>
      <c r="O10" s="35" t="n">
        <f aca="false">兵庫県!O10+神戸市!O10</f>
        <v>2</v>
      </c>
      <c r="P10" s="36" t="n">
        <f aca="false">兵庫県!P10+神戸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44.86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3117</v>
      </c>
      <c r="L11" s="28" t="n">
        <f aca="false">兵庫県!L11+神戸市!L11</f>
        <v>0</v>
      </c>
      <c r="M11" s="28" t="n">
        <f aca="false">兵庫県!M11+神戸市!M11</f>
        <v>33454.56</v>
      </c>
      <c r="N11" s="28" t="n">
        <f aca="false">兵庫県!N11+神戸市!N11</f>
        <v>177246.99</v>
      </c>
      <c r="O11" s="29" t="n">
        <f aca="false">兵庫県!O11+神戸市!O11</f>
        <v>221436</v>
      </c>
      <c r="P11" s="30" t="n">
        <f aca="false">兵庫県!P11+神戸市!P11</f>
        <v>435299.41</v>
      </c>
      <c r="Q11" s="30" t="n">
        <f aca="false">IF(P10&gt;0,P11/P10,"")</f>
        <v>24183.300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2</v>
      </c>
      <c r="K12" s="34" t="n">
        <f aca="false">兵庫県!K12+神戸市!K12</f>
        <v>0</v>
      </c>
      <c r="L12" s="34" t="n">
        <f aca="false">兵庫県!L12+神戸市!L12</f>
        <v>4</v>
      </c>
      <c r="M12" s="34" t="n">
        <f aca="false">兵庫県!M12+神戸市!M12</f>
        <v>5</v>
      </c>
      <c r="N12" s="34" t="n">
        <f aca="false">兵庫県!N12+神戸市!N12</f>
        <v>7</v>
      </c>
      <c r="O12" s="35" t="n">
        <f aca="false">兵庫県!O12+神戸市!O12</f>
        <v>4</v>
      </c>
      <c r="P12" s="36" t="n">
        <f aca="false">兵庫県!P12+神戸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1791</v>
      </c>
      <c r="K13" s="28" t="n">
        <f aca="false">兵庫県!K13+神戸市!K13</f>
        <v>0</v>
      </c>
      <c r="L13" s="28" t="n">
        <f aca="false">兵庫県!L13+神戸市!L13</f>
        <v>15770</v>
      </c>
      <c r="M13" s="28" t="n">
        <f aca="false">兵庫県!M13+神戸市!M13</f>
        <v>41816.54</v>
      </c>
      <c r="N13" s="28" t="n">
        <f aca="false">兵庫県!N13+神戸市!N13</f>
        <v>186553.23</v>
      </c>
      <c r="O13" s="29" t="n">
        <f aca="false">兵庫県!O13+神戸市!O13</f>
        <v>554241</v>
      </c>
      <c r="P13" s="30" t="n">
        <f aca="false">兵庫県!P13+神戸市!P13</f>
        <v>800171.77</v>
      </c>
      <c r="Q13" s="30" t="n">
        <f aca="false">IF(P12&gt;0,P13/P12,"")</f>
        <v>36371.444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12</v>
      </c>
      <c r="E14" s="34" t="n">
        <f aca="false">兵庫県!E14+神戸市!E14</f>
        <v>1</v>
      </c>
      <c r="F14" s="34" t="n">
        <f aca="false">兵庫県!F14+神戸市!F14</f>
        <v>1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3</v>
      </c>
      <c r="K14" s="34" t="n">
        <f aca="false">兵庫県!K14+神戸市!K14</f>
        <v>4</v>
      </c>
      <c r="L14" s="34" t="n">
        <f aca="false">兵庫県!L14+神戸市!L14</f>
        <v>2</v>
      </c>
      <c r="M14" s="34" t="n">
        <f aca="false">兵庫県!M14+神戸市!M14</f>
        <v>6</v>
      </c>
      <c r="N14" s="34" t="n">
        <f aca="false">兵庫県!N14+神戸市!N14</f>
        <v>7</v>
      </c>
      <c r="O14" s="35" t="n">
        <f aca="false">兵庫県!O14+神戸市!O14</f>
        <v>5</v>
      </c>
      <c r="P14" s="36" t="n">
        <f aca="false">兵庫県!P14+神戸市!P14</f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96.52</v>
      </c>
      <c r="E15" s="43" t="n">
        <f aca="false">兵庫県!E15+神戸市!E15</f>
        <v>85.48</v>
      </c>
      <c r="F15" s="43" t="n">
        <f aca="false">兵庫県!F15+神戸市!F15</f>
        <v>165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2382.43</v>
      </c>
      <c r="K15" s="43" t="n">
        <f aca="false">兵庫県!K15+神戸市!K15</f>
        <v>6919.42</v>
      </c>
      <c r="L15" s="43" t="n">
        <f aca="false">兵庫県!L15+神戸市!L15</f>
        <v>7282.36</v>
      </c>
      <c r="M15" s="43" t="n">
        <f aca="false">兵庫県!M15+神戸市!M15</f>
        <v>51043</v>
      </c>
      <c r="N15" s="43" t="n">
        <f aca="false">兵庫県!N15+神戸市!N15</f>
        <v>219095.06</v>
      </c>
      <c r="O15" s="44" t="n">
        <f aca="false">兵庫県!O15+神戸市!O15</f>
        <v>1106852.3</v>
      </c>
      <c r="P15" s="45" t="n">
        <f aca="false">兵庫県!P15+神戸市!P15</f>
        <v>1393921.57</v>
      </c>
      <c r="Q15" s="45" t="n">
        <f aca="false">IF(P14&gt;0,P15/P14,"")</f>
        <v>33998.08707317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6</v>
      </c>
      <c r="E16" s="21" t="n">
        <f aca="false">兵庫県!E16+神戸市!E16</f>
        <v>3</v>
      </c>
      <c r="F16" s="21" t="n">
        <f aca="false">兵庫県!F16+神戸市!F16</f>
        <v>3</v>
      </c>
      <c r="G16" s="21" t="n">
        <f aca="false">兵庫県!G16+神戸市!G16</f>
        <v>3</v>
      </c>
      <c r="H16" s="21" t="n">
        <f aca="false">兵庫県!H16+神戸市!H16</f>
        <v>1</v>
      </c>
      <c r="I16" s="21" t="n">
        <f aca="false">兵庫県!I16+神戸市!I16</f>
        <v>8</v>
      </c>
      <c r="J16" s="21" t="n">
        <f aca="false">兵庫県!J16+神戸市!J16</f>
        <v>15</v>
      </c>
      <c r="K16" s="21" t="n">
        <f aca="false">兵庫県!K16+神戸市!K16</f>
        <v>20</v>
      </c>
      <c r="L16" s="21" t="n">
        <f aca="false">兵庫県!L16+神戸市!L16</f>
        <v>34</v>
      </c>
      <c r="M16" s="21" t="n">
        <f aca="false">兵庫県!M16+神戸市!M16</f>
        <v>28</v>
      </c>
      <c r="N16" s="21" t="n">
        <f aca="false">兵庫県!N16+神戸市!N16</f>
        <v>32</v>
      </c>
      <c r="O16" s="22" t="n">
        <f aca="false">兵庫県!O16+神戸市!O16</f>
        <v>13</v>
      </c>
      <c r="P16" s="23" t="n">
        <f aca="false">兵庫県!P16+神戸市!P16</f>
        <v>1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227.48</v>
      </c>
      <c r="E17" s="43" t="n">
        <f aca="false">兵庫県!E17+神戸市!E17</f>
        <v>258.7</v>
      </c>
      <c r="F17" s="43" t="n">
        <f aca="false">兵庫県!F17+神戸市!F17</f>
        <v>395.52</v>
      </c>
      <c r="G17" s="43" t="n">
        <f aca="false">兵庫県!G17+神戸市!G17</f>
        <v>747.3</v>
      </c>
      <c r="H17" s="43" t="n">
        <f aca="false">兵庫県!H17+神戸市!H17</f>
        <v>351.71</v>
      </c>
      <c r="I17" s="43" t="n">
        <f aca="false">兵庫県!I17+神戸市!I17</f>
        <v>3512.9</v>
      </c>
      <c r="J17" s="43" t="n">
        <f aca="false">兵庫県!J17+神戸市!J17</f>
        <v>11804.63</v>
      </c>
      <c r="K17" s="43" t="n">
        <f aca="false">兵庫県!K17+神戸市!K17</f>
        <v>31043.93</v>
      </c>
      <c r="L17" s="43" t="n">
        <f aca="false">兵庫県!L17+神戸市!L17</f>
        <v>117600.44</v>
      </c>
      <c r="M17" s="43" t="n">
        <f aca="false">兵庫県!M17+神戸市!M17</f>
        <v>210613.4</v>
      </c>
      <c r="N17" s="43" t="n">
        <f aca="false">兵庫県!N17+神戸市!N17</f>
        <v>768105.86</v>
      </c>
      <c r="O17" s="44" t="n">
        <f aca="false">兵庫県!O17+神戸市!O17</f>
        <v>2149128.38</v>
      </c>
      <c r="P17" s="45" t="n">
        <f aca="false">兵庫県!P17+神戸市!P17</f>
        <v>3293790.25</v>
      </c>
      <c r="Q17" s="45" t="n">
        <f aca="false">IF(P16&gt;0,P17/P16,"")</f>
        <v>18714.717329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1</v>
      </c>
      <c r="F18" s="21" t="n">
        <f aca="false">兵庫県!F18+神戸市!F18</f>
        <v>2</v>
      </c>
      <c r="G18" s="21" t="n">
        <f aca="false">兵庫県!G18+神戸市!G18</f>
        <v>3</v>
      </c>
      <c r="H18" s="21" t="n">
        <f aca="false">兵庫県!H18+神戸市!H18</f>
        <v>0</v>
      </c>
      <c r="I18" s="21" t="n">
        <f aca="false">兵庫県!I18+神戸市!I18</f>
        <v>1</v>
      </c>
      <c r="J18" s="21" t="n">
        <f aca="false">兵庫県!J18+神戸市!J18</f>
        <v>11</v>
      </c>
      <c r="K18" s="21" t="n">
        <f aca="false">兵庫県!K18+神戸市!K18</f>
        <v>16</v>
      </c>
      <c r="L18" s="21" t="n">
        <f aca="false">兵庫県!L18+神戸市!L18</f>
        <v>24</v>
      </c>
      <c r="M18" s="21" t="n">
        <f aca="false">兵庫県!M18+神戸市!M18</f>
        <v>8</v>
      </c>
      <c r="N18" s="21" t="n">
        <f aca="false">兵庫県!N18+神戸市!N18</f>
        <v>10</v>
      </c>
      <c r="O18" s="22" t="n">
        <f aca="false">兵庫県!O18+神戸市!O18</f>
        <v>2</v>
      </c>
      <c r="P18" s="23" t="n">
        <f aca="false">兵庫県!P18+神戸市!P18</f>
        <v>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47</v>
      </c>
      <c r="E19" s="28" t="n">
        <f aca="false">兵庫県!E19+神戸市!E19</f>
        <v>59</v>
      </c>
      <c r="F19" s="28" t="n">
        <f aca="false">兵庫県!F19+神戸市!F19</f>
        <v>352</v>
      </c>
      <c r="G19" s="28" t="n">
        <f aca="false">兵庫県!G19+神戸市!G19</f>
        <v>800</v>
      </c>
      <c r="H19" s="28" t="n">
        <f aca="false">兵庫県!H19+神戸市!H19</f>
        <v>0</v>
      </c>
      <c r="I19" s="28" t="n">
        <f aca="false">兵庫県!I19+神戸市!I19</f>
        <v>491.91</v>
      </c>
      <c r="J19" s="28" t="n">
        <f aca="false">兵庫県!J19+神戸市!J19</f>
        <v>9247.07</v>
      </c>
      <c r="K19" s="28" t="n">
        <f aca="false">兵庫県!K19+神戸市!K19</f>
        <v>19475.95</v>
      </c>
      <c r="L19" s="28" t="n">
        <f aca="false">兵庫県!L19+神戸市!L19</f>
        <v>68279.71</v>
      </c>
      <c r="M19" s="28" t="n">
        <f aca="false">兵庫県!M19+神戸市!M19</f>
        <v>49098.78</v>
      </c>
      <c r="N19" s="28" t="n">
        <f aca="false">兵庫県!N19+神戸市!N19</f>
        <v>248710.25</v>
      </c>
      <c r="O19" s="29" t="n">
        <f aca="false">兵庫県!O19+神戸市!O19</f>
        <v>109675.34</v>
      </c>
      <c r="P19" s="30" t="n">
        <f aca="false">兵庫県!P19+神戸市!P19</f>
        <v>506237.01</v>
      </c>
      <c r="Q19" s="30" t="n">
        <f aca="false">IF(P18&gt;0,P19/P18,"")</f>
        <v>6408.063417721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1</v>
      </c>
      <c r="L20" s="34" t="n">
        <f aca="false">兵庫県!L20+神戸市!L20</f>
        <v>1</v>
      </c>
      <c r="M20" s="34" t="n">
        <f aca="false">兵庫県!M20+神戸市!M20</f>
        <v>8</v>
      </c>
      <c r="N20" s="34" t="n">
        <f aca="false">兵庫県!N20+神戸市!N20</f>
        <v>7</v>
      </c>
      <c r="O20" s="35" t="n">
        <f aca="false">兵庫県!O20+神戸市!O20</f>
        <v>2</v>
      </c>
      <c r="P20" s="36" t="n">
        <f aca="false">兵庫県!P20+神戸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1510.5</v>
      </c>
      <c r="L21" s="28" t="n">
        <f aca="false">兵庫県!L21+神戸市!L21</f>
        <v>2244</v>
      </c>
      <c r="M21" s="28" t="n">
        <f aca="false">兵庫県!M21+神戸市!M21</f>
        <v>55270.31</v>
      </c>
      <c r="N21" s="28" t="n">
        <f aca="false">兵庫県!N21+神戸市!N21</f>
        <v>113544.91</v>
      </c>
      <c r="O21" s="29" t="n">
        <f aca="false">兵庫県!O21+神戸市!O21</f>
        <v>315369.24</v>
      </c>
      <c r="P21" s="30" t="n">
        <f aca="false">兵庫県!P21+神戸市!P21</f>
        <v>487938.96</v>
      </c>
      <c r="Q21" s="30" t="n">
        <f aca="false">IF(P20&gt;0,P21/P20,"")</f>
        <v>25680.99789473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2</v>
      </c>
      <c r="M22" s="34" t="n">
        <f aca="false">兵庫県!M22+神戸市!M22</f>
        <v>4</v>
      </c>
      <c r="N22" s="34" t="n">
        <f aca="false">兵庫県!N22+神戸市!N22</f>
        <v>4</v>
      </c>
      <c r="O22" s="35" t="n">
        <f aca="false">兵庫県!O22+神戸市!O22</f>
        <v>4</v>
      </c>
      <c r="P22" s="36" t="n">
        <f aca="false">兵庫県!P22+神戸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6482</v>
      </c>
      <c r="M23" s="28" t="n">
        <f aca="false">兵庫県!M23+神戸市!M23</f>
        <v>31129.38</v>
      </c>
      <c r="N23" s="28" t="n">
        <f aca="false">兵庫県!N23+神戸市!N23</f>
        <v>82898</v>
      </c>
      <c r="O23" s="29" t="n">
        <f aca="false">兵庫県!O23+神戸市!O23</f>
        <v>556002</v>
      </c>
      <c r="P23" s="30" t="n">
        <f aca="false">兵庫県!P23+神戸市!P23</f>
        <v>676511.38</v>
      </c>
      <c r="Q23" s="30" t="n">
        <f aca="false">IF(P22&gt;0,P23/P22,"")</f>
        <v>48322.24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2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1</v>
      </c>
      <c r="L24" s="34" t="n">
        <f aca="false">兵庫県!L24+神戸市!L24</f>
        <v>3</v>
      </c>
      <c r="M24" s="34" t="n">
        <f aca="false">兵庫県!M24+神戸市!M24</f>
        <v>0</v>
      </c>
      <c r="N24" s="34" t="n">
        <f aca="false">兵庫県!N24+神戸市!N24</f>
        <v>8</v>
      </c>
      <c r="O24" s="35" t="n">
        <f aca="false">兵庫県!O24+神戸市!O24</f>
        <v>7</v>
      </c>
      <c r="P24" s="36" t="n">
        <f aca="false">兵庫県!P24+神戸市!P24</f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33.9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1915</v>
      </c>
      <c r="L25" s="43" t="n">
        <f aca="false">兵庫県!L25+神戸市!L25</f>
        <v>11128.12</v>
      </c>
      <c r="M25" s="43" t="n">
        <f aca="false">兵庫県!M25+神戸市!M25</f>
        <v>0</v>
      </c>
      <c r="N25" s="43" t="n">
        <f aca="false">兵庫県!N25+神戸市!N25</f>
        <v>129080.5</v>
      </c>
      <c r="O25" s="44" t="n">
        <f aca="false">兵庫県!O25+神戸市!O25</f>
        <v>2438222.7</v>
      </c>
      <c r="P25" s="45" t="n">
        <f aca="false">兵庫県!P25+神戸市!P25</f>
        <v>2580380.22</v>
      </c>
      <c r="Q25" s="45" t="n">
        <f aca="false">IF(P24&gt;0,P25/P24,"")</f>
        <v>122875.24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3</v>
      </c>
      <c r="E26" s="21" t="n">
        <f aca="false">兵庫県!E26+神戸市!E26</f>
        <v>1</v>
      </c>
      <c r="F26" s="21" t="n">
        <f aca="false">兵庫県!F26+神戸市!F26</f>
        <v>2</v>
      </c>
      <c r="G26" s="21" t="n">
        <f aca="false">兵庫県!G26+神戸市!G26</f>
        <v>3</v>
      </c>
      <c r="H26" s="21" t="n">
        <f aca="false">兵庫県!H26+神戸市!H26</f>
        <v>0</v>
      </c>
      <c r="I26" s="21" t="n">
        <f aca="false">兵庫県!I26+神戸市!I26</f>
        <v>1</v>
      </c>
      <c r="J26" s="21" t="n">
        <f aca="false">兵庫県!J26+神戸市!J26</f>
        <v>11</v>
      </c>
      <c r="K26" s="21" t="n">
        <f aca="false">兵庫県!K26+神戸市!K26</f>
        <v>18</v>
      </c>
      <c r="L26" s="21" t="n">
        <f aca="false">兵庫県!L26+神戸市!L26</f>
        <v>30</v>
      </c>
      <c r="M26" s="21" t="n">
        <f aca="false">兵庫県!M26+神戸市!M26</f>
        <v>20</v>
      </c>
      <c r="N26" s="21" t="n">
        <f aca="false">兵庫県!N26+神戸市!N26</f>
        <v>29</v>
      </c>
      <c r="O26" s="22" t="n">
        <f aca="false">兵庫県!O26+神戸市!O26</f>
        <v>15</v>
      </c>
      <c r="P26" s="23" t="n">
        <f aca="false">兵庫県!P26+神戸市!P26</f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80.9</v>
      </c>
      <c r="E27" s="43" t="n">
        <f aca="false">兵庫県!E27+神戸市!E27</f>
        <v>59</v>
      </c>
      <c r="F27" s="43" t="n">
        <f aca="false">兵庫県!F27+神戸市!F27</f>
        <v>352</v>
      </c>
      <c r="G27" s="43" t="n">
        <f aca="false">兵庫県!G27+神戸市!G27</f>
        <v>800</v>
      </c>
      <c r="H27" s="43" t="n">
        <f aca="false">兵庫県!H27+神戸市!H27</f>
        <v>0</v>
      </c>
      <c r="I27" s="43" t="n">
        <f aca="false">兵庫県!I27+神戸市!I27</f>
        <v>491.91</v>
      </c>
      <c r="J27" s="43" t="n">
        <f aca="false">兵庫県!J27+神戸市!J27</f>
        <v>9247.07</v>
      </c>
      <c r="K27" s="43" t="n">
        <f aca="false">兵庫県!K27+神戸市!K27</f>
        <v>22901.45</v>
      </c>
      <c r="L27" s="43" t="n">
        <f aca="false">兵庫県!L27+神戸市!L27</f>
        <v>88133.83</v>
      </c>
      <c r="M27" s="43" t="n">
        <f aca="false">兵庫県!M27+神戸市!M27</f>
        <v>135498.47</v>
      </c>
      <c r="N27" s="43" t="n">
        <f aca="false">兵庫県!N27+神戸市!N27</f>
        <v>574233.66</v>
      </c>
      <c r="O27" s="44" t="n">
        <f aca="false">兵庫県!O27+神戸市!O27</f>
        <v>3419269.28</v>
      </c>
      <c r="P27" s="45" t="n">
        <f aca="false">兵庫県!P27+神戸市!P27</f>
        <v>4251067.57</v>
      </c>
      <c r="Q27" s="45" t="n">
        <f aca="false">IF(P26&gt;0,P27/P26,"")</f>
        <v>31962.91406015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41</v>
      </c>
      <c r="E28" s="21" t="n">
        <f aca="false">兵庫県!E28+神戸市!E28</f>
        <v>8</v>
      </c>
      <c r="F28" s="21" t="n">
        <f aca="false">兵庫県!F28+神戸市!F28</f>
        <v>4</v>
      </c>
      <c r="G28" s="21" t="n">
        <f aca="false">兵庫県!G28+神戸市!G28</f>
        <v>1</v>
      </c>
      <c r="H28" s="21" t="n">
        <f aca="false">兵庫県!H28+神戸市!H28</f>
        <v>3</v>
      </c>
      <c r="I28" s="21" t="n">
        <f aca="false">兵庫県!I28+神戸市!I28</f>
        <v>3</v>
      </c>
      <c r="J28" s="21" t="n">
        <f aca="false">兵庫県!J28+神戸市!J28</f>
        <v>20</v>
      </c>
      <c r="K28" s="21" t="n">
        <f aca="false">兵庫県!K28+神戸市!K28</f>
        <v>12</v>
      </c>
      <c r="L28" s="21" t="n">
        <f aca="false">兵庫県!L28+神戸市!L28</f>
        <v>27</v>
      </c>
      <c r="M28" s="21" t="n">
        <f aca="false">兵庫県!M28+神戸市!M28</f>
        <v>7</v>
      </c>
      <c r="N28" s="21" t="n">
        <f aca="false">兵庫県!N28+神戸市!N28</f>
        <v>10</v>
      </c>
      <c r="O28" s="22" t="n">
        <f aca="false">兵庫県!O28+神戸市!O28</f>
        <v>1</v>
      </c>
      <c r="P28" s="23" t="n">
        <f aca="false">兵庫県!P28+神戸市!P28</f>
        <v>1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932.7</v>
      </c>
      <c r="E29" s="28" t="n">
        <f aca="false">兵庫県!E29+神戸市!E29</f>
        <v>583</v>
      </c>
      <c r="F29" s="28" t="n">
        <f aca="false">兵庫県!F29+神戸市!F29</f>
        <v>537.34</v>
      </c>
      <c r="G29" s="28" t="n">
        <f aca="false">兵庫県!G29+神戸市!G29</f>
        <v>231.88</v>
      </c>
      <c r="H29" s="28" t="n">
        <f aca="false">兵庫県!H29+神戸市!H29</f>
        <v>1125.4</v>
      </c>
      <c r="I29" s="28" t="n">
        <f aca="false">兵庫県!I29+神戸市!I29</f>
        <v>1319</v>
      </c>
      <c r="J29" s="28" t="n">
        <f aca="false">兵庫県!J29+神戸市!J29</f>
        <v>15737.54</v>
      </c>
      <c r="K29" s="28" t="n">
        <f aca="false">兵庫県!K29+神戸市!K29</f>
        <v>16224.37</v>
      </c>
      <c r="L29" s="28" t="n">
        <f aca="false">兵庫県!L29+神戸市!L29</f>
        <v>78538.93</v>
      </c>
      <c r="M29" s="28" t="n">
        <f aca="false">兵庫県!M29+神戸市!M29</f>
        <v>49874.37</v>
      </c>
      <c r="N29" s="28" t="n">
        <f aca="false">兵庫県!N29+神戸市!N29</f>
        <v>188676.42</v>
      </c>
      <c r="O29" s="29" t="n">
        <f aca="false">兵庫県!O29+神戸市!O29</f>
        <v>51696</v>
      </c>
      <c r="P29" s="30" t="n">
        <f aca="false">兵庫県!P29+神戸市!P29</f>
        <v>405476.95</v>
      </c>
      <c r="Q29" s="30" t="n">
        <f aca="false">IF(P28&gt;0,P29/P28,"")</f>
        <v>2959.685766423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1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9</v>
      </c>
      <c r="M30" s="34" t="n">
        <f aca="false">兵庫県!M30+神戸市!M30</f>
        <v>6</v>
      </c>
      <c r="N30" s="34" t="n">
        <f aca="false">兵庫県!N30+神戸市!N30</f>
        <v>7</v>
      </c>
      <c r="O30" s="35" t="n">
        <f aca="false">兵庫県!O30+神戸市!O30</f>
        <v>3</v>
      </c>
      <c r="P30" s="36" t="n">
        <f aca="false">兵庫県!P30+神戸市!P30</f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253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30112.62</v>
      </c>
      <c r="M31" s="28" t="n">
        <f aca="false">兵庫県!M31+神戸市!M31</f>
        <v>42685.12</v>
      </c>
      <c r="N31" s="28" t="n">
        <f aca="false">兵庫県!N31+神戸市!N31</f>
        <v>198318.37</v>
      </c>
      <c r="O31" s="29" t="n">
        <f aca="false">兵庫県!O31+神戸市!O31</f>
        <v>2540543.02</v>
      </c>
      <c r="P31" s="30" t="n">
        <f aca="false">兵庫県!P31+神戸市!P31</f>
        <v>2811912.13</v>
      </c>
      <c r="Q31" s="30" t="n">
        <f aca="false">IF(P30&gt;0,P31/P30,"")</f>
        <v>108150.4665384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3</v>
      </c>
      <c r="E32" s="34" t="n">
        <f aca="false">兵庫県!E32+神戸市!E32</f>
        <v>0</v>
      </c>
      <c r="F32" s="34" t="n">
        <f aca="false">兵庫県!F32+神戸市!F32</f>
        <v>1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2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6</v>
      </c>
      <c r="N32" s="34" t="n">
        <f aca="false">兵庫県!N32+神戸市!N32</f>
        <v>5</v>
      </c>
      <c r="O32" s="35" t="n">
        <f aca="false">兵庫県!O32+神戸市!O32</f>
        <v>2</v>
      </c>
      <c r="P32" s="36" t="n">
        <f aca="false">兵庫県!P32+神戸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72.69</v>
      </c>
      <c r="E33" s="28" t="n">
        <f aca="false">兵庫県!E33+神戸市!E33</f>
        <v>0</v>
      </c>
      <c r="F33" s="28" t="n">
        <f aca="false">兵庫県!F33+神戸市!F33</f>
        <v>141.82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1864.27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41734</v>
      </c>
      <c r="N33" s="28" t="n">
        <f aca="false">兵庫県!N33+神戸市!N33</f>
        <v>120800.37</v>
      </c>
      <c r="O33" s="29" t="n">
        <f aca="false">兵庫県!O33+神戸市!O33</f>
        <v>194835.67</v>
      </c>
      <c r="P33" s="30" t="n">
        <f aca="false">兵庫県!P33+神戸市!P33</f>
        <v>359448.82</v>
      </c>
      <c r="Q33" s="30" t="n">
        <f aca="false">IF(P32&gt;0,P33/P32,"")</f>
        <v>18918.3589473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4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2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5</v>
      </c>
      <c r="O34" s="35" t="n">
        <f aca="false">兵庫県!O34+神戸市!O34</f>
        <v>3</v>
      </c>
      <c r="P34" s="36" t="n">
        <f aca="false">兵庫県!P34+神戸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12.42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2905.06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35452.74</v>
      </c>
      <c r="O35" s="44" t="n">
        <f aca="false">兵庫県!O35+神戸市!O35</f>
        <v>346100</v>
      </c>
      <c r="P35" s="45" t="n">
        <f aca="false">兵庫県!P35+神戸市!P35</f>
        <v>484470.22</v>
      </c>
      <c r="Q35" s="45" t="n">
        <f aca="false">IF(P34&gt;0,P35/P34,"")</f>
        <v>34605.01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48</v>
      </c>
      <c r="E36" s="21" t="n">
        <f aca="false">兵庫県!E36+神戸市!E36</f>
        <v>8</v>
      </c>
      <c r="F36" s="21" t="n">
        <f aca="false">兵庫県!F36+神戸市!F36</f>
        <v>5</v>
      </c>
      <c r="G36" s="21" t="n">
        <f aca="false">兵庫県!G36+神戸市!G36</f>
        <v>2</v>
      </c>
      <c r="H36" s="21" t="n">
        <f aca="false">兵庫県!H36+神戸市!H36</f>
        <v>3</v>
      </c>
      <c r="I36" s="21" t="n">
        <f aca="false">兵庫県!I36+神戸市!I36</f>
        <v>3</v>
      </c>
      <c r="J36" s="21" t="n">
        <f aca="false">兵庫県!J36+神戸市!J36</f>
        <v>22</v>
      </c>
      <c r="K36" s="21" t="n">
        <f aca="false">兵庫県!K36+神戸市!K36</f>
        <v>14</v>
      </c>
      <c r="L36" s="21" t="n">
        <f aca="false">兵庫県!L36+神戸市!L36</f>
        <v>36</v>
      </c>
      <c r="M36" s="21" t="n">
        <f aca="false">兵庫県!M36+神戸市!M36</f>
        <v>19</v>
      </c>
      <c r="N36" s="21" t="n">
        <f aca="false">兵庫県!N36+神戸市!N36</f>
        <v>27</v>
      </c>
      <c r="O36" s="22" t="n">
        <f aca="false">兵庫県!O36+神戸市!O36</f>
        <v>9</v>
      </c>
      <c r="P36" s="23" t="n">
        <f aca="false">兵庫県!P36+神戸市!P36</f>
        <v>1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1017.81</v>
      </c>
      <c r="E37" s="43" t="n">
        <f aca="false">兵庫県!E37+神戸市!E37</f>
        <v>583</v>
      </c>
      <c r="F37" s="43" t="n">
        <f aca="false">兵庫県!F37+神戸市!F37</f>
        <v>679.16</v>
      </c>
      <c r="G37" s="43" t="n">
        <f aca="false">兵庫県!G37+神戸市!G37</f>
        <v>484.88</v>
      </c>
      <c r="H37" s="43" t="n">
        <f aca="false">兵庫県!H37+神戸市!H37</f>
        <v>1125.4</v>
      </c>
      <c r="I37" s="43" t="n">
        <f aca="false">兵庫県!I37+神戸市!I37</f>
        <v>1319</v>
      </c>
      <c r="J37" s="43" t="n">
        <f aca="false">兵庫県!J37+神戸市!J37</f>
        <v>17601.81</v>
      </c>
      <c r="K37" s="43" t="n">
        <f aca="false">兵庫県!K37+神戸市!K37</f>
        <v>19129.43</v>
      </c>
      <c r="L37" s="43" t="n">
        <f aca="false">兵庫県!L37+神戸市!L37</f>
        <v>108651.55</v>
      </c>
      <c r="M37" s="43" t="n">
        <f aca="false">兵庫県!M37+神戸市!M37</f>
        <v>134293.49</v>
      </c>
      <c r="N37" s="43" t="n">
        <f aca="false">兵庫県!N37+神戸市!N37</f>
        <v>643247.9</v>
      </c>
      <c r="O37" s="44" t="n">
        <f aca="false">兵庫県!O37+神戸市!O37</f>
        <v>3133174.69</v>
      </c>
      <c r="P37" s="45" t="n">
        <f aca="false">兵庫県!P37+神戸市!P37</f>
        <v>4061308.12</v>
      </c>
      <c r="Q37" s="45" t="n">
        <f aca="false">IF(P36&gt;0,P37/P36,"")</f>
        <v>20720.95979591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1</v>
      </c>
      <c r="E38" s="21" t="n">
        <f aca="false">兵庫県!E38+神戸市!E38</f>
        <v>5</v>
      </c>
      <c r="F38" s="21" t="n">
        <f aca="false">兵庫県!F38+神戸市!F38</f>
        <v>3</v>
      </c>
      <c r="G38" s="21" t="n">
        <f aca="false">兵庫県!G38+神戸市!G38</f>
        <v>3</v>
      </c>
      <c r="H38" s="21" t="n">
        <f aca="false">兵庫県!H38+神戸市!H38</f>
        <v>1</v>
      </c>
      <c r="I38" s="21" t="n">
        <f aca="false">兵庫県!I38+神戸市!I38</f>
        <v>0</v>
      </c>
      <c r="J38" s="21" t="n">
        <f aca="false">兵庫県!J38+神戸市!J38</f>
        <v>12</v>
      </c>
      <c r="K38" s="21" t="n">
        <f aca="false">兵庫県!K38+神戸市!K38</f>
        <v>14</v>
      </c>
      <c r="L38" s="21" t="n">
        <f aca="false">兵庫県!L38+神戸市!L38</f>
        <v>33</v>
      </c>
      <c r="M38" s="21" t="n">
        <f aca="false">兵庫県!M38+神戸市!M38</f>
        <v>15</v>
      </c>
      <c r="N38" s="21" t="n">
        <f aca="false">兵庫県!N38+神戸市!N38</f>
        <v>14</v>
      </c>
      <c r="O38" s="22" t="n">
        <f aca="false">兵庫県!O38+神戸市!O38</f>
        <v>0</v>
      </c>
      <c r="P38" s="23" t="n">
        <f aca="false">兵庫県!P38+神戸市!P38</f>
        <v>1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221</v>
      </c>
      <c r="E39" s="28" t="n">
        <f aca="false">兵庫県!E39+神戸市!E39</f>
        <v>362</v>
      </c>
      <c r="F39" s="28" t="n">
        <f aca="false">兵庫県!F39+神戸市!F39</f>
        <v>437</v>
      </c>
      <c r="G39" s="28" t="n">
        <f aca="false">兵庫県!G39+神戸市!G39</f>
        <v>747</v>
      </c>
      <c r="H39" s="28" t="n">
        <f aca="false">兵庫県!H39+神戸市!H39</f>
        <v>378</v>
      </c>
      <c r="I39" s="28" t="n">
        <f aca="false">兵庫県!I39+神戸市!I39</f>
        <v>0</v>
      </c>
      <c r="J39" s="28" t="n">
        <f aca="false">兵庫県!J39+神戸市!J39</f>
        <v>8507</v>
      </c>
      <c r="K39" s="28" t="n">
        <f aca="false">兵庫県!K39+神戸市!K39</f>
        <v>17570.18</v>
      </c>
      <c r="L39" s="28" t="n">
        <f aca="false">兵庫県!L39+神戸市!L39</f>
        <v>101595.69</v>
      </c>
      <c r="M39" s="28" t="n">
        <f aca="false">兵庫県!M39+神戸市!M39</f>
        <v>99851.59</v>
      </c>
      <c r="N39" s="28" t="n">
        <f aca="false">兵庫県!N39+神戸市!N39</f>
        <v>236633.9</v>
      </c>
      <c r="O39" s="29" t="n">
        <f aca="false">兵庫県!O39+神戸市!O39</f>
        <v>0</v>
      </c>
      <c r="P39" s="30" t="n">
        <f aca="false">兵庫県!P39+神戸市!P39</f>
        <v>466303.36</v>
      </c>
      <c r="Q39" s="30" t="n">
        <f aca="false">IF(P38&gt;0,P39/P38,"")</f>
        <v>4200.931171171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3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1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1</v>
      </c>
      <c r="L40" s="34" t="n">
        <f aca="false">兵庫県!L40+神戸市!L40</f>
        <v>7</v>
      </c>
      <c r="M40" s="34" t="n">
        <f aca="false">兵庫県!M40+神戸市!M40</f>
        <v>6</v>
      </c>
      <c r="N40" s="34" t="n">
        <f aca="false">兵庫県!N40+神戸市!N40</f>
        <v>2</v>
      </c>
      <c r="O40" s="35" t="n">
        <f aca="false">兵庫県!O40+神戸市!O40</f>
        <v>3</v>
      </c>
      <c r="P40" s="36" t="n">
        <f aca="false">兵庫県!P40+神戸市!P40</f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37.11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315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1812.08</v>
      </c>
      <c r="L41" s="28" t="n">
        <f aca="false">兵庫県!L41+神戸市!L41</f>
        <v>21215.99</v>
      </c>
      <c r="M41" s="28" t="n">
        <f aca="false">兵庫県!M41+神戸市!M41</f>
        <v>40975.18</v>
      </c>
      <c r="N41" s="28" t="n">
        <f aca="false">兵庫県!N41+神戸市!N41</f>
        <v>22410.14</v>
      </c>
      <c r="O41" s="29" t="n">
        <f aca="false">兵庫県!O41+神戸市!O41</f>
        <v>561728.52</v>
      </c>
      <c r="P41" s="30" t="n">
        <f aca="false">兵庫県!P41+神戸市!P41</f>
        <v>648494.02</v>
      </c>
      <c r="Q41" s="30" t="n">
        <f aca="false">IF(P40&gt;0,P41/P40,"")</f>
        <v>28195.3921739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1</v>
      </c>
      <c r="F42" s="34" t="n">
        <f aca="false">兵庫県!F42+神戸市!F42</f>
        <v>0</v>
      </c>
      <c r="G42" s="34" t="n">
        <f aca="false">兵庫県!G42+神戸市!G42</f>
        <v>1</v>
      </c>
      <c r="H42" s="34" t="n">
        <f aca="false">兵庫県!H42+神戸市!H42</f>
        <v>1</v>
      </c>
      <c r="I42" s="34" t="n">
        <f aca="false">兵庫県!I42+神戸市!I42</f>
        <v>1</v>
      </c>
      <c r="J42" s="34" t="n">
        <f aca="false">兵庫県!J42+神戸市!J42</f>
        <v>2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3</v>
      </c>
      <c r="N42" s="34" t="n">
        <f aca="false">兵庫県!N42+神戸市!N42</f>
        <v>10</v>
      </c>
      <c r="O42" s="35" t="n">
        <f aca="false">兵庫県!O42+神戸市!O42</f>
        <v>5</v>
      </c>
      <c r="P42" s="36" t="n">
        <f aca="false">兵庫県!P42+神戸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59</v>
      </c>
      <c r="F43" s="28" t="n">
        <f aca="false">兵庫県!F43+神戸市!F43</f>
        <v>0</v>
      </c>
      <c r="G43" s="28" t="n">
        <f aca="false">兵庫県!G43+神戸市!G43</f>
        <v>214.21</v>
      </c>
      <c r="H43" s="28" t="n">
        <f aca="false">兵庫県!H43+神戸市!H43</f>
        <v>316</v>
      </c>
      <c r="I43" s="28" t="n">
        <f aca="false">兵庫県!I43+神戸市!I43</f>
        <v>473.34</v>
      </c>
      <c r="J43" s="28" t="n">
        <f aca="false">兵庫県!J43+神戸市!J43</f>
        <v>174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19001.92</v>
      </c>
      <c r="N43" s="28" t="n">
        <f aca="false">兵庫県!N43+神戸市!N43</f>
        <v>167876.33</v>
      </c>
      <c r="O43" s="29" t="n">
        <f aca="false">兵庫県!O43+神戸市!O43</f>
        <v>746622.4</v>
      </c>
      <c r="P43" s="30" t="n">
        <f aca="false">兵庫県!P43+神戸市!P43</f>
        <v>936303.2</v>
      </c>
      <c r="Q43" s="30" t="n">
        <f aca="false">IF(P42&gt;0,P43/P42,"")</f>
        <v>39012.6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8</v>
      </c>
      <c r="E44" s="34" t="n">
        <f aca="false">兵庫県!E44+神戸市!E44</f>
        <v>1</v>
      </c>
      <c r="F44" s="34" t="n">
        <f aca="false">兵庫県!F44+神戸市!F44</f>
        <v>1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1</v>
      </c>
      <c r="M44" s="34" t="n">
        <f aca="false">兵庫県!M44+神戸市!M44</f>
        <v>0</v>
      </c>
      <c r="N44" s="34" t="n">
        <f aca="false">兵庫県!N44+神戸市!N44</f>
        <v>5</v>
      </c>
      <c r="O44" s="35" t="n">
        <f aca="false">兵庫県!O44+神戸市!O44</f>
        <v>7</v>
      </c>
      <c r="P44" s="36" t="n">
        <f aca="false">兵庫県!P44+神戸市!P44</f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50.97</v>
      </c>
      <c r="E45" s="43" t="n">
        <f aca="false">兵庫県!E45+神戸市!E45</f>
        <v>62.2</v>
      </c>
      <c r="F45" s="43" t="n">
        <f aca="false">兵庫県!F45+神戸市!F45</f>
        <v>141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3616.75</v>
      </c>
      <c r="M45" s="43" t="n">
        <f aca="false">兵庫県!M45+神戸市!M45</f>
        <v>0</v>
      </c>
      <c r="N45" s="43" t="n">
        <f aca="false">兵庫県!N45+神戸市!N45</f>
        <v>153938.28</v>
      </c>
      <c r="O45" s="44" t="n">
        <f aca="false">兵庫県!O45+神戸市!O45</f>
        <v>1031994.24</v>
      </c>
      <c r="P45" s="45" t="n">
        <f aca="false">兵庫県!P45+神戸市!P45</f>
        <v>1189803.44</v>
      </c>
      <c r="Q45" s="45" t="n">
        <f aca="false">IF(P44&gt;0,P45/P44,"")</f>
        <v>51730.584347826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2</v>
      </c>
      <c r="E46" s="21" t="n">
        <f aca="false">兵庫県!E46+神戸市!E46</f>
        <v>7</v>
      </c>
      <c r="F46" s="21" t="n">
        <f aca="false">兵庫県!F46+神戸市!F46</f>
        <v>4</v>
      </c>
      <c r="G46" s="21" t="n">
        <f aca="false">兵庫県!G46+神戸市!G46</f>
        <v>4</v>
      </c>
      <c r="H46" s="21" t="n">
        <f aca="false">兵庫県!H46+神戸市!H46</f>
        <v>3</v>
      </c>
      <c r="I46" s="21" t="n">
        <f aca="false">兵庫県!I46+神戸市!I46</f>
        <v>1</v>
      </c>
      <c r="J46" s="21" t="n">
        <f aca="false">兵庫県!J46+神戸市!J46</f>
        <v>14</v>
      </c>
      <c r="K46" s="21" t="n">
        <f aca="false">兵庫県!K46+神戸市!K46</f>
        <v>15</v>
      </c>
      <c r="L46" s="21" t="n">
        <f aca="false">兵庫県!L46+神戸市!L46</f>
        <v>41</v>
      </c>
      <c r="M46" s="21" t="n">
        <f aca="false">兵庫県!M46+神戸市!M46</f>
        <v>24</v>
      </c>
      <c r="N46" s="21" t="n">
        <f aca="false">兵庫県!N46+神戸市!N46</f>
        <v>31</v>
      </c>
      <c r="O46" s="22" t="n">
        <f aca="false">兵庫県!O46+神戸市!O46</f>
        <v>15</v>
      </c>
      <c r="P46" s="23" t="n">
        <f aca="false">兵庫県!P46+神戸市!P46</f>
        <v>1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309.08</v>
      </c>
      <c r="E47" s="43" t="n">
        <f aca="false">兵庫県!E47+神戸市!E47</f>
        <v>483.2</v>
      </c>
      <c r="F47" s="43" t="n">
        <f aca="false">兵庫県!F47+神戸市!F47</f>
        <v>578</v>
      </c>
      <c r="G47" s="43" t="n">
        <f aca="false">兵庫県!G47+神戸市!G47</f>
        <v>961.21</v>
      </c>
      <c r="H47" s="43" t="n">
        <f aca="false">兵庫県!H47+神戸市!H47</f>
        <v>1009</v>
      </c>
      <c r="I47" s="43" t="n">
        <f aca="false">兵庫県!I47+神戸市!I47</f>
        <v>473.34</v>
      </c>
      <c r="J47" s="43" t="n">
        <f aca="false">兵庫県!J47+神戸市!J47</f>
        <v>10247</v>
      </c>
      <c r="K47" s="43" t="n">
        <f aca="false">兵庫県!K47+神戸市!K47</f>
        <v>19382.26</v>
      </c>
      <c r="L47" s="43" t="n">
        <f aca="false">兵庫県!L47+神戸市!L47</f>
        <v>126428.43</v>
      </c>
      <c r="M47" s="43" t="n">
        <f aca="false">兵庫県!M47+神戸市!M47</f>
        <v>159828.69</v>
      </c>
      <c r="N47" s="43" t="n">
        <f aca="false">兵庫県!N47+神戸市!N47</f>
        <v>580858.65</v>
      </c>
      <c r="O47" s="44" t="n">
        <f aca="false">兵庫県!O47+神戸市!O47</f>
        <v>2340345.16</v>
      </c>
      <c r="P47" s="45" t="n">
        <f aca="false">兵庫県!P47+神戸市!P47</f>
        <v>3240904.02</v>
      </c>
      <c r="Q47" s="45" t="n">
        <f aca="false">IF(P46&gt;0,P47/P46,"")</f>
        <v>17905.54707182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56</v>
      </c>
      <c r="E48" s="21" t="n">
        <f aca="false">兵庫県!E48+神戸市!E48</f>
        <v>16</v>
      </c>
      <c r="F48" s="21" t="n">
        <f aca="false">兵庫県!F48+神戸市!F48</f>
        <v>11</v>
      </c>
      <c r="G48" s="21" t="n">
        <f aca="false">兵庫県!G48+神戸市!G48</f>
        <v>10</v>
      </c>
      <c r="H48" s="21" t="n">
        <f aca="false">兵庫県!H48+神戸市!H48</f>
        <v>5</v>
      </c>
      <c r="I48" s="21" t="n">
        <f aca="false">兵庫県!I48+神戸市!I48</f>
        <v>12</v>
      </c>
      <c r="J48" s="21" t="n">
        <f aca="false">兵庫県!J48+神戸市!J48</f>
        <v>53</v>
      </c>
      <c r="K48" s="21" t="n">
        <f aca="false">兵庫県!K48+神戸市!K48</f>
        <v>56</v>
      </c>
      <c r="L48" s="21" t="n">
        <f aca="false">兵庫県!L48+神戸市!L48</f>
        <v>112</v>
      </c>
      <c r="M48" s="21" t="n">
        <f aca="false">兵庫県!M48+神戸市!M48</f>
        <v>42</v>
      </c>
      <c r="N48" s="21" t="n">
        <f aca="false">兵庫県!N48+神戸市!N48</f>
        <v>44</v>
      </c>
      <c r="O48" s="22" t="n">
        <f aca="false">兵庫県!O48+神戸市!O48</f>
        <v>5</v>
      </c>
      <c r="P48" s="23" t="n">
        <f aca="false">兵庫県!P48+神戸市!P48</f>
        <v>4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286.8</v>
      </c>
      <c r="E49" s="28" t="n">
        <f aca="false">兵庫県!E49+神戸市!E49</f>
        <v>1177.22</v>
      </c>
      <c r="F49" s="28" t="n">
        <f aca="false">兵庫県!F49+神戸市!F49</f>
        <v>1556.86</v>
      </c>
      <c r="G49" s="28" t="n">
        <f aca="false">兵庫県!G49+神戸市!G49</f>
        <v>2526.18</v>
      </c>
      <c r="H49" s="28" t="n">
        <f aca="false">兵庫県!H49+神戸市!H49</f>
        <v>1855.11</v>
      </c>
      <c r="I49" s="28" t="n">
        <f aca="false">兵庫県!I49+神戸市!I49</f>
        <v>5323.81</v>
      </c>
      <c r="J49" s="28" t="n">
        <f aca="false">兵庫県!J49+神戸市!J49</f>
        <v>41122.81</v>
      </c>
      <c r="K49" s="28" t="n">
        <f aca="false">兵庫県!K49+神戸市!K49</f>
        <v>74278.01</v>
      </c>
      <c r="L49" s="28" t="n">
        <f aca="false">兵庫県!L49+神戸市!L49</f>
        <v>342962.41</v>
      </c>
      <c r="M49" s="28" t="n">
        <f aca="false">兵庫県!M49+神戸市!M49</f>
        <v>283124.04</v>
      </c>
      <c r="N49" s="28" t="n">
        <f aca="false">兵庫県!N49+神戸市!N49</f>
        <v>859231.15</v>
      </c>
      <c r="O49" s="29" t="n">
        <f aca="false">兵庫県!O49+神戸市!O49</f>
        <v>427970.42</v>
      </c>
      <c r="P49" s="30" t="n">
        <f aca="false">兵庫県!P49+神戸市!P49</f>
        <v>2042414.82</v>
      </c>
      <c r="Q49" s="30" t="n">
        <f aca="false">IF(P48&gt;0,P49/P48,"")</f>
        <v>4839.84554502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4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1</v>
      </c>
      <c r="H50" s="34" t="n">
        <f aca="false">兵庫県!H50+神戸市!H50</f>
        <v>1</v>
      </c>
      <c r="I50" s="34" t="n">
        <f aca="false">兵庫県!I50+神戸市!I50</f>
        <v>0</v>
      </c>
      <c r="J50" s="34" t="n">
        <f aca="false">兵庫県!J50+神戸市!J50</f>
        <v>0</v>
      </c>
      <c r="K50" s="34" t="n">
        <f aca="false">兵庫県!K50+神戸市!K50</f>
        <v>4</v>
      </c>
      <c r="L50" s="34" t="n">
        <f aca="false">兵庫県!L50+神戸市!L50</f>
        <v>17</v>
      </c>
      <c r="M50" s="34" t="n">
        <f aca="false">兵庫県!M50+神戸市!M50</f>
        <v>25</v>
      </c>
      <c r="N50" s="34" t="n">
        <f aca="false">兵庫県!N50+神戸市!N50</f>
        <v>24</v>
      </c>
      <c r="O50" s="35" t="n">
        <f aca="false">兵庫県!O50+神戸市!O50</f>
        <v>10</v>
      </c>
      <c r="P50" s="36" t="n">
        <f aca="false">兵庫県!P50+神戸市!P50</f>
        <v>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81.97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253</v>
      </c>
      <c r="H51" s="28" t="n">
        <f aca="false">兵庫県!H51+神戸市!H51</f>
        <v>315</v>
      </c>
      <c r="I51" s="28" t="n">
        <f aca="false">兵庫県!I51+神戸市!I51</f>
        <v>0</v>
      </c>
      <c r="J51" s="28" t="n">
        <f aca="false">兵庫県!J51+神戸市!J51</f>
        <v>0</v>
      </c>
      <c r="K51" s="28" t="n">
        <f aca="false">兵庫県!K51+神戸市!K51</f>
        <v>6439.58</v>
      </c>
      <c r="L51" s="28" t="n">
        <f aca="false">兵庫県!L51+神戸市!L51</f>
        <v>53572.61</v>
      </c>
      <c r="M51" s="28" t="n">
        <f aca="false">兵庫県!M51+神戸市!M51</f>
        <v>172385.17</v>
      </c>
      <c r="N51" s="28" t="n">
        <f aca="false">兵庫県!N51+神戸市!N51</f>
        <v>511520.41</v>
      </c>
      <c r="O51" s="29" t="n">
        <f aca="false">兵庫県!O51+神戸市!O51</f>
        <v>3639076.78</v>
      </c>
      <c r="P51" s="30" t="n">
        <f aca="false">兵庫県!P51+神戸市!P51</f>
        <v>4383644.52</v>
      </c>
      <c r="Q51" s="30" t="n">
        <f aca="false">IF(P50&gt;0,P51/P50,"")</f>
        <v>50972.61069767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3</v>
      </c>
      <c r="E52" s="34" t="n">
        <f aca="false">兵庫県!E52+神戸市!E52</f>
        <v>1</v>
      </c>
      <c r="F52" s="34" t="n">
        <f aca="false">兵庫県!F52+神戸市!F52</f>
        <v>1</v>
      </c>
      <c r="G52" s="34" t="n">
        <f aca="false">兵庫県!G52+神戸市!G52</f>
        <v>1</v>
      </c>
      <c r="H52" s="34" t="n">
        <f aca="false">兵庫県!H52+神戸市!H52</f>
        <v>1</v>
      </c>
      <c r="I52" s="34" t="n">
        <f aca="false">兵庫県!I52+神戸市!I52</f>
        <v>1</v>
      </c>
      <c r="J52" s="34" t="n">
        <f aca="false">兵庫県!J52+神戸市!J52</f>
        <v>6</v>
      </c>
      <c r="K52" s="34" t="n">
        <f aca="false">兵庫県!K52+神戸市!K52</f>
        <v>0</v>
      </c>
      <c r="L52" s="34" t="n">
        <f aca="false">兵庫県!L52+神戸市!L52</f>
        <v>6</v>
      </c>
      <c r="M52" s="34" t="n">
        <f aca="false">兵庫県!M52+神戸市!M52</f>
        <v>18</v>
      </c>
      <c r="N52" s="34" t="n">
        <f aca="false">兵庫県!N52+神戸市!N52</f>
        <v>26</v>
      </c>
      <c r="O52" s="35" t="n">
        <f aca="false">兵庫県!O52+神戸市!O52</f>
        <v>15</v>
      </c>
      <c r="P52" s="36" t="n">
        <f aca="false">兵庫県!P52+神戸市!P52</f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72.69</v>
      </c>
      <c r="E53" s="28" t="n">
        <f aca="false">兵庫県!E53+神戸市!E53</f>
        <v>59</v>
      </c>
      <c r="F53" s="28" t="n">
        <f aca="false">兵庫県!F53+神戸市!F53</f>
        <v>141.82</v>
      </c>
      <c r="G53" s="28" t="n">
        <f aca="false">兵庫県!G53+神戸市!G53</f>
        <v>214.21</v>
      </c>
      <c r="H53" s="28" t="n">
        <f aca="false">兵庫県!H53+神戸市!H53</f>
        <v>316</v>
      </c>
      <c r="I53" s="28" t="n">
        <f aca="false">兵庫県!I53+神戸市!I53</f>
        <v>473.34</v>
      </c>
      <c r="J53" s="28" t="n">
        <f aca="false">兵庫県!J53+神戸市!J53</f>
        <v>5395.27</v>
      </c>
      <c r="K53" s="28" t="n">
        <f aca="false">兵庫県!K53+神戸市!K53</f>
        <v>0</v>
      </c>
      <c r="L53" s="28" t="n">
        <f aca="false">兵庫県!L53+神戸市!L53</f>
        <v>22252</v>
      </c>
      <c r="M53" s="28" t="n">
        <f aca="false">兵庫県!M53+神戸市!M53</f>
        <v>133681.84</v>
      </c>
      <c r="N53" s="28" t="n">
        <f aca="false">兵庫県!N53+神戸市!N53</f>
        <v>558127.93</v>
      </c>
      <c r="O53" s="29" t="n">
        <f aca="false">兵庫県!O53+神戸市!O53</f>
        <v>2051701.07</v>
      </c>
      <c r="P53" s="30" t="n">
        <f aca="false">兵庫県!P53+神戸市!P53</f>
        <v>2772435.17</v>
      </c>
      <c r="Q53" s="30" t="n">
        <f aca="false">IF(P52&gt;0,P53/P52,"")</f>
        <v>35094.11607594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26</v>
      </c>
      <c r="E54" s="34" t="n">
        <f aca="false">兵庫県!E54+神戸市!E54</f>
        <v>2</v>
      </c>
      <c r="F54" s="34" t="n">
        <f aca="false">兵庫県!F54+神戸市!F54</f>
        <v>2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3</v>
      </c>
      <c r="K54" s="34" t="n">
        <f aca="false">兵庫県!K54+神戸市!K54</f>
        <v>7</v>
      </c>
      <c r="L54" s="34" t="n">
        <f aca="false">兵庫県!L54+神戸市!L54</f>
        <v>6</v>
      </c>
      <c r="M54" s="34" t="n">
        <f aca="false">兵庫県!M54+神戸市!M54</f>
        <v>6</v>
      </c>
      <c r="N54" s="34" t="n">
        <f aca="false">兵庫県!N54+神戸市!N54</f>
        <v>25</v>
      </c>
      <c r="O54" s="35" t="n">
        <f aca="false">兵庫県!O54+神戸市!O54</f>
        <v>22</v>
      </c>
      <c r="P54" s="36" t="n">
        <f aca="false">兵庫県!P54+神戸市!P54</f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193.81</v>
      </c>
      <c r="E55" s="43" t="n">
        <f aca="false">兵庫県!E55+神戸市!E55</f>
        <v>147.68</v>
      </c>
      <c r="F55" s="43" t="n">
        <f aca="false">兵庫県!F55+神戸市!F55</f>
        <v>306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2382.43</v>
      </c>
      <c r="K55" s="43" t="n">
        <f aca="false">兵庫県!K55+神戸市!K55</f>
        <v>11739.48</v>
      </c>
      <c r="L55" s="43" t="n">
        <f aca="false">兵庫県!L55+神戸市!L55</f>
        <v>22027.23</v>
      </c>
      <c r="M55" s="43" t="n">
        <f aca="false">兵庫県!M55+神戸市!M55</f>
        <v>51043</v>
      </c>
      <c r="N55" s="43" t="n">
        <f aca="false">兵庫県!N55+神戸市!N55</f>
        <v>637566.58</v>
      </c>
      <c r="O55" s="44" t="n">
        <f aca="false">兵庫県!O55+神戸市!O55</f>
        <v>4923169.24</v>
      </c>
      <c r="P55" s="45" t="n">
        <f aca="false">兵庫県!P55+神戸市!P55</f>
        <v>5648575.45</v>
      </c>
      <c r="Q55" s="45" t="n">
        <f aca="false">IF(P54&gt;0,P55/P54,"")</f>
        <v>57056.31767676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89</v>
      </c>
      <c r="E56" s="21" t="n">
        <f aca="false">兵庫県!E56+神戸市!E56</f>
        <v>19</v>
      </c>
      <c r="F56" s="21" t="n">
        <f aca="false">兵庫県!F56+神戸市!F56</f>
        <v>14</v>
      </c>
      <c r="G56" s="21" t="n">
        <f aca="false">兵庫県!G56+神戸市!G56</f>
        <v>12</v>
      </c>
      <c r="H56" s="21" t="n">
        <f aca="false">兵庫県!H56+神戸市!H56</f>
        <v>7</v>
      </c>
      <c r="I56" s="21" t="n">
        <f aca="false">兵庫県!I56+神戸市!I56</f>
        <v>13</v>
      </c>
      <c r="J56" s="21" t="n">
        <f aca="false">兵庫県!J56+神戸市!J56</f>
        <v>62</v>
      </c>
      <c r="K56" s="21" t="n">
        <f aca="false">兵庫県!K56+神戸市!K56</f>
        <v>67</v>
      </c>
      <c r="L56" s="21" t="n">
        <f aca="false">兵庫県!L56+神戸市!L56</f>
        <v>141</v>
      </c>
      <c r="M56" s="21" t="n">
        <f aca="false">兵庫県!M56+神戸市!M56</f>
        <v>91</v>
      </c>
      <c r="N56" s="21" t="n">
        <f aca="false">兵庫県!N56+神戸市!N56</f>
        <v>119</v>
      </c>
      <c r="O56" s="22" t="n">
        <f aca="false">兵庫県!O56+神戸市!O56</f>
        <v>52</v>
      </c>
      <c r="P56" s="23" t="n">
        <f aca="false">兵庫県!P56+神戸市!P56</f>
        <v>6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635.27</v>
      </c>
      <c r="E57" s="43" t="n">
        <f aca="false">兵庫県!E57+神戸市!E57</f>
        <v>1383.9</v>
      </c>
      <c r="F57" s="43" t="n">
        <f aca="false">兵庫県!F57+神戸市!F57</f>
        <v>2004.68</v>
      </c>
      <c r="G57" s="43" t="n">
        <f aca="false">兵庫県!G57+神戸市!G57</f>
        <v>2993.39</v>
      </c>
      <c r="H57" s="43" t="n">
        <f aca="false">兵庫県!H57+神戸市!H57</f>
        <v>2486.11</v>
      </c>
      <c r="I57" s="43" t="n">
        <f aca="false">兵庫県!I57+神戸市!I57</f>
        <v>5797.15</v>
      </c>
      <c r="J57" s="43" t="n">
        <f aca="false">兵庫県!J57+神戸市!J57</f>
        <v>48900.51</v>
      </c>
      <c r="K57" s="43" t="n">
        <f aca="false">兵庫県!K57+神戸市!K57</f>
        <v>92457.07</v>
      </c>
      <c r="L57" s="43" t="n">
        <f aca="false">兵庫県!L57+神戸市!L57</f>
        <v>440814.25</v>
      </c>
      <c r="M57" s="43" t="n">
        <f aca="false">兵庫県!M57+神戸市!M57</f>
        <v>640234.05</v>
      </c>
      <c r="N57" s="43" t="n">
        <f aca="false">兵庫県!N57+神戸市!N57</f>
        <v>2566446.07</v>
      </c>
      <c r="O57" s="44" t="n">
        <f aca="false">兵庫県!O57+神戸市!O57</f>
        <v>11041917.51</v>
      </c>
      <c r="P57" s="45" t="n">
        <f aca="false">兵庫県!P57+神戸市!P57</f>
        <v>14847069.96</v>
      </c>
      <c r="Q57" s="45" t="n">
        <f aca="false">IF(P56&gt;0,P57/P56,"")</f>
        <v>21642.95912536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0</v>
      </c>
      <c r="K8" s="21" t="n">
        <f aca="false">岡山県!K8+岡山市!K8</f>
        <v>1</v>
      </c>
      <c r="L8" s="21" t="n">
        <f aca="false">岡山県!L8+岡山市!L8</f>
        <v>12</v>
      </c>
      <c r="M8" s="21" t="n">
        <f aca="false">岡山県!M8+岡山市!M8</f>
        <v>2</v>
      </c>
      <c r="N8" s="21" t="n">
        <f aca="false">岡山県!N8+岡山市!N8</f>
        <v>2</v>
      </c>
      <c r="O8" s="22" t="n">
        <f aca="false">岡山県!O8+岡山市!O8</f>
        <v>0</v>
      </c>
      <c r="P8" s="23" t="n">
        <f aca="false">岡山県!P8+岡山市!P8</f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0</v>
      </c>
      <c r="K9" s="28" t="n">
        <f aca="false">岡山県!K9+岡山市!K9</f>
        <v>1491</v>
      </c>
      <c r="L9" s="28" t="n">
        <f aca="false">岡山県!L9+岡山市!L9</f>
        <v>37316.37</v>
      </c>
      <c r="M9" s="28" t="n">
        <f aca="false">岡山県!M9+岡山市!M9</f>
        <v>13604.79</v>
      </c>
      <c r="N9" s="28" t="n">
        <f aca="false">岡山県!N9+岡山市!N9</f>
        <v>29581.89</v>
      </c>
      <c r="O9" s="29" t="n">
        <f aca="false">岡山県!O9+岡山市!O9</f>
        <v>0</v>
      </c>
      <c r="P9" s="30" t="n">
        <f aca="false">岡山県!P9+岡山市!P9</f>
        <v>81994.05</v>
      </c>
      <c r="Q9" s="30" t="n">
        <f aca="false">IF(P8&gt;0,P9/P8,"")</f>
        <v>4823.179411764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2</v>
      </c>
      <c r="L10" s="34" t="n">
        <f aca="false">岡山県!L10+岡山市!L10</f>
        <v>0</v>
      </c>
      <c r="M10" s="34" t="n">
        <f aca="false">岡山県!M10+岡山市!M10</f>
        <v>2</v>
      </c>
      <c r="N10" s="34" t="n">
        <f aca="false">岡山県!N10+岡山市!N10</f>
        <v>3</v>
      </c>
      <c r="O10" s="35" t="n">
        <f aca="false">岡山県!O10+岡山市!O10</f>
        <v>2</v>
      </c>
      <c r="P10" s="36" t="n">
        <f aca="false">岡山県!P10+岡山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2701</v>
      </c>
      <c r="L11" s="28" t="n">
        <f aca="false">岡山県!L11+岡山市!L11</f>
        <v>0</v>
      </c>
      <c r="M11" s="28" t="n">
        <f aca="false">岡山県!M11+岡山市!M11</f>
        <v>13226</v>
      </c>
      <c r="N11" s="28" t="n">
        <f aca="false">岡山県!N11+岡山市!N11</f>
        <v>111615.34</v>
      </c>
      <c r="O11" s="29" t="n">
        <f aca="false">岡山県!O11+岡山市!O11</f>
        <v>142169.98</v>
      </c>
      <c r="P11" s="30" t="n">
        <f aca="false">岡山県!P11+岡山市!P11</f>
        <v>269712.32</v>
      </c>
      <c r="Q11" s="30" t="n">
        <f aca="false">IF(P10&gt;0,P11/P10,"")</f>
        <v>29968.03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1</v>
      </c>
      <c r="O12" s="35" t="n">
        <f aca="false">岡山県!O12+岡山市!O12</f>
        <v>2</v>
      </c>
      <c r="P12" s="36" t="n">
        <f aca="false">岡山県!P12+岡山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6499.53</v>
      </c>
      <c r="N13" s="28" t="n">
        <f aca="false">岡山県!N13+岡山市!N13</f>
        <v>12779.86</v>
      </c>
      <c r="O13" s="29" t="n">
        <f aca="false">岡山県!O13+岡山市!O13</f>
        <v>138577.9</v>
      </c>
      <c r="P13" s="30" t="n">
        <f aca="false">岡山県!P13+岡山市!P13</f>
        <v>157857.29</v>
      </c>
      <c r="Q13" s="30" t="n">
        <f aca="false">IF(P12&gt;0,P13/P12,"")</f>
        <v>39464.3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1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3</v>
      </c>
      <c r="K14" s="34" t="n">
        <f aca="false">岡山県!K14+岡山市!K14</f>
        <v>2</v>
      </c>
      <c r="L14" s="34" t="n">
        <f aca="false">岡山県!L14+岡山市!L14</f>
        <v>3</v>
      </c>
      <c r="M14" s="34" t="n">
        <f aca="false">岡山県!M14+岡山市!M14</f>
        <v>0</v>
      </c>
      <c r="N14" s="34" t="n">
        <f aca="false">岡山県!N14+岡山市!N14</f>
        <v>9</v>
      </c>
      <c r="O14" s="35" t="n">
        <f aca="false">岡山県!O14+岡山市!O14</f>
        <v>3</v>
      </c>
      <c r="P14" s="36" t="n">
        <f aca="false">岡山県!P14+岡山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10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2604</v>
      </c>
      <c r="K15" s="43" t="n">
        <f aca="false">岡山県!K15+岡山市!K15</f>
        <v>2549</v>
      </c>
      <c r="L15" s="43" t="n">
        <f aca="false">岡山県!L15+岡山市!L15</f>
        <v>10039.61</v>
      </c>
      <c r="M15" s="43" t="n">
        <f aca="false">岡山県!M15+岡山市!M15</f>
        <v>0</v>
      </c>
      <c r="N15" s="43" t="n">
        <f aca="false">岡山県!N15+岡山市!N15</f>
        <v>235869.06</v>
      </c>
      <c r="O15" s="44" t="n">
        <f aca="false">岡山県!O15+岡山市!O15</f>
        <v>1180973</v>
      </c>
      <c r="P15" s="45" t="n">
        <f aca="false">岡山県!P15+岡山市!P15</f>
        <v>1432134.67</v>
      </c>
      <c r="Q15" s="45" t="n">
        <f aca="false">IF(P14&gt;0,P15/P14,"")</f>
        <v>68196.88904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3</v>
      </c>
      <c r="K16" s="21" t="n">
        <f aca="false">岡山県!K16+岡山市!K16</f>
        <v>5</v>
      </c>
      <c r="L16" s="21" t="n">
        <f aca="false">岡山県!L16+岡山市!L16</f>
        <v>15</v>
      </c>
      <c r="M16" s="21" t="n">
        <f aca="false">岡山県!M16+岡山市!M16</f>
        <v>5</v>
      </c>
      <c r="N16" s="21" t="n">
        <f aca="false">岡山県!N16+岡山市!N16</f>
        <v>15</v>
      </c>
      <c r="O16" s="22" t="n">
        <f aca="false">岡山県!O16+岡山市!O16</f>
        <v>7</v>
      </c>
      <c r="P16" s="23" t="n">
        <f aca="false">岡山県!P16+岡山市!P16</f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10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2604</v>
      </c>
      <c r="K17" s="43" t="n">
        <f aca="false">岡山県!K17+岡山市!K17</f>
        <v>6741</v>
      </c>
      <c r="L17" s="43" t="n">
        <f aca="false">岡山県!L17+岡山市!L17</f>
        <v>47355.98</v>
      </c>
      <c r="M17" s="43" t="n">
        <f aca="false">岡山県!M17+岡山市!M17</f>
        <v>33330.32</v>
      </c>
      <c r="N17" s="43" t="n">
        <f aca="false">岡山県!N17+岡山市!N17</f>
        <v>389846.15</v>
      </c>
      <c r="O17" s="44" t="n">
        <f aca="false">岡山県!O17+岡山市!O17</f>
        <v>1461720.88</v>
      </c>
      <c r="P17" s="45" t="n">
        <f aca="false">岡山県!P17+岡山市!P17</f>
        <v>1941698.33</v>
      </c>
      <c r="Q17" s="45" t="n">
        <f aca="false">IF(P16&gt;0,P17/P16,"")</f>
        <v>38072.51627450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1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2</v>
      </c>
      <c r="I18" s="21" t="n">
        <f aca="false">岡山県!I18+岡山市!I18</f>
        <v>1</v>
      </c>
      <c r="J18" s="21" t="n">
        <f aca="false">岡山県!J18+岡山市!J18</f>
        <v>8</v>
      </c>
      <c r="K18" s="21" t="n">
        <f aca="false">岡山県!K18+岡山市!K18</f>
        <v>5</v>
      </c>
      <c r="L18" s="21" t="n">
        <f aca="false">岡山県!L18+岡山市!L18</f>
        <v>8</v>
      </c>
      <c r="M18" s="21" t="n">
        <f aca="false">岡山県!M18+岡山市!M18</f>
        <v>2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36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690</v>
      </c>
      <c r="I19" s="28" t="n">
        <f aca="false">岡山県!I19+岡山市!I19</f>
        <v>489</v>
      </c>
      <c r="J19" s="28" t="n">
        <f aca="false">岡山県!J19+岡山市!J19</f>
        <v>6604</v>
      </c>
      <c r="K19" s="28" t="n">
        <f aca="false">岡山県!K19+岡山市!K19</f>
        <v>7252.86</v>
      </c>
      <c r="L19" s="28" t="n">
        <f aca="false">岡山県!L19+岡山市!L19</f>
        <v>19267.59</v>
      </c>
      <c r="M19" s="28" t="n">
        <f aca="false">岡山県!M19+岡山市!M19</f>
        <v>14771.06</v>
      </c>
      <c r="N19" s="28" t="n">
        <f aca="false">岡山県!N19+岡山市!N19</f>
        <v>10251.58</v>
      </c>
      <c r="O19" s="29" t="n">
        <f aca="false">岡山県!O19+岡山市!O19</f>
        <v>0</v>
      </c>
      <c r="P19" s="30" t="n">
        <f aca="false">岡山県!P19+岡山市!P19</f>
        <v>59362.09</v>
      </c>
      <c r="Q19" s="30" t="n">
        <f aca="false">IF(P18&gt;0,P19/P18,"")</f>
        <v>2120.0746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1</v>
      </c>
      <c r="I20" s="34" t="n">
        <f aca="false">岡山県!I20+岡山市!I20</f>
        <v>0</v>
      </c>
      <c r="J20" s="34" t="n">
        <f aca="false">岡山県!J20+岡山市!J20</f>
        <v>2</v>
      </c>
      <c r="K20" s="34" t="n">
        <f aca="false">岡山県!K20+岡山市!K20</f>
        <v>3</v>
      </c>
      <c r="L20" s="34" t="n">
        <f aca="false">岡山県!L20+岡山市!L20</f>
        <v>1</v>
      </c>
      <c r="M20" s="34" t="n">
        <f aca="false">岡山県!M20+岡山市!M20</f>
        <v>3</v>
      </c>
      <c r="N20" s="34" t="n">
        <f aca="false">岡山県!N20+岡山市!N20</f>
        <v>0</v>
      </c>
      <c r="O20" s="35" t="n">
        <f aca="false">岡山県!O20+岡山市!O20</f>
        <v>1</v>
      </c>
      <c r="P20" s="36" t="n">
        <f aca="false">岡山県!P20+岡山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314.08</v>
      </c>
      <c r="I21" s="28" t="n">
        <f aca="false">岡山県!I21+岡山市!I21</f>
        <v>0</v>
      </c>
      <c r="J21" s="28" t="n">
        <f aca="false">岡山県!J21+岡山市!J21</f>
        <v>1702</v>
      </c>
      <c r="K21" s="28" t="n">
        <f aca="false">岡山県!K21+岡山市!K21</f>
        <v>4087</v>
      </c>
      <c r="L21" s="28" t="n">
        <f aca="false">岡山県!L21+岡山市!L21</f>
        <v>2006</v>
      </c>
      <c r="M21" s="28" t="n">
        <f aca="false">岡山県!M21+岡山市!M21</f>
        <v>22787</v>
      </c>
      <c r="N21" s="28" t="n">
        <f aca="false">岡山県!N21+岡山市!N21</f>
        <v>0</v>
      </c>
      <c r="O21" s="29" t="n">
        <f aca="false">岡山県!O21+岡山市!O21</f>
        <v>50602</v>
      </c>
      <c r="P21" s="30" t="n">
        <f aca="false">岡山県!P21+岡山市!P21</f>
        <v>81498.08</v>
      </c>
      <c r="Q21" s="30" t="n">
        <f aca="false">IF(P20&gt;0,P21/P20,"")</f>
        <v>7408.916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1</v>
      </c>
      <c r="K22" s="34" t="n">
        <f aca="false">岡山県!K22+岡山市!K22</f>
        <v>0</v>
      </c>
      <c r="L22" s="34" t="n">
        <f aca="false">岡山県!L22+岡山市!L22</f>
        <v>2</v>
      </c>
      <c r="M22" s="34" t="n">
        <f aca="false">岡山県!M22+岡山市!M22</f>
        <v>1</v>
      </c>
      <c r="N22" s="34" t="n">
        <f aca="false">岡山県!N22+岡山市!N22</f>
        <v>1</v>
      </c>
      <c r="O22" s="35" t="n">
        <f aca="false">岡山県!O22+岡山市!O22</f>
        <v>0</v>
      </c>
      <c r="P22" s="36" t="n">
        <f aca="false">岡山県!P22+岡山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943</v>
      </c>
      <c r="K23" s="28" t="n">
        <f aca="false">岡山県!K23+岡山市!K23</f>
        <v>0</v>
      </c>
      <c r="L23" s="28" t="n">
        <f aca="false">岡山県!L23+岡山市!L23</f>
        <v>5401</v>
      </c>
      <c r="M23" s="28" t="n">
        <f aca="false">岡山県!M23+岡山市!M23</f>
        <v>9748</v>
      </c>
      <c r="N23" s="28" t="n">
        <f aca="false">岡山県!N23+岡山市!N23</f>
        <v>18837.16</v>
      </c>
      <c r="O23" s="29" t="n">
        <f aca="false">岡山県!O23+岡山市!O23</f>
        <v>0</v>
      </c>
      <c r="P23" s="30" t="n">
        <f aca="false">岡山県!P23+岡山市!P23</f>
        <v>34929.16</v>
      </c>
      <c r="Q23" s="30" t="n">
        <f aca="false">IF(P22&gt;0,P23/P22,"")</f>
        <v>6985.8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2</v>
      </c>
      <c r="M24" s="34" t="n">
        <f aca="false">岡山県!M24+岡山市!M24</f>
        <v>0</v>
      </c>
      <c r="N24" s="34" t="n">
        <f aca="false">岡山県!N24+岡山市!N24</f>
        <v>8</v>
      </c>
      <c r="O24" s="35" t="n">
        <f aca="false">岡山県!O24+岡山市!O24</f>
        <v>4</v>
      </c>
      <c r="P24" s="36" t="n">
        <f aca="false">岡山県!P24+岡山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4842</v>
      </c>
      <c r="M25" s="43" t="n">
        <f aca="false">岡山県!M25+岡山市!M25</f>
        <v>0</v>
      </c>
      <c r="N25" s="43" t="n">
        <f aca="false">岡山県!N25+岡山市!N25</f>
        <v>190994</v>
      </c>
      <c r="O25" s="44" t="n">
        <f aca="false">岡山県!O25+岡山市!O25</f>
        <v>291386.14</v>
      </c>
      <c r="P25" s="45" t="n">
        <f aca="false">岡山県!P25+岡山市!P25</f>
        <v>487222.14</v>
      </c>
      <c r="Q25" s="45" t="n">
        <f aca="false">IF(P24&gt;0,P25/P24,"")</f>
        <v>34801.58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3</v>
      </c>
      <c r="I26" s="21" t="n">
        <f aca="false">岡山県!I26+岡山市!I26</f>
        <v>1</v>
      </c>
      <c r="J26" s="21" t="n">
        <f aca="false">岡山県!J26+岡山市!J26</f>
        <v>11</v>
      </c>
      <c r="K26" s="21" t="n">
        <f aca="false">岡山県!K26+岡山市!K26</f>
        <v>8</v>
      </c>
      <c r="L26" s="21" t="n">
        <f aca="false">岡山県!L26+岡山市!L26</f>
        <v>13</v>
      </c>
      <c r="M26" s="21" t="n">
        <f aca="false">岡山県!M26+岡山市!M26</f>
        <v>6</v>
      </c>
      <c r="N26" s="21" t="n">
        <f aca="false">岡山県!N26+岡山市!N26</f>
        <v>10</v>
      </c>
      <c r="O26" s="22" t="n">
        <f aca="false">岡山県!O26+岡山市!O26</f>
        <v>5</v>
      </c>
      <c r="P26" s="23" t="n">
        <f aca="false">岡山県!P26+岡山市!P26</f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36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1004.08</v>
      </c>
      <c r="I27" s="43" t="n">
        <f aca="false">岡山県!I27+岡山市!I27</f>
        <v>489</v>
      </c>
      <c r="J27" s="43" t="n">
        <f aca="false">岡山県!J27+岡山市!J27</f>
        <v>9249</v>
      </c>
      <c r="K27" s="43" t="n">
        <f aca="false">岡山県!K27+岡山市!K27</f>
        <v>11339.86</v>
      </c>
      <c r="L27" s="43" t="n">
        <f aca="false">岡山県!L27+岡山市!L27</f>
        <v>31516.59</v>
      </c>
      <c r="M27" s="43" t="n">
        <f aca="false">岡山県!M27+岡山市!M27</f>
        <v>47306.06</v>
      </c>
      <c r="N27" s="43" t="n">
        <f aca="false">岡山県!N27+岡山市!N27</f>
        <v>220082.74</v>
      </c>
      <c r="O27" s="44" t="n">
        <f aca="false">岡山県!O27+岡山市!O27</f>
        <v>341988.14</v>
      </c>
      <c r="P27" s="45" t="n">
        <f aca="false">岡山県!P27+岡山市!P27</f>
        <v>663011.47</v>
      </c>
      <c r="Q27" s="45" t="n">
        <f aca="false">IF(P26&gt;0,P27/P26,"")</f>
        <v>11431.23224137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1</v>
      </c>
      <c r="E28" s="21" t="n">
        <f aca="false">岡山県!E28+岡山市!E28</f>
        <v>1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1</v>
      </c>
      <c r="J28" s="21" t="n">
        <f aca="false">岡山県!J28+岡山市!J28</f>
        <v>3</v>
      </c>
      <c r="K28" s="21" t="n">
        <f aca="false">岡山県!K28+岡山市!K28</f>
        <v>11</v>
      </c>
      <c r="L28" s="21" t="n">
        <f aca="false">岡山県!L28+岡山市!L28</f>
        <v>11</v>
      </c>
      <c r="M28" s="21" t="n">
        <f aca="false">岡山県!M28+岡山市!M28</f>
        <v>1</v>
      </c>
      <c r="N28" s="21" t="n">
        <f aca="false">岡山県!N28+岡山市!N28</f>
        <v>2</v>
      </c>
      <c r="O28" s="22" t="n">
        <f aca="false">岡山県!O28+岡山市!O28</f>
        <v>1</v>
      </c>
      <c r="P28" s="23" t="n">
        <f aca="false">岡山県!P28+岡山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9.89</v>
      </c>
      <c r="E29" s="28" t="n">
        <f aca="false">岡山県!E29+岡山市!E29</f>
        <v>65.66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403.03</v>
      </c>
      <c r="J29" s="28" t="n">
        <f aca="false">岡山県!J29+岡山市!J29</f>
        <v>2061.19</v>
      </c>
      <c r="K29" s="28" t="n">
        <f aca="false">岡山県!K29+岡山市!K29</f>
        <v>13897.71</v>
      </c>
      <c r="L29" s="28" t="n">
        <f aca="false">岡山県!L29+岡山市!L29</f>
        <v>28057.82</v>
      </c>
      <c r="M29" s="28" t="n">
        <f aca="false">岡山県!M29+岡山市!M29</f>
        <v>7993.54</v>
      </c>
      <c r="N29" s="28" t="n">
        <f aca="false">岡山県!N29+岡山市!N29</f>
        <v>31226.92</v>
      </c>
      <c r="O29" s="29" t="n">
        <f aca="false">岡山県!O29+岡山市!O29</f>
        <v>978165</v>
      </c>
      <c r="P29" s="30" t="n">
        <f aca="false">岡山県!P29+岡山市!P29</f>
        <v>1061880.76</v>
      </c>
      <c r="Q29" s="30" t="n">
        <f aca="false">IF(P28&gt;0,P29/P28,"")</f>
        <v>33183.77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1</v>
      </c>
      <c r="G30" s="34" t="n">
        <f aca="false">岡山県!G30+岡山市!G30</f>
        <v>1</v>
      </c>
      <c r="H30" s="34" t="n">
        <f aca="false">岡山県!H30+岡山市!H30</f>
        <v>6</v>
      </c>
      <c r="I30" s="34" t="n">
        <f aca="false">岡山県!I30+岡山市!I30</f>
        <v>2</v>
      </c>
      <c r="J30" s="34" t="n">
        <f aca="false">岡山県!J30+岡山市!J30</f>
        <v>5</v>
      </c>
      <c r="K30" s="34" t="n">
        <f aca="false">岡山県!K30+岡山市!K30</f>
        <v>12</v>
      </c>
      <c r="L30" s="34" t="n">
        <f aca="false">岡山県!L30+岡山市!L30</f>
        <v>9</v>
      </c>
      <c r="M30" s="34" t="n">
        <f aca="false">岡山県!M30+岡山市!M30</f>
        <v>3</v>
      </c>
      <c r="N30" s="34" t="n">
        <f aca="false">岡山県!N30+岡山市!N30</f>
        <v>2</v>
      </c>
      <c r="O30" s="35" t="n">
        <f aca="false">岡山県!O30+岡山市!O30</f>
        <v>0</v>
      </c>
      <c r="P30" s="36" t="n">
        <f aca="false">岡山県!P30+岡山市!P30</f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197</v>
      </c>
      <c r="G31" s="28" t="n">
        <f aca="false">岡山県!G31+岡山市!G31</f>
        <v>266</v>
      </c>
      <c r="H31" s="28" t="n">
        <f aca="false">岡山県!H31+岡山市!H31</f>
        <v>1957.2</v>
      </c>
      <c r="I31" s="28" t="n">
        <f aca="false">岡山県!I31+岡山市!I31</f>
        <v>888</v>
      </c>
      <c r="J31" s="28" t="n">
        <f aca="false">岡山県!J31+岡山市!J31</f>
        <v>3890</v>
      </c>
      <c r="K31" s="28" t="n">
        <f aca="false">岡山県!K31+岡山市!K31</f>
        <v>17280</v>
      </c>
      <c r="L31" s="28" t="n">
        <f aca="false">岡山県!L31+岡山市!L31</f>
        <v>23134.4</v>
      </c>
      <c r="M31" s="28" t="n">
        <f aca="false">岡山県!M31+岡山市!M31</f>
        <v>24573.43</v>
      </c>
      <c r="N31" s="28" t="n">
        <f aca="false">岡山県!N31+岡山市!N31</f>
        <v>35719.5</v>
      </c>
      <c r="O31" s="29" t="n">
        <f aca="false">岡山県!O31+岡山市!O31</f>
        <v>0</v>
      </c>
      <c r="P31" s="30" t="n">
        <f aca="false">岡山県!P31+岡山市!P31</f>
        <v>107905.53</v>
      </c>
      <c r="Q31" s="30" t="n">
        <f aca="false">IF(P30&gt;0,P31/P30,"")</f>
        <v>2631.842195121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2</v>
      </c>
      <c r="N32" s="34" t="n">
        <f aca="false">岡山県!N32+岡山市!N32</f>
        <v>2</v>
      </c>
      <c r="O32" s="35" t="n">
        <f aca="false">岡山県!O32+岡山市!O32</f>
        <v>2</v>
      </c>
      <c r="P32" s="36" t="n">
        <f aca="false">岡山県!P32+岡山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14141.43</v>
      </c>
      <c r="N33" s="28" t="n">
        <f aca="false">岡山県!N33+岡山市!N33</f>
        <v>53509</v>
      </c>
      <c r="O33" s="29" t="n">
        <f aca="false">岡山県!O33+岡山市!O33</f>
        <v>246214.26</v>
      </c>
      <c r="P33" s="30" t="n">
        <f aca="false">岡山県!P33+岡山市!P33</f>
        <v>313864.69</v>
      </c>
      <c r="Q33" s="30" t="n">
        <f aca="false">IF(P32&gt;0,P33/P32,"")</f>
        <v>52310.78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1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1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1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14</v>
      </c>
      <c r="O34" s="35" t="n">
        <f aca="false">岡山県!O34+岡山市!O34</f>
        <v>6</v>
      </c>
      <c r="P34" s="36" t="n">
        <f aca="false">岡山県!P34+岡山市!P34</f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5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385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1993.71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255624.48</v>
      </c>
      <c r="O35" s="44" t="n">
        <f aca="false">岡山県!O35+岡山市!O35</f>
        <v>564119.02</v>
      </c>
      <c r="P35" s="45" t="n">
        <f aca="false">岡山県!P35+岡山市!P35</f>
        <v>822172.21</v>
      </c>
      <c r="Q35" s="45" t="n">
        <f aca="false">IF(P34&gt;0,P35/P34,"")</f>
        <v>35746.6178260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1</v>
      </c>
      <c r="E36" s="21" t="n">
        <f aca="false">岡山県!E36+岡山市!E36</f>
        <v>2</v>
      </c>
      <c r="F36" s="21" t="n">
        <f aca="false">岡山県!F36+岡山市!F36</f>
        <v>1</v>
      </c>
      <c r="G36" s="21" t="n">
        <f aca="false">岡山県!G36+岡山市!G36</f>
        <v>1</v>
      </c>
      <c r="H36" s="21" t="n">
        <f aca="false">岡山県!H36+岡山市!H36</f>
        <v>7</v>
      </c>
      <c r="I36" s="21" t="n">
        <f aca="false">岡山県!I36+岡山市!I36</f>
        <v>3</v>
      </c>
      <c r="J36" s="21" t="n">
        <f aca="false">岡山県!J36+岡山市!J36</f>
        <v>8</v>
      </c>
      <c r="K36" s="21" t="n">
        <f aca="false">岡山県!K36+岡山市!K36</f>
        <v>24</v>
      </c>
      <c r="L36" s="21" t="n">
        <f aca="false">岡山県!L36+岡山市!L36</f>
        <v>20</v>
      </c>
      <c r="M36" s="21" t="n">
        <f aca="false">岡山県!M36+岡山市!M36</f>
        <v>6</v>
      </c>
      <c r="N36" s="21" t="n">
        <f aca="false">岡山県!N36+岡山市!N36</f>
        <v>20</v>
      </c>
      <c r="O36" s="22" t="n">
        <f aca="false">岡山県!O36+岡山市!O36</f>
        <v>9</v>
      </c>
      <c r="P36" s="23" t="n">
        <f aca="false">岡山県!P36+岡山市!P36</f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9.89</v>
      </c>
      <c r="E37" s="43" t="n">
        <f aca="false">岡山県!E37+岡山市!E37</f>
        <v>115.66</v>
      </c>
      <c r="F37" s="43" t="n">
        <f aca="false">岡山県!F37+岡山市!F37</f>
        <v>197</v>
      </c>
      <c r="G37" s="43" t="n">
        <f aca="false">岡山県!G37+岡山市!G37</f>
        <v>266</v>
      </c>
      <c r="H37" s="43" t="n">
        <f aca="false">岡山県!H37+岡山市!H37</f>
        <v>2342.2</v>
      </c>
      <c r="I37" s="43" t="n">
        <f aca="false">岡山県!I37+岡山市!I37</f>
        <v>1291.03</v>
      </c>
      <c r="J37" s="43" t="n">
        <f aca="false">岡山県!J37+岡山市!J37</f>
        <v>5951.19</v>
      </c>
      <c r="K37" s="43" t="n">
        <f aca="false">岡山県!K37+岡山市!K37</f>
        <v>33171.42</v>
      </c>
      <c r="L37" s="43" t="n">
        <f aca="false">岡山県!L37+岡山市!L37</f>
        <v>51192.22</v>
      </c>
      <c r="M37" s="43" t="n">
        <f aca="false">岡山県!M37+岡山市!M37</f>
        <v>46708.4</v>
      </c>
      <c r="N37" s="43" t="n">
        <f aca="false">岡山県!N37+岡山市!N37</f>
        <v>376079.9</v>
      </c>
      <c r="O37" s="44" t="n">
        <f aca="false">岡山県!O37+岡山市!O37</f>
        <v>1788498.28</v>
      </c>
      <c r="P37" s="45" t="n">
        <f aca="false">岡山県!P37+岡山市!P37</f>
        <v>2305823.19</v>
      </c>
      <c r="Q37" s="45" t="n">
        <f aca="false">IF(P36&gt;0,P37/P36,"")</f>
        <v>22606.10970588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1</v>
      </c>
      <c r="G38" s="21" t="n">
        <f aca="false">岡山県!G38+岡山市!G38</f>
        <v>2</v>
      </c>
      <c r="H38" s="21" t="n">
        <f aca="false">岡山県!H38+岡山市!H38</f>
        <v>1</v>
      </c>
      <c r="I38" s="21" t="n">
        <f aca="false">岡山県!I38+岡山市!I38</f>
        <v>3</v>
      </c>
      <c r="J38" s="21" t="n">
        <f aca="false">岡山県!J38+岡山市!J38</f>
        <v>6</v>
      </c>
      <c r="K38" s="21" t="n">
        <f aca="false">岡山県!K38+岡山市!K38</f>
        <v>11</v>
      </c>
      <c r="L38" s="21" t="n">
        <f aca="false">岡山県!L38+岡山市!L38</f>
        <v>27</v>
      </c>
      <c r="M38" s="21" t="n">
        <f aca="false">岡山県!M38+岡山市!M38</f>
        <v>1</v>
      </c>
      <c r="N38" s="21" t="n">
        <f aca="false">岡山県!N38+岡山市!N38</f>
        <v>1</v>
      </c>
      <c r="O38" s="22" t="n">
        <f aca="false">岡山県!O38+岡山市!O38</f>
        <v>0</v>
      </c>
      <c r="P38" s="23" t="n">
        <f aca="false">岡山県!P38+岡山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36</v>
      </c>
      <c r="E39" s="28" t="n">
        <f aca="false">岡山県!E39+岡山市!E39</f>
        <v>88.21</v>
      </c>
      <c r="F39" s="28" t="n">
        <f aca="false">岡山県!F39+岡山市!F39</f>
        <v>193</v>
      </c>
      <c r="G39" s="28" t="n">
        <f aca="false">岡山県!G39+岡山市!G39</f>
        <v>495</v>
      </c>
      <c r="H39" s="28" t="n">
        <f aca="false">岡山県!H39+岡山市!H39</f>
        <v>383</v>
      </c>
      <c r="I39" s="28" t="n">
        <f aca="false">岡山県!I39+岡山市!I39</f>
        <v>1342.85</v>
      </c>
      <c r="J39" s="28" t="n">
        <f aca="false">岡山県!J39+岡山市!J39</f>
        <v>4275.16</v>
      </c>
      <c r="K39" s="28" t="n">
        <f aca="false">岡山県!K39+岡山市!K39</f>
        <v>15015</v>
      </c>
      <c r="L39" s="28" t="n">
        <f aca="false">岡山県!L39+岡山市!L39</f>
        <v>78738.58</v>
      </c>
      <c r="M39" s="28" t="n">
        <f aca="false">岡山県!M39+岡山市!M39</f>
        <v>6985.51</v>
      </c>
      <c r="N39" s="28" t="n">
        <f aca="false">岡山県!N39+岡山市!N39</f>
        <v>16528.99</v>
      </c>
      <c r="O39" s="29" t="n">
        <f aca="false">岡山県!O39+岡山市!O39</f>
        <v>0</v>
      </c>
      <c r="P39" s="30" t="n">
        <f aca="false">岡山県!P39+岡山市!P39</f>
        <v>124081.3</v>
      </c>
      <c r="Q39" s="30" t="n">
        <f aca="false">IF(P38&gt;0,P39/P38,"")</f>
        <v>2256.02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1</v>
      </c>
      <c r="L40" s="34" t="n">
        <f aca="false">岡山県!L40+岡山市!L40</f>
        <v>0</v>
      </c>
      <c r="M40" s="34" t="n">
        <f aca="false">岡山県!M40+岡山市!M40</f>
        <v>1</v>
      </c>
      <c r="N40" s="34" t="n">
        <f aca="false">岡山県!N40+岡山市!N40</f>
        <v>4</v>
      </c>
      <c r="O40" s="35" t="n">
        <f aca="false">岡山県!O40+岡山市!O40</f>
        <v>0</v>
      </c>
      <c r="P40" s="36" t="n">
        <f aca="false">岡山県!P40+岡山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1426</v>
      </c>
      <c r="L41" s="28" t="n">
        <f aca="false">岡山県!L41+岡山市!L41</f>
        <v>0</v>
      </c>
      <c r="M41" s="28" t="n">
        <f aca="false">岡山県!M41+岡山市!M41</f>
        <v>6627</v>
      </c>
      <c r="N41" s="28" t="n">
        <f aca="false">岡山県!N41+岡山市!N41</f>
        <v>96131.43</v>
      </c>
      <c r="O41" s="29" t="n">
        <f aca="false">岡山県!O41+岡山市!O41</f>
        <v>0</v>
      </c>
      <c r="P41" s="30" t="n">
        <f aca="false">岡山県!P41+岡山市!P41</f>
        <v>104184.43</v>
      </c>
      <c r="Q41" s="30" t="n">
        <f aca="false">IF(P40&gt;0,P41/P40,"")</f>
        <v>17364.07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2</v>
      </c>
      <c r="N42" s="34" t="n">
        <f aca="false">岡山県!N42+岡山市!N42</f>
        <v>0</v>
      </c>
      <c r="O42" s="35" t="n">
        <f aca="false">岡山県!O42+岡山市!O42</f>
        <v>0</v>
      </c>
      <c r="P42" s="36" t="n">
        <f aca="false">岡山県!P42+岡山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14865.47</v>
      </c>
      <c r="N43" s="28" t="n">
        <f aca="false">岡山県!N43+岡山市!N43</f>
        <v>0</v>
      </c>
      <c r="O43" s="29" t="n">
        <f aca="false">岡山県!O43+岡山市!O43</f>
        <v>0</v>
      </c>
      <c r="P43" s="30" t="n">
        <f aca="false">岡山県!P43+岡山市!P43</f>
        <v>14865.47</v>
      </c>
      <c r="Q43" s="30" t="n">
        <f aca="false">IF(P42&gt;0,P43/P42,"")</f>
        <v>7432.7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4</v>
      </c>
      <c r="E44" s="34" t="n">
        <f aca="false">岡山県!E44+岡山市!E44</f>
        <v>3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1</v>
      </c>
      <c r="M44" s="34" t="n">
        <f aca="false">岡山県!M44+岡山市!M44</f>
        <v>0</v>
      </c>
      <c r="N44" s="34" t="n">
        <f aca="false">岡山県!N44+岡山市!N44</f>
        <v>9</v>
      </c>
      <c r="O44" s="35" t="n">
        <f aca="false">岡山県!O44+岡山市!O44</f>
        <v>3</v>
      </c>
      <c r="P44" s="36" t="n">
        <f aca="false">岡山県!P44+岡山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117.89</v>
      </c>
      <c r="E45" s="43" t="n">
        <f aca="false">岡山県!E45+岡山市!E45</f>
        <v>288.51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2528.5</v>
      </c>
      <c r="M45" s="43" t="n">
        <f aca="false">岡山県!M45+岡山市!M45</f>
        <v>0</v>
      </c>
      <c r="N45" s="43" t="n">
        <f aca="false">岡山県!N45+岡山市!N45</f>
        <v>225111.95</v>
      </c>
      <c r="O45" s="44" t="n">
        <f aca="false">岡山県!O45+岡山市!O45</f>
        <v>228629.98</v>
      </c>
      <c r="P45" s="45" t="n">
        <f aca="false">岡山県!P45+岡山市!P45</f>
        <v>456676.83</v>
      </c>
      <c r="Q45" s="45" t="n">
        <f aca="false">IF(P44&gt;0,P45/P44,"")</f>
        <v>22833.84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5</v>
      </c>
      <c r="E46" s="21" t="n">
        <f aca="false">岡山県!E46+岡山市!E46</f>
        <v>4</v>
      </c>
      <c r="F46" s="21" t="n">
        <f aca="false">岡山県!F46+岡山市!F46</f>
        <v>1</v>
      </c>
      <c r="G46" s="21" t="n">
        <f aca="false">岡山県!G46+岡山市!G46</f>
        <v>2</v>
      </c>
      <c r="H46" s="21" t="n">
        <f aca="false">岡山県!H46+岡山市!H46</f>
        <v>1</v>
      </c>
      <c r="I46" s="21" t="n">
        <f aca="false">岡山県!I46+岡山市!I46</f>
        <v>3</v>
      </c>
      <c r="J46" s="21" t="n">
        <f aca="false">岡山県!J46+岡山市!J46</f>
        <v>6</v>
      </c>
      <c r="K46" s="21" t="n">
        <f aca="false">岡山県!K46+岡山市!K46</f>
        <v>12</v>
      </c>
      <c r="L46" s="21" t="n">
        <f aca="false">岡山県!L46+岡山市!L46</f>
        <v>28</v>
      </c>
      <c r="M46" s="21" t="n">
        <f aca="false">岡山県!M46+岡山市!M46</f>
        <v>4</v>
      </c>
      <c r="N46" s="21" t="n">
        <f aca="false">岡山県!N46+岡山市!N46</f>
        <v>14</v>
      </c>
      <c r="O46" s="22" t="n">
        <f aca="false">岡山県!O46+岡山市!O46</f>
        <v>3</v>
      </c>
      <c r="P46" s="23" t="n">
        <f aca="false">岡山県!P46+岡山市!P46</f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153.89</v>
      </c>
      <c r="E47" s="43" t="n">
        <f aca="false">岡山県!E47+岡山市!E47</f>
        <v>376.72</v>
      </c>
      <c r="F47" s="43" t="n">
        <f aca="false">岡山県!F47+岡山市!F47</f>
        <v>193</v>
      </c>
      <c r="G47" s="43" t="n">
        <f aca="false">岡山県!G47+岡山市!G47</f>
        <v>495</v>
      </c>
      <c r="H47" s="43" t="n">
        <f aca="false">岡山県!H47+岡山市!H47</f>
        <v>383</v>
      </c>
      <c r="I47" s="43" t="n">
        <f aca="false">岡山県!I47+岡山市!I47</f>
        <v>1342.85</v>
      </c>
      <c r="J47" s="43" t="n">
        <f aca="false">岡山県!J47+岡山市!J47</f>
        <v>4275.16</v>
      </c>
      <c r="K47" s="43" t="n">
        <f aca="false">岡山県!K47+岡山市!K47</f>
        <v>16441</v>
      </c>
      <c r="L47" s="43" t="n">
        <f aca="false">岡山県!L47+岡山市!L47</f>
        <v>81267.08</v>
      </c>
      <c r="M47" s="43" t="n">
        <f aca="false">岡山県!M47+岡山市!M47</f>
        <v>28477.98</v>
      </c>
      <c r="N47" s="43" t="n">
        <f aca="false">岡山県!N47+岡山市!N47</f>
        <v>337772.37</v>
      </c>
      <c r="O47" s="44" t="n">
        <f aca="false">岡山県!O47+岡山市!O47</f>
        <v>228629.98</v>
      </c>
      <c r="P47" s="45" t="n">
        <f aca="false">岡山県!P47+岡山市!P47</f>
        <v>699808.03</v>
      </c>
      <c r="Q47" s="45" t="n">
        <f aca="false">IF(P46&gt;0,P47/P46,"")</f>
        <v>8431.422048192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3</v>
      </c>
      <c r="E48" s="21" t="n">
        <f aca="false">岡山県!E48+岡山市!E48</f>
        <v>2</v>
      </c>
      <c r="F48" s="21" t="n">
        <f aca="false">岡山県!F48+岡山市!F48</f>
        <v>1</v>
      </c>
      <c r="G48" s="21" t="n">
        <f aca="false">岡山県!G48+岡山市!G48</f>
        <v>2</v>
      </c>
      <c r="H48" s="21" t="n">
        <f aca="false">岡山県!H48+岡山市!H48</f>
        <v>3</v>
      </c>
      <c r="I48" s="21" t="n">
        <f aca="false">岡山県!I48+岡山市!I48</f>
        <v>5</v>
      </c>
      <c r="J48" s="21" t="n">
        <f aca="false">岡山県!J48+岡山市!J48</f>
        <v>17</v>
      </c>
      <c r="K48" s="21" t="n">
        <f aca="false">岡山県!K48+岡山市!K48</f>
        <v>28</v>
      </c>
      <c r="L48" s="21" t="n">
        <f aca="false">岡山県!L48+岡山市!L48</f>
        <v>58</v>
      </c>
      <c r="M48" s="21" t="n">
        <f aca="false">岡山県!M48+岡山市!M48</f>
        <v>6</v>
      </c>
      <c r="N48" s="21" t="n">
        <f aca="false">岡山県!N48+岡山市!N48</f>
        <v>6</v>
      </c>
      <c r="O48" s="22" t="n">
        <f aca="false">岡山県!O48+岡山市!O48</f>
        <v>1</v>
      </c>
      <c r="P48" s="23" t="n">
        <f aca="false">岡山県!P48+岡山市!P48</f>
        <v>1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81.89</v>
      </c>
      <c r="E49" s="28" t="n">
        <f aca="false">岡山県!E49+岡山市!E49</f>
        <v>153.87</v>
      </c>
      <c r="F49" s="28" t="n">
        <f aca="false">岡山県!F49+岡山市!F49</f>
        <v>193</v>
      </c>
      <c r="G49" s="28" t="n">
        <f aca="false">岡山県!G49+岡山市!G49</f>
        <v>495</v>
      </c>
      <c r="H49" s="28" t="n">
        <f aca="false">岡山県!H49+岡山市!H49</f>
        <v>1073</v>
      </c>
      <c r="I49" s="28" t="n">
        <f aca="false">岡山県!I49+岡山市!I49</f>
        <v>2234.88</v>
      </c>
      <c r="J49" s="28" t="n">
        <f aca="false">岡山県!J49+岡山市!J49</f>
        <v>12940.35</v>
      </c>
      <c r="K49" s="28" t="n">
        <f aca="false">岡山県!K49+岡山市!K49</f>
        <v>37656.57</v>
      </c>
      <c r="L49" s="28" t="n">
        <f aca="false">岡山県!L49+岡山市!L49</f>
        <v>163380.36</v>
      </c>
      <c r="M49" s="28" t="n">
        <f aca="false">岡山県!M49+岡山市!M49</f>
        <v>43354.9</v>
      </c>
      <c r="N49" s="28" t="n">
        <f aca="false">岡山県!N49+岡山市!N49</f>
        <v>87589.38</v>
      </c>
      <c r="O49" s="29" t="n">
        <f aca="false">岡山県!O49+岡山市!O49</f>
        <v>978165</v>
      </c>
      <c r="P49" s="30" t="n">
        <f aca="false">岡山県!P49+岡山市!P49</f>
        <v>1327318.2</v>
      </c>
      <c r="Q49" s="30" t="n">
        <f aca="false">IF(P48&gt;0,P49/P48,"")</f>
        <v>10055.44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1</v>
      </c>
      <c r="H50" s="34" t="n">
        <f aca="false">岡山県!H50+岡山市!H50</f>
        <v>7</v>
      </c>
      <c r="I50" s="34" t="n">
        <f aca="false">岡山県!I50+岡山市!I50</f>
        <v>2</v>
      </c>
      <c r="J50" s="34" t="n">
        <f aca="false">岡山県!J50+岡山市!J50</f>
        <v>7</v>
      </c>
      <c r="K50" s="34" t="n">
        <f aca="false">岡山県!K50+岡山市!K50</f>
        <v>18</v>
      </c>
      <c r="L50" s="34" t="n">
        <f aca="false">岡山県!L50+岡山市!L50</f>
        <v>10</v>
      </c>
      <c r="M50" s="34" t="n">
        <f aca="false">岡山県!M50+岡山市!M50</f>
        <v>9</v>
      </c>
      <c r="N50" s="34" t="n">
        <f aca="false">岡山県!N50+岡山市!N50</f>
        <v>9</v>
      </c>
      <c r="O50" s="35" t="n">
        <f aca="false">岡山県!O50+岡山市!O50</f>
        <v>3</v>
      </c>
      <c r="P50" s="36" t="n">
        <f aca="false">岡山県!P50+岡山市!P50</f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97</v>
      </c>
      <c r="G51" s="28" t="n">
        <f aca="false">岡山県!G51+岡山市!G51</f>
        <v>266</v>
      </c>
      <c r="H51" s="28" t="n">
        <f aca="false">岡山県!H51+岡山市!H51</f>
        <v>2271.28</v>
      </c>
      <c r="I51" s="28" t="n">
        <f aca="false">岡山県!I51+岡山市!I51</f>
        <v>888</v>
      </c>
      <c r="J51" s="28" t="n">
        <f aca="false">岡山県!J51+岡山市!J51</f>
        <v>5592</v>
      </c>
      <c r="K51" s="28" t="n">
        <f aca="false">岡山県!K51+岡山市!K51</f>
        <v>25494</v>
      </c>
      <c r="L51" s="28" t="n">
        <f aca="false">岡山県!L51+岡山市!L51</f>
        <v>25140.4</v>
      </c>
      <c r="M51" s="28" t="n">
        <f aca="false">岡山県!M51+岡山市!M51</f>
        <v>67213.43</v>
      </c>
      <c r="N51" s="28" t="n">
        <f aca="false">岡山県!N51+岡山市!N51</f>
        <v>243466.27</v>
      </c>
      <c r="O51" s="29" t="n">
        <f aca="false">岡山県!O51+岡山市!O51</f>
        <v>192771.98</v>
      </c>
      <c r="P51" s="30" t="n">
        <f aca="false">岡山県!P51+岡山市!P51</f>
        <v>563300.36</v>
      </c>
      <c r="Q51" s="30" t="n">
        <f aca="false">IF(P50&gt;0,P51/P50,"")</f>
        <v>8407.468059701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1</v>
      </c>
      <c r="K52" s="34" t="n">
        <f aca="false">岡山県!K52+岡山市!K52</f>
        <v>0</v>
      </c>
      <c r="L52" s="34" t="n">
        <f aca="false">岡山県!L52+岡山市!L52</f>
        <v>2</v>
      </c>
      <c r="M52" s="34" t="n">
        <f aca="false">岡山県!M52+岡山市!M52</f>
        <v>6</v>
      </c>
      <c r="N52" s="34" t="n">
        <f aca="false">岡山県!N52+岡山市!N52</f>
        <v>4</v>
      </c>
      <c r="O52" s="35" t="n">
        <f aca="false">岡山県!O52+岡山市!O52</f>
        <v>4</v>
      </c>
      <c r="P52" s="36" t="n">
        <f aca="false">岡山県!P52+岡山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943</v>
      </c>
      <c r="K53" s="28" t="n">
        <f aca="false">岡山県!K53+岡山市!K53</f>
        <v>0</v>
      </c>
      <c r="L53" s="28" t="n">
        <f aca="false">岡山県!L53+岡山市!L53</f>
        <v>5401</v>
      </c>
      <c r="M53" s="28" t="n">
        <f aca="false">岡山県!M53+岡山市!M53</f>
        <v>45254.43</v>
      </c>
      <c r="N53" s="28" t="n">
        <f aca="false">岡山県!N53+岡山市!N53</f>
        <v>85126.02</v>
      </c>
      <c r="O53" s="29" t="n">
        <f aca="false">岡山県!O53+岡山市!O53</f>
        <v>384792.16</v>
      </c>
      <c r="P53" s="30" t="n">
        <f aca="false">岡山県!P53+岡山市!P53</f>
        <v>521516.61</v>
      </c>
      <c r="Q53" s="30" t="n">
        <f aca="false">IF(P52&gt;0,P53/P52,"")</f>
        <v>30677.447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4</v>
      </c>
      <c r="E54" s="34" t="n">
        <f aca="false">岡山県!E54+岡山市!E54</f>
        <v>4</v>
      </c>
      <c r="F54" s="34" t="n">
        <f aca="false">岡山県!F54+岡山市!F54</f>
        <v>1</v>
      </c>
      <c r="G54" s="34" t="n">
        <f aca="false">岡山県!G54+岡山市!G54</f>
        <v>0</v>
      </c>
      <c r="H54" s="34" t="n">
        <f aca="false">岡山県!H54+岡山市!H54</f>
        <v>1</v>
      </c>
      <c r="I54" s="34" t="n">
        <f aca="false">岡山県!I54+岡山市!I54</f>
        <v>0</v>
      </c>
      <c r="J54" s="34" t="n">
        <f aca="false">岡山県!J54+岡山市!J54</f>
        <v>3</v>
      </c>
      <c r="K54" s="34" t="n">
        <f aca="false">岡山県!K54+岡山市!K54</f>
        <v>3</v>
      </c>
      <c r="L54" s="34" t="n">
        <f aca="false">岡山県!L54+岡山市!L54</f>
        <v>6</v>
      </c>
      <c r="M54" s="34" t="n">
        <f aca="false">岡山県!M54+岡山市!M54</f>
        <v>0</v>
      </c>
      <c r="N54" s="34" t="n">
        <f aca="false">岡山県!N54+岡山市!N54</f>
        <v>40</v>
      </c>
      <c r="O54" s="35" t="n">
        <f aca="false">岡山県!O54+岡山市!O54</f>
        <v>16</v>
      </c>
      <c r="P54" s="36" t="n">
        <f aca="false">岡山県!P54+岡山市!P54</f>
        <v>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117.89</v>
      </c>
      <c r="E55" s="43" t="n">
        <f aca="false">岡山県!E55+岡山市!E55</f>
        <v>338.51</v>
      </c>
      <c r="F55" s="43" t="n">
        <f aca="false">岡山県!F55+岡山市!F55</f>
        <v>100</v>
      </c>
      <c r="G55" s="43" t="n">
        <f aca="false">岡山県!G55+岡山市!G55</f>
        <v>0</v>
      </c>
      <c r="H55" s="43" t="n">
        <f aca="false">岡山県!H55+岡山市!H55</f>
        <v>385</v>
      </c>
      <c r="I55" s="43" t="n">
        <f aca="false">岡山県!I55+岡山市!I55</f>
        <v>0</v>
      </c>
      <c r="J55" s="43" t="n">
        <f aca="false">岡山県!J55+岡山市!J55</f>
        <v>2604</v>
      </c>
      <c r="K55" s="43" t="n">
        <f aca="false">岡山県!K55+岡山市!K55</f>
        <v>4542.71</v>
      </c>
      <c r="L55" s="43" t="n">
        <f aca="false">岡山県!L55+岡山市!L55</f>
        <v>17410.11</v>
      </c>
      <c r="M55" s="43" t="n">
        <f aca="false">岡山県!M55+岡山市!M55</f>
        <v>0</v>
      </c>
      <c r="N55" s="43" t="n">
        <f aca="false">岡山県!N55+岡山市!N55</f>
        <v>907599.49</v>
      </c>
      <c r="O55" s="44" t="n">
        <f aca="false">岡山県!O55+岡山市!O55</f>
        <v>2265108.14</v>
      </c>
      <c r="P55" s="45" t="n">
        <f aca="false">岡山県!P55+岡山市!P55</f>
        <v>3198205.85</v>
      </c>
      <c r="Q55" s="45" t="n">
        <f aca="false">IF(P54&gt;0,P55/P54,"")</f>
        <v>41002.63910256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7</v>
      </c>
      <c r="E56" s="21" t="n">
        <f aca="false">岡山県!E56+岡山市!E56</f>
        <v>6</v>
      </c>
      <c r="F56" s="21" t="n">
        <f aca="false">岡山県!F56+岡山市!F56</f>
        <v>3</v>
      </c>
      <c r="G56" s="21" t="n">
        <f aca="false">岡山県!G56+岡山市!G56</f>
        <v>3</v>
      </c>
      <c r="H56" s="21" t="n">
        <f aca="false">岡山県!H56+岡山市!H56</f>
        <v>11</v>
      </c>
      <c r="I56" s="21" t="n">
        <f aca="false">岡山県!I56+岡山市!I56</f>
        <v>7</v>
      </c>
      <c r="J56" s="21" t="n">
        <f aca="false">岡山県!J56+岡山市!J56</f>
        <v>28</v>
      </c>
      <c r="K56" s="21" t="n">
        <f aca="false">岡山県!K56+岡山市!K56</f>
        <v>49</v>
      </c>
      <c r="L56" s="21" t="n">
        <f aca="false">岡山県!L56+岡山市!L56</f>
        <v>76</v>
      </c>
      <c r="M56" s="21" t="n">
        <f aca="false">岡山県!M56+岡山市!M56</f>
        <v>21</v>
      </c>
      <c r="N56" s="21" t="n">
        <f aca="false">岡山県!N56+岡山市!N56</f>
        <v>59</v>
      </c>
      <c r="O56" s="22" t="n">
        <f aca="false">岡山県!O56+岡山市!O56</f>
        <v>24</v>
      </c>
      <c r="P56" s="23" t="n">
        <f aca="false">岡山県!P56+岡山市!P56</f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99.78</v>
      </c>
      <c r="E57" s="43" t="n">
        <f aca="false">岡山県!E57+岡山市!E57</f>
        <v>492.38</v>
      </c>
      <c r="F57" s="43" t="n">
        <f aca="false">岡山県!F57+岡山市!F57</f>
        <v>490</v>
      </c>
      <c r="G57" s="43" t="n">
        <f aca="false">岡山県!G57+岡山市!G57</f>
        <v>761</v>
      </c>
      <c r="H57" s="43" t="n">
        <f aca="false">岡山県!H57+岡山市!H57</f>
        <v>3729.28</v>
      </c>
      <c r="I57" s="43" t="n">
        <f aca="false">岡山県!I57+岡山市!I57</f>
        <v>3122.88</v>
      </c>
      <c r="J57" s="43" t="n">
        <f aca="false">岡山県!J57+岡山市!J57</f>
        <v>22079.35</v>
      </c>
      <c r="K57" s="43" t="n">
        <f aca="false">岡山県!K57+岡山市!K57</f>
        <v>67693.28</v>
      </c>
      <c r="L57" s="43" t="n">
        <f aca="false">岡山県!L57+岡山市!L57</f>
        <v>211331.87</v>
      </c>
      <c r="M57" s="43" t="n">
        <f aca="false">岡山県!M57+岡山市!M57</f>
        <v>155822.76</v>
      </c>
      <c r="N57" s="43" t="n">
        <f aca="false">岡山県!N57+岡山市!N57</f>
        <v>1323781.16</v>
      </c>
      <c r="O57" s="44" t="n">
        <f aca="false">岡山県!O57+岡山市!O57</f>
        <v>3820837.28</v>
      </c>
      <c r="P57" s="45" t="n">
        <f aca="false">岡山県!P57+岡山市!P57</f>
        <v>5610341.02</v>
      </c>
      <c r="Q57" s="45" t="n">
        <f aca="false">IF(P56&gt;0,P57/P56,"")</f>
        <v>19082.7925850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2</v>
      </c>
      <c r="G8" s="21" t="n">
        <f aca="false">広島県!G8+広島市!G8</f>
        <v>1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2</v>
      </c>
      <c r="L8" s="21" t="n">
        <f aca="false">広島県!L8+広島市!L8</f>
        <v>19</v>
      </c>
      <c r="M8" s="21" t="n">
        <f aca="false">広島県!M8+広島市!M8</f>
        <v>2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365.84</v>
      </c>
      <c r="G9" s="28" t="n">
        <f aca="false">広島県!G9+広島市!G9</f>
        <v>210.64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2067.16</v>
      </c>
      <c r="L9" s="28" t="n">
        <f aca="false">広島県!L9+広島市!L9</f>
        <v>52613.15</v>
      </c>
      <c r="M9" s="28" t="n">
        <f aca="false">広島県!M9+広島市!M9</f>
        <v>11669.34</v>
      </c>
      <c r="N9" s="28" t="n">
        <f aca="false">広島県!N9+広島市!N9</f>
        <v>75164.17</v>
      </c>
      <c r="O9" s="29" t="n">
        <f aca="false">広島県!O9+広島市!O9</f>
        <v>0</v>
      </c>
      <c r="P9" s="30" t="n">
        <f aca="false">広島県!P9+広島市!P9</f>
        <v>142090.3</v>
      </c>
      <c r="Q9" s="30" t="n">
        <f aca="false">IF(P8&gt;0,P9/P8,"")</f>
        <v>4736.3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1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1</v>
      </c>
      <c r="H10" s="34" t="n">
        <f aca="false">広島県!H10+広島市!H10</f>
        <v>1</v>
      </c>
      <c r="I10" s="34" t="n">
        <f aca="false">広島県!I10+広島市!I10</f>
        <v>0</v>
      </c>
      <c r="J10" s="34" t="n">
        <f aca="false">広島県!J10+広島市!J10</f>
        <v>3</v>
      </c>
      <c r="K10" s="34" t="n">
        <f aca="false">広島県!K10+広島市!K10</f>
        <v>1</v>
      </c>
      <c r="L10" s="34" t="n">
        <f aca="false">広島県!L10+広島市!L10</f>
        <v>3</v>
      </c>
      <c r="M10" s="34" t="n">
        <f aca="false">広島県!M10+広島市!M10</f>
        <v>3</v>
      </c>
      <c r="N10" s="34" t="n">
        <f aca="false">広島県!N10+広島市!N10</f>
        <v>1</v>
      </c>
      <c r="O10" s="35" t="n">
        <f aca="false">広島県!O10+広島市!O10</f>
        <v>0</v>
      </c>
      <c r="P10" s="36" t="n">
        <f aca="false">広島県!P10+広島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38.53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239.02</v>
      </c>
      <c r="H11" s="28" t="n">
        <f aca="false">広島県!H11+広島市!H11</f>
        <v>333.19</v>
      </c>
      <c r="I11" s="28" t="n">
        <f aca="false">広島県!I11+広島市!I11</f>
        <v>0</v>
      </c>
      <c r="J11" s="28" t="n">
        <f aca="false">広島県!J11+広島市!J11</f>
        <v>2228.83</v>
      </c>
      <c r="K11" s="28" t="n">
        <f aca="false">広島県!K11+広島市!K11</f>
        <v>1704.57</v>
      </c>
      <c r="L11" s="28" t="n">
        <f aca="false">広島県!L11+広島市!L11</f>
        <v>8513</v>
      </c>
      <c r="M11" s="28" t="n">
        <f aca="false">広島県!M11+広島市!M11</f>
        <v>21212.53</v>
      </c>
      <c r="N11" s="28" t="n">
        <f aca="false">広島県!N11+広島市!N11</f>
        <v>29314</v>
      </c>
      <c r="O11" s="29" t="n">
        <f aca="false">広島県!O11+広島市!O11</f>
        <v>0</v>
      </c>
      <c r="P11" s="30" t="n">
        <f aca="false">広島県!P11+広島市!P11</f>
        <v>63583.67</v>
      </c>
      <c r="Q11" s="30" t="n">
        <f aca="false">IF(P10&gt;0,P11/P10,"")</f>
        <v>4541.690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0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0</v>
      </c>
      <c r="N13" s="28" t="n">
        <f aca="false">広島県!N13+広島市!N13</f>
        <v>53949.03</v>
      </c>
      <c r="O13" s="29" t="n">
        <f aca="false">広島県!O13+広島市!O13</f>
        <v>0</v>
      </c>
      <c r="P13" s="30" t="n">
        <f aca="false">広島県!P13+広島市!P13</f>
        <v>53949.03</v>
      </c>
      <c r="Q13" s="30" t="n">
        <f aca="false">IF(P12&gt;0,P13/P12,"")</f>
        <v>26974.5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1</v>
      </c>
      <c r="J14" s="34" t="n">
        <f aca="false">広島県!J14+広島市!J14</f>
        <v>0</v>
      </c>
      <c r="K14" s="34" t="n">
        <f aca="false">広島県!K14+広島市!K14</f>
        <v>2</v>
      </c>
      <c r="L14" s="34" t="n">
        <f aca="false">広島県!L14+広島市!L14</f>
        <v>1</v>
      </c>
      <c r="M14" s="34" t="n">
        <f aca="false">広島県!M14+広島市!M14</f>
        <v>0</v>
      </c>
      <c r="N14" s="34" t="n">
        <f aca="false">広島県!N14+広島市!N14</f>
        <v>16</v>
      </c>
      <c r="O14" s="35" t="n">
        <f aca="false">広島県!O14+広島市!O14</f>
        <v>12</v>
      </c>
      <c r="P14" s="36" t="n">
        <f aca="false">広島県!P14+広島市!P14</f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437.58</v>
      </c>
      <c r="J15" s="43" t="n">
        <f aca="false">広島県!J15+広島市!J15</f>
        <v>0</v>
      </c>
      <c r="K15" s="43" t="n">
        <f aca="false">広島県!K15+広島市!K15</f>
        <v>3725</v>
      </c>
      <c r="L15" s="43" t="n">
        <f aca="false">広島県!L15+広島市!L15</f>
        <v>3886</v>
      </c>
      <c r="M15" s="43" t="n">
        <f aca="false">広島県!M15+広島市!M15</f>
        <v>0</v>
      </c>
      <c r="N15" s="43" t="n">
        <f aca="false">広島県!N15+広島市!N15</f>
        <v>293189.61</v>
      </c>
      <c r="O15" s="44" t="n">
        <f aca="false">広島県!O15+広島市!O15</f>
        <v>1489533.02</v>
      </c>
      <c r="P15" s="45" t="n">
        <f aca="false">広島県!P15+広島市!P15</f>
        <v>1790771.21</v>
      </c>
      <c r="Q15" s="45" t="n">
        <f aca="false">IF(P14&gt;0,P15/P14,"")</f>
        <v>55961.6003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0</v>
      </c>
      <c r="F16" s="21" t="n">
        <f aca="false">広島県!F16+広島市!F16</f>
        <v>2</v>
      </c>
      <c r="G16" s="21" t="n">
        <f aca="false">広島県!G16+広島市!G16</f>
        <v>2</v>
      </c>
      <c r="H16" s="21" t="n">
        <f aca="false">広島県!H16+広島市!H16</f>
        <v>1</v>
      </c>
      <c r="I16" s="21" t="n">
        <f aca="false">広島県!I16+広島市!I16</f>
        <v>1</v>
      </c>
      <c r="J16" s="21" t="n">
        <f aca="false">広島県!J16+広島市!J16</f>
        <v>3</v>
      </c>
      <c r="K16" s="21" t="n">
        <f aca="false">広島県!K16+広島市!K16</f>
        <v>5</v>
      </c>
      <c r="L16" s="21" t="n">
        <f aca="false">広島県!L16+広島市!L16</f>
        <v>23</v>
      </c>
      <c r="M16" s="21" t="n">
        <f aca="false">広島県!M16+広島市!M16</f>
        <v>5</v>
      </c>
      <c r="N16" s="21" t="n">
        <f aca="false">広島県!N16+広島市!N16</f>
        <v>23</v>
      </c>
      <c r="O16" s="22" t="n">
        <f aca="false">広島県!O16+広島市!O16</f>
        <v>12</v>
      </c>
      <c r="P16" s="23" t="n">
        <f aca="false">広島県!P16+広島市!P16</f>
        <v>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38.53</v>
      </c>
      <c r="E17" s="43" t="n">
        <f aca="false">広島県!E17+広島市!E17</f>
        <v>0</v>
      </c>
      <c r="F17" s="43" t="n">
        <f aca="false">広島県!F17+広島市!F17</f>
        <v>365.84</v>
      </c>
      <c r="G17" s="43" t="n">
        <f aca="false">広島県!G17+広島市!G17</f>
        <v>449.66</v>
      </c>
      <c r="H17" s="43" t="n">
        <f aca="false">広島県!H17+広島市!H17</f>
        <v>333.19</v>
      </c>
      <c r="I17" s="43" t="n">
        <f aca="false">広島県!I17+広島市!I17</f>
        <v>437.58</v>
      </c>
      <c r="J17" s="43" t="n">
        <f aca="false">広島県!J17+広島市!J17</f>
        <v>2228.83</v>
      </c>
      <c r="K17" s="43" t="n">
        <f aca="false">広島県!K17+広島市!K17</f>
        <v>7496.73</v>
      </c>
      <c r="L17" s="43" t="n">
        <f aca="false">広島県!L17+広島市!L17</f>
        <v>65012.15</v>
      </c>
      <c r="M17" s="43" t="n">
        <f aca="false">広島県!M17+広島市!M17</f>
        <v>32881.87</v>
      </c>
      <c r="N17" s="43" t="n">
        <f aca="false">広島県!N17+広島市!N17</f>
        <v>451616.81</v>
      </c>
      <c r="O17" s="44" t="n">
        <f aca="false">広島県!O17+広島市!O17</f>
        <v>1489533.02</v>
      </c>
      <c r="P17" s="45" t="n">
        <f aca="false">広島県!P17+広島市!P17</f>
        <v>2050394.21</v>
      </c>
      <c r="Q17" s="45" t="n">
        <f aca="false">IF(P16&gt;0,P17/P16,"")</f>
        <v>26287.10525641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1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1</v>
      </c>
      <c r="I18" s="21" t="n">
        <f aca="false">広島県!I18+広島市!I18</f>
        <v>1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11</v>
      </c>
      <c r="M18" s="21" t="n">
        <f aca="false">広島県!M18+広島市!M18</f>
        <v>4</v>
      </c>
      <c r="N18" s="21" t="n">
        <f aca="false">広島県!N18+広島市!N18</f>
        <v>2</v>
      </c>
      <c r="O18" s="22" t="n">
        <f aca="false">広島県!O18+広島市!O18</f>
        <v>0</v>
      </c>
      <c r="P18" s="23" t="n">
        <f aca="false">広島県!P18+広島市!P18</f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62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322.94</v>
      </c>
      <c r="I19" s="28" t="n">
        <f aca="false">広島県!I19+広島市!I19</f>
        <v>436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33367.56</v>
      </c>
      <c r="M19" s="28" t="n">
        <f aca="false">広島県!M19+広島市!M19</f>
        <v>30310.77</v>
      </c>
      <c r="N19" s="28" t="n">
        <f aca="false">広島県!N19+広島市!N19</f>
        <v>77568.62</v>
      </c>
      <c r="O19" s="29" t="n">
        <f aca="false">広島県!O19+広島市!O19</f>
        <v>0</v>
      </c>
      <c r="P19" s="30" t="n">
        <f aca="false">広島県!P19+広島市!P19</f>
        <v>142067.89</v>
      </c>
      <c r="Q19" s="30" t="n">
        <f aca="false">IF(P18&gt;0,P19/P18,"")</f>
        <v>7103.39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1</v>
      </c>
      <c r="J20" s="34" t="n">
        <f aca="false">広島県!J20+広島市!J20</f>
        <v>2</v>
      </c>
      <c r="K20" s="34" t="n">
        <f aca="false">広島県!K20+広島市!K20</f>
        <v>7</v>
      </c>
      <c r="L20" s="34" t="n">
        <f aca="false">広島県!L20+広島市!L20</f>
        <v>2</v>
      </c>
      <c r="M20" s="34" t="n">
        <f aca="false">広島県!M20+広島市!M20</f>
        <v>2</v>
      </c>
      <c r="N20" s="34" t="n">
        <f aca="false">広島県!N20+広島市!N20</f>
        <v>3</v>
      </c>
      <c r="O20" s="35" t="n">
        <f aca="false">広島県!O20+広島市!O20</f>
        <v>1</v>
      </c>
      <c r="P20" s="36" t="n">
        <f aca="false">広島県!P20+広島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62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435</v>
      </c>
      <c r="J21" s="28" t="n">
        <f aca="false">広島県!J21+広島市!J21</f>
        <v>1143</v>
      </c>
      <c r="K21" s="28" t="n">
        <f aca="false">広島県!K21+広島市!K21</f>
        <v>8720</v>
      </c>
      <c r="L21" s="28" t="n">
        <f aca="false">広島県!L21+広島市!L21</f>
        <v>4452</v>
      </c>
      <c r="M21" s="28" t="n">
        <f aca="false">広島県!M21+広島市!M21</f>
        <v>12606</v>
      </c>
      <c r="N21" s="28" t="n">
        <f aca="false">広島県!N21+広島市!N21</f>
        <v>49958</v>
      </c>
      <c r="O21" s="29" t="n">
        <f aca="false">広島県!O21+広島市!O21</f>
        <v>90428.05</v>
      </c>
      <c r="P21" s="30" t="n">
        <f aca="false">広島県!P21+広島市!P21</f>
        <v>167904.05</v>
      </c>
      <c r="Q21" s="30" t="n">
        <f aca="false">IF(P20&gt;0,P21/P20,"")</f>
        <v>8837.055263157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5317.98</v>
      </c>
      <c r="N23" s="28" t="n">
        <f aca="false">広島県!N23+広島市!N23</f>
        <v>10081.21</v>
      </c>
      <c r="O23" s="29" t="n">
        <f aca="false">広島県!O23+広島市!O23</f>
        <v>0</v>
      </c>
      <c r="P23" s="30" t="n">
        <f aca="false">広島県!P23+広島市!P23</f>
        <v>15399.19</v>
      </c>
      <c r="Q23" s="30" t="n">
        <f aca="false">IF(P22&gt;0,P23/P22,"")</f>
        <v>7699.5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3</v>
      </c>
      <c r="M24" s="34" t="n">
        <f aca="false">広島県!M24+広島市!M24</f>
        <v>4</v>
      </c>
      <c r="N24" s="34" t="n">
        <f aca="false">広島県!N24+広島市!N24</f>
        <v>7</v>
      </c>
      <c r="O24" s="35" t="n">
        <f aca="false">広島県!O24+広島市!O24</f>
        <v>1</v>
      </c>
      <c r="P24" s="36" t="n">
        <f aca="false">広島県!P24+広島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569</v>
      </c>
      <c r="L25" s="43" t="n">
        <f aca="false">広島県!L25+広島市!L25</f>
        <v>10815</v>
      </c>
      <c r="M25" s="43" t="n">
        <f aca="false">広島県!M25+広島市!M25</f>
        <v>25476</v>
      </c>
      <c r="N25" s="43" t="n">
        <f aca="false">広島県!N25+広島市!N25</f>
        <v>128130.12</v>
      </c>
      <c r="O25" s="44" t="n">
        <f aca="false">広島県!O25+広島市!O25</f>
        <v>65081</v>
      </c>
      <c r="P25" s="45" t="n">
        <f aca="false">広島県!P25+広島市!P25</f>
        <v>231071.12</v>
      </c>
      <c r="Q25" s="45" t="n">
        <f aca="false">IF(P24&gt;0,P25/P24,"")</f>
        <v>14441.9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1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1</v>
      </c>
      <c r="I26" s="21" t="n">
        <f aca="false">広島県!I26+広島市!I26</f>
        <v>2</v>
      </c>
      <c r="J26" s="21" t="n">
        <f aca="false">広島県!J26+広島市!J26</f>
        <v>2</v>
      </c>
      <c r="K26" s="21" t="n">
        <f aca="false">広島県!K26+広島市!K26</f>
        <v>8</v>
      </c>
      <c r="L26" s="21" t="n">
        <f aca="false">広島県!L26+広島市!L26</f>
        <v>16</v>
      </c>
      <c r="M26" s="21" t="n">
        <f aca="false">広島県!M26+広島市!M26</f>
        <v>11</v>
      </c>
      <c r="N26" s="21" t="n">
        <f aca="false">広島県!N26+広島市!N26</f>
        <v>13</v>
      </c>
      <c r="O26" s="22" t="n">
        <f aca="false">広島県!O26+広島市!O26</f>
        <v>2</v>
      </c>
      <c r="P26" s="23" t="n">
        <f aca="false">広島県!P26+広島市!P26</f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62</v>
      </c>
      <c r="F27" s="43" t="n">
        <f aca="false">広島県!F27+広島市!F27</f>
        <v>162</v>
      </c>
      <c r="G27" s="43" t="n">
        <f aca="false">広島県!G27+広島市!G27</f>
        <v>0</v>
      </c>
      <c r="H27" s="43" t="n">
        <f aca="false">広島県!H27+広島市!H27</f>
        <v>322.94</v>
      </c>
      <c r="I27" s="43" t="n">
        <f aca="false">広島県!I27+広島市!I27</f>
        <v>871</v>
      </c>
      <c r="J27" s="43" t="n">
        <f aca="false">広島県!J27+広島市!J27</f>
        <v>1143</v>
      </c>
      <c r="K27" s="43" t="n">
        <f aca="false">広島県!K27+広島市!K27</f>
        <v>10289</v>
      </c>
      <c r="L27" s="43" t="n">
        <f aca="false">広島県!L27+広島市!L27</f>
        <v>48634.56</v>
      </c>
      <c r="M27" s="43" t="n">
        <f aca="false">広島県!M27+広島市!M27</f>
        <v>73710.75</v>
      </c>
      <c r="N27" s="43" t="n">
        <f aca="false">広島県!N27+広島市!N27</f>
        <v>265737.95</v>
      </c>
      <c r="O27" s="44" t="n">
        <f aca="false">広島県!O27+広島市!O27</f>
        <v>155509.05</v>
      </c>
      <c r="P27" s="45" t="n">
        <f aca="false">広島県!P27+広島市!P27</f>
        <v>556442.25</v>
      </c>
      <c r="Q27" s="45" t="n">
        <f aca="false">IF(P26&gt;0,P27/P26,"")</f>
        <v>9762.14473684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2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2</v>
      </c>
      <c r="K28" s="21" t="n">
        <f aca="false">広島県!K28+広島市!K28</f>
        <v>5</v>
      </c>
      <c r="L28" s="21" t="n">
        <f aca="false">広島県!L28+広島市!L28</f>
        <v>13</v>
      </c>
      <c r="M28" s="21" t="n">
        <f aca="false">広島県!M28+広島市!M28</f>
        <v>3</v>
      </c>
      <c r="N28" s="21" t="n">
        <f aca="false">広島県!N28+広島市!N28</f>
        <v>4</v>
      </c>
      <c r="O28" s="22" t="n">
        <f aca="false">広島県!O28+広島市!O28</f>
        <v>0</v>
      </c>
      <c r="P28" s="23" t="n">
        <f aca="false">広島県!P28+広島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269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1589</v>
      </c>
      <c r="K29" s="28" t="n">
        <f aca="false">広島県!K29+広島市!K29</f>
        <v>7189.1</v>
      </c>
      <c r="L29" s="28" t="n">
        <f aca="false">広島県!L29+広島市!L29</f>
        <v>34794.33</v>
      </c>
      <c r="M29" s="28" t="n">
        <f aca="false">広島県!M29+広島市!M29</f>
        <v>22856.12</v>
      </c>
      <c r="N29" s="28" t="n">
        <f aca="false">広島県!N29+広島市!N29</f>
        <v>51672.39</v>
      </c>
      <c r="O29" s="29" t="n">
        <f aca="false">広島県!O29+広島市!O29</f>
        <v>0</v>
      </c>
      <c r="P29" s="30" t="n">
        <f aca="false">広島県!P29+広島市!P29</f>
        <v>118369.94</v>
      </c>
      <c r="Q29" s="30" t="n">
        <f aca="false">IF(P28&gt;0,P29/P28,"")</f>
        <v>4081.722068965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1</v>
      </c>
      <c r="J30" s="34" t="n">
        <f aca="false">広島県!J30+広島市!J30</f>
        <v>3</v>
      </c>
      <c r="K30" s="34" t="n">
        <f aca="false">広島県!K30+広島市!K30</f>
        <v>4</v>
      </c>
      <c r="L30" s="34" t="n">
        <f aca="false">広島県!L30+広島市!L30</f>
        <v>1</v>
      </c>
      <c r="M30" s="34" t="n">
        <f aca="false">広島県!M30+広島市!M30</f>
        <v>3</v>
      </c>
      <c r="N30" s="34" t="n">
        <f aca="false">広島県!N30+広島市!N30</f>
        <v>1</v>
      </c>
      <c r="O30" s="35" t="n">
        <f aca="false">広島県!O30+広島市!O30</f>
        <v>2</v>
      </c>
      <c r="P30" s="36" t="n">
        <f aca="false">広島県!P30+広島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456</v>
      </c>
      <c r="J31" s="28" t="n">
        <f aca="false">広島県!J31+広島市!J31</f>
        <v>2304</v>
      </c>
      <c r="K31" s="28" t="n">
        <f aca="false">広島県!K31+広島市!K31</f>
        <v>6423.67</v>
      </c>
      <c r="L31" s="28" t="n">
        <f aca="false">広島県!L31+広島市!L31</f>
        <v>2332</v>
      </c>
      <c r="M31" s="28" t="n">
        <f aca="false">広島県!M31+広島市!M31</f>
        <v>21706</v>
      </c>
      <c r="N31" s="28" t="n">
        <f aca="false">広島県!N31+広島市!N31</f>
        <v>13461</v>
      </c>
      <c r="O31" s="29" t="n">
        <f aca="false">広島県!O31+広島市!O31</f>
        <v>102969.81</v>
      </c>
      <c r="P31" s="30" t="n">
        <f aca="false">広島県!P31+広島市!P31</f>
        <v>149652.48</v>
      </c>
      <c r="Q31" s="30" t="n">
        <f aca="false">IF(P30&gt;0,P31/P30,"")</f>
        <v>9976.8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2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4405.96</v>
      </c>
      <c r="N33" s="28" t="n">
        <f aca="false">広島県!N33+広島市!N33</f>
        <v>38986</v>
      </c>
      <c r="O33" s="29" t="n">
        <f aca="false">広島県!O33+広島市!O33</f>
        <v>0</v>
      </c>
      <c r="P33" s="30" t="n">
        <f aca="false">広島県!P33+広島市!P33</f>
        <v>53391.96</v>
      </c>
      <c r="Q33" s="30" t="n">
        <f aca="false">IF(P32&gt;0,P33/P32,"")</f>
        <v>13347.9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1</v>
      </c>
      <c r="J34" s="34" t="n">
        <f aca="false">広島県!J34+広島市!J34</f>
        <v>1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5</v>
      </c>
      <c r="O34" s="35" t="n">
        <f aca="false">広島県!O34+広島市!O34</f>
        <v>4</v>
      </c>
      <c r="P34" s="36" t="n">
        <f aca="false">広島県!P34+広島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411</v>
      </c>
      <c r="J35" s="43" t="n">
        <f aca="false">広島県!J35+広島市!J35</f>
        <v>552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38742</v>
      </c>
      <c r="O35" s="44" t="n">
        <f aca="false">広島県!O35+広島市!O35</f>
        <v>325557.24</v>
      </c>
      <c r="P35" s="45" t="n">
        <f aca="false">広島県!P35+広島市!P35</f>
        <v>465262.24</v>
      </c>
      <c r="Q35" s="45" t="n">
        <f aca="false">IF(P34&gt;0,P35/P34,"")</f>
        <v>42296.56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2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2</v>
      </c>
      <c r="J36" s="21" t="n">
        <f aca="false">広島県!J36+広島市!J36</f>
        <v>6</v>
      </c>
      <c r="K36" s="21" t="n">
        <f aca="false">広島県!K36+広島市!K36</f>
        <v>9</v>
      </c>
      <c r="L36" s="21" t="n">
        <f aca="false">広島県!L36+広島市!L36</f>
        <v>14</v>
      </c>
      <c r="M36" s="21" t="n">
        <f aca="false">広島県!M36+広島市!M36</f>
        <v>8</v>
      </c>
      <c r="N36" s="21" t="n">
        <f aca="false">広島県!N36+広島市!N36</f>
        <v>12</v>
      </c>
      <c r="O36" s="22" t="n">
        <f aca="false">広島県!O36+広島市!O36</f>
        <v>6</v>
      </c>
      <c r="P36" s="23" t="n">
        <f aca="false">広島県!P36+広島市!P36</f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269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867</v>
      </c>
      <c r="J37" s="43" t="n">
        <f aca="false">広島県!J37+広島市!J37</f>
        <v>4445</v>
      </c>
      <c r="K37" s="43" t="n">
        <f aca="false">広島県!K37+広島市!K37</f>
        <v>13612.77</v>
      </c>
      <c r="L37" s="43" t="n">
        <f aca="false">広島県!L37+広島市!L37</f>
        <v>37126.33</v>
      </c>
      <c r="M37" s="43" t="n">
        <f aca="false">広島県!M37+広島市!M37</f>
        <v>58968.08</v>
      </c>
      <c r="N37" s="43" t="n">
        <f aca="false">広島県!N37+広島市!N37</f>
        <v>242861.39</v>
      </c>
      <c r="O37" s="44" t="n">
        <f aca="false">広島県!O37+広島市!O37</f>
        <v>428527.05</v>
      </c>
      <c r="P37" s="45" t="n">
        <f aca="false">広島県!P37+広島市!P37</f>
        <v>786676.62</v>
      </c>
      <c r="Q37" s="45" t="n">
        <f aca="false">IF(P36&gt;0,P37/P36,"")</f>
        <v>13333.50203389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1</v>
      </c>
      <c r="F38" s="21" t="n">
        <f aca="false">広島県!F38+広島市!F38</f>
        <v>0</v>
      </c>
      <c r="G38" s="21" t="n">
        <f aca="false">広島県!G38+広島市!G38</f>
        <v>2</v>
      </c>
      <c r="H38" s="21" t="n">
        <f aca="false">広島県!H38+広島市!H38</f>
        <v>4</v>
      </c>
      <c r="I38" s="21" t="n">
        <f aca="false">広島県!I38+広島市!I38</f>
        <v>0</v>
      </c>
      <c r="J38" s="21" t="n">
        <f aca="false">広島県!J38+広島市!J38</f>
        <v>5</v>
      </c>
      <c r="K38" s="21" t="n">
        <f aca="false">広島県!K38+広島市!K38</f>
        <v>3</v>
      </c>
      <c r="L38" s="21" t="n">
        <f aca="false">広島県!L38+広島市!L38</f>
        <v>23</v>
      </c>
      <c r="M38" s="21" t="n">
        <f aca="false">広島県!M38+広島市!M38</f>
        <v>5</v>
      </c>
      <c r="N38" s="21" t="n">
        <f aca="false">広島県!N38+広島市!N38</f>
        <v>5</v>
      </c>
      <c r="O38" s="22" t="n">
        <f aca="false">広島県!O38+広島市!O38</f>
        <v>1</v>
      </c>
      <c r="P38" s="23" t="n">
        <f aca="false">広島県!P38+広島市!P38</f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89.34</v>
      </c>
      <c r="F39" s="28" t="n">
        <f aca="false">広島県!F39+広島市!F39</f>
        <v>0</v>
      </c>
      <c r="G39" s="28" t="n">
        <f aca="false">広島県!G39+広島市!G39</f>
        <v>544.13</v>
      </c>
      <c r="H39" s="28" t="n">
        <f aca="false">広島県!H39+広島市!H39</f>
        <v>1355.33</v>
      </c>
      <c r="I39" s="28" t="n">
        <f aca="false">広島県!I39+広島市!I39</f>
        <v>0</v>
      </c>
      <c r="J39" s="28" t="n">
        <f aca="false">広島県!J39+広島市!J39</f>
        <v>3608.86</v>
      </c>
      <c r="K39" s="28" t="n">
        <f aca="false">広島県!K39+広島市!K39</f>
        <v>3978</v>
      </c>
      <c r="L39" s="28" t="n">
        <f aca="false">広島県!L39+広島市!L39</f>
        <v>68762.05</v>
      </c>
      <c r="M39" s="28" t="n">
        <f aca="false">広島県!M39+広島市!M39</f>
        <v>35460.19</v>
      </c>
      <c r="N39" s="28" t="n">
        <f aca="false">広島県!N39+広島市!N39</f>
        <v>118706.8</v>
      </c>
      <c r="O39" s="29" t="n">
        <f aca="false">広島県!O39+広島市!O39</f>
        <v>61746.98</v>
      </c>
      <c r="P39" s="30" t="n">
        <f aca="false">広島県!P39+広島市!P39</f>
        <v>294251.68</v>
      </c>
      <c r="Q39" s="30" t="n">
        <f aca="false">IF(P38&gt;0,P39/P38,"")</f>
        <v>6005.136326530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2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2</v>
      </c>
      <c r="K40" s="34" t="n">
        <f aca="false">広島県!K40+広島市!K40</f>
        <v>2</v>
      </c>
      <c r="L40" s="34" t="n">
        <f aca="false">広島県!L40+広島市!L40</f>
        <v>3</v>
      </c>
      <c r="M40" s="34" t="n">
        <f aca="false">広島県!M40+広島市!M40</f>
        <v>2</v>
      </c>
      <c r="N40" s="34" t="n">
        <f aca="false">広島県!N40+広島市!N40</f>
        <v>5</v>
      </c>
      <c r="O40" s="35" t="n">
        <f aca="false">広島県!O40+広島市!O40</f>
        <v>0</v>
      </c>
      <c r="P40" s="36" t="n">
        <f aca="false">広島県!P40+広島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341.18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1299</v>
      </c>
      <c r="K41" s="28" t="n">
        <f aca="false">広島県!K41+広島市!K41</f>
        <v>3509.16</v>
      </c>
      <c r="L41" s="28" t="n">
        <f aca="false">広島県!L41+広島市!L41</f>
        <v>8537</v>
      </c>
      <c r="M41" s="28" t="n">
        <f aca="false">広島県!M41+広島市!M41</f>
        <v>15895</v>
      </c>
      <c r="N41" s="28" t="n">
        <f aca="false">広島県!N41+広島市!N41</f>
        <v>110085.22</v>
      </c>
      <c r="O41" s="29" t="n">
        <f aca="false">広島県!O41+広島市!O41</f>
        <v>0</v>
      </c>
      <c r="P41" s="30" t="n">
        <f aca="false">広島県!P41+広島市!P41</f>
        <v>139666.56</v>
      </c>
      <c r="Q41" s="30" t="n">
        <f aca="false">IF(P40&gt;0,P41/P40,"")</f>
        <v>8729.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1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4</v>
      </c>
      <c r="O44" s="35" t="n">
        <f aca="false">広島県!O44+広島市!O44</f>
        <v>3</v>
      </c>
      <c r="P44" s="36" t="n">
        <f aca="false">広島県!P44+広島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437.58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88359.65</v>
      </c>
      <c r="O45" s="44" t="n">
        <f aca="false">広島県!O45+広島市!O45</f>
        <v>444120.39</v>
      </c>
      <c r="P45" s="45" t="n">
        <f aca="false">広島県!P45+広島市!P45</f>
        <v>532917.62</v>
      </c>
      <c r="Q45" s="45" t="n">
        <f aca="false">IF(P44&gt;0,P45/P44,"")</f>
        <v>66614.70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1</v>
      </c>
      <c r="F46" s="21" t="n">
        <f aca="false">広島県!F46+広島市!F46</f>
        <v>2</v>
      </c>
      <c r="G46" s="21" t="n">
        <f aca="false">広島県!G46+広島市!G46</f>
        <v>2</v>
      </c>
      <c r="H46" s="21" t="n">
        <f aca="false">広島県!H46+広島市!H46</f>
        <v>4</v>
      </c>
      <c r="I46" s="21" t="n">
        <f aca="false">広島県!I46+広島市!I46</f>
        <v>1</v>
      </c>
      <c r="J46" s="21" t="n">
        <f aca="false">広島県!J46+広島市!J46</f>
        <v>7</v>
      </c>
      <c r="K46" s="21" t="n">
        <f aca="false">広島県!K46+広島市!K46</f>
        <v>5</v>
      </c>
      <c r="L46" s="21" t="n">
        <f aca="false">広島県!L46+広島市!L46</f>
        <v>26</v>
      </c>
      <c r="M46" s="21" t="n">
        <f aca="false">広島県!M46+広島市!M46</f>
        <v>7</v>
      </c>
      <c r="N46" s="21" t="n">
        <f aca="false">広島県!N46+広島市!N46</f>
        <v>14</v>
      </c>
      <c r="O46" s="22" t="n">
        <f aca="false">広島県!O46+広島市!O46</f>
        <v>4</v>
      </c>
      <c r="P46" s="23" t="n">
        <f aca="false">広島県!P46+広島市!P46</f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89.34</v>
      </c>
      <c r="F47" s="43" t="n">
        <f aca="false">広島県!F47+広島市!F47</f>
        <v>341.18</v>
      </c>
      <c r="G47" s="43" t="n">
        <f aca="false">広島県!G47+広島市!G47</f>
        <v>544.13</v>
      </c>
      <c r="H47" s="43" t="n">
        <f aca="false">広島県!H47+広島市!H47</f>
        <v>1355.33</v>
      </c>
      <c r="I47" s="43" t="n">
        <f aca="false">広島県!I47+広島市!I47</f>
        <v>437.58</v>
      </c>
      <c r="J47" s="43" t="n">
        <f aca="false">広島県!J47+広島市!J47</f>
        <v>4907.86</v>
      </c>
      <c r="K47" s="43" t="n">
        <f aca="false">広島県!K47+広島市!K47</f>
        <v>7487.16</v>
      </c>
      <c r="L47" s="43" t="n">
        <f aca="false">広島県!L47+広島市!L47</f>
        <v>77299.05</v>
      </c>
      <c r="M47" s="43" t="n">
        <f aca="false">広島県!M47+広島市!M47</f>
        <v>51355.19</v>
      </c>
      <c r="N47" s="43" t="n">
        <f aca="false">広島県!N47+広島市!N47</f>
        <v>317151.67</v>
      </c>
      <c r="O47" s="44" t="n">
        <f aca="false">広島県!O47+広島市!O47</f>
        <v>505867.37</v>
      </c>
      <c r="P47" s="45" t="n">
        <f aca="false">広島県!P47+広島市!P47</f>
        <v>966835.86</v>
      </c>
      <c r="Q47" s="45" t="n">
        <f aca="false">IF(P46&gt;0,P47/P46,"")</f>
        <v>13244.32684931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2</v>
      </c>
      <c r="F48" s="21" t="n">
        <f aca="false">広島県!F48+広島市!F48</f>
        <v>4</v>
      </c>
      <c r="G48" s="21" t="n">
        <f aca="false">広島県!G48+広島市!G48</f>
        <v>3</v>
      </c>
      <c r="H48" s="21" t="n">
        <f aca="false">広島県!H48+広島市!H48</f>
        <v>5</v>
      </c>
      <c r="I48" s="21" t="n">
        <f aca="false">広島県!I48+広島市!I48</f>
        <v>1</v>
      </c>
      <c r="J48" s="21" t="n">
        <f aca="false">広島県!J48+広島市!J48</f>
        <v>7</v>
      </c>
      <c r="K48" s="21" t="n">
        <f aca="false">広島県!K48+広島市!K48</f>
        <v>10</v>
      </c>
      <c r="L48" s="21" t="n">
        <f aca="false">広島県!L48+広島市!L48</f>
        <v>66</v>
      </c>
      <c r="M48" s="21" t="n">
        <f aca="false">広島県!M48+広島市!M48</f>
        <v>14</v>
      </c>
      <c r="N48" s="21" t="n">
        <f aca="false">広島県!N48+広島市!N48</f>
        <v>15</v>
      </c>
      <c r="O48" s="22" t="n">
        <f aca="false">広島県!O48+広島市!O48</f>
        <v>1</v>
      </c>
      <c r="P48" s="23" t="n">
        <f aca="false">広島県!P48+広島市!P48</f>
        <v>1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151.34</v>
      </c>
      <c r="F49" s="28" t="n">
        <f aca="false">広島県!F49+広島市!F49</f>
        <v>634.84</v>
      </c>
      <c r="G49" s="28" t="n">
        <f aca="false">広島県!G49+広島市!G49</f>
        <v>754.77</v>
      </c>
      <c r="H49" s="28" t="n">
        <f aca="false">広島県!H49+広島市!H49</f>
        <v>1678.27</v>
      </c>
      <c r="I49" s="28" t="n">
        <f aca="false">広島県!I49+広島市!I49</f>
        <v>436</v>
      </c>
      <c r="J49" s="28" t="n">
        <f aca="false">広島県!J49+広島市!J49</f>
        <v>5197.86</v>
      </c>
      <c r="K49" s="28" t="n">
        <f aca="false">広島県!K49+広島市!K49</f>
        <v>13234.26</v>
      </c>
      <c r="L49" s="28" t="n">
        <f aca="false">広島県!L49+広島市!L49</f>
        <v>189537.09</v>
      </c>
      <c r="M49" s="28" t="n">
        <f aca="false">広島県!M49+広島市!M49</f>
        <v>100296.42</v>
      </c>
      <c r="N49" s="28" t="n">
        <f aca="false">広島県!N49+広島市!N49</f>
        <v>323111.98</v>
      </c>
      <c r="O49" s="29" t="n">
        <f aca="false">広島県!O49+広島市!O49</f>
        <v>61746.98</v>
      </c>
      <c r="P49" s="30" t="n">
        <f aca="false">広島県!P49+広島市!P49</f>
        <v>696779.81</v>
      </c>
      <c r="Q49" s="30" t="n">
        <f aca="false">IF(P48&gt;0,P49/P48,"")</f>
        <v>5443.59226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</v>
      </c>
      <c r="E50" s="34" t="n">
        <f aca="false">広島県!E50+広島市!E50</f>
        <v>0</v>
      </c>
      <c r="F50" s="34" t="n">
        <f aca="false">広島県!F50+広島市!F50</f>
        <v>3</v>
      </c>
      <c r="G50" s="34" t="n">
        <f aca="false">広島県!G50+広島市!G50</f>
        <v>1</v>
      </c>
      <c r="H50" s="34" t="n">
        <f aca="false">広島県!H50+広島市!H50</f>
        <v>1</v>
      </c>
      <c r="I50" s="34" t="n">
        <f aca="false">広島県!I50+広島市!I50</f>
        <v>2</v>
      </c>
      <c r="J50" s="34" t="n">
        <f aca="false">広島県!J50+広島市!J50</f>
        <v>10</v>
      </c>
      <c r="K50" s="34" t="n">
        <f aca="false">広島県!K50+広島市!K50</f>
        <v>14</v>
      </c>
      <c r="L50" s="34" t="n">
        <f aca="false">広島県!L50+広島市!L50</f>
        <v>9</v>
      </c>
      <c r="M50" s="34" t="n">
        <f aca="false">広島県!M50+広島市!M50</f>
        <v>10</v>
      </c>
      <c r="N50" s="34" t="n">
        <f aca="false">広島県!N50+広島市!N50</f>
        <v>10</v>
      </c>
      <c r="O50" s="35" t="n">
        <f aca="false">広島県!O50+広島市!O50</f>
        <v>3</v>
      </c>
      <c r="P50" s="36" t="n">
        <f aca="false">広島県!P50+広島市!P50</f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38.53</v>
      </c>
      <c r="E51" s="28" t="n">
        <f aca="false">広島県!E51+広島市!E51</f>
        <v>0</v>
      </c>
      <c r="F51" s="28" t="n">
        <f aca="false">広島県!F51+広島市!F51</f>
        <v>503.18</v>
      </c>
      <c r="G51" s="28" t="n">
        <f aca="false">広島県!G51+広島市!G51</f>
        <v>239.02</v>
      </c>
      <c r="H51" s="28" t="n">
        <f aca="false">広島県!H51+広島市!H51</f>
        <v>333.19</v>
      </c>
      <c r="I51" s="28" t="n">
        <f aca="false">広島県!I51+広島市!I51</f>
        <v>891</v>
      </c>
      <c r="J51" s="28" t="n">
        <f aca="false">広島県!J51+広島市!J51</f>
        <v>6974.83</v>
      </c>
      <c r="K51" s="28" t="n">
        <f aca="false">広島県!K51+広島市!K51</f>
        <v>20357.4</v>
      </c>
      <c r="L51" s="28" t="n">
        <f aca="false">広島県!L51+広島市!L51</f>
        <v>23834</v>
      </c>
      <c r="M51" s="28" t="n">
        <f aca="false">広島県!M51+広島市!M51</f>
        <v>71419.53</v>
      </c>
      <c r="N51" s="28" t="n">
        <f aca="false">広島県!N51+広島市!N51</f>
        <v>202818.22</v>
      </c>
      <c r="O51" s="29" t="n">
        <f aca="false">広島県!O51+広島市!O51</f>
        <v>193397.86</v>
      </c>
      <c r="P51" s="30" t="n">
        <f aca="false">広島県!P51+広島市!P51</f>
        <v>520806.76</v>
      </c>
      <c r="Q51" s="30" t="n">
        <f aca="false">IF(P50&gt;0,P51/P50,"")</f>
        <v>8137.60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3</v>
      </c>
      <c r="N52" s="34" t="n">
        <f aca="false">広島県!N52+広島市!N52</f>
        <v>5</v>
      </c>
      <c r="O52" s="35" t="n">
        <f aca="false">広島県!O52+広島市!O52</f>
        <v>0</v>
      </c>
      <c r="P52" s="36" t="n">
        <f aca="false">広島県!P52+広島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19723.94</v>
      </c>
      <c r="N53" s="28" t="n">
        <f aca="false">広島県!N53+広島市!N53</f>
        <v>103016.24</v>
      </c>
      <c r="O53" s="29" t="n">
        <f aca="false">広島県!O53+広島市!O53</f>
        <v>0</v>
      </c>
      <c r="P53" s="30" t="n">
        <f aca="false">広島県!P53+広島市!P53</f>
        <v>122740.18</v>
      </c>
      <c r="Q53" s="30" t="n">
        <f aca="false">IF(P52&gt;0,P53/P52,"")</f>
        <v>15342.5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3</v>
      </c>
      <c r="J54" s="34" t="n">
        <f aca="false">広島県!J54+広島市!J54</f>
        <v>1</v>
      </c>
      <c r="K54" s="34" t="n">
        <f aca="false">広島県!K54+広島市!K54</f>
        <v>3</v>
      </c>
      <c r="L54" s="34" t="n">
        <f aca="false">広島県!L54+広島市!L54</f>
        <v>4</v>
      </c>
      <c r="M54" s="34" t="n">
        <f aca="false">広島県!M54+広島市!M54</f>
        <v>4</v>
      </c>
      <c r="N54" s="34" t="n">
        <f aca="false">広島県!N54+広島市!N54</f>
        <v>32</v>
      </c>
      <c r="O54" s="35" t="n">
        <f aca="false">広島県!O54+広島市!O54</f>
        <v>20</v>
      </c>
      <c r="P54" s="36" t="n">
        <f aca="false">広島県!P54+広島市!P54</f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1286.16</v>
      </c>
      <c r="J55" s="43" t="n">
        <f aca="false">広島県!J55+広島市!J55</f>
        <v>552</v>
      </c>
      <c r="K55" s="43" t="n">
        <f aca="false">広島県!K55+広島市!K55</f>
        <v>5294</v>
      </c>
      <c r="L55" s="43" t="n">
        <f aca="false">広島県!L55+広島市!L55</f>
        <v>14701</v>
      </c>
      <c r="M55" s="43" t="n">
        <f aca="false">広島県!M55+広島市!M55</f>
        <v>25476</v>
      </c>
      <c r="N55" s="43" t="n">
        <f aca="false">広島県!N55+広島市!N55</f>
        <v>648421.38</v>
      </c>
      <c r="O55" s="44" t="n">
        <f aca="false">広島県!O55+広島市!O55</f>
        <v>2324291.65</v>
      </c>
      <c r="P55" s="45" t="n">
        <f aca="false">広島県!P55+広島市!P55</f>
        <v>3020022.19</v>
      </c>
      <c r="Q55" s="45" t="n">
        <f aca="false">IF(P54&gt;0,P55/P54,"")</f>
        <v>45074.95805970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</v>
      </c>
      <c r="E56" s="21" t="n">
        <f aca="false">広島県!E56+広島市!E56</f>
        <v>2</v>
      </c>
      <c r="F56" s="21" t="n">
        <f aca="false">広島県!F56+広島市!F56</f>
        <v>7</v>
      </c>
      <c r="G56" s="21" t="n">
        <f aca="false">広島県!G56+広島市!G56</f>
        <v>4</v>
      </c>
      <c r="H56" s="21" t="n">
        <f aca="false">広島県!H56+広島市!H56</f>
        <v>6</v>
      </c>
      <c r="I56" s="21" t="n">
        <f aca="false">広島県!I56+広島市!I56</f>
        <v>6</v>
      </c>
      <c r="J56" s="21" t="n">
        <f aca="false">広島県!J56+広島市!J56</f>
        <v>18</v>
      </c>
      <c r="K56" s="21" t="n">
        <f aca="false">広島県!K56+広島市!K56</f>
        <v>27</v>
      </c>
      <c r="L56" s="21" t="n">
        <f aca="false">広島県!L56+広島市!L56</f>
        <v>79</v>
      </c>
      <c r="M56" s="21" t="n">
        <f aca="false">広島県!M56+広島市!M56</f>
        <v>31</v>
      </c>
      <c r="N56" s="21" t="n">
        <f aca="false">広島県!N56+広島市!N56</f>
        <v>62</v>
      </c>
      <c r="O56" s="22" t="n">
        <f aca="false">広島県!O56+広島市!O56</f>
        <v>24</v>
      </c>
      <c r="P56" s="23" t="n">
        <f aca="false">広島県!P56+広島市!P56</f>
        <v>2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38.53</v>
      </c>
      <c r="E57" s="43" t="n">
        <f aca="false">広島県!E57+広島市!E57</f>
        <v>151.34</v>
      </c>
      <c r="F57" s="43" t="n">
        <f aca="false">広島県!F57+広島市!F57</f>
        <v>1138.02</v>
      </c>
      <c r="G57" s="43" t="n">
        <f aca="false">広島県!G57+広島市!G57</f>
        <v>993.79</v>
      </c>
      <c r="H57" s="43" t="n">
        <f aca="false">広島県!H57+広島市!H57</f>
        <v>2011.46</v>
      </c>
      <c r="I57" s="43" t="n">
        <f aca="false">広島県!I57+広島市!I57</f>
        <v>2613.16</v>
      </c>
      <c r="J57" s="43" t="n">
        <f aca="false">広島県!J57+広島市!J57</f>
        <v>12724.69</v>
      </c>
      <c r="K57" s="43" t="n">
        <f aca="false">広島県!K57+広島市!K57</f>
        <v>38885.66</v>
      </c>
      <c r="L57" s="43" t="n">
        <f aca="false">広島県!L57+広島市!L57</f>
        <v>228072.09</v>
      </c>
      <c r="M57" s="43" t="n">
        <f aca="false">広島県!M57+広島市!M57</f>
        <v>216915.89</v>
      </c>
      <c r="N57" s="43" t="n">
        <f aca="false">広島県!N57+広島市!N57</f>
        <v>1277367.82</v>
      </c>
      <c r="O57" s="44" t="n">
        <f aca="false">広島県!O57+広島市!O57</f>
        <v>2579436.49</v>
      </c>
      <c r="P57" s="45" t="n">
        <f aca="false">広島県!P57+広島市!P57</f>
        <v>4360348.94</v>
      </c>
      <c r="Q57" s="45" t="n">
        <f aca="false">IF(P56&gt;0,P57/P56,"")</f>
        <v>16330.8949063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1</v>
      </c>
      <c r="J8" s="21" t="n">
        <f aca="false">福岡県!J8+北九州市!J8+福岡市!J8</f>
        <v>0</v>
      </c>
      <c r="K8" s="21" t="n">
        <f aca="false">福岡県!K8+北九州市!K8+福岡市!K8</f>
        <v>0</v>
      </c>
      <c r="L8" s="21" t="n">
        <f aca="false">福岡県!L8+北九州市!L8+福岡市!L8</f>
        <v>31</v>
      </c>
      <c r="M8" s="21" t="n">
        <f aca="false">福岡県!M8+北九州市!M8+福岡市!M8</f>
        <v>6</v>
      </c>
      <c r="N8" s="21" t="n">
        <f aca="false">福岡県!N8+北九州市!N8+福岡市!N8</f>
        <v>6</v>
      </c>
      <c r="O8" s="22" t="n">
        <f aca="false">福岡県!O8+北九州市!O8+福岡市!O8</f>
        <v>1</v>
      </c>
      <c r="P8" s="23" t="n">
        <f aca="false">福岡県!P8+北九州市!P8+福岡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437.47</v>
      </c>
      <c r="J9" s="28" t="n">
        <f aca="false">福岡県!J9+北九州市!J9+福岡市!J9</f>
        <v>0</v>
      </c>
      <c r="K9" s="28" t="n">
        <f aca="false">福岡県!K9+北九州市!K9+福岡市!K9</f>
        <v>0</v>
      </c>
      <c r="L9" s="28" t="n">
        <f aca="false">福岡県!L9+北九州市!L9+福岡市!L9</f>
        <v>100051.22</v>
      </c>
      <c r="M9" s="28" t="n">
        <f aca="false">福岡県!M9+北九州市!M9+福岡市!M9</f>
        <v>41170.8</v>
      </c>
      <c r="N9" s="28" t="n">
        <f aca="false">福岡県!N9+北九州市!N9+福岡市!N9</f>
        <v>110968.71</v>
      </c>
      <c r="O9" s="29" t="n">
        <f aca="false">福岡県!O9+北九州市!O9+福岡市!O9</f>
        <v>119039</v>
      </c>
      <c r="P9" s="30" t="n">
        <f aca="false">福岡県!P9+北九州市!P9+福岡市!P9</f>
        <v>371667.2</v>
      </c>
      <c r="Q9" s="30" t="n">
        <f aca="false">IF(P8&gt;0,P9/P8,"")</f>
        <v>8259.27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2</v>
      </c>
      <c r="N10" s="34" t="n">
        <f aca="false">福岡県!N10+北九州市!N10+福岡市!N10</f>
        <v>2</v>
      </c>
      <c r="O10" s="35" t="n">
        <f aca="false">福岡県!O10+北九州市!O10+福岡市!O10</f>
        <v>0</v>
      </c>
      <c r="P10" s="36" t="n">
        <f aca="false">福岡県!P10+北九州市!P10+福岡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15179</v>
      </c>
      <c r="N11" s="28" t="n">
        <f aca="false">福岡県!N11+北九州市!N11+福岡市!N11</f>
        <v>35224</v>
      </c>
      <c r="O11" s="29" t="n">
        <f aca="false">福岡県!O11+北九州市!O11+福岡市!O11</f>
        <v>0</v>
      </c>
      <c r="P11" s="30" t="n">
        <f aca="false">福岡県!P11+北九州市!P11+福岡市!P11</f>
        <v>50403</v>
      </c>
      <c r="Q11" s="30" t="n">
        <f aca="false">IF(P10&gt;0,P11/P10,"")</f>
        <v>12600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1</v>
      </c>
      <c r="L12" s="34" t="n">
        <f aca="false">福岡県!L12+北九州市!L12+福岡市!L12</f>
        <v>0</v>
      </c>
      <c r="M12" s="34" t="n">
        <f aca="false">福岡県!M12+北九州市!M12+福岡市!M12</f>
        <v>5</v>
      </c>
      <c r="N12" s="34" t="n">
        <f aca="false">福岡県!N12+北九州市!N12+福岡市!N12</f>
        <v>2</v>
      </c>
      <c r="O12" s="35" t="n">
        <f aca="false">福岡県!O12+北九州市!O12+福岡市!O12</f>
        <v>0</v>
      </c>
      <c r="P12" s="36" t="n">
        <f aca="false">福岡県!P12+北九州市!P12+福岡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1280.46</v>
      </c>
      <c r="L13" s="28" t="n">
        <f aca="false">福岡県!L13+北九州市!L13+福岡市!L13</f>
        <v>0</v>
      </c>
      <c r="M13" s="28" t="n">
        <f aca="false">福岡県!M13+北九州市!M13+福岡市!M13</f>
        <v>35482.23</v>
      </c>
      <c r="N13" s="28" t="n">
        <f aca="false">福岡県!N13+北九州市!N13+福岡市!N13</f>
        <v>26720.09</v>
      </c>
      <c r="O13" s="29" t="n">
        <f aca="false">福岡県!O13+北九州市!O13+福岡市!O13</f>
        <v>0</v>
      </c>
      <c r="P13" s="30" t="n">
        <f aca="false">福岡県!P13+北九州市!P13+福岡市!P13</f>
        <v>63482.78</v>
      </c>
      <c r="Q13" s="30" t="n">
        <f aca="false">IF(P12&gt;0,P13/P12,"")</f>
        <v>7935.3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8</v>
      </c>
      <c r="O14" s="35" t="n">
        <f aca="false">福岡県!O14+北九州市!O14+福岡市!O14</f>
        <v>2</v>
      </c>
      <c r="P14" s="36" t="n">
        <f aca="false">福岡県!P14+北九州市!P14+福岡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212953</v>
      </c>
      <c r="O15" s="44" t="n">
        <f aca="false">福岡県!O15+北九州市!O15+福岡市!O15</f>
        <v>313346</v>
      </c>
      <c r="P15" s="45" t="n">
        <f aca="false">福岡県!P15+北九州市!P15+福岡市!P15</f>
        <v>526299</v>
      </c>
      <c r="Q15" s="45" t="n">
        <f aca="false">IF(P14&gt;0,P15/P14,"")</f>
        <v>52629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0</v>
      </c>
      <c r="K16" s="21" t="n">
        <f aca="false">福岡県!K16+北九州市!K16+福岡市!K16</f>
        <v>1</v>
      </c>
      <c r="L16" s="21" t="n">
        <f aca="false">福岡県!L16+北九州市!L16+福岡市!L16</f>
        <v>31</v>
      </c>
      <c r="M16" s="21" t="n">
        <f aca="false">福岡県!M16+北九州市!M16+福岡市!M16</f>
        <v>13</v>
      </c>
      <c r="N16" s="21" t="n">
        <f aca="false">福岡県!N16+北九州市!N16+福岡市!N16</f>
        <v>18</v>
      </c>
      <c r="O16" s="22" t="n">
        <f aca="false">福岡県!O16+北九州市!O16+福岡市!O16</f>
        <v>3</v>
      </c>
      <c r="P16" s="23" t="n">
        <f aca="false">福岡県!P16+北九州市!P16+福岡市!P16</f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437.47</v>
      </c>
      <c r="J17" s="43" t="n">
        <f aca="false">福岡県!J17+北九州市!J17+福岡市!J17</f>
        <v>0</v>
      </c>
      <c r="K17" s="43" t="n">
        <f aca="false">福岡県!K17+北九州市!K17+福岡市!K17</f>
        <v>1280.46</v>
      </c>
      <c r="L17" s="43" t="n">
        <f aca="false">福岡県!L17+北九州市!L17+福岡市!L17</f>
        <v>100051.22</v>
      </c>
      <c r="M17" s="43" t="n">
        <f aca="false">福岡県!M17+北九州市!M17+福岡市!M17</f>
        <v>91832.03</v>
      </c>
      <c r="N17" s="43" t="n">
        <f aca="false">福岡県!N17+北九州市!N17+福岡市!N17</f>
        <v>385865.8</v>
      </c>
      <c r="O17" s="44" t="n">
        <f aca="false">福岡県!O17+北九州市!O17+福岡市!O17</f>
        <v>432385</v>
      </c>
      <c r="P17" s="45" t="n">
        <f aca="false">福岡県!P17+北九州市!P17+福岡市!P17</f>
        <v>1011851.98</v>
      </c>
      <c r="Q17" s="45" t="n">
        <f aca="false">IF(P16&gt;0,P17/P16,"")</f>
        <v>15102.2683582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1</v>
      </c>
      <c r="G18" s="21" t="n">
        <f aca="false">福岡県!G18+北九州市!G18+福岡市!G18</f>
        <v>1</v>
      </c>
      <c r="H18" s="21" t="n">
        <f aca="false">福岡県!H18+北九州市!H18+福岡市!H18</f>
        <v>1</v>
      </c>
      <c r="I18" s="21" t="n">
        <f aca="false">福岡県!I18+北九州市!I18+福岡市!I18</f>
        <v>0</v>
      </c>
      <c r="J18" s="21" t="n">
        <f aca="false">福岡県!J18+北九州市!J18+福岡市!J18</f>
        <v>2</v>
      </c>
      <c r="K18" s="21" t="n">
        <f aca="false">福岡県!K18+北九州市!K18+福岡市!K18</f>
        <v>3</v>
      </c>
      <c r="L18" s="21" t="n">
        <f aca="false">福岡県!L18+北九州市!L18+福岡市!L18</f>
        <v>32</v>
      </c>
      <c r="M18" s="21" t="n">
        <f aca="false">福岡県!M18+北九州市!M18+福岡市!M18</f>
        <v>3</v>
      </c>
      <c r="N18" s="21" t="n">
        <f aca="false">福岡県!N18+北九州市!N18+福岡市!N18</f>
        <v>7</v>
      </c>
      <c r="O18" s="22" t="n">
        <f aca="false">福岡県!O18+北九州市!O18+福岡市!O18</f>
        <v>1</v>
      </c>
      <c r="P18" s="23" t="n">
        <f aca="false">福岡県!P18+北九州市!P18+福岡市!P18</f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135.53</v>
      </c>
      <c r="G19" s="28" t="n">
        <f aca="false">福岡県!G19+北九州市!G19+福岡市!G19</f>
        <v>268</v>
      </c>
      <c r="H19" s="28" t="n">
        <f aca="false">福岡県!H19+北九州市!H19+福岡市!H19</f>
        <v>327.1</v>
      </c>
      <c r="I19" s="28" t="n">
        <f aca="false">福岡県!I19+北九州市!I19+福岡市!I19</f>
        <v>0</v>
      </c>
      <c r="J19" s="28" t="n">
        <f aca="false">福岡県!J19+北九州市!J19+福岡市!J19</f>
        <v>1297.18</v>
      </c>
      <c r="K19" s="28" t="n">
        <f aca="false">福岡県!K19+北九州市!K19+福岡市!K19</f>
        <v>4740.27</v>
      </c>
      <c r="L19" s="28" t="n">
        <f aca="false">福岡県!L19+北九州市!L19+福岡市!L19</f>
        <v>97631.62</v>
      </c>
      <c r="M19" s="28" t="n">
        <f aca="false">福岡県!M19+北九州市!M19+福岡市!M19</f>
        <v>16886.24</v>
      </c>
      <c r="N19" s="28" t="n">
        <f aca="false">福岡県!N19+北九州市!N19+福岡市!N19</f>
        <v>144924.38</v>
      </c>
      <c r="O19" s="29" t="n">
        <f aca="false">福岡県!O19+北九州市!O19+福岡市!O19</f>
        <v>50193.43</v>
      </c>
      <c r="P19" s="30" t="n">
        <f aca="false">福岡県!P19+北九州市!P19+福岡市!P19</f>
        <v>316403.75</v>
      </c>
      <c r="Q19" s="30" t="n">
        <f aca="false">IF(P18&gt;0,P19/P18,"")</f>
        <v>6203.995098039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1</v>
      </c>
      <c r="O20" s="35" t="n">
        <f aca="false">福岡県!O20+北九州市!O20+福岡市!O20</f>
        <v>1</v>
      </c>
      <c r="P20" s="36" t="n">
        <f aca="false">福岡県!P20+北九州市!P20+福岡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18218</v>
      </c>
      <c r="O21" s="29" t="n">
        <f aca="false">福岡県!O21+北九州市!O21+福岡市!O21</f>
        <v>58743.12</v>
      </c>
      <c r="P21" s="30" t="n">
        <f aca="false">福岡県!P21+北九州市!P21+福岡市!P21</f>
        <v>76961.12</v>
      </c>
      <c r="Q21" s="30" t="n">
        <f aca="false">IF(P20&gt;0,P21/P20,"")</f>
        <v>38480.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1</v>
      </c>
      <c r="L22" s="34" t="n">
        <f aca="false">福岡県!L22+北九州市!L22+福岡市!L22</f>
        <v>1</v>
      </c>
      <c r="M22" s="34" t="n">
        <f aca="false">福岡県!M22+北九州市!M22+福岡市!M22</f>
        <v>3</v>
      </c>
      <c r="N22" s="34" t="n">
        <f aca="false">福岡県!N22+北九州市!N22+福岡市!N22</f>
        <v>4</v>
      </c>
      <c r="O22" s="35" t="n">
        <f aca="false">福岡県!O22+北九州市!O22+福岡市!O22</f>
        <v>2</v>
      </c>
      <c r="P22" s="36" t="n">
        <f aca="false">福岡県!P22+北九州市!P22+福岡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1016</v>
      </c>
      <c r="L23" s="28" t="n">
        <f aca="false">福岡県!L23+北九州市!L23+福岡市!L23</f>
        <v>3298</v>
      </c>
      <c r="M23" s="28" t="n">
        <f aca="false">福岡県!M23+北九州市!M23+福岡市!M23</f>
        <v>16767.7</v>
      </c>
      <c r="N23" s="28" t="n">
        <f aca="false">福岡県!N23+北九州市!N23+福岡市!N23</f>
        <v>71080.14</v>
      </c>
      <c r="O23" s="29" t="n">
        <f aca="false">福岡県!O23+北九州市!O23+福岡市!O23</f>
        <v>166945</v>
      </c>
      <c r="P23" s="30" t="n">
        <f aca="false">福岡県!P23+北九州市!P23+福岡市!P23</f>
        <v>259106.84</v>
      </c>
      <c r="Q23" s="30" t="n">
        <f aca="false">IF(P22&gt;0,P23/P22,"")</f>
        <v>23555.16727272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4</v>
      </c>
      <c r="O24" s="35" t="n">
        <f aca="false">福岡県!O24+北九州市!O24+福岡市!O24</f>
        <v>5</v>
      </c>
      <c r="P24" s="36" t="n">
        <f aca="false">福岡県!P24+北九州市!P24+福岡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255322.59</v>
      </c>
      <c r="O25" s="44" t="n">
        <f aca="false">福岡県!O25+北九州市!O25+福岡市!O25</f>
        <v>522235</v>
      </c>
      <c r="P25" s="45" t="n">
        <f aca="false">福岡県!P25+北九州市!P25+福岡市!P25</f>
        <v>777557.59</v>
      </c>
      <c r="Q25" s="45" t="n">
        <f aca="false">IF(P24&gt;0,P25/P24,"")</f>
        <v>40924.0836842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1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4</v>
      </c>
      <c r="L26" s="21" t="n">
        <f aca="false">福岡県!L26+北九州市!L26+福岡市!L26</f>
        <v>33</v>
      </c>
      <c r="M26" s="21" t="n">
        <f aca="false">福岡県!M26+北九州市!M26+福岡市!M26</f>
        <v>6</v>
      </c>
      <c r="N26" s="21" t="n">
        <f aca="false">福岡県!N26+北九州市!N26+福岡市!N26</f>
        <v>26</v>
      </c>
      <c r="O26" s="22" t="n">
        <f aca="false">福岡県!O26+北九州市!O26+福岡市!O26</f>
        <v>9</v>
      </c>
      <c r="P26" s="23" t="n">
        <f aca="false">福岡県!P26+北九州市!P26+福岡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35.53</v>
      </c>
      <c r="G27" s="43" t="n">
        <f aca="false">福岡県!G27+北九州市!G27+福岡市!G27</f>
        <v>268</v>
      </c>
      <c r="H27" s="43" t="n">
        <f aca="false">福岡県!H27+北九州市!H27+福岡市!H27</f>
        <v>327.1</v>
      </c>
      <c r="I27" s="43" t="n">
        <f aca="false">福岡県!I27+北九州市!I27+福岡市!I27</f>
        <v>0</v>
      </c>
      <c r="J27" s="43" t="n">
        <f aca="false">福岡県!J27+北九州市!J27+福岡市!J27</f>
        <v>1297.18</v>
      </c>
      <c r="K27" s="43" t="n">
        <f aca="false">福岡県!K27+北九州市!K27+福岡市!K27</f>
        <v>5756.27</v>
      </c>
      <c r="L27" s="43" t="n">
        <f aca="false">福岡県!L27+北九州市!L27+福岡市!L27</f>
        <v>100929.62</v>
      </c>
      <c r="M27" s="43" t="n">
        <f aca="false">福岡県!M27+北九州市!M27+福岡市!M27</f>
        <v>33653.94</v>
      </c>
      <c r="N27" s="43" t="n">
        <f aca="false">福岡県!N27+北九州市!N27+福岡市!N27</f>
        <v>489545.11</v>
      </c>
      <c r="O27" s="44" t="n">
        <f aca="false">福岡県!O27+北九州市!O27+福岡市!O27</f>
        <v>798116.55</v>
      </c>
      <c r="P27" s="45" t="n">
        <f aca="false">福岡県!P27+北九州市!P27+福岡市!P27</f>
        <v>1430029.3</v>
      </c>
      <c r="Q27" s="45" t="n">
        <f aca="false">IF(P26&gt;0,P27/P26,"")</f>
        <v>17229.26867469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2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1</v>
      </c>
      <c r="J28" s="21" t="n">
        <f aca="false">福岡県!J28+北九州市!J28+福岡市!J28</f>
        <v>0</v>
      </c>
      <c r="K28" s="21" t="n">
        <f aca="false">福岡県!K28+北九州市!K28+福岡市!K28</f>
        <v>3</v>
      </c>
      <c r="L28" s="21" t="n">
        <f aca="false">福岡県!L28+北九州市!L28+福岡市!L28</f>
        <v>26</v>
      </c>
      <c r="M28" s="21" t="n">
        <f aca="false">福岡県!M28+北九州市!M28+福岡市!M28</f>
        <v>12</v>
      </c>
      <c r="N28" s="21" t="n">
        <f aca="false">福岡県!N28+北九州市!N28+福岡市!N28</f>
        <v>15</v>
      </c>
      <c r="O28" s="22" t="n">
        <f aca="false">福岡県!O28+北九州市!O28+福岡市!O28</f>
        <v>0</v>
      </c>
      <c r="P28" s="23" t="n">
        <f aca="false">福岡県!P28+北九州市!P28+福岡市!P28</f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252.53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451.88</v>
      </c>
      <c r="J29" s="28" t="n">
        <f aca="false">福岡県!J29+北九州市!J29+福岡市!J29</f>
        <v>0</v>
      </c>
      <c r="K29" s="28" t="n">
        <f aca="false">福岡県!K29+北九州市!K29+福岡市!K29</f>
        <v>4132.94</v>
      </c>
      <c r="L29" s="28" t="n">
        <f aca="false">福岡県!L29+北九州市!L29+福岡市!L29</f>
        <v>71600</v>
      </c>
      <c r="M29" s="28" t="n">
        <f aca="false">福岡県!M29+北九州市!M29+福岡市!M29</f>
        <v>81248.4</v>
      </c>
      <c r="N29" s="28" t="n">
        <f aca="false">福岡県!N29+北九州市!N29+福岡市!N29</f>
        <v>226288.45</v>
      </c>
      <c r="O29" s="29" t="n">
        <f aca="false">福岡県!O29+北九州市!O29+福岡市!O29</f>
        <v>0</v>
      </c>
      <c r="P29" s="30" t="n">
        <f aca="false">福岡県!P29+北九州市!P29+福岡市!P29</f>
        <v>383974.2</v>
      </c>
      <c r="Q29" s="30" t="n">
        <f aca="false">IF(P28&gt;0,P29/P28,"")</f>
        <v>6508.037288135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2</v>
      </c>
      <c r="K30" s="34" t="n">
        <f aca="false">福岡県!K30+北九州市!K30+福岡市!K30</f>
        <v>2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0</v>
      </c>
      <c r="O30" s="35" t="n">
        <f aca="false">福岡県!O30+北九州市!O30+福岡市!O30</f>
        <v>3</v>
      </c>
      <c r="P30" s="36" t="n">
        <f aca="false">福岡県!P30+北九州市!P30+福岡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1317</v>
      </c>
      <c r="K31" s="28" t="n">
        <f aca="false">福岡県!K31+北九州市!K31+福岡市!K31</f>
        <v>2314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0</v>
      </c>
      <c r="O31" s="29" t="n">
        <f aca="false">福岡県!O31+北九州市!O31+福岡市!O31</f>
        <v>606053</v>
      </c>
      <c r="P31" s="30" t="n">
        <f aca="false">福岡県!P31+北九州市!P31+福岡市!P31</f>
        <v>609684</v>
      </c>
      <c r="Q31" s="30" t="n">
        <f aca="false">IF(P30&gt;0,P31/P30,"")</f>
        <v>87097.7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2</v>
      </c>
      <c r="M32" s="34" t="n">
        <f aca="false">福岡県!M32+北九州市!M32+福岡市!M32</f>
        <v>6</v>
      </c>
      <c r="N32" s="34" t="n">
        <f aca="false">福岡県!N32+北九州市!N32+福岡市!N32</f>
        <v>4</v>
      </c>
      <c r="O32" s="35" t="n">
        <f aca="false">福岡県!O32+北九州市!O32+福岡市!O32</f>
        <v>1</v>
      </c>
      <c r="P32" s="36" t="n">
        <f aca="false">福岡県!P32+北九州市!P32+福岡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5318</v>
      </c>
      <c r="M33" s="28" t="n">
        <f aca="false">福岡県!M33+北九州市!M33+福岡市!M33</f>
        <v>41024.94</v>
      </c>
      <c r="N33" s="28" t="n">
        <f aca="false">福岡県!N33+北九州市!N33+福岡市!N33</f>
        <v>94590.99</v>
      </c>
      <c r="O33" s="29" t="n">
        <f aca="false">福岡県!O33+北九州市!O33+福岡市!O33</f>
        <v>296460</v>
      </c>
      <c r="P33" s="30" t="n">
        <f aca="false">福岡県!P33+北九州市!P33+福岡市!P33</f>
        <v>437393.93</v>
      </c>
      <c r="Q33" s="30" t="n">
        <f aca="false">IF(P32&gt;0,P33/P32,"")</f>
        <v>33645.686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1</v>
      </c>
      <c r="N34" s="34" t="n">
        <f aca="false">福岡県!N34+北九州市!N34+福岡市!N34</f>
        <v>11</v>
      </c>
      <c r="O34" s="35" t="n">
        <f aca="false">福岡県!O34+北九州市!O34+福岡市!O34</f>
        <v>6</v>
      </c>
      <c r="P34" s="36" t="n">
        <f aca="false">福岡県!P34+北九州市!P34+福岡市!P34</f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6342</v>
      </c>
      <c r="N35" s="43" t="n">
        <f aca="false">福岡県!N35+北九州市!N35+福岡市!N35</f>
        <v>322227.71</v>
      </c>
      <c r="O35" s="44" t="n">
        <f aca="false">福岡県!O35+北九州市!O35+福岡市!O35</f>
        <v>1010216.48</v>
      </c>
      <c r="P35" s="45" t="n">
        <f aca="false">福岡県!P35+北九州市!P35+福岡市!P35</f>
        <v>1338786.19</v>
      </c>
      <c r="Q35" s="45" t="n">
        <f aca="false">IF(P34&gt;0,P35/P34,"")</f>
        <v>74377.010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2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1</v>
      </c>
      <c r="J36" s="21" t="n">
        <f aca="false">福岡県!J36+北九州市!J36+福岡市!J36</f>
        <v>2</v>
      </c>
      <c r="K36" s="21" t="n">
        <f aca="false">福岡県!K36+北九州市!K36+福岡市!K36</f>
        <v>5</v>
      </c>
      <c r="L36" s="21" t="n">
        <f aca="false">福岡県!L36+北九州市!L36+福岡市!L36</f>
        <v>28</v>
      </c>
      <c r="M36" s="21" t="n">
        <f aca="false">福岡県!M36+北九州市!M36+福岡市!M36</f>
        <v>19</v>
      </c>
      <c r="N36" s="21" t="n">
        <f aca="false">福岡県!N36+北九州市!N36+福岡市!N36</f>
        <v>30</v>
      </c>
      <c r="O36" s="22" t="n">
        <f aca="false">福岡県!O36+北九州市!O36+福岡市!O36</f>
        <v>10</v>
      </c>
      <c r="P36" s="23" t="n">
        <f aca="false">福岡県!P36+北九州市!P36+福岡市!P36</f>
        <v>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252.53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451.88</v>
      </c>
      <c r="J37" s="43" t="n">
        <f aca="false">福岡県!J37+北九州市!J37+福岡市!J37</f>
        <v>1317</v>
      </c>
      <c r="K37" s="43" t="n">
        <f aca="false">福岡県!K37+北九州市!K37+福岡市!K37</f>
        <v>6446.94</v>
      </c>
      <c r="L37" s="43" t="n">
        <f aca="false">福岡県!L37+北九州市!L37+福岡市!L37</f>
        <v>76918</v>
      </c>
      <c r="M37" s="43" t="n">
        <f aca="false">福岡県!M37+北九州市!M37+福岡市!M37</f>
        <v>128615.34</v>
      </c>
      <c r="N37" s="43" t="n">
        <f aca="false">福岡県!N37+北九州市!N37+福岡市!N37</f>
        <v>643107.15</v>
      </c>
      <c r="O37" s="44" t="n">
        <f aca="false">福岡県!O37+北九州市!O37+福岡市!O37</f>
        <v>1912729.48</v>
      </c>
      <c r="P37" s="45" t="n">
        <f aca="false">福岡県!P37+北九州市!P37+福岡市!P37</f>
        <v>2769838.32</v>
      </c>
      <c r="Q37" s="45" t="n">
        <f aca="false">IF(P36&gt;0,P37/P36,"")</f>
        <v>28555.03422680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1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1</v>
      </c>
      <c r="K38" s="21" t="n">
        <f aca="false">福岡県!K38+北九州市!K38+福岡市!K38</f>
        <v>1</v>
      </c>
      <c r="L38" s="21" t="n">
        <f aca="false">福岡県!L38+北九州市!L38+福岡市!L38</f>
        <v>36</v>
      </c>
      <c r="M38" s="21" t="n">
        <f aca="false">福岡県!M38+北九州市!M38+福岡市!M38</f>
        <v>14</v>
      </c>
      <c r="N38" s="21" t="n">
        <f aca="false">福岡県!N38+北九州市!N38+福岡市!N38</f>
        <v>7</v>
      </c>
      <c r="O38" s="22" t="n">
        <f aca="false">福岡県!O38+北九州市!O38+福岡市!O38</f>
        <v>0</v>
      </c>
      <c r="P38" s="23" t="n">
        <f aca="false">福岡県!P38+北九州市!P38+福岡市!P38</f>
        <v>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135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852.45</v>
      </c>
      <c r="K39" s="28" t="n">
        <f aca="false">福岡県!K39+北九州市!K39+福岡市!K39</f>
        <v>1671.08</v>
      </c>
      <c r="L39" s="28" t="n">
        <f aca="false">福岡県!L39+北九州市!L39+福岡市!L39</f>
        <v>112358.96</v>
      </c>
      <c r="M39" s="28" t="n">
        <f aca="false">福岡県!M39+北九州市!M39+福岡市!M39</f>
        <v>98988.37</v>
      </c>
      <c r="N39" s="28" t="n">
        <f aca="false">福岡県!N39+北九州市!N39+福岡市!N39</f>
        <v>149709.75</v>
      </c>
      <c r="O39" s="29" t="n">
        <f aca="false">福岡県!O39+北九州市!O39+福岡市!O39</f>
        <v>0</v>
      </c>
      <c r="P39" s="30" t="n">
        <f aca="false">福岡県!P39+北九州市!P39+福岡市!P39</f>
        <v>363715.61</v>
      </c>
      <c r="Q39" s="30" t="n">
        <f aca="false">IF(P38&gt;0,P39/P38,"")</f>
        <v>6061.926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1</v>
      </c>
      <c r="J40" s="34" t="n">
        <f aca="false">福岡県!J40+北九州市!J40+福岡市!J40</f>
        <v>2</v>
      </c>
      <c r="K40" s="34" t="n">
        <f aca="false">福岡県!K40+北九州市!K40+福岡市!K40</f>
        <v>1</v>
      </c>
      <c r="L40" s="34" t="n">
        <f aca="false">福岡県!L40+北九州市!L40+福岡市!L40</f>
        <v>1</v>
      </c>
      <c r="M40" s="34" t="n">
        <f aca="false">福岡県!M40+北九州市!M40+福岡市!M40</f>
        <v>1</v>
      </c>
      <c r="N40" s="34" t="n">
        <f aca="false">福岡県!N40+北九州市!N40+福岡市!N40</f>
        <v>3</v>
      </c>
      <c r="O40" s="35" t="n">
        <f aca="false">福岡県!O40+北九州市!O40+福岡市!O40</f>
        <v>0</v>
      </c>
      <c r="P40" s="36" t="n">
        <f aca="false">福岡県!P40+北九州市!P40+福岡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461</v>
      </c>
      <c r="J41" s="28" t="n">
        <f aca="false">福岡県!J41+北九州市!J41+福岡市!J41</f>
        <v>1238</v>
      </c>
      <c r="K41" s="28" t="n">
        <f aca="false">福岡県!K41+北九州市!K41+福岡市!K41</f>
        <v>1445</v>
      </c>
      <c r="L41" s="28" t="n">
        <f aca="false">福岡県!L41+北九州市!L41+福岡市!L41</f>
        <v>3137</v>
      </c>
      <c r="M41" s="28" t="n">
        <f aca="false">福岡県!M41+北九州市!M41+福岡市!M41</f>
        <v>6654</v>
      </c>
      <c r="N41" s="28" t="n">
        <f aca="false">福岡県!N41+北九州市!N41+福岡市!N41</f>
        <v>42850</v>
      </c>
      <c r="O41" s="29" t="n">
        <f aca="false">福岡県!O41+北九州市!O41+福岡市!O41</f>
        <v>0</v>
      </c>
      <c r="P41" s="30" t="n">
        <f aca="false">福岡県!P41+北九州市!P41+福岡市!P41</f>
        <v>55785</v>
      </c>
      <c r="Q41" s="30" t="n">
        <f aca="false">IF(P40&gt;0,P41/P40,"")</f>
        <v>6198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1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2</v>
      </c>
      <c r="L42" s="34" t="n">
        <f aca="false">福岡県!L42+北九州市!L42+福岡市!L42</f>
        <v>2</v>
      </c>
      <c r="M42" s="34" t="n">
        <f aca="false">福岡県!M42+北九州市!M42+福岡市!M42</f>
        <v>13</v>
      </c>
      <c r="N42" s="34" t="n">
        <f aca="false">福岡県!N42+北九州市!N42+福岡市!N42</f>
        <v>4</v>
      </c>
      <c r="O42" s="35" t="n">
        <f aca="false">福岡県!O42+北九州市!O42+福岡市!O42</f>
        <v>2</v>
      </c>
      <c r="P42" s="36" t="n">
        <f aca="false">福岡県!P42+北九州市!P42+福岡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37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529</v>
      </c>
      <c r="K43" s="28" t="n">
        <f aca="false">福岡県!K43+北九州市!K43+福岡市!K43</f>
        <v>2429.37</v>
      </c>
      <c r="L43" s="28" t="n">
        <f aca="false">福岡県!L43+北九州市!L43+福岡市!L43</f>
        <v>8108.95</v>
      </c>
      <c r="M43" s="28" t="n">
        <f aca="false">福岡県!M43+北九州市!M43+福岡市!M43</f>
        <v>87719.56</v>
      </c>
      <c r="N43" s="28" t="n">
        <f aca="false">福岡県!N43+北九州市!N43+福岡市!N43</f>
        <v>70878.5</v>
      </c>
      <c r="O43" s="29" t="n">
        <f aca="false">福岡県!O43+北九州市!O43+福岡市!O43</f>
        <v>126483.11</v>
      </c>
      <c r="P43" s="30" t="n">
        <f aca="false">福岡県!P43+北九州市!P43+福岡市!P43</f>
        <v>296185.49</v>
      </c>
      <c r="Q43" s="30" t="n">
        <f aca="false">IF(P42&gt;0,P43/P42,"")</f>
        <v>11847.41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2</v>
      </c>
      <c r="M44" s="34" t="n">
        <f aca="false">福岡県!M44+北九州市!M44+福岡市!M44</f>
        <v>1</v>
      </c>
      <c r="N44" s="34" t="n">
        <f aca="false">福岡県!N44+北九州市!N44+福岡市!N44</f>
        <v>12</v>
      </c>
      <c r="O44" s="35" t="n">
        <f aca="false">福岡県!O44+北九州市!O44+福岡市!O44</f>
        <v>4</v>
      </c>
      <c r="P44" s="36" t="n">
        <f aca="false">福岡県!P44+北九州市!P44+福岡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8874</v>
      </c>
      <c r="M45" s="43" t="n">
        <f aca="false">福岡県!M45+北九州市!M45+福岡市!M45</f>
        <v>5995</v>
      </c>
      <c r="N45" s="43" t="n">
        <f aca="false">福岡県!N45+北九州市!N45+福岡市!N45</f>
        <v>299127</v>
      </c>
      <c r="O45" s="44" t="n">
        <f aca="false">福岡県!O45+北九州市!O45+福岡市!O45</f>
        <v>589464.39</v>
      </c>
      <c r="P45" s="45" t="n">
        <f aca="false">福岡県!P45+北九州市!P45+福岡市!P45</f>
        <v>903460.39</v>
      </c>
      <c r="Q45" s="45" t="n">
        <f aca="false">IF(P44&gt;0,P45/P44,"")</f>
        <v>47550.54684210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0</v>
      </c>
      <c r="F46" s="21" t="n">
        <f aca="false">福岡県!F46+北九州市!F46+福岡市!F46</f>
        <v>1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1</v>
      </c>
      <c r="J46" s="21" t="n">
        <f aca="false">福岡県!J46+北九州市!J46+福岡市!J46</f>
        <v>4</v>
      </c>
      <c r="K46" s="21" t="n">
        <f aca="false">福岡県!K46+北九州市!K46+福岡市!K46</f>
        <v>4</v>
      </c>
      <c r="L46" s="21" t="n">
        <f aca="false">福岡県!L46+北九州市!L46+福岡市!L46</f>
        <v>41</v>
      </c>
      <c r="M46" s="21" t="n">
        <f aca="false">福岡県!M46+北九州市!M46+福岡市!M46</f>
        <v>29</v>
      </c>
      <c r="N46" s="21" t="n">
        <f aca="false">福岡県!N46+北九州市!N46+福岡市!N46</f>
        <v>26</v>
      </c>
      <c r="O46" s="22" t="n">
        <f aca="false">福岡県!O46+北九州市!O46+福岡市!O46</f>
        <v>6</v>
      </c>
      <c r="P46" s="23" t="n">
        <f aca="false">福岡県!P46+北九州市!P46+福岡市!P46</f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37</v>
      </c>
      <c r="E47" s="43" t="n">
        <f aca="false">福岡県!E47+北九州市!E47+福岡市!E47</f>
        <v>0</v>
      </c>
      <c r="F47" s="43" t="n">
        <f aca="false">福岡県!F47+北九州市!F47+福岡市!F47</f>
        <v>135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461</v>
      </c>
      <c r="J47" s="43" t="n">
        <f aca="false">福岡県!J47+北九州市!J47+福岡市!J47</f>
        <v>2619.45</v>
      </c>
      <c r="K47" s="43" t="n">
        <f aca="false">福岡県!K47+北九州市!K47+福岡市!K47</f>
        <v>5545.45</v>
      </c>
      <c r="L47" s="43" t="n">
        <f aca="false">福岡県!L47+北九州市!L47+福岡市!L47</f>
        <v>132478.91</v>
      </c>
      <c r="M47" s="43" t="n">
        <f aca="false">福岡県!M47+北九州市!M47+福岡市!M47</f>
        <v>199356.93</v>
      </c>
      <c r="N47" s="43" t="n">
        <f aca="false">福岡県!N47+北九州市!N47+福岡市!N47</f>
        <v>562565.25</v>
      </c>
      <c r="O47" s="44" t="n">
        <f aca="false">福岡県!O47+北九州市!O47+福岡市!O47</f>
        <v>715947.5</v>
      </c>
      <c r="P47" s="45" t="n">
        <f aca="false">福岡県!P47+北九州市!P47+福岡市!P47</f>
        <v>1619146.49</v>
      </c>
      <c r="Q47" s="45" t="n">
        <f aca="false">IF(P46&gt;0,P47/P46,"")</f>
        <v>14328.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0</v>
      </c>
      <c r="F48" s="21" t="n">
        <f aca="false">福岡県!F48+北九州市!F48+福岡市!F48</f>
        <v>4</v>
      </c>
      <c r="G48" s="21" t="n">
        <f aca="false">福岡県!G48+北九州市!G48+福岡市!G48</f>
        <v>1</v>
      </c>
      <c r="H48" s="21" t="n">
        <f aca="false">福岡県!H48+北九州市!H48+福岡市!H48</f>
        <v>1</v>
      </c>
      <c r="I48" s="21" t="n">
        <f aca="false">福岡県!I48+北九州市!I48+福岡市!I48</f>
        <v>2</v>
      </c>
      <c r="J48" s="21" t="n">
        <f aca="false">福岡県!J48+北九州市!J48+福岡市!J48</f>
        <v>3</v>
      </c>
      <c r="K48" s="21" t="n">
        <f aca="false">福岡県!K48+北九州市!K48+福岡市!K48</f>
        <v>7</v>
      </c>
      <c r="L48" s="21" t="n">
        <f aca="false">福岡県!L48+北九州市!L48+福岡市!L48</f>
        <v>125</v>
      </c>
      <c r="M48" s="21" t="n">
        <f aca="false">福岡県!M48+北九州市!M48+福岡市!M48</f>
        <v>35</v>
      </c>
      <c r="N48" s="21" t="n">
        <f aca="false">福岡県!N48+北九州市!N48+福岡市!N48</f>
        <v>35</v>
      </c>
      <c r="O48" s="22" t="n">
        <f aca="false">福岡県!O48+北九州市!O48+福岡市!O48</f>
        <v>2</v>
      </c>
      <c r="P48" s="23" t="n">
        <f aca="false">福岡県!P48+北九州市!P48+福岡市!P48</f>
        <v>2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0</v>
      </c>
      <c r="F49" s="28" t="n">
        <f aca="false">福岡県!F49+北九州市!F49+福岡市!F49</f>
        <v>523.06</v>
      </c>
      <c r="G49" s="28" t="n">
        <f aca="false">福岡県!G49+北九州市!G49+福岡市!G49</f>
        <v>268</v>
      </c>
      <c r="H49" s="28" t="n">
        <f aca="false">福岡県!H49+北九州市!H49+福岡市!H49</f>
        <v>327.1</v>
      </c>
      <c r="I49" s="28" t="n">
        <f aca="false">福岡県!I49+北九州市!I49+福岡市!I49</f>
        <v>889.35</v>
      </c>
      <c r="J49" s="28" t="n">
        <f aca="false">福岡県!J49+北九州市!J49+福岡市!J49</f>
        <v>2149.63</v>
      </c>
      <c r="K49" s="28" t="n">
        <f aca="false">福岡県!K49+北九州市!K49+福岡市!K49</f>
        <v>10544.29</v>
      </c>
      <c r="L49" s="28" t="n">
        <f aca="false">福岡県!L49+北九州市!L49+福岡市!L49</f>
        <v>381641.8</v>
      </c>
      <c r="M49" s="28" t="n">
        <f aca="false">福岡県!M49+北九州市!M49+福岡市!M49</f>
        <v>238293.81</v>
      </c>
      <c r="N49" s="28" t="n">
        <f aca="false">福岡県!N49+北九州市!N49+福岡市!N49</f>
        <v>631891.29</v>
      </c>
      <c r="O49" s="29" t="n">
        <f aca="false">福岡県!O49+北九州市!O49+福岡市!O49</f>
        <v>169232.43</v>
      </c>
      <c r="P49" s="30" t="n">
        <f aca="false">福岡県!P49+北九州市!P49+福岡市!P49</f>
        <v>1435760.76</v>
      </c>
      <c r="Q49" s="30" t="n">
        <f aca="false">IF(P48&gt;0,P49/P48,"")</f>
        <v>6677.957023255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1</v>
      </c>
      <c r="J50" s="34" t="n">
        <f aca="false">福岡県!J50+北九州市!J50+福岡市!J50</f>
        <v>4</v>
      </c>
      <c r="K50" s="34" t="n">
        <f aca="false">福岡県!K50+北九州市!K50+福岡市!K50</f>
        <v>3</v>
      </c>
      <c r="L50" s="34" t="n">
        <f aca="false">福岡県!L50+北九州市!L50+福岡市!L50</f>
        <v>1</v>
      </c>
      <c r="M50" s="34" t="n">
        <f aca="false">福岡県!M50+北九州市!M50+福岡市!M50</f>
        <v>3</v>
      </c>
      <c r="N50" s="34" t="n">
        <f aca="false">福岡県!N50+北九州市!N50+福岡市!N50</f>
        <v>6</v>
      </c>
      <c r="O50" s="35" t="n">
        <f aca="false">福岡県!O50+北九州市!O50+福岡市!O50</f>
        <v>4</v>
      </c>
      <c r="P50" s="36" t="n">
        <f aca="false">福岡県!P50+北九州市!P50+福岡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461</v>
      </c>
      <c r="J51" s="28" t="n">
        <f aca="false">福岡県!J51+北九州市!J51+福岡市!J51</f>
        <v>2555</v>
      </c>
      <c r="K51" s="28" t="n">
        <f aca="false">福岡県!K51+北九州市!K51+福岡市!K51</f>
        <v>3759</v>
      </c>
      <c r="L51" s="28" t="n">
        <f aca="false">福岡県!L51+北九州市!L51+福岡市!L51</f>
        <v>3137</v>
      </c>
      <c r="M51" s="28" t="n">
        <f aca="false">福岡県!M51+北九州市!M51+福岡市!M51</f>
        <v>21833</v>
      </c>
      <c r="N51" s="28" t="n">
        <f aca="false">福岡県!N51+北九州市!N51+福岡市!N51</f>
        <v>96292</v>
      </c>
      <c r="O51" s="29" t="n">
        <f aca="false">福岡県!O51+北九州市!O51+福岡市!O51</f>
        <v>664796.12</v>
      </c>
      <c r="P51" s="30" t="n">
        <f aca="false">福岡県!P51+北九州市!P51+福岡市!P51</f>
        <v>792833.12</v>
      </c>
      <c r="Q51" s="30" t="n">
        <f aca="false">IF(P50&gt;0,P51/P50,"")</f>
        <v>36037.86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1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1</v>
      </c>
      <c r="K52" s="34" t="n">
        <f aca="false">福岡県!K52+北九州市!K52+福岡市!K52</f>
        <v>4</v>
      </c>
      <c r="L52" s="34" t="n">
        <f aca="false">福岡県!L52+北九州市!L52+福岡市!L52</f>
        <v>5</v>
      </c>
      <c r="M52" s="34" t="n">
        <f aca="false">福岡県!M52+北九州市!M52+福岡市!M52</f>
        <v>27</v>
      </c>
      <c r="N52" s="34" t="n">
        <f aca="false">福岡県!N52+北九州市!N52+福岡市!N52</f>
        <v>14</v>
      </c>
      <c r="O52" s="35" t="n">
        <f aca="false">福岡県!O52+北九州市!O52+福岡市!O52</f>
        <v>5</v>
      </c>
      <c r="P52" s="36" t="n">
        <f aca="false">福岡県!P52+北九州市!P52+福岡市!P52</f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37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529</v>
      </c>
      <c r="K53" s="28" t="n">
        <f aca="false">福岡県!K53+北九州市!K53+福岡市!K53</f>
        <v>4725.83</v>
      </c>
      <c r="L53" s="28" t="n">
        <f aca="false">福岡県!L53+北九州市!L53+福岡市!L53</f>
        <v>16724.95</v>
      </c>
      <c r="M53" s="28" t="n">
        <f aca="false">福岡県!M53+北九州市!M53+福岡市!M53</f>
        <v>180994.43</v>
      </c>
      <c r="N53" s="28" t="n">
        <f aca="false">福岡県!N53+北九州市!N53+福岡市!N53</f>
        <v>263269.72</v>
      </c>
      <c r="O53" s="29" t="n">
        <f aca="false">福岡県!O53+北九州市!O53+福岡市!O53</f>
        <v>589888.11</v>
      </c>
      <c r="P53" s="30" t="n">
        <f aca="false">福岡県!P53+北九州市!P53+福岡市!P53</f>
        <v>1056169.04</v>
      </c>
      <c r="Q53" s="30" t="n">
        <f aca="false">IF(P52&gt;0,P53/P52,"")</f>
        <v>18529.28140350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2</v>
      </c>
      <c r="M54" s="34" t="n">
        <f aca="false">福岡県!M54+北九州市!M54+福岡市!M54</f>
        <v>2</v>
      </c>
      <c r="N54" s="34" t="n">
        <f aca="false">福岡県!N54+北九州市!N54+福岡市!N54</f>
        <v>45</v>
      </c>
      <c r="O54" s="35" t="n">
        <f aca="false">福岡県!O54+北九州市!O54+福岡市!O54</f>
        <v>17</v>
      </c>
      <c r="P54" s="36" t="n">
        <f aca="false">福岡県!P54+北九州市!P54+福岡市!P54</f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8874</v>
      </c>
      <c r="M55" s="43" t="n">
        <f aca="false">福岡県!M55+北九州市!M55+福岡市!M55</f>
        <v>12337</v>
      </c>
      <c r="N55" s="43" t="n">
        <f aca="false">福岡県!N55+北九州市!N55+福岡市!N55</f>
        <v>1089630.3</v>
      </c>
      <c r="O55" s="44" t="n">
        <f aca="false">福岡県!O55+北九州市!O55+福岡市!O55</f>
        <v>2435261.87</v>
      </c>
      <c r="P55" s="45" t="n">
        <f aca="false">福岡県!P55+北九州市!P55+福岡市!P55</f>
        <v>3546103.17</v>
      </c>
      <c r="Q55" s="45" t="n">
        <f aca="false">IF(P54&gt;0,P55/P54,"")</f>
        <v>53728.835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1</v>
      </c>
      <c r="E56" s="21" t="n">
        <f aca="false">福岡県!E56+北九州市!E56+福岡市!E56</f>
        <v>0</v>
      </c>
      <c r="F56" s="21" t="n">
        <f aca="false">福岡県!F56+北九州市!F56+福岡市!F56</f>
        <v>4</v>
      </c>
      <c r="G56" s="21" t="n">
        <f aca="false">福岡県!G56+北九州市!G56+福岡市!G56</f>
        <v>1</v>
      </c>
      <c r="H56" s="21" t="n">
        <f aca="false">福岡県!H56+北九州市!H56+福岡市!H56</f>
        <v>1</v>
      </c>
      <c r="I56" s="21" t="n">
        <f aca="false">福岡県!I56+北九州市!I56+福岡市!I56</f>
        <v>3</v>
      </c>
      <c r="J56" s="21" t="n">
        <f aca="false">福岡県!J56+北九州市!J56+福岡市!J56</f>
        <v>8</v>
      </c>
      <c r="K56" s="21" t="n">
        <f aca="false">福岡県!K56+北九州市!K56+福岡市!K56</f>
        <v>14</v>
      </c>
      <c r="L56" s="21" t="n">
        <f aca="false">福岡県!L56+北九州市!L56+福岡市!L56</f>
        <v>133</v>
      </c>
      <c r="M56" s="21" t="n">
        <f aca="false">福岡県!M56+北九州市!M56+福岡市!M56</f>
        <v>67</v>
      </c>
      <c r="N56" s="21" t="n">
        <f aca="false">福岡県!N56+北九州市!N56+福岡市!N56</f>
        <v>100</v>
      </c>
      <c r="O56" s="22" t="n">
        <f aca="false">福岡県!O56+北九州市!O56+福岡市!O56</f>
        <v>28</v>
      </c>
      <c r="P56" s="23" t="n">
        <f aca="false">福岡県!P56+北九州市!P56+福岡市!P56</f>
        <v>3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37</v>
      </c>
      <c r="E57" s="43" t="n">
        <f aca="false">福岡県!E57+北九州市!E57+福岡市!E57</f>
        <v>0</v>
      </c>
      <c r="F57" s="43" t="n">
        <f aca="false">福岡県!F57+北九州市!F57+福岡市!F57</f>
        <v>523.06</v>
      </c>
      <c r="G57" s="43" t="n">
        <f aca="false">福岡県!G57+北九州市!G57+福岡市!G57</f>
        <v>268</v>
      </c>
      <c r="H57" s="43" t="n">
        <f aca="false">福岡県!H57+北九州市!H57+福岡市!H57</f>
        <v>327.1</v>
      </c>
      <c r="I57" s="43" t="n">
        <f aca="false">福岡県!I57+北九州市!I57+福岡市!I57</f>
        <v>1350.35</v>
      </c>
      <c r="J57" s="43" t="n">
        <f aca="false">福岡県!J57+北九州市!J57+福岡市!J57</f>
        <v>5233.63</v>
      </c>
      <c r="K57" s="43" t="n">
        <f aca="false">福岡県!K57+北九州市!K57+福岡市!K57</f>
        <v>19029.12</v>
      </c>
      <c r="L57" s="43" t="n">
        <f aca="false">福岡県!L57+北九州市!L57+福岡市!L57</f>
        <v>410377.75</v>
      </c>
      <c r="M57" s="43" t="n">
        <f aca="false">福岡県!M57+北九州市!M57+福岡市!M57</f>
        <v>453458.24</v>
      </c>
      <c r="N57" s="43" t="n">
        <f aca="false">福岡県!N57+北九州市!N57+福岡市!N57</f>
        <v>2081083.31</v>
      </c>
      <c r="O57" s="44" t="n">
        <f aca="false">福岡県!O57+北九州市!O57+福岡市!O57</f>
        <v>3859178.53</v>
      </c>
      <c r="P57" s="45" t="n">
        <f aca="false">福岡県!P57+北九州市!P57+福岡市!P57</f>
        <v>6830866.09</v>
      </c>
      <c r="Q57" s="45" t="n">
        <f aca="false">IF(P56&gt;0,P57/P56,"")</f>
        <v>18974.62802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7年01月～201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2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1</v>
      </c>
      <c r="L8" s="21" t="n">
        <f aca="false">熊本県!L8+熊本市!L8</f>
        <v>9</v>
      </c>
      <c r="M8" s="21" t="n">
        <f aca="false">熊本県!M8+熊本市!M8</f>
        <v>2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452.84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1246.85</v>
      </c>
      <c r="L9" s="28" t="n">
        <f aca="false">熊本県!L9+熊本市!L9</f>
        <v>22273.96</v>
      </c>
      <c r="M9" s="28" t="n">
        <f aca="false">熊本県!M9+熊本市!M9</f>
        <v>14089.19</v>
      </c>
      <c r="N9" s="28" t="n">
        <f aca="false">熊本県!N9+熊本市!N9</f>
        <v>13596.04</v>
      </c>
      <c r="O9" s="29" t="n">
        <f aca="false">熊本県!O9+熊本市!O9</f>
        <v>0</v>
      </c>
      <c r="P9" s="30" t="n">
        <f aca="false">熊本県!P9+熊本市!P9</f>
        <v>51658.88</v>
      </c>
      <c r="Q9" s="30" t="n">
        <f aca="false">IF(P8&gt;0,P9/P8,"")</f>
        <v>3443.925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3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2</v>
      </c>
      <c r="H10" s="34" t="n">
        <f aca="false">熊本県!H10+熊本市!H10</f>
        <v>1</v>
      </c>
      <c r="I10" s="34" t="n">
        <f aca="false">熊本県!I10+熊本市!I10</f>
        <v>3</v>
      </c>
      <c r="J10" s="34" t="n">
        <f aca="false">熊本県!J10+熊本市!J10</f>
        <v>11</v>
      </c>
      <c r="K10" s="34" t="n">
        <f aca="false">熊本県!K10+熊本市!K10</f>
        <v>19</v>
      </c>
      <c r="L10" s="34" t="n">
        <f aca="false">熊本県!L10+熊本市!L10</f>
        <v>6</v>
      </c>
      <c r="M10" s="34" t="n">
        <f aca="false">熊本県!M10+熊本市!M10</f>
        <v>1</v>
      </c>
      <c r="N10" s="34" t="n">
        <f aca="false">熊本県!N10+熊本市!N10</f>
        <v>1</v>
      </c>
      <c r="O10" s="35" t="n">
        <f aca="false">熊本県!O10+熊本市!O10</f>
        <v>0</v>
      </c>
      <c r="P10" s="36" t="n">
        <f aca="false">熊本県!P10+熊本市!P10</f>
        <v>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61.9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473.23</v>
      </c>
      <c r="H11" s="28" t="n">
        <f aca="false">熊本県!H11+熊本市!H11</f>
        <v>379.9</v>
      </c>
      <c r="I11" s="28" t="n">
        <f aca="false">熊本県!I11+熊本市!I11</f>
        <v>1405</v>
      </c>
      <c r="J11" s="28" t="n">
        <f aca="false">熊本県!J11+熊本市!J11</f>
        <v>7777.59</v>
      </c>
      <c r="K11" s="28" t="n">
        <f aca="false">熊本県!K11+熊本市!K11</f>
        <v>26351.77</v>
      </c>
      <c r="L11" s="28" t="n">
        <f aca="false">熊本県!L11+熊本市!L11</f>
        <v>13931.65</v>
      </c>
      <c r="M11" s="28" t="n">
        <f aca="false">熊本県!M11+熊本市!M11</f>
        <v>5991</v>
      </c>
      <c r="N11" s="28" t="n">
        <f aca="false">熊本県!N11+熊本市!N11</f>
        <v>19971.6</v>
      </c>
      <c r="O11" s="29" t="n">
        <f aca="false">熊本県!O11+熊本市!O11</f>
        <v>0</v>
      </c>
      <c r="P11" s="30" t="n">
        <f aca="false">熊本県!P11+熊本市!P11</f>
        <v>76343.64</v>
      </c>
      <c r="Q11" s="30" t="n">
        <f aca="false">IF(P10&gt;0,P11/P10,"")</f>
        <v>1624.332765957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4</v>
      </c>
      <c r="N12" s="34" t="n">
        <f aca="false">熊本県!N12+熊本市!N12</f>
        <v>3</v>
      </c>
      <c r="O12" s="35" t="n">
        <f aca="false">熊本県!O12+熊本市!O12</f>
        <v>0</v>
      </c>
      <c r="P12" s="36" t="n">
        <f aca="false">熊本県!P12+熊本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31753.29</v>
      </c>
      <c r="N13" s="28" t="n">
        <f aca="false">熊本県!N13+熊本市!N13</f>
        <v>63415.44</v>
      </c>
      <c r="O13" s="29" t="n">
        <f aca="false">熊本県!O13+熊本市!O13</f>
        <v>0</v>
      </c>
      <c r="P13" s="30" t="n">
        <f aca="false">熊本県!P13+熊本市!P13</f>
        <v>95168.73</v>
      </c>
      <c r="Q13" s="30" t="n">
        <f aca="false">IF(P12&gt;0,P13/P12,"")</f>
        <v>13595.53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1</v>
      </c>
      <c r="E14" s="34" t="n">
        <f aca="false">熊本県!E14+熊本市!E14</f>
        <v>1</v>
      </c>
      <c r="F14" s="34" t="n">
        <f aca="false">熊本県!F14+熊本市!F14</f>
        <v>3</v>
      </c>
      <c r="G14" s="34" t="n">
        <f aca="false">熊本県!G14+熊本市!G14</f>
        <v>3</v>
      </c>
      <c r="H14" s="34" t="n">
        <f aca="false">熊本県!H14+熊本市!H14</f>
        <v>3</v>
      </c>
      <c r="I14" s="34" t="n">
        <f aca="false">熊本県!I14+熊本市!I14</f>
        <v>2</v>
      </c>
      <c r="J14" s="34" t="n">
        <f aca="false">熊本県!J14+熊本市!J14</f>
        <v>13</v>
      </c>
      <c r="K14" s="34" t="n">
        <f aca="false">熊本県!K14+熊本市!K14</f>
        <v>5</v>
      </c>
      <c r="L14" s="34" t="n">
        <f aca="false">熊本県!L14+熊本市!L14</f>
        <v>2</v>
      </c>
      <c r="M14" s="34" t="n">
        <f aca="false">熊本県!M14+熊本市!M14</f>
        <v>2</v>
      </c>
      <c r="N14" s="34" t="n">
        <f aca="false">熊本県!N14+熊本市!N14</f>
        <v>11</v>
      </c>
      <c r="O14" s="35" t="n">
        <f aca="false">熊本県!O14+熊本市!O14</f>
        <v>8</v>
      </c>
      <c r="P14" s="36" t="n">
        <f aca="false">熊本県!P14+熊本市!P14</f>
        <v>5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32</v>
      </c>
      <c r="E15" s="43" t="n">
        <f aca="false">熊本県!E15+熊本市!E15</f>
        <v>99</v>
      </c>
      <c r="F15" s="43" t="n">
        <f aca="false">熊本県!F15+熊本市!F15</f>
        <v>457</v>
      </c>
      <c r="G15" s="43" t="n">
        <f aca="false">熊本県!G15+熊本市!G15</f>
        <v>689</v>
      </c>
      <c r="H15" s="43" t="n">
        <f aca="false">熊本県!H15+熊本市!H15</f>
        <v>1093</v>
      </c>
      <c r="I15" s="43" t="n">
        <f aca="false">熊本県!I15+熊本市!I15</f>
        <v>960</v>
      </c>
      <c r="J15" s="43" t="n">
        <f aca="false">熊本県!J15+熊本市!J15</f>
        <v>9928</v>
      </c>
      <c r="K15" s="43" t="n">
        <f aca="false">熊本県!K15+熊本市!K15</f>
        <v>6990</v>
      </c>
      <c r="L15" s="43" t="n">
        <f aca="false">熊本県!L15+熊本市!L15</f>
        <v>8717.69</v>
      </c>
      <c r="M15" s="43" t="n">
        <f aca="false">熊本県!M15+熊本市!M15</f>
        <v>15005</v>
      </c>
      <c r="N15" s="43" t="n">
        <f aca="false">熊本県!N15+熊本市!N15</f>
        <v>292962.9</v>
      </c>
      <c r="O15" s="44" t="n">
        <f aca="false">熊本県!O15+熊本市!O15</f>
        <v>4055360</v>
      </c>
      <c r="P15" s="45" t="n">
        <f aca="false">熊本県!P15+熊本市!P15</f>
        <v>4392293.59</v>
      </c>
      <c r="Q15" s="45" t="n">
        <f aca="false">IF(P14&gt;0,P15/P14,"")</f>
        <v>81338.77018518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4</v>
      </c>
      <c r="E16" s="21" t="n">
        <f aca="false">熊本県!E16+熊本市!E16</f>
        <v>1</v>
      </c>
      <c r="F16" s="21" t="n">
        <f aca="false">熊本県!F16+熊本市!F16</f>
        <v>3</v>
      </c>
      <c r="G16" s="21" t="n">
        <f aca="false">熊本県!G16+熊本市!G16</f>
        <v>7</v>
      </c>
      <c r="H16" s="21" t="n">
        <f aca="false">熊本県!H16+熊本市!H16</f>
        <v>4</v>
      </c>
      <c r="I16" s="21" t="n">
        <f aca="false">熊本県!I16+熊本市!I16</f>
        <v>5</v>
      </c>
      <c r="J16" s="21" t="n">
        <f aca="false">熊本県!J16+熊本市!J16</f>
        <v>24</v>
      </c>
      <c r="K16" s="21" t="n">
        <f aca="false">熊本県!K16+熊本市!K16</f>
        <v>25</v>
      </c>
      <c r="L16" s="21" t="n">
        <f aca="false">熊本県!L16+熊本市!L16</f>
        <v>17</v>
      </c>
      <c r="M16" s="21" t="n">
        <f aca="false">熊本県!M16+熊本市!M16</f>
        <v>9</v>
      </c>
      <c r="N16" s="21" t="n">
        <f aca="false">熊本県!N16+熊本市!N16</f>
        <v>16</v>
      </c>
      <c r="O16" s="22" t="n">
        <f aca="false">熊本県!O16+熊本市!O16</f>
        <v>8</v>
      </c>
      <c r="P16" s="23" t="n">
        <f aca="false">熊本県!P16+熊本市!P16</f>
        <v>1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93.9</v>
      </c>
      <c r="E17" s="43" t="n">
        <f aca="false">熊本県!E17+熊本市!E17</f>
        <v>99</v>
      </c>
      <c r="F17" s="43" t="n">
        <f aca="false">熊本県!F17+熊本市!F17</f>
        <v>457</v>
      </c>
      <c r="G17" s="43" t="n">
        <f aca="false">熊本県!G17+熊本市!G17</f>
        <v>1615.07</v>
      </c>
      <c r="H17" s="43" t="n">
        <f aca="false">熊本県!H17+熊本市!H17</f>
        <v>1472.9</v>
      </c>
      <c r="I17" s="43" t="n">
        <f aca="false">熊本県!I17+熊本市!I17</f>
        <v>2365</v>
      </c>
      <c r="J17" s="43" t="n">
        <f aca="false">熊本県!J17+熊本市!J17</f>
        <v>17705.59</v>
      </c>
      <c r="K17" s="43" t="n">
        <f aca="false">熊本県!K17+熊本市!K17</f>
        <v>34588.62</v>
      </c>
      <c r="L17" s="43" t="n">
        <f aca="false">熊本県!L17+熊本市!L17</f>
        <v>44923.3</v>
      </c>
      <c r="M17" s="43" t="n">
        <f aca="false">熊本県!M17+熊本市!M17</f>
        <v>66838.48</v>
      </c>
      <c r="N17" s="43" t="n">
        <f aca="false">熊本県!N17+熊本市!N17</f>
        <v>389945.98</v>
      </c>
      <c r="O17" s="44" t="n">
        <f aca="false">熊本県!O17+熊本市!O17</f>
        <v>4055360</v>
      </c>
      <c r="P17" s="45" t="n">
        <f aca="false">熊本県!P17+熊本市!P17</f>
        <v>4615464.84</v>
      </c>
      <c r="Q17" s="45" t="n">
        <f aca="false">IF(P16&gt;0,P17/P16,"")</f>
        <v>37524.10439024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2</v>
      </c>
      <c r="K18" s="21" t="n">
        <f aca="false">熊本県!K18+熊本市!K18</f>
        <v>3</v>
      </c>
      <c r="L18" s="21" t="n">
        <f aca="false">熊本県!L18+熊本市!L18</f>
        <v>10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1295</v>
      </c>
      <c r="K19" s="28" t="n">
        <f aca="false">熊本県!K19+熊本市!K19</f>
        <v>4061.08</v>
      </c>
      <c r="L19" s="28" t="n">
        <f aca="false">熊本県!L19+熊本市!L19</f>
        <v>28314.26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33670.34</v>
      </c>
      <c r="Q19" s="30" t="n">
        <f aca="false">IF(P18&gt;0,P19/P18,"")</f>
        <v>2244.689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1</v>
      </c>
      <c r="E20" s="34" t="n">
        <f aca="false">熊本県!E20+熊本市!E20</f>
        <v>1</v>
      </c>
      <c r="F20" s="34" t="n">
        <f aca="false">熊本県!F20+熊本市!F20</f>
        <v>0</v>
      </c>
      <c r="G20" s="34" t="n">
        <f aca="false">熊本県!G20+熊本市!G20</f>
        <v>1</v>
      </c>
      <c r="H20" s="34" t="n">
        <f aca="false">熊本県!H20+熊本市!H20</f>
        <v>1</v>
      </c>
      <c r="I20" s="34" t="n">
        <f aca="false">熊本県!I20+熊本市!I20</f>
        <v>3</v>
      </c>
      <c r="J20" s="34" t="n">
        <f aca="false">熊本県!J20+熊本市!J20</f>
        <v>15</v>
      </c>
      <c r="K20" s="34" t="n">
        <f aca="false">熊本県!K20+熊本市!K20</f>
        <v>9</v>
      </c>
      <c r="L20" s="34" t="n">
        <f aca="false">熊本県!L20+熊本市!L20</f>
        <v>2</v>
      </c>
      <c r="M20" s="34" t="n">
        <f aca="false">熊本県!M20+熊本市!M20</f>
        <v>2</v>
      </c>
      <c r="N20" s="34" t="n">
        <f aca="false">熊本県!N20+熊本市!N20</f>
        <v>3</v>
      </c>
      <c r="O20" s="35" t="n">
        <f aca="false">熊本県!O20+熊本市!O20</f>
        <v>1</v>
      </c>
      <c r="P20" s="36" t="n">
        <f aca="false">熊本県!P20+熊本市!P20</f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9.91</v>
      </c>
      <c r="E21" s="28" t="n">
        <f aca="false">熊本県!E21+熊本市!E21</f>
        <v>89</v>
      </c>
      <c r="F21" s="28" t="n">
        <f aca="false">熊本県!F21+熊本市!F21</f>
        <v>0</v>
      </c>
      <c r="G21" s="28" t="n">
        <f aca="false">熊本県!G21+熊本市!G21</f>
        <v>269</v>
      </c>
      <c r="H21" s="28" t="n">
        <f aca="false">熊本県!H21+熊本市!H21</f>
        <v>370</v>
      </c>
      <c r="I21" s="28" t="n">
        <f aca="false">熊本県!I21+熊本市!I21</f>
        <v>1364.7</v>
      </c>
      <c r="J21" s="28" t="n">
        <f aca="false">熊本県!J21+熊本市!J21</f>
        <v>12411.71</v>
      </c>
      <c r="K21" s="28" t="n">
        <f aca="false">熊本県!K21+熊本市!K21</f>
        <v>14402</v>
      </c>
      <c r="L21" s="28" t="n">
        <f aca="false">熊本県!L21+熊本市!L21</f>
        <v>5366</v>
      </c>
      <c r="M21" s="28" t="n">
        <f aca="false">熊本県!M21+熊本市!M21</f>
        <v>14266.67</v>
      </c>
      <c r="N21" s="28" t="n">
        <f aca="false">熊本県!N21+熊本市!N21</f>
        <v>46751.21</v>
      </c>
      <c r="O21" s="29" t="n">
        <f aca="false">熊本県!O21+熊本市!O21</f>
        <v>129573</v>
      </c>
      <c r="P21" s="30" t="n">
        <f aca="false">熊本県!P21+熊本市!P21</f>
        <v>224873.2</v>
      </c>
      <c r="Q21" s="30" t="n">
        <f aca="false">IF(P20&gt;0,P21/P20,"")</f>
        <v>5765.979487179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1</v>
      </c>
      <c r="H22" s="34" t="n">
        <f aca="false">熊本県!H22+熊本市!H22</f>
        <v>1</v>
      </c>
      <c r="I22" s="34" t="n">
        <f aca="false">熊本県!I22+熊本市!I22</f>
        <v>2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5</v>
      </c>
      <c r="N22" s="34" t="n">
        <f aca="false">熊本県!N22+熊本市!N22</f>
        <v>3</v>
      </c>
      <c r="O22" s="35" t="n">
        <f aca="false">熊本県!O22+熊本市!O22</f>
        <v>1</v>
      </c>
      <c r="P22" s="36" t="n">
        <f aca="false">熊本県!P22+熊本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290</v>
      </c>
      <c r="H23" s="28" t="n">
        <f aca="false">熊本県!H23+熊本市!H23</f>
        <v>300</v>
      </c>
      <c r="I23" s="28" t="n">
        <f aca="false">熊本県!I23+熊本市!I23</f>
        <v>824</v>
      </c>
      <c r="J23" s="28" t="n">
        <f aca="false">熊本県!J23+熊本市!J23</f>
        <v>996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33657.03</v>
      </c>
      <c r="N23" s="28" t="n">
        <f aca="false">熊本県!N23+熊本市!N23</f>
        <v>35558</v>
      </c>
      <c r="O23" s="29" t="n">
        <f aca="false">熊本県!O23+熊本市!O23</f>
        <v>56279</v>
      </c>
      <c r="P23" s="30" t="n">
        <f aca="false">熊本県!P23+熊本市!P23</f>
        <v>127904.03</v>
      </c>
      <c r="Q23" s="30" t="n">
        <f aca="false">IF(P22&gt;0,P23/P22,"")</f>
        <v>9136.002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1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2</v>
      </c>
      <c r="K24" s="34" t="n">
        <f aca="false">熊本県!K24+熊本市!K24</f>
        <v>1</v>
      </c>
      <c r="L24" s="34" t="n">
        <f aca="false">熊本県!L24+熊本市!L24</f>
        <v>0</v>
      </c>
      <c r="M24" s="34" t="n">
        <f aca="false">熊本県!M24+熊本市!M24</f>
        <v>1</v>
      </c>
      <c r="N24" s="34" t="n">
        <f aca="false">熊本県!N24+熊本市!N24</f>
        <v>9</v>
      </c>
      <c r="O24" s="35" t="n">
        <f aca="false">熊本県!O24+熊本市!O24</f>
        <v>6</v>
      </c>
      <c r="P24" s="36" t="n">
        <f aca="false">熊本県!P24+熊本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254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1444</v>
      </c>
      <c r="K25" s="43" t="n">
        <f aca="false">熊本県!K25+熊本市!K25</f>
        <v>1361</v>
      </c>
      <c r="L25" s="43" t="n">
        <f aca="false">熊本県!L25+熊本市!L25</f>
        <v>0</v>
      </c>
      <c r="M25" s="43" t="n">
        <f aca="false">熊本県!M25+熊本市!M25</f>
        <v>5520</v>
      </c>
      <c r="N25" s="43" t="n">
        <f aca="false">熊本県!N25+熊本市!N25</f>
        <v>178523.84</v>
      </c>
      <c r="O25" s="44" t="n">
        <f aca="false">熊本県!O25+熊本市!O25</f>
        <v>2010410</v>
      </c>
      <c r="P25" s="45" t="n">
        <f aca="false">熊本県!P25+熊本市!P25</f>
        <v>2197512.84</v>
      </c>
      <c r="Q25" s="45" t="n">
        <f aca="false">IF(P24&gt;0,P25/P24,"")</f>
        <v>109875.6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1</v>
      </c>
      <c r="F26" s="21" t="n">
        <f aca="false">熊本県!F26+熊本市!F26</f>
        <v>0</v>
      </c>
      <c r="G26" s="21" t="n">
        <f aca="false">熊本県!G26+熊本市!G26</f>
        <v>3</v>
      </c>
      <c r="H26" s="21" t="n">
        <f aca="false">熊本県!H26+熊本市!H26</f>
        <v>2</v>
      </c>
      <c r="I26" s="21" t="n">
        <f aca="false">熊本県!I26+熊本市!I26</f>
        <v>5</v>
      </c>
      <c r="J26" s="21" t="n">
        <f aca="false">熊本県!J26+熊本市!J26</f>
        <v>20</v>
      </c>
      <c r="K26" s="21" t="n">
        <f aca="false">熊本県!K26+熊本市!K26</f>
        <v>13</v>
      </c>
      <c r="L26" s="21" t="n">
        <f aca="false">熊本県!L26+熊本市!L26</f>
        <v>12</v>
      </c>
      <c r="M26" s="21" t="n">
        <f aca="false">熊本県!M26+熊本市!M26</f>
        <v>8</v>
      </c>
      <c r="N26" s="21" t="n">
        <f aca="false">熊本県!N26+熊本市!N26</f>
        <v>15</v>
      </c>
      <c r="O26" s="22" t="n">
        <f aca="false">熊本県!O26+熊本市!O26</f>
        <v>8</v>
      </c>
      <c r="P26" s="23" t="n">
        <f aca="false">熊本県!P26+熊本市!P26</f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9.91</v>
      </c>
      <c r="E27" s="43" t="n">
        <f aca="false">熊本県!E27+熊本市!E27</f>
        <v>89</v>
      </c>
      <c r="F27" s="43" t="n">
        <f aca="false">熊本県!F27+熊本市!F27</f>
        <v>0</v>
      </c>
      <c r="G27" s="43" t="n">
        <f aca="false">熊本県!G27+熊本市!G27</f>
        <v>813</v>
      </c>
      <c r="H27" s="43" t="n">
        <f aca="false">熊本県!H27+熊本市!H27</f>
        <v>670</v>
      </c>
      <c r="I27" s="43" t="n">
        <f aca="false">熊本県!I27+熊本市!I27</f>
        <v>2188.7</v>
      </c>
      <c r="J27" s="43" t="n">
        <f aca="false">熊本県!J27+熊本市!J27</f>
        <v>16146.71</v>
      </c>
      <c r="K27" s="43" t="n">
        <f aca="false">熊本県!K27+熊本市!K27</f>
        <v>19824.08</v>
      </c>
      <c r="L27" s="43" t="n">
        <f aca="false">熊本県!L27+熊本市!L27</f>
        <v>33680.26</v>
      </c>
      <c r="M27" s="43" t="n">
        <f aca="false">熊本県!M27+熊本市!M27</f>
        <v>53443.7</v>
      </c>
      <c r="N27" s="43" t="n">
        <f aca="false">熊本県!N27+熊本市!N27</f>
        <v>260833.05</v>
      </c>
      <c r="O27" s="44" t="n">
        <f aca="false">熊本県!O27+熊本市!O27</f>
        <v>2196262</v>
      </c>
      <c r="P27" s="45" t="n">
        <f aca="false">熊本県!P27+熊本市!P27</f>
        <v>2583960.41</v>
      </c>
      <c r="Q27" s="45" t="n">
        <f aca="false">IF(P26&gt;0,P27/P26,"")</f>
        <v>29363.18647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9</v>
      </c>
      <c r="M28" s="21" t="n">
        <f aca="false">熊本県!M28+熊本市!M28</f>
        <v>2</v>
      </c>
      <c r="N28" s="21" t="n">
        <f aca="false">熊本県!N28+熊本市!N28</f>
        <v>2</v>
      </c>
      <c r="O28" s="22" t="n">
        <f aca="false">熊本県!O28+熊本市!O28</f>
        <v>1</v>
      </c>
      <c r="P28" s="23" t="n">
        <f aca="false">熊本県!P28+熊本市!P28</f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24739.45</v>
      </c>
      <c r="M29" s="28" t="n">
        <f aca="false">熊本県!M29+熊本市!M29</f>
        <v>14885</v>
      </c>
      <c r="N29" s="28" t="n">
        <f aca="false">熊本県!N29+熊本市!N29</f>
        <v>22179.5</v>
      </c>
      <c r="O29" s="29" t="n">
        <f aca="false">熊本県!O29+熊本市!O29</f>
        <v>56796.6</v>
      </c>
      <c r="P29" s="30" t="n">
        <f aca="false">熊本県!P29+熊本市!P29</f>
        <v>118600.55</v>
      </c>
      <c r="Q29" s="30" t="n">
        <f aca="false">IF(P28&gt;0,P29/P28,"")</f>
        <v>8471.46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2</v>
      </c>
      <c r="E30" s="34" t="n">
        <f aca="false">熊本県!E30+熊本市!E30</f>
        <v>1</v>
      </c>
      <c r="F30" s="34" t="n">
        <f aca="false">熊本県!F30+熊本市!F30</f>
        <v>0</v>
      </c>
      <c r="G30" s="34" t="n">
        <f aca="false">熊本県!G30+熊本市!G30</f>
        <v>4</v>
      </c>
      <c r="H30" s="34" t="n">
        <f aca="false">熊本県!H30+熊本市!H30</f>
        <v>1</v>
      </c>
      <c r="I30" s="34" t="n">
        <f aca="false">熊本県!I30+熊本市!I30</f>
        <v>0</v>
      </c>
      <c r="J30" s="34" t="n">
        <f aca="false">熊本県!J30+熊本市!J30</f>
        <v>1</v>
      </c>
      <c r="K30" s="34" t="n">
        <f aca="false">熊本県!K30+熊本市!K30</f>
        <v>2</v>
      </c>
      <c r="L30" s="34" t="n">
        <f aca="false">熊本県!L30+熊本市!L30</f>
        <v>0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1</v>
      </c>
      <c r="P30" s="36" t="n">
        <f aca="false">熊本県!P30+熊本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52.88</v>
      </c>
      <c r="E31" s="28" t="n">
        <f aca="false">熊本県!E31+熊本市!E31</f>
        <v>75.55</v>
      </c>
      <c r="F31" s="28" t="n">
        <f aca="false">熊本県!F31+熊本市!F31</f>
        <v>0</v>
      </c>
      <c r="G31" s="28" t="n">
        <f aca="false">熊本県!G31+熊本市!G31</f>
        <v>1124</v>
      </c>
      <c r="H31" s="28" t="n">
        <f aca="false">熊本県!H31+熊本市!H31</f>
        <v>335.29</v>
      </c>
      <c r="I31" s="28" t="n">
        <f aca="false">熊本県!I31+熊本市!I31</f>
        <v>0</v>
      </c>
      <c r="J31" s="28" t="n">
        <f aca="false">熊本県!J31+熊本市!J31</f>
        <v>540.69</v>
      </c>
      <c r="K31" s="28" t="n">
        <f aca="false">熊本県!K31+熊本市!K31</f>
        <v>2514</v>
      </c>
      <c r="L31" s="28" t="n">
        <f aca="false">熊本県!L31+熊本市!L31</f>
        <v>0</v>
      </c>
      <c r="M31" s="28" t="n">
        <f aca="false">熊本県!M31+熊本市!M31</f>
        <v>6996</v>
      </c>
      <c r="N31" s="28" t="n">
        <f aca="false">熊本県!N31+熊本市!N31</f>
        <v>0</v>
      </c>
      <c r="O31" s="29" t="n">
        <f aca="false">熊本県!O31+熊本市!O31</f>
        <v>631780.28</v>
      </c>
      <c r="P31" s="30" t="n">
        <f aca="false">熊本県!P31+熊本市!P31</f>
        <v>643418.69</v>
      </c>
      <c r="Q31" s="30" t="n">
        <f aca="false">IF(P30&gt;0,P31/P30,"")</f>
        <v>49493.74538461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7</v>
      </c>
      <c r="N32" s="34" t="n">
        <f aca="false">熊本県!N32+熊本市!N32</f>
        <v>1</v>
      </c>
      <c r="O32" s="35" t="n">
        <f aca="false">熊本県!O32+熊本市!O32</f>
        <v>1</v>
      </c>
      <c r="P32" s="36" t="n">
        <f aca="false">熊本県!P32+熊本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44522.51</v>
      </c>
      <c r="N33" s="28" t="n">
        <f aca="false">熊本県!N33+熊本市!N33</f>
        <v>36755</v>
      </c>
      <c r="O33" s="29" t="n">
        <f aca="false">熊本県!O33+熊本市!O33</f>
        <v>94173</v>
      </c>
      <c r="P33" s="30" t="n">
        <f aca="false">熊本県!P33+熊本市!P33</f>
        <v>175450.51</v>
      </c>
      <c r="Q33" s="30" t="n">
        <f aca="false">IF(P32&gt;0,P33/P32,"")</f>
        <v>19494.50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1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1</v>
      </c>
      <c r="L34" s="34" t="n">
        <f aca="false">熊本県!L34+熊本市!L34</f>
        <v>2</v>
      </c>
      <c r="M34" s="34" t="n">
        <f aca="false">熊本県!M34+熊本市!M34</f>
        <v>2</v>
      </c>
      <c r="N34" s="34" t="n">
        <f aca="false">熊本県!N34+熊本市!N34</f>
        <v>8</v>
      </c>
      <c r="O34" s="35" t="n">
        <f aca="false">熊本県!O34+熊本市!O34</f>
        <v>4</v>
      </c>
      <c r="P34" s="36" t="n">
        <f aca="false">熊本県!P34+熊本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22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975.53</v>
      </c>
      <c r="K35" s="43" t="n">
        <f aca="false">熊本県!K35+熊本市!K35</f>
        <v>1343</v>
      </c>
      <c r="L35" s="43" t="n">
        <f aca="false">熊本県!L35+熊本市!L35</f>
        <v>8024</v>
      </c>
      <c r="M35" s="43" t="n">
        <f aca="false">熊本県!M35+熊本市!M35</f>
        <v>13110</v>
      </c>
      <c r="N35" s="43" t="n">
        <f aca="false">熊本県!N35+熊本市!N35</f>
        <v>202005.14</v>
      </c>
      <c r="O35" s="44" t="n">
        <f aca="false">熊本県!O35+熊本市!O35</f>
        <v>560855</v>
      </c>
      <c r="P35" s="45" t="n">
        <f aca="false">熊本県!P35+熊本市!P35</f>
        <v>786334.67</v>
      </c>
      <c r="Q35" s="45" t="n">
        <f aca="false">IF(P34&gt;0,P35/P34,"")</f>
        <v>41386.03526315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3</v>
      </c>
      <c r="E36" s="21" t="n">
        <f aca="false">熊本県!E36+熊本市!E36</f>
        <v>1</v>
      </c>
      <c r="F36" s="21" t="n">
        <f aca="false">熊本県!F36+熊本市!F36</f>
        <v>0</v>
      </c>
      <c r="G36" s="21" t="n">
        <f aca="false">熊本県!G36+熊本市!G36</f>
        <v>4</v>
      </c>
      <c r="H36" s="21" t="n">
        <f aca="false">熊本県!H36+熊本市!H36</f>
        <v>1</v>
      </c>
      <c r="I36" s="21" t="n">
        <f aca="false">熊本県!I36+熊本市!I36</f>
        <v>0</v>
      </c>
      <c r="J36" s="21" t="n">
        <f aca="false">熊本県!J36+熊本市!J36</f>
        <v>2</v>
      </c>
      <c r="K36" s="21" t="n">
        <f aca="false">熊本県!K36+熊本市!K36</f>
        <v>3</v>
      </c>
      <c r="L36" s="21" t="n">
        <f aca="false">熊本県!L36+熊本市!L36</f>
        <v>11</v>
      </c>
      <c r="M36" s="21" t="n">
        <f aca="false">熊本県!M36+熊本市!M36</f>
        <v>12</v>
      </c>
      <c r="N36" s="21" t="n">
        <f aca="false">熊本県!N36+熊本市!N36</f>
        <v>11</v>
      </c>
      <c r="O36" s="22" t="n">
        <f aca="false">熊本県!O36+熊本市!O36</f>
        <v>7</v>
      </c>
      <c r="P36" s="23" t="n">
        <f aca="false">熊本県!P36+熊本市!P36</f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74.88</v>
      </c>
      <c r="E37" s="43" t="n">
        <f aca="false">熊本県!E37+熊本市!E37</f>
        <v>75.55</v>
      </c>
      <c r="F37" s="43" t="n">
        <f aca="false">熊本県!F37+熊本市!F37</f>
        <v>0</v>
      </c>
      <c r="G37" s="43" t="n">
        <f aca="false">熊本県!G37+熊本市!G37</f>
        <v>1124</v>
      </c>
      <c r="H37" s="43" t="n">
        <f aca="false">熊本県!H37+熊本市!H37</f>
        <v>335.29</v>
      </c>
      <c r="I37" s="43" t="n">
        <f aca="false">熊本県!I37+熊本市!I37</f>
        <v>0</v>
      </c>
      <c r="J37" s="43" t="n">
        <f aca="false">熊本県!J37+熊本市!J37</f>
        <v>1516.22</v>
      </c>
      <c r="K37" s="43" t="n">
        <f aca="false">熊本県!K37+熊本市!K37</f>
        <v>3857</v>
      </c>
      <c r="L37" s="43" t="n">
        <f aca="false">熊本県!L37+熊本市!L37</f>
        <v>32763.45</v>
      </c>
      <c r="M37" s="43" t="n">
        <f aca="false">熊本県!M37+熊本市!M37</f>
        <v>79513.51</v>
      </c>
      <c r="N37" s="43" t="n">
        <f aca="false">熊本県!N37+熊本市!N37</f>
        <v>260939.64</v>
      </c>
      <c r="O37" s="44" t="n">
        <f aca="false">熊本県!O37+熊本市!O37</f>
        <v>1343604.88</v>
      </c>
      <c r="P37" s="45" t="n">
        <f aca="false">熊本県!P37+熊本市!P37</f>
        <v>1723804.42</v>
      </c>
      <c r="Q37" s="45" t="n">
        <f aca="false">IF(P36&gt;0,P37/P36,"")</f>
        <v>31341.8985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1</v>
      </c>
      <c r="J38" s="21" t="n">
        <f aca="false">熊本県!J38+熊本市!J38</f>
        <v>1</v>
      </c>
      <c r="K38" s="21" t="n">
        <f aca="false">熊本県!K38+熊本市!K38</f>
        <v>1</v>
      </c>
      <c r="L38" s="21" t="n">
        <f aca="false">熊本県!L38+熊本市!L38</f>
        <v>9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482.27</v>
      </c>
      <c r="J39" s="28" t="n">
        <f aca="false">熊本県!J39+熊本市!J39</f>
        <v>660.84</v>
      </c>
      <c r="K39" s="28" t="n">
        <f aca="false">熊本県!K39+熊本市!K39</f>
        <v>1492.8</v>
      </c>
      <c r="L39" s="28" t="n">
        <f aca="false">熊本県!L39+熊本市!L39</f>
        <v>25201.09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7837</v>
      </c>
      <c r="Q39" s="30" t="n">
        <f aca="false">IF(P38&gt;0,P39/P38,"")</f>
        <v>2319.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1</v>
      </c>
      <c r="J40" s="34" t="n">
        <f aca="false">熊本県!J40+熊本市!J40</f>
        <v>4</v>
      </c>
      <c r="K40" s="34" t="n">
        <f aca="false">熊本県!K40+熊本市!K40</f>
        <v>17</v>
      </c>
      <c r="L40" s="34" t="n">
        <f aca="false">熊本県!L40+熊本市!L40</f>
        <v>13</v>
      </c>
      <c r="M40" s="34" t="n">
        <f aca="false">熊本県!M40+熊本市!M40</f>
        <v>4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458</v>
      </c>
      <c r="J41" s="28" t="n">
        <f aca="false">熊本県!J41+熊本市!J41</f>
        <v>2931</v>
      </c>
      <c r="K41" s="28" t="n">
        <f aca="false">熊本県!K41+熊本市!K41</f>
        <v>27431</v>
      </c>
      <c r="L41" s="28" t="n">
        <f aca="false">熊本県!L41+熊本市!L41</f>
        <v>38714</v>
      </c>
      <c r="M41" s="28" t="n">
        <f aca="false">熊本県!M41+熊本市!M41</f>
        <v>23293</v>
      </c>
      <c r="N41" s="28" t="n">
        <f aca="false">熊本県!N41+熊本市!N41</f>
        <v>27819.55</v>
      </c>
      <c r="O41" s="29" t="n">
        <f aca="false">熊本県!O41+熊本市!O41</f>
        <v>0</v>
      </c>
      <c r="P41" s="30" t="n">
        <f aca="false">熊本県!P41+熊本市!P41</f>
        <v>120646.55</v>
      </c>
      <c r="Q41" s="30" t="n">
        <f aca="false">IF(P40&gt;0,P41/P40,"")</f>
        <v>3016.16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2</v>
      </c>
      <c r="L42" s="34" t="n">
        <f aca="false">熊本県!L42+熊本市!L42</f>
        <v>1</v>
      </c>
      <c r="M42" s="34" t="n">
        <f aca="false">熊本県!M42+熊本市!M42</f>
        <v>5</v>
      </c>
      <c r="N42" s="34" t="n">
        <f aca="false">熊本県!N42+熊本市!N42</f>
        <v>3</v>
      </c>
      <c r="O42" s="35" t="n">
        <f aca="false">熊本県!O42+熊本市!O42</f>
        <v>4</v>
      </c>
      <c r="P42" s="36" t="n">
        <f aca="false">熊本県!P42+熊本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877</v>
      </c>
      <c r="K43" s="28" t="n">
        <f aca="false">熊本県!K43+熊本市!K43</f>
        <v>3340</v>
      </c>
      <c r="L43" s="28" t="n">
        <f aca="false">熊本県!L43+熊本市!L43</f>
        <v>3065.78</v>
      </c>
      <c r="M43" s="28" t="n">
        <f aca="false">熊本県!M43+熊本市!M43</f>
        <v>34741</v>
      </c>
      <c r="N43" s="28" t="n">
        <f aca="false">熊本県!N43+熊本市!N43</f>
        <v>96597</v>
      </c>
      <c r="O43" s="29" t="n">
        <f aca="false">熊本県!O43+熊本市!O43</f>
        <v>840526</v>
      </c>
      <c r="P43" s="30" t="n">
        <f aca="false">熊本県!P43+熊本市!P43</f>
        <v>979146.78</v>
      </c>
      <c r="Q43" s="30" t="n">
        <f aca="false">IF(P42&gt;0,P43/P42,"")</f>
        <v>61196.6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1</v>
      </c>
      <c r="J44" s="34" t="n">
        <f aca="false">熊本県!J44+熊本市!J44</f>
        <v>1</v>
      </c>
      <c r="K44" s="34" t="n">
        <f aca="false">熊本県!K44+熊本市!K44</f>
        <v>4</v>
      </c>
      <c r="L44" s="34" t="n">
        <f aca="false">熊本県!L44+熊本市!L44</f>
        <v>2</v>
      </c>
      <c r="M44" s="34" t="n">
        <f aca="false">熊本県!M44+熊本市!M44</f>
        <v>0</v>
      </c>
      <c r="N44" s="34" t="n">
        <f aca="false">熊本県!N44+熊本市!N44</f>
        <v>10</v>
      </c>
      <c r="O44" s="35" t="n">
        <f aca="false">熊本県!O44+熊本市!O44</f>
        <v>9</v>
      </c>
      <c r="P44" s="36" t="n">
        <f aca="false">熊本県!P44+熊本市!P44</f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411.48</v>
      </c>
      <c r="J45" s="43" t="n">
        <f aca="false">熊本県!J45+熊本市!J45</f>
        <v>549.33</v>
      </c>
      <c r="K45" s="43" t="n">
        <f aca="false">熊本県!K45+熊本市!K45</f>
        <v>5789.02</v>
      </c>
      <c r="L45" s="43" t="n">
        <f aca="false">熊本県!L45+熊本市!L45</f>
        <v>7035.06</v>
      </c>
      <c r="M45" s="43" t="n">
        <f aca="false">熊本県!M45+熊本市!M45</f>
        <v>0</v>
      </c>
      <c r="N45" s="43" t="n">
        <f aca="false">熊本県!N45+熊本市!N45</f>
        <v>204384.82</v>
      </c>
      <c r="O45" s="44" t="n">
        <f aca="false">熊本県!O45+熊本市!O45</f>
        <v>1032058</v>
      </c>
      <c r="P45" s="45" t="n">
        <f aca="false">熊本県!P45+熊本市!P45</f>
        <v>1250227.71</v>
      </c>
      <c r="Q45" s="45" t="n">
        <f aca="false">IF(P44&gt;0,P45/P44,"")</f>
        <v>46304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0</v>
      </c>
      <c r="I46" s="21" t="n">
        <f aca="false">熊本県!I46+熊本市!I46</f>
        <v>3</v>
      </c>
      <c r="J46" s="21" t="n">
        <f aca="false">熊本県!J46+熊本市!J46</f>
        <v>7</v>
      </c>
      <c r="K46" s="21" t="n">
        <f aca="false">熊本県!K46+熊本市!K46</f>
        <v>24</v>
      </c>
      <c r="L46" s="21" t="n">
        <f aca="false">熊本県!L46+熊本市!L46</f>
        <v>25</v>
      </c>
      <c r="M46" s="21" t="n">
        <f aca="false">熊本県!M46+熊本市!M46</f>
        <v>9</v>
      </c>
      <c r="N46" s="21" t="n">
        <f aca="false">熊本県!N46+熊本市!N46</f>
        <v>14</v>
      </c>
      <c r="O46" s="22" t="n">
        <f aca="false">熊本県!O46+熊本市!O46</f>
        <v>13</v>
      </c>
      <c r="P46" s="23" t="n">
        <f aca="false">熊本県!P46+熊本市!P46</f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0</v>
      </c>
      <c r="I47" s="43" t="n">
        <f aca="false">熊本県!I47+熊本市!I47</f>
        <v>1351.75</v>
      </c>
      <c r="J47" s="43" t="n">
        <f aca="false">熊本県!J47+熊本市!J47</f>
        <v>5018.17</v>
      </c>
      <c r="K47" s="43" t="n">
        <f aca="false">熊本県!K47+熊本市!K47</f>
        <v>38052.82</v>
      </c>
      <c r="L47" s="43" t="n">
        <f aca="false">熊本県!L47+熊本市!L47</f>
        <v>74015.93</v>
      </c>
      <c r="M47" s="43" t="n">
        <f aca="false">熊本県!M47+熊本市!M47</f>
        <v>58034</v>
      </c>
      <c r="N47" s="43" t="n">
        <f aca="false">熊本県!N47+熊本市!N47</f>
        <v>328801.37</v>
      </c>
      <c r="O47" s="44" t="n">
        <f aca="false">熊本県!O47+熊本市!O47</f>
        <v>1872584</v>
      </c>
      <c r="P47" s="45" t="n">
        <f aca="false">熊本県!P47+熊本市!P47</f>
        <v>2377858.04</v>
      </c>
      <c r="Q47" s="45" t="n">
        <f aca="false">IF(P46&gt;0,P47/P46,"")</f>
        <v>25030.0846315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2</v>
      </c>
      <c r="H48" s="21" t="n">
        <f aca="false">熊本県!H48+熊本市!H48</f>
        <v>0</v>
      </c>
      <c r="I48" s="21" t="n">
        <f aca="false">熊本県!I48+熊本市!I48</f>
        <v>1</v>
      </c>
      <c r="J48" s="21" t="n">
        <f aca="false">熊本県!J48+熊本市!J48</f>
        <v>3</v>
      </c>
      <c r="K48" s="21" t="n">
        <f aca="false">熊本県!K48+熊本市!K48</f>
        <v>5</v>
      </c>
      <c r="L48" s="21" t="n">
        <f aca="false">熊本県!L48+熊本市!L48</f>
        <v>37</v>
      </c>
      <c r="M48" s="21" t="n">
        <f aca="false">熊本県!M48+熊本市!M48</f>
        <v>4</v>
      </c>
      <c r="N48" s="21" t="n">
        <f aca="false">熊本県!N48+熊本市!N48</f>
        <v>3</v>
      </c>
      <c r="O48" s="22" t="n">
        <f aca="false">熊本県!O48+熊本市!O48</f>
        <v>1</v>
      </c>
      <c r="P48" s="23" t="n">
        <f aca="false">熊本県!P48+熊本市!P48</f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452.84</v>
      </c>
      <c r="H49" s="28" t="n">
        <f aca="false">熊本県!H49+熊本市!H49</f>
        <v>0</v>
      </c>
      <c r="I49" s="28" t="n">
        <f aca="false">熊本県!I49+熊本市!I49</f>
        <v>482.27</v>
      </c>
      <c r="J49" s="28" t="n">
        <f aca="false">熊本県!J49+熊本市!J49</f>
        <v>1955.84</v>
      </c>
      <c r="K49" s="28" t="n">
        <f aca="false">熊本県!K49+熊本市!K49</f>
        <v>6800.73</v>
      </c>
      <c r="L49" s="28" t="n">
        <f aca="false">熊本県!L49+熊本市!L49</f>
        <v>100528.76</v>
      </c>
      <c r="M49" s="28" t="n">
        <f aca="false">熊本県!M49+熊本市!M49</f>
        <v>28974.19</v>
      </c>
      <c r="N49" s="28" t="n">
        <f aca="false">熊本県!N49+熊本市!N49</f>
        <v>35775.54</v>
      </c>
      <c r="O49" s="29" t="n">
        <f aca="false">熊本県!O49+熊本市!O49</f>
        <v>56796.6</v>
      </c>
      <c r="P49" s="30" t="n">
        <f aca="false">熊本県!P49+熊本市!P49</f>
        <v>231766.77</v>
      </c>
      <c r="Q49" s="30" t="n">
        <f aca="false">IF(P48&gt;0,P49/P48,"")</f>
        <v>4138.69232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6</v>
      </c>
      <c r="E50" s="34" t="n">
        <f aca="false">熊本県!E50+熊本市!E50</f>
        <v>2</v>
      </c>
      <c r="F50" s="34" t="n">
        <f aca="false">熊本県!F50+熊本市!F50</f>
        <v>0</v>
      </c>
      <c r="G50" s="34" t="n">
        <f aca="false">熊本県!G50+熊本市!G50</f>
        <v>7</v>
      </c>
      <c r="H50" s="34" t="n">
        <f aca="false">熊本県!H50+熊本市!H50</f>
        <v>3</v>
      </c>
      <c r="I50" s="34" t="n">
        <f aca="false">熊本県!I50+熊本市!I50</f>
        <v>7</v>
      </c>
      <c r="J50" s="34" t="n">
        <f aca="false">熊本県!J50+熊本市!J50</f>
        <v>31</v>
      </c>
      <c r="K50" s="34" t="n">
        <f aca="false">熊本県!K50+熊本市!K50</f>
        <v>47</v>
      </c>
      <c r="L50" s="34" t="n">
        <f aca="false">熊本県!L50+熊本市!L50</f>
        <v>21</v>
      </c>
      <c r="M50" s="34" t="n">
        <f aca="false">熊本県!M50+熊本市!M50</f>
        <v>8</v>
      </c>
      <c r="N50" s="34" t="n">
        <f aca="false">熊本県!N50+熊本市!N50</f>
        <v>5</v>
      </c>
      <c r="O50" s="35" t="n">
        <f aca="false">熊本県!O50+熊本市!O50</f>
        <v>2</v>
      </c>
      <c r="P50" s="36" t="n">
        <f aca="false">熊本県!P50+熊本市!P50</f>
        <v>1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124.69</v>
      </c>
      <c r="E51" s="28" t="n">
        <f aca="false">熊本県!E51+熊本市!E51</f>
        <v>164.55</v>
      </c>
      <c r="F51" s="28" t="n">
        <f aca="false">熊本県!F51+熊本市!F51</f>
        <v>0</v>
      </c>
      <c r="G51" s="28" t="n">
        <f aca="false">熊本県!G51+熊本市!G51</f>
        <v>1866.23</v>
      </c>
      <c r="H51" s="28" t="n">
        <f aca="false">熊本県!H51+熊本市!H51</f>
        <v>1085.19</v>
      </c>
      <c r="I51" s="28" t="n">
        <f aca="false">熊本県!I51+熊本市!I51</f>
        <v>3227.7</v>
      </c>
      <c r="J51" s="28" t="n">
        <f aca="false">熊本県!J51+熊本市!J51</f>
        <v>23660.99</v>
      </c>
      <c r="K51" s="28" t="n">
        <f aca="false">熊本県!K51+熊本市!K51</f>
        <v>70698.77</v>
      </c>
      <c r="L51" s="28" t="n">
        <f aca="false">熊本県!L51+熊本市!L51</f>
        <v>58011.65</v>
      </c>
      <c r="M51" s="28" t="n">
        <f aca="false">熊本県!M51+熊本市!M51</f>
        <v>50546.67</v>
      </c>
      <c r="N51" s="28" t="n">
        <f aca="false">熊本県!N51+熊本市!N51</f>
        <v>94542.36</v>
      </c>
      <c r="O51" s="29" t="n">
        <f aca="false">熊本県!O51+熊本市!O51</f>
        <v>761353.28</v>
      </c>
      <c r="P51" s="30" t="n">
        <f aca="false">熊本県!P51+熊本市!P51</f>
        <v>1065282.08</v>
      </c>
      <c r="Q51" s="30" t="n">
        <f aca="false">IF(P50&gt;0,P51/P50,"")</f>
        <v>7663.899856115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1</v>
      </c>
      <c r="H52" s="34" t="n">
        <f aca="false">熊本県!H52+熊本市!H52</f>
        <v>1</v>
      </c>
      <c r="I52" s="34" t="n">
        <f aca="false">熊本県!I52+熊本市!I52</f>
        <v>2</v>
      </c>
      <c r="J52" s="34" t="n">
        <f aca="false">熊本県!J52+熊本市!J52</f>
        <v>2</v>
      </c>
      <c r="K52" s="34" t="n">
        <f aca="false">熊本県!K52+熊本市!K52</f>
        <v>2</v>
      </c>
      <c r="L52" s="34" t="n">
        <f aca="false">熊本県!L52+熊本市!L52</f>
        <v>1</v>
      </c>
      <c r="M52" s="34" t="n">
        <f aca="false">熊本県!M52+熊本市!M52</f>
        <v>21</v>
      </c>
      <c r="N52" s="34" t="n">
        <f aca="false">熊本県!N52+熊本市!N52</f>
        <v>10</v>
      </c>
      <c r="O52" s="35" t="n">
        <f aca="false">熊本県!O52+熊本市!O52</f>
        <v>6</v>
      </c>
      <c r="P52" s="36" t="n">
        <f aca="false">熊本県!P52+熊本市!P52</f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290</v>
      </c>
      <c r="H53" s="28" t="n">
        <f aca="false">熊本県!H53+熊本市!H53</f>
        <v>300</v>
      </c>
      <c r="I53" s="28" t="n">
        <f aca="false">熊本県!I53+熊本市!I53</f>
        <v>824</v>
      </c>
      <c r="J53" s="28" t="n">
        <f aca="false">熊本県!J53+熊本市!J53</f>
        <v>1873</v>
      </c>
      <c r="K53" s="28" t="n">
        <f aca="false">熊本県!K53+熊本市!K53</f>
        <v>3340</v>
      </c>
      <c r="L53" s="28" t="n">
        <f aca="false">熊本県!L53+熊本市!L53</f>
        <v>3065.78</v>
      </c>
      <c r="M53" s="28" t="n">
        <f aca="false">熊本県!M53+熊本市!M53</f>
        <v>144673.83</v>
      </c>
      <c r="N53" s="28" t="n">
        <f aca="false">熊本県!N53+熊本市!N53</f>
        <v>232325.44</v>
      </c>
      <c r="O53" s="29" t="n">
        <f aca="false">熊本県!O53+熊本市!O53</f>
        <v>990978</v>
      </c>
      <c r="P53" s="30" t="n">
        <f aca="false">熊本県!P53+熊本市!P53</f>
        <v>1377670.05</v>
      </c>
      <c r="Q53" s="30" t="n">
        <f aca="false">IF(P52&gt;0,P53/P52,"")</f>
        <v>29949.3489130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2</v>
      </c>
      <c r="E54" s="34" t="n">
        <f aca="false">熊本県!E54+熊本市!E54</f>
        <v>1</v>
      </c>
      <c r="F54" s="34" t="n">
        <f aca="false">熊本県!F54+熊本市!F54</f>
        <v>3</v>
      </c>
      <c r="G54" s="34" t="n">
        <f aca="false">熊本県!G54+熊本市!G54</f>
        <v>4</v>
      </c>
      <c r="H54" s="34" t="n">
        <f aca="false">熊本県!H54+熊本市!H54</f>
        <v>3</v>
      </c>
      <c r="I54" s="34" t="n">
        <f aca="false">熊本県!I54+熊本市!I54</f>
        <v>3</v>
      </c>
      <c r="J54" s="34" t="n">
        <f aca="false">熊本県!J54+熊本市!J54</f>
        <v>17</v>
      </c>
      <c r="K54" s="34" t="n">
        <f aca="false">熊本県!K54+熊本市!K54</f>
        <v>11</v>
      </c>
      <c r="L54" s="34" t="n">
        <f aca="false">熊本県!L54+熊本市!L54</f>
        <v>6</v>
      </c>
      <c r="M54" s="34" t="n">
        <f aca="false">熊本県!M54+熊本市!M54</f>
        <v>5</v>
      </c>
      <c r="N54" s="34" t="n">
        <f aca="false">熊本県!N54+熊本市!N54</f>
        <v>38</v>
      </c>
      <c r="O54" s="35" t="n">
        <f aca="false">熊本県!O54+熊本市!O54</f>
        <v>27</v>
      </c>
      <c r="P54" s="36" t="n">
        <f aca="false">熊本県!P54+熊本市!P54</f>
        <v>1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54</v>
      </c>
      <c r="E55" s="43" t="n">
        <f aca="false">熊本県!E55+熊本市!E55</f>
        <v>99</v>
      </c>
      <c r="F55" s="43" t="n">
        <f aca="false">熊本県!F55+熊本市!F55</f>
        <v>457</v>
      </c>
      <c r="G55" s="43" t="n">
        <f aca="false">熊本県!G55+熊本市!G55</f>
        <v>943</v>
      </c>
      <c r="H55" s="43" t="n">
        <f aca="false">熊本県!H55+熊本市!H55</f>
        <v>1093</v>
      </c>
      <c r="I55" s="43" t="n">
        <f aca="false">熊本県!I55+熊本市!I55</f>
        <v>1371.48</v>
      </c>
      <c r="J55" s="43" t="n">
        <f aca="false">熊本県!J55+熊本市!J55</f>
        <v>12896.86</v>
      </c>
      <c r="K55" s="43" t="n">
        <f aca="false">熊本県!K55+熊本市!K55</f>
        <v>15483.02</v>
      </c>
      <c r="L55" s="43" t="n">
        <f aca="false">熊本県!L55+熊本市!L55</f>
        <v>23776.75</v>
      </c>
      <c r="M55" s="43" t="n">
        <f aca="false">熊本県!M55+熊本市!M55</f>
        <v>33635</v>
      </c>
      <c r="N55" s="43" t="n">
        <f aca="false">熊本県!N55+熊本市!N55</f>
        <v>877876.7</v>
      </c>
      <c r="O55" s="44" t="n">
        <f aca="false">熊本県!O55+熊本市!O55</f>
        <v>7658683</v>
      </c>
      <c r="P55" s="45" t="n">
        <f aca="false">熊本県!P55+熊本市!P55</f>
        <v>8626368.81</v>
      </c>
      <c r="Q55" s="45" t="n">
        <f aca="false">IF(P54&gt;0,P55/P54,"")</f>
        <v>71886.406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8</v>
      </c>
      <c r="E56" s="21" t="n">
        <f aca="false">熊本県!E56+熊本市!E56</f>
        <v>3</v>
      </c>
      <c r="F56" s="21" t="n">
        <f aca="false">熊本県!F56+熊本市!F56</f>
        <v>3</v>
      </c>
      <c r="G56" s="21" t="n">
        <f aca="false">熊本県!G56+熊本市!G56</f>
        <v>14</v>
      </c>
      <c r="H56" s="21" t="n">
        <f aca="false">熊本県!H56+熊本市!H56</f>
        <v>7</v>
      </c>
      <c r="I56" s="21" t="n">
        <f aca="false">熊本県!I56+熊本市!I56</f>
        <v>13</v>
      </c>
      <c r="J56" s="21" t="n">
        <f aca="false">熊本県!J56+熊本市!J56</f>
        <v>53</v>
      </c>
      <c r="K56" s="21" t="n">
        <f aca="false">熊本県!K56+熊本市!K56</f>
        <v>65</v>
      </c>
      <c r="L56" s="21" t="n">
        <f aca="false">熊本県!L56+熊本市!L56</f>
        <v>65</v>
      </c>
      <c r="M56" s="21" t="n">
        <f aca="false">熊本県!M56+熊本市!M56</f>
        <v>38</v>
      </c>
      <c r="N56" s="21" t="n">
        <f aca="false">熊本県!N56+熊本市!N56</f>
        <v>56</v>
      </c>
      <c r="O56" s="22" t="n">
        <f aca="false">熊本県!O56+熊本市!O56</f>
        <v>36</v>
      </c>
      <c r="P56" s="23" t="n">
        <f aca="false">熊本県!P56+熊本市!P56</f>
        <v>3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78.69</v>
      </c>
      <c r="E57" s="43" t="n">
        <f aca="false">熊本県!E57+熊本市!E57</f>
        <v>263.55</v>
      </c>
      <c r="F57" s="43" t="n">
        <f aca="false">熊本県!F57+熊本市!F57</f>
        <v>457</v>
      </c>
      <c r="G57" s="43" t="n">
        <f aca="false">熊本県!G57+熊本市!G57</f>
        <v>3552.07</v>
      </c>
      <c r="H57" s="43" t="n">
        <f aca="false">熊本県!H57+熊本市!H57</f>
        <v>2478.19</v>
      </c>
      <c r="I57" s="43" t="n">
        <f aca="false">熊本県!I57+熊本市!I57</f>
        <v>5905.45</v>
      </c>
      <c r="J57" s="43" t="n">
        <f aca="false">熊本県!J57+熊本市!J57</f>
        <v>40386.69</v>
      </c>
      <c r="K57" s="43" t="n">
        <f aca="false">熊本県!K57+熊本市!K57</f>
        <v>96322.52</v>
      </c>
      <c r="L57" s="43" t="n">
        <f aca="false">熊本県!L57+熊本市!L57</f>
        <v>185382.94</v>
      </c>
      <c r="M57" s="43" t="n">
        <f aca="false">熊本県!M57+熊本市!M57</f>
        <v>257829.69</v>
      </c>
      <c r="N57" s="43" t="n">
        <f aca="false">熊本県!N57+熊本市!N57</f>
        <v>1240520.04</v>
      </c>
      <c r="O57" s="44" t="n">
        <f aca="false">熊本県!O57+熊本市!O57</f>
        <v>9467810.88</v>
      </c>
      <c r="P57" s="45" t="n">
        <f aca="false">熊本県!P57+熊本市!P57</f>
        <v>11301087.71</v>
      </c>
      <c r="Q57" s="45" t="n">
        <f aca="false">IF(P56&gt;0,P57/P56,"")</f>
        <v>31304.9521052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