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2881</v>
      </c>
      <c r="K75" s="19" t="n">
        <v>1288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2881</v>
      </c>
      <c r="K77" s="31" t="n">
        <v>1288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881</v>
      </c>
      <c r="K91" s="19" t="n">
        <v>1288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881</v>
      </c>
      <c r="K93" s="31" t="n">
        <v>1288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2881</v>
      </c>
      <c r="K75" s="19" t="n">
        <v>1288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2881</v>
      </c>
      <c r="K77" s="31" t="n">
        <v>1288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881</v>
      </c>
      <c r="K91" s="19" t="n">
        <v>1288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881</v>
      </c>
      <c r="K93" s="31" t="n">
        <v>1288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2881</v>
      </c>
      <c r="K75" s="19" t="n">
        <v>1288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2881</v>
      </c>
      <c r="K77" s="31" t="n">
        <v>1288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881</v>
      </c>
      <c r="K91" s="19" t="n">
        <v>1288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881</v>
      </c>
      <c r="K93" s="31" t="n">
        <v>1288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2881</v>
      </c>
      <c r="K75" s="19" t="n">
        <v>1288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2881</v>
      </c>
      <c r="K77" s="31" t="n">
        <v>1288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881</v>
      </c>
      <c r="K91" s="19" t="n">
        <v>1288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881</v>
      </c>
      <c r="K93" s="31" t="n">
        <v>1288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2881</v>
      </c>
      <c r="K75" s="19" t="n">
        <v>1288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2881</v>
      </c>
      <c r="K77" s="31" t="n">
        <v>1288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881</v>
      </c>
      <c r="K91" s="19" t="n">
        <v>1288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881</v>
      </c>
      <c r="K93" s="31" t="n">
        <v>1288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6年01月～201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6年01月～201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