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88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881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288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88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88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881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288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88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88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881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288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88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88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881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288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88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1288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2881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288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88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6年01月～201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