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19">
  <si>
    <t xml:space="preserve">様式Ｔ－１　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全届出</t>
  </si>
  <si>
    <t xml:space="preserve">事前届出</t>
  </si>
  <si>
    <t xml:space="preserve">事後届出</t>
  </si>
  <si>
    <t xml:space="preserve">注視区域</t>
  </si>
  <si>
    <t xml:space="preserve">監視区域</t>
  </si>
  <si>
    <t xml:space="preserve">事前届出計</t>
  </si>
  <si>
    <t xml:space="preserve">計</t>
  </si>
  <si>
    <t xml:space="preserve">うち法定未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4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40</v>
      </c>
    </row>
    <row r="10" customFormat="false" ht="12.8" hidden="false" customHeight="false" outlineLevel="0" collapsed="false">
      <c r="A10" s="23"/>
      <c r="B10" s="24" t="n">
        <v>23167770.1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3167770.17</v>
      </c>
    </row>
    <row r="11" customFormat="false" ht="12.8" hidden="false" customHeight="false" outlineLevel="0" collapsed="false">
      <c r="A11" s="30" t="s">
        <v>13</v>
      </c>
      <c r="B11" s="31" t="n">
        <v>119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91</v>
      </c>
    </row>
    <row r="12" customFormat="false" ht="12.8" hidden="false" customHeight="false" outlineLevel="0" collapsed="false">
      <c r="A12" s="23"/>
      <c r="B12" s="24" t="n">
        <v>24804863.4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804863.45</v>
      </c>
    </row>
    <row r="13" customFormat="false" ht="12.8" hidden="false" customHeight="false" outlineLevel="0" collapsed="false">
      <c r="A13" s="30" t="s">
        <v>14</v>
      </c>
      <c r="B13" s="31" t="n">
        <v>148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81</v>
      </c>
    </row>
    <row r="14" customFormat="false" ht="12.8" hidden="false" customHeight="false" outlineLevel="0" collapsed="false">
      <c r="A14" s="23"/>
      <c r="B14" s="24" t="n">
        <v>40982216.210000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0982216.2100001</v>
      </c>
    </row>
    <row r="15" customFormat="false" ht="12.8" hidden="false" customHeight="false" outlineLevel="0" collapsed="false">
      <c r="A15" s="30" t="s">
        <v>15</v>
      </c>
      <c r="B15" s="31" t="n">
        <v>154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48</v>
      </c>
    </row>
    <row r="16" customFormat="false" ht="12.8" hidden="false" customHeight="false" outlineLevel="0" collapsed="false">
      <c r="A16" s="23"/>
      <c r="B16" s="24" t="n">
        <v>33736198.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3736198.9</v>
      </c>
    </row>
    <row r="17" customFormat="false" ht="12.8" hidden="false" customHeight="false" outlineLevel="0" collapsed="false">
      <c r="A17" s="30" t="s">
        <v>16</v>
      </c>
      <c r="B17" s="31" t="n">
        <v>108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89</v>
      </c>
    </row>
    <row r="18" customFormat="false" ht="12.8" hidden="false" customHeight="false" outlineLevel="0" collapsed="false">
      <c r="A18" s="23"/>
      <c r="B18" s="24" t="n">
        <v>25583299.0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583299.08</v>
      </c>
    </row>
    <row r="19" customFormat="false" ht="12.8" hidden="false" customHeight="false" outlineLevel="0" collapsed="false">
      <c r="A19" s="30" t="s">
        <v>17</v>
      </c>
      <c r="B19" s="31" t="n">
        <v>142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22</v>
      </c>
    </row>
    <row r="20" customFormat="false" ht="12.8" hidden="false" customHeight="false" outlineLevel="0" collapsed="false">
      <c r="A20" s="23"/>
      <c r="B20" s="24" t="n">
        <v>28418117.5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8418117.52</v>
      </c>
    </row>
    <row r="21" customFormat="false" ht="12.8" hidden="false" customHeight="false" outlineLevel="0" collapsed="false">
      <c r="A21" s="30" t="s">
        <v>18</v>
      </c>
      <c r="B21" s="31" t="n">
        <v>139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91</v>
      </c>
    </row>
    <row r="22" customFormat="false" ht="12.8" hidden="false" customHeight="false" outlineLevel="0" collapsed="false">
      <c r="A22" s="23"/>
      <c r="B22" s="24" t="n">
        <v>26530949.5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6530949.53</v>
      </c>
    </row>
    <row r="23" customFormat="false" ht="12.8" hidden="false" customHeight="false" outlineLevel="0" collapsed="false">
      <c r="A23" s="30" t="s">
        <v>19</v>
      </c>
      <c r="B23" s="31" t="n">
        <v>114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43</v>
      </c>
    </row>
    <row r="24" customFormat="false" ht="12.8" hidden="false" customHeight="false" outlineLevel="0" collapsed="false">
      <c r="A24" s="23"/>
      <c r="B24" s="24" t="n">
        <v>38653837.0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8653837.03</v>
      </c>
    </row>
    <row r="25" customFormat="false" ht="12.8" hidden="false" customHeight="false" outlineLevel="0" collapsed="false">
      <c r="A25" s="30" t="s">
        <v>20</v>
      </c>
      <c r="B25" s="31" t="n">
        <v>113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33</v>
      </c>
    </row>
    <row r="26" customFormat="false" ht="12.8" hidden="false" customHeight="false" outlineLevel="0" collapsed="false">
      <c r="A26" s="23"/>
      <c r="B26" s="24" t="n">
        <v>32196033.7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196033.77</v>
      </c>
    </row>
    <row r="27" customFormat="false" ht="14.15" hidden="false" customHeight="false" outlineLevel="0" collapsed="false">
      <c r="A27" s="37" t="s">
        <v>21</v>
      </c>
      <c r="B27" s="31" t="n">
        <v>148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87</v>
      </c>
    </row>
    <row r="28" customFormat="false" ht="12.8" hidden="false" customHeight="false" outlineLevel="0" collapsed="false">
      <c r="A28" s="23"/>
      <c r="B28" s="24" t="n">
        <v>29760265.4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760265.47</v>
      </c>
    </row>
    <row r="29" customFormat="false" ht="14.15" hidden="false" customHeight="false" outlineLevel="0" collapsed="false">
      <c r="A29" s="37" t="s">
        <v>22</v>
      </c>
      <c r="B29" s="31" t="n">
        <v>1203</v>
      </c>
      <c r="C29" s="32" t="n">
        <v>0</v>
      </c>
      <c r="D29" s="33" t="n">
        <v>1</v>
      </c>
      <c r="E29" s="34" t="n">
        <v>0</v>
      </c>
      <c r="F29" s="35" t="n">
        <v>1</v>
      </c>
      <c r="G29" s="36" t="n">
        <v>1204</v>
      </c>
    </row>
    <row r="30" customFormat="false" ht="12.8" hidden="false" customHeight="false" outlineLevel="0" collapsed="false">
      <c r="A30" s="23"/>
      <c r="B30" s="24" t="n">
        <v>30026834.06</v>
      </c>
      <c r="C30" s="25" t="n">
        <v>0</v>
      </c>
      <c r="D30" s="26" t="n">
        <v>12881</v>
      </c>
      <c r="E30" s="27" t="n">
        <v>0</v>
      </c>
      <c r="F30" s="28" t="n">
        <v>12881</v>
      </c>
      <c r="G30" s="29" t="n">
        <v>30039715.06</v>
      </c>
    </row>
    <row r="31" customFormat="false" ht="14.15" hidden="false" customHeight="false" outlineLevel="0" collapsed="false">
      <c r="A31" s="37" t="s">
        <v>23</v>
      </c>
      <c r="B31" s="31" t="n">
        <v>195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55</v>
      </c>
    </row>
    <row r="32" customFormat="false" ht="12.8" hidden="false" customHeight="false" outlineLevel="0" collapsed="false">
      <c r="A32" s="38"/>
      <c r="B32" s="39" t="n">
        <v>40373128.0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0373128.08</v>
      </c>
    </row>
    <row r="33" customFormat="false" ht="12.8" hidden="false" customHeight="false" outlineLevel="0" collapsed="false">
      <c r="A33" s="4" t="s">
        <v>24</v>
      </c>
      <c r="B33" s="17" t="n">
        <v>15983</v>
      </c>
      <c r="C33" s="18" t="n">
        <v>0</v>
      </c>
      <c r="D33" s="19" t="n">
        <v>1</v>
      </c>
      <c r="E33" s="20" t="n">
        <v>0</v>
      </c>
      <c r="F33" s="21" t="n">
        <v>1</v>
      </c>
      <c r="G33" s="22" t="n">
        <v>15984</v>
      </c>
    </row>
    <row r="34" customFormat="false" ht="12.8" hidden="false" customHeight="false" outlineLevel="0" collapsed="false">
      <c r="A34" s="38"/>
      <c r="B34" s="39" t="n">
        <v>374233513.27</v>
      </c>
      <c r="C34" s="40" t="n">
        <v>0</v>
      </c>
      <c r="D34" s="41" t="n">
        <v>12881</v>
      </c>
      <c r="E34" s="42" t="n">
        <v>0</v>
      </c>
      <c r="F34" s="43" t="n">
        <v>12881</v>
      </c>
      <c r="G34" s="44" t="n">
        <v>374246394.2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4</v>
      </c>
    </row>
    <row r="10" customFormat="false" ht="12.8" hidden="false" customHeight="false" outlineLevel="0" collapsed="false">
      <c r="A10" s="23"/>
      <c r="B10" s="24" t="n">
        <v>4034094.0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034094.03</v>
      </c>
    </row>
    <row r="11" customFormat="false" ht="12.8" hidden="false" customHeight="false" outlineLevel="0" collapsed="false">
      <c r="A11" s="30" t="s">
        <v>13</v>
      </c>
      <c r="B11" s="31" t="n">
        <v>19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2</v>
      </c>
    </row>
    <row r="12" customFormat="false" ht="12.8" hidden="false" customHeight="false" outlineLevel="0" collapsed="false">
      <c r="A12" s="23"/>
      <c r="B12" s="24" t="n">
        <v>1869055.1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69055.12</v>
      </c>
    </row>
    <row r="13" customFormat="false" ht="12.8" hidden="false" customHeight="false" outlineLevel="0" collapsed="false">
      <c r="A13" s="30" t="s">
        <v>14</v>
      </c>
      <c r="B13" s="31" t="n">
        <v>2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13</v>
      </c>
    </row>
    <row r="14" customFormat="false" ht="12.8" hidden="false" customHeight="false" outlineLevel="0" collapsed="false">
      <c r="A14" s="23"/>
      <c r="B14" s="24" t="n">
        <v>1396424.7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96424.72</v>
      </c>
    </row>
    <row r="15" customFormat="false" ht="12.8" hidden="false" customHeight="false" outlineLevel="0" collapsed="false">
      <c r="A15" s="30" t="s">
        <v>15</v>
      </c>
      <c r="B15" s="31" t="n">
        <v>17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3</v>
      </c>
    </row>
    <row r="16" customFormat="false" ht="12.8" hidden="false" customHeight="false" outlineLevel="0" collapsed="false">
      <c r="A16" s="23"/>
      <c r="B16" s="24" t="n">
        <v>1115285.5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15285.58</v>
      </c>
    </row>
    <row r="17" customFormat="false" ht="12.8" hidden="false" customHeight="false" outlineLevel="0" collapsed="false">
      <c r="A17" s="30" t="s">
        <v>16</v>
      </c>
      <c r="B17" s="31" t="n">
        <v>14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0</v>
      </c>
    </row>
    <row r="18" customFormat="false" ht="12.8" hidden="false" customHeight="false" outlineLevel="0" collapsed="false">
      <c r="A18" s="23"/>
      <c r="B18" s="24" t="n">
        <v>4447559.5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447559.58</v>
      </c>
    </row>
    <row r="19" customFormat="false" ht="12.8" hidden="false" customHeight="false" outlineLevel="0" collapsed="false">
      <c r="A19" s="30" t="s">
        <v>17</v>
      </c>
      <c r="B19" s="31" t="n">
        <v>18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86</v>
      </c>
    </row>
    <row r="20" customFormat="false" ht="12.8" hidden="false" customHeight="false" outlineLevel="0" collapsed="false">
      <c r="A20" s="23"/>
      <c r="B20" s="24" t="n">
        <v>2005425.8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05425.89</v>
      </c>
    </row>
    <row r="21" customFormat="false" ht="12.8" hidden="false" customHeight="false" outlineLevel="0" collapsed="false">
      <c r="A21" s="30" t="s">
        <v>18</v>
      </c>
      <c r="B21" s="31" t="n">
        <v>22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29</v>
      </c>
    </row>
    <row r="22" customFormat="false" ht="12.8" hidden="false" customHeight="false" outlineLevel="0" collapsed="false">
      <c r="A22" s="23"/>
      <c r="B22" s="24" t="n">
        <v>854054.2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54054.21</v>
      </c>
    </row>
    <row r="23" customFormat="false" ht="12.8" hidden="false" customHeight="false" outlineLevel="0" collapsed="false">
      <c r="A23" s="30" t="s">
        <v>19</v>
      </c>
      <c r="B23" s="31" t="n">
        <v>15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1</v>
      </c>
    </row>
    <row r="24" customFormat="false" ht="12.8" hidden="false" customHeight="false" outlineLevel="0" collapsed="false">
      <c r="A24" s="23"/>
      <c r="B24" s="24" t="n">
        <v>1705658.1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05658.12</v>
      </c>
    </row>
    <row r="25" customFormat="false" ht="12.8" hidden="false" customHeight="false" outlineLevel="0" collapsed="false">
      <c r="A25" s="30" t="s">
        <v>20</v>
      </c>
      <c r="B25" s="31" t="n">
        <v>16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7</v>
      </c>
    </row>
    <row r="26" customFormat="false" ht="12.8" hidden="false" customHeight="false" outlineLevel="0" collapsed="false">
      <c r="A26" s="23"/>
      <c r="B26" s="24" t="n">
        <v>782065.5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82065.56</v>
      </c>
    </row>
    <row r="27" customFormat="false" ht="14.15" hidden="false" customHeight="false" outlineLevel="0" collapsed="false">
      <c r="A27" s="37" t="s">
        <v>21</v>
      </c>
      <c r="B27" s="31" t="n">
        <v>16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2</v>
      </c>
    </row>
    <row r="28" customFormat="false" ht="12.8" hidden="false" customHeight="false" outlineLevel="0" collapsed="false">
      <c r="A28" s="23"/>
      <c r="B28" s="24" t="n">
        <v>1142386.7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42386.74</v>
      </c>
    </row>
    <row r="29" customFormat="false" ht="14.15" hidden="false" customHeight="false" outlineLevel="0" collapsed="false">
      <c r="A29" s="37" t="s">
        <v>22</v>
      </c>
      <c r="B29" s="31" t="n">
        <v>15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2</v>
      </c>
    </row>
    <row r="30" customFormat="false" ht="12.8" hidden="false" customHeight="false" outlineLevel="0" collapsed="false">
      <c r="A30" s="23"/>
      <c r="B30" s="24" t="n">
        <v>1256619.5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56619.54</v>
      </c>
    </row>
    <row r="31" customFormat="false" ht="14.15" hidden="false" customHeight="false" outlineLevel="0" collapsed="false">
      <c r="A31" s="37" t="s">
        <v>23</v>
      </c>
      <c r="B31" s="31" t="n">
        <v>32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25</v>
      </c>
    </row>
    <row r="32" customFormat="false" ht="12.8" hidden="false" customHeight="false" outlineLevel="0" collapsed="false">
      <c r="A32" s="38"/>
      <c r="B32" s="39" t="n">
        <v>4431374.7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431374.71</v>
      </c>
    </row>
    <row r="33" customFormat="false" ht="12.8" hidden="false" customHeight="false" outlineLevel="0" collapsed="false">
      <c r="A33" s="4" t="s">
        <v>24</v>
      </c>
      <c r="B33" s="17" t="n">
        <v>224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44</v>
      </c>
    </row>
    <row r="34" customFormat="false" ht="12.8" hidden="false" customHeight="false" outlineLevel="0" collapsed="false">
      <c r="A34" s="38"/>
      <c r="B34" s="39" t="n">
        <v>25040003.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5040003.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0</v>
      </c>
    </row>
    <row r="10" customFormat="false" ht="12.8" hidden="false" customHeight="false" outlineLevel="0" collapsed="false">
      <c r="A10" s="23"/>
      <c r="B10" s="24" t="n">
        <v>3680850.3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680850.38</v>
      </c>
    </row>
    <row r="11" customFormat="false" ht="12.8" hidden="false" customHeight="false" outlineLevel="0" collapsed="false">
      <c r="A11" s="30" t="s">
        <v>13</v>
      </c>
      <c r="B11" s="31" t="n">
        <v>8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3</v>
      </c>
    </row>
    <row r="12" customFormat="false" ht="12.8" hidden="false" customHeight="false" outlineLevel="0" collapsed="false">
      <c r="A12" s="23"/>
      <c r="B12" s="24" t="n">
        <v>1318749.4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18749.45</v>
      </c>
    </row>
    <row r="13" customFormat="false" ht="12.8" hidden="false" customHeight="false" outlineLevel="0" collapsed="false">
      <c r="A13" s="30" t="s">
        <v>14</v>
      </c>
      <c r="B13" s="31" t="n">
        <v>1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5</v>
      </c>
    </row>
    <row r="14" customFormat="false" ht="12.8" hidden="false" customHeight="false" outlineLevel="0" collapsed="false">
      <c r="A14" s="23"/>
      <c r="B14" s="24" t="n">
        <v>4698941.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698941.4</v>
      </c>
    </row>
    <row r="15" customFormat="false" ht="12.8" hidden="false" customHeight="false" outlineLevel="0" collapsed="false">
      <c r="A15" s="30" t="s">
        <v>15</v>
      </c>
      <c r="B15" s="31" t="n">
        <v>13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3</v>
      </c>
    </row>
    <row r="16" customFormat="false" ht="12.8" hidden="false" customHeight="false" outlineLevel="0" collapsed="false">
      <c r="A16" s="23"/>
      <c r="B16" s="24" t="n">
        <v>3055890.9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055890.91</v>
      </c>
    </row>
    <row r="17" customFormat="false" ht="12.8" hidden="false" customHeight="false" outlineLevel="0" collapsed="false">
      <c r="A17" s="30" t="s">
        <v>16</v>
      </c>
      <c r="B17" s="31" t="n">
        <v>9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9</v>
      </c>
    </row>
    <row r="18" customFormat="false" ht="12.8" hidden="false" customHeight="false" outlineLevel="0" collapsed="false">
      <c r="A18" s="23"/>
      <c r="B18" s="24" t="n">
        <v>3436362.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436362.4</v>
      </c>
    </row>
    <row r="19" customFormat="false" ht="12.8" hidden="false" customHeight="false" outlineLevel="0" collapsed="false">
      <c r="A19" s="30" t="s">
        <v>17</v>
      </c>
      <c r="B19" s="31" t="n">
        <v>15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0</v>
      </c>
    </row>
    <row r="20" customFormat="false" ht="12.8" hidden="false" customHeight="false" outlineLevel="0" collapsed="false">
      <c r="A20" s="23"/>
      <c r="B20" s="24" t="n">
        <v>3877461.8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877461.83</v>
      </c>
    </row>
    <row r="21" customFormat="false" ht="12.8" hidden="false" customHeight="false" outlineLevel="0" collapsed="false">
      <c r="A21" s="30" t="s">
        <v>18</v>
      </c>
      <c r="B21" s="31" t="n">
        <v>12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4</v>
      </c>
    </row>
    <row r="22" customFormat="false" ht="12.8" hidden="false" customHeight="false" outlineLevel="0" collapsed="false">
      <c r="A22" s="23"/>
      <c r="B22" s="24" t="n">
        <v>3335591.3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335591.33</v>
      </c>
    </row>
    <row r="23" customFormat="false" ht="12.8" hidden="false" customHeight="false" outlineLevel="0" collapsed="false">
      <c r="A23" s="30" t="s">
        <v>19</v>
      </c>
      <c r="B23" s="31" t="n">
        <v>10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4</v>
      </c>
    </row>
    <row r="24" customFormat="false" ht="12.8" hidden="false" customHeight="false" outlineLevel="0" collapsed="false">
      <c r="A24" s="23"/>
      <c r="B24" s="24" t="n">
        <v>3058466.8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058466.86</v>
      </c>
    </row>
    <row r="25" customFormat="false" ht="12.8" hidden="false" customHeight="false" outlineLevel="0" collapsed="false">
      <c r="A25" s="30" t="s">
        <v>20</v>
      </c>
      <c r="B25" s="31" t="n">
        <v>9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9</v>
      </c>
    </row>
    <row r="26" customFormat="false" ht="12.8" hidden="false" customHeight="false" outlineLevel="0" collapsed="false">
      <c r="A26" s="23"/>
      <c r="B26" s="24" t="n">
        <v>1999306.5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99306.57</v>
      </c>
    </row>
    <row r="27" customFormat="false" ht="14.15" hidden="false" customHeight="false" outlineLevel="0" collapsed="false">
      <c r="A27" s="37" t="s">
        <v>21</v>
      </c>
      <c r="B27" s="31" t="n">
        <v>15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2</v>
      </c>
    </row>
    <row r="28" customFormat="false" ht="12.8" hidden="false" customHeight="false" outlineLevel="0" collapsed="false">
      <c r="A28" s="23"/>
      <c r="B28" s="24" t="n">
        <v>10157237.0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157237.09</v>
      </c>
    </row>
    <row r="29" customFormat="false" ht="14.15" hidden="false" customHeight="false" outlineLevel="0" collapsed="false">
      <c r="A29" s="37" t="s">
        <v>22</v>
      </c>
      <c r="B29" s="31" t="n">
        <v>17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2</v>
      </c>
    </row>
    <row r="30" customFormat="false" ht="12.8" hidden="false" customHeight="false" outlineLevel="0" collapsed="false">
      <c r="A30" s="23"/>
      <c r="B30" s="24" t="n">
        <v>11479823.3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479823.36</v>
      </c>
    </row>
    <row r="31" customFormat="false" ht="14.15" hidden="false" customHeight="false" outlineLevel="0" collapsed="false">
      <c r="A31" s="37" t="s">
        <v>23</v>
      </c>
      <c r="B31" s="31" t="n">
        <v>25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56</v>
      </c>
    </row>
    <row r="32" customFormat="false" ht="12.8" hidden="false" customHeight="false" outlineLevel="0" collapsed="false">
      <c r="A32" s="38"/>
      <c r="B32" s="39" t="n">
        <v>4029920.6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029920.66</v>
      </c>
    </row>
    <row r="33" customFormat="false" ht="12.8" hidden="false" customHeight="false" outlineLevel="0" collapsed="false">
      <c r="A33" s="4" t="s">
        <v>24</v>
      </c>
      <c r="B33" s="17" t="n">
        <v>156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67</v>
      </c>
    </row>
    <row r="34" customFormat="false" ht="12.8" hidden="false" customHeight="false" outlineLevel="0" collapsed="false">
      <c r="A34" s="38"/>
      <c r="B34" s="39" t="n">
        <v>54128602.2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4128602.2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1</v>
      </c>
    </row>
    <row r="10" customFormat="false" ht="12.8" hidden="false" customHeight="false" outlineLevel="0" collapsed="false">
      <c r="A10" s="23"/>
      <c r="B10" s="24" t="n">
        <v>2784498.1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784498.18</v>
      </c>
    </row>
    <row r="11" customFormat="false" ht="12.8" hidden="false" customHeight="false" outlineLevel="0" collapsed="false">
      <c r="A11" s="30" t="s">
        <v>13</v>
      </c>
      <c r="B11" s="31" t="n">
        <v>18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3</v>
      </c>
    </row>
    <row r="12" customFormat="false" ht="12.8" hidden="false" customHeight="false" outlineLevel="0" collapsed="false">
      <c r="A12" s="23"/>
      <c r="B12" s="24" t="n">
        <v>4708160.4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708160.49</v>
      </c>
    </row>
    <row r="13" customFormat="false" ht="12.8" hidden="false" customHeight="false" outlineLevel="0" collapsed="false">
      <c r="A13" s="30" t="s">
        <v>14</v>
      </c>
      <c r="B13" s="31" t="n">
        <v>15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4</v>
      </c>
    </row>
    <row r="14" customFormat="false" ht="12.8" hidden="false" customHeight="false" outlineLevel="0" collapsed="false">
      <c r="A14" s="23"/>
      <c r="B14" s="24" t="n">
        <v>3266888.9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266888.93</v>
      </c>
    </row>
    <row r="15" customFormat="false" ht="12.8" hidden="false" customHeight="false" outlineLevel="0" collapsed="false">
      <c r="A15" s="30" t="s">
        <v>15</v>
      </c>
      <c r="B15" s="31" t="n">
        <v>16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8</v>
      </c>
    </row>
    <row r="16" customFormat="false" ht="12.8" hidden="false" customHeight="false" outlineLevel="0" collapsed="false">
      <c r="A16" s="23"/>
      <c r="B16" s="24" t="n">
        <v>2310733.1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310733.13</v>
      </c>
    </row>
    <row r="17" customFormat="false" ht="12.8" hidden="false" customHeight="false" outlineLevel="0" collapsed="false">
      <c r="A17" s="30" t="s">
        <v>16</v>
      </c>
      <c r="B17" s="31" t="n">
        <v>12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1</v>
      </c>
    </row>
    <row r="18" customFormat="false" ht="12.8" hidden="false" customHeight="false" outlineLevel="0" collapsed="false">
      <c r="A18" s="23"/>
      <c r="B18" s="24" t="n">
        <v>2587042.9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87042.95</v>
      </c>
    </row>
    <row r="19" customFormat="false" ht="12.8" hidden="false" customHeight="false" outlineLevel="0" collapsed="false">
      <c r="A19" s="30" t="s">
        <v>17</v>
      </c>
      <c r="B19" s="31" t="n">
        <v>25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56</v>
      </c>
    </row>
    <row r="20" customFormat="false" ht="12.8" hidden="false" customHeight="false" outlineLevel="0" collapsed="false">
      <c r="A20" s="23"/>
      <c r="B20" s="24" t="n">
        <v>3912438.5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912438.58</v>
      </c>
    </row>
    <row r="21" customFormat="false" ht="12.8" hidden="false" customHeight="false" outlineLevel="0" collapsed="false">
      <c r="A21" s="30" t="s">
        <v>18</v>
      </c>
      <c r="B21" s="31" t="n">
        <v>12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9</v>
      </c>
    </row>
    <row r="22" customFormat="false" ht="12.8" hidden="false" customHeight="false" outlineLevel="0" collapsed="false">
      <c r="A22" s="23"/>
      <c r="B22" s="24" t="n">
        <v>5340042.5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340042.56</v>
      </c>
    </row>
    <row r="23" customFormat="false" ht="12.8" hidden="false" customHeight="false" outlineLevel="0" collapsed="false">
      <c r="A23" s="30" t="s">
        <v>19</v>
      </c>
      <c r="B23" s="31" t="n">
        <v>15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7</v>
      </c>
    </row>
    <row r="24" customFormat="false" ht="12.8" hidden="false" customHeight="false" outlineLevel="0" collapsed="false">
      <c r="A24" s="23"/>
      <c r="B24" s="24" t="n">
        <v>3298826.3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298826.33</v>
      </c>
    </row>
    <row r="25" customFormat="false" ht="12.8" hidden="false" customHeight="false" outlineLevel="0" collapsed="false">
      <c r="A25" s="30" t="s">
        <v>20</v>
      </c>
      <c r="B25" s="31" t="n">
        <v>14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3</v>
      </c>
    </row>
    <row r="26" customFormat="false" ht="12.8" hidden="false" customHeight="false" outlineLevel="0" collapsed="false">
      <c r="A26" s="23"/>
      <c r="B26" s="24" t="n">
        <v>3785915.8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785915.86</v>
      </c>
    </row>
    <row r="27" customFormat="false" ht="14.15" hidden="false" customHeight="false" outlineLevel="0" collapsed="false">
      <c r="A27" s="37" t="s">
        <v>21</v>
      </c>
      <c r="B27" s="31" t="n">
        <v>23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38</v>
      </c>
    </row>
    <row r="28" customFormat="false" ht="12.8" hidden="false" customHeight="false" outlineLevel="0" collapsed="false">
      <c r="A28" s="23"/>
      <c r="B28" s="24" t="n">
        <v>5237362.5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237362.53</v>
      </c>
    </row>
    <row r="29" customFormat="false" ht="14.15" hidden="false" customHeight="false" outlineLevel="0" collapsed="false">
      <c r="A29" s="37" t="s">
        <v>22</v>
      </c>
      <c r="B29" s="31" t="n">
        <v>18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5</v>
      </c>
    </row>
    <row r="30" customFormat="false" ht="12.8" hidden="false" customHeight="false" outlineLevel="0" collapsed="false">
      <c r="A30" s="23"/>
      <c r="B30" s="24" t="n">
        <v>2346712.4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346712.46</v>
      </c>
    </row>
    <row r="31" customFormat="false" ht="14.15" hidden="false" customHeight="false" outlineLevel="0" collapsed="false">
      <c r="A31" s="37" t="s">
        <v>23</v>
      </c>
      <c r="B31" s="31" t="n">
        <v>2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5</v>
      </c>
    </row>
    <row r="32" customFormat="false" ht="12.8" hidden="false" customHeight="false" outlineLevel="0" collapsed="false">
      <c r="A32" s="38"/>
      <c r="B32" s="39" t="n">
        <v>3358850.1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358850.17</v>
      </c>
    </row>
    <row r="33" customFormat="false" ht="12.8" hidden="false" customHeight="false" outlineLevel="0" collapsed="false">
      <c r="A33" s="4" t="s">
        <v>24</v>
      </c>
      <c r="B33" s="17" t="n">
        <v>204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040</v>
      </c>
    </row>
    <row r="34" customFormat="false" ht="12.8" hidden="false" customHeight="false" outlineLevel="0" collapsed="false">
      <c r="A34" s="38"/>
      <c r="B34" s="39" t="n">
        <v>42937472.1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2937472.1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1</v>
      </c>
    </row>
    <row r="10" customFormat="false" ht="12.8" hidden="false" customHeight="false" outlineLevel="0" collapsed="false">
      <c r="A10" s="23"/>
      <c r="B10" s="24" t="n">
        <v>3490804.8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490804.87</v>
      </c>
    </row>
    <row r="11" customFormat="false" ht="12.8" hidden="false" customHeight="false" outlineLevel="0" collapsed="false">
      <c r="A11" s="30" t="s">
        <v>13</v>
      </c>
      <c r="B11" s="31" t="n">
        <v>8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1</v>
      </c>
    </row>
    <row r="12" customFormat="false" ht="12.8" hidden="false" customHeight="false" outlineLevel="0" collapsed="false">
      <c r="A12" s="23"/>
      <c r="B12" s="24" t="n">
        <v>651561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515614</v>
      </c>
    </row>
    <row r="13" customFormat="false" ht="12.8" hidden="false" customHeight="false" outlineLevel="0" collapsed="false">
      <c r="A13" s="30" t="s">
        <v>14</v>
      </c>
      <c r="B13" s="31" t="n">
        <v>10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5</v>
      </c>
    </row>
    <row r="14" customFormat="false" ht="12.8" hidden="false" customHeight="false" outlineLevel="0" collapsed="false">
      <c r="A14" s="23"/>
      <c r="B14" s="24" t="n">
        <v>14384581.1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384581.13</v>
      </c>
    </row>
    <row r="15" customFormat="false" ht="12.8" hidden="false" customHeight="false" outlineLevel="0" collapsed="false">
      <c r="A15" s="30" t="s">
        <v>15</v>
      </c>
      <c r="B15" s="31" t="n">
        <v>10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1</v>
      </c>
    </row>
    <row r="16" customFormat="false" ht="12.8" hidden="false" customHeight="false" outlineLevel="0" collapsed="false">
      <c r="A16" s="23"/>
      <c r="B16" s="24" t="n">
        <v>14450099.0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450099.07</v>
      </c>
    </row>
    <row r="17" customFormat="false" ht="12.8" hidden="false" customHeight="false" outlineLevel="0" collapsed="false">
      <c r="A17" s="30" t="s">
        <v>16</v>
      </c>
      <c r="B17" s="31" t="n">
        <v>9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6</v>
      </c>
    </row>
    <row r="18" customFormat="false" ht="12.8" hidden="false" customHeight="false" outlineLevel="0" collapsed="false">
      <c r="A18" s="23"/>
      <c r="B18" s="24" t="n">
        <v>8247327.9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247327.92</v>
      </c>
    </row>
    <row r="19" customFormat="false" ht="12.8" hidden="false" customHeight="false" outlineLevel="0" collapsed="false">
      <c r="A19" s="30" t="s">
        <v>17</v>
      </c>
      <c r="B19" s="31" t="n">
        <v>1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6</v>
      </c>
    </row>
    <row r="20" customFormat="false" ht="12.8" hidden="false" customHeight="false" outlineLevel="0" collapsed="false">
      <c r="A20" s="23"/>
      <c r="B20" s="24" t="n">
        <v>10437342.9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437342.91</v>
      </c>
    </row>
    <row r="21" customFormat="false" ht="12.8" hidden="false" customHeight="false" outlineLevel="0" collapsed="false">
      <c r="A21" s="30" t="s">
        <v>18</v>
      </c>
      <c r="B21" s="31" t="n">
        <v>14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2</v>
      </c>
    </row>
    <row r="22" customFormat="false" ht="12.8" hidden="false" customHeight="false" outlineLevel="0" collapsed="false">
      <c r="A22" s="23"/>
      <c r="B22" s="24" t="n">
        <v>8486279.9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486279.97</v>
      </c>
    </row>
    <row r="23" customFormat="false" ht="12.8" hidden="false" customHeight="false" outlineLevel="0" collapsed="false">
      <c r="A23" s="30" t="s">
        <v>19</v>
      </c>
      <c r="B23" s="31" t="n">
        <v>9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8</v>
      </c>
    </row>
    <row r="24" customFormat="false" ht="12.8" hidden="false" customHeight="false" outlineLevel="0" collapsed="false">
      <c r="A24" s="23"/>
      <c r="B24" s="24" t="n">
        <v>9142493.6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142493.68</v>
      </c>
    </row>
    <row r="25" customFormat="false" ht="12.8" hidden="false" customHeight="false" outlineLevel="0" collapsed="false">
      <c r="A25" s="30" t="s">
        <v>20</v>
      </c>
      <c r="B25" s="31" t="n">
        <v>9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9</v>
      </c>
    </row>
    <row r="26" customFormat="false" ht="12.8" hidden="false" customHeight="false" outlineLevel="0" collapsed="false">
      <c r="A26" s="23"/>
      <c r="B26" s="24" t="n">
        <v>11632710.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632710.7</v>
      </c>
    </row>
    <row r="27" customFormat="false" ht="14.15" hidden="false" customHeight="false" outlineLevel="0" collapsed="false">
      <c r="A27" s="37" t="s">
        <v>21</v>
      </c>
      <c r="B27" s="31" t="n">
        <v>10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4</v>
      </c>
    </row>
    <row r="28" customFormat="false" ht="12.8" hidden="false" customHeight="false" outlineLevel="0" collapsed="false">
      <c r="A28" s="23"/>
      <c r="B28" s="24" t="n">
        <v>6653730.4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653730.42</v>
      </c>
    </row>
    <row r="29" customFormat="false" ht="14.15" hidden="false" customHeight="false" outlineLevel="0" collapsed="false">
      <c r="A29" s="37" t="s">
        <v>22</v>
      </c>
      <c r="B29" s="31" t="n">
        <v>8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9</v>
      </c>
    </row>
    <row r="30" customFormat="false" ht="12.8" hidden="false" customHeight="false" outlineLevel="0" collapsed="false">
      <c r="A30" s="23"/>
      <c r="B30" s="24" t="n">
        <v>5678867.5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678867.51</v>
      </c>
    </row>
    <row r="31" customFormat="false" ht="14.15" hidden="false" customHeight="false" outlineLevel="0" collapsed="false">
      <c r="A31" s="37" t="s">
        <v>23</v>
      </c>
      <c r="B31" s="31" t="n">
        <v>1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9</v>
      </c>
    </row>
    <row r="32" customFormat="false" ht="12.8" hidden="false" customHeight="false" outlineLevel="0" collapsed="false">
      <c r="A32" s="38"/>
      <c r="B32" s="39" t="n">
        <v>7235651.0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235651.03</v>
      </c>
    </row>
    <row r="33" customFormat="false" ht="12.8" hidden="false" customHeight="false" outlineLevel="0" collapsed="false">
      <c r="A33" s="4" t="s">
        <v>24</v>
      </c>
      <c r="B33" s="17" t="n">
        <v>122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21</v>
      </c>
    </row>
    <row r="34" customFormat="false" ht="12.8" hidden="false" customHeight="false" outlineLevel="0" collapsed="false">
      <c r="A34" s="38"/>
      <c r="B34" s="39" t="n">
        <v>106355503.2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6355503.2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92348.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2348.3</v>
      </c>
    </row>
    <row r="11" customFormat="false" ht="12.8" hidden="false" customHeight="false" outlineLevel="0" collapsed="false">
      <c r="A11" s="30" t="s">
        <v>13</v>
      </c>
      <c r="B11" s="31" t="n">
        <v>2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4</v>
      </c>
    </row>
    <row r="12" customFormat="false" ht="12.8" hidden="false" customHeight="false" outlineLevel="0" collapsed="false">
      <c r="A12" s="23"/>
      <c r="B12" s="24" t="n">
        <v>367183.5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67183.57</v>
      </c>
    </row>
    <row r="13" customFormat="false" ht="12.8" hidden="false" customHeight="false" outlineLevel="0" collapsed="false">
      <c r="A13" s="30" t="s">
        <v>14</v>
      </c>
      <c r="B13" s="31" t="n">
        <v>3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2</v>
      </c>
    </row>
    <row r="14" customFormat="false" ht="12.8" hidden="false" customHeight="false" outlineLevel="0" collapsed="false">
      <c r="A14" s="23"/>
      <c r="B14" s="24" t="n">
        <v>1560642.8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60642.86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1234659.9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34659.91</v>
      </c>
    </row>
    <row r="17" customFormat="false" ht="12.8" hidden="false" customHeight="false" outlineLevel="0" collapsed="false">
      <c r="A17" s="30" t="s">
        <v>16</v>
      </c>
      <c r="B17" s="31" t="n">
        <v>2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9</v>
      </c>
    </row>
    <row r="18" customFormat="false" ht="12.8" hidden="false" customHeight="false" outlineLevel="0" collapsed="false">
      <c r="A18" s="23"/>
      <c r="B18" s="24" t="n">
        <v>450643.8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50643.81</v>
      </c>
    </row>
    <row r="19" customFormat="false" ht="12.8" hidden="false" customHeight="false" outlineLevel="0" collapsed="false">
      <c r="A19" s="30" t="s">
        <v>17</v>
      </c>
      <c r="B19" s="31" t="n">
        <v>3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0</v>
      </c>
    </row>
    <row r="20" customFormat="false" ht="12.8" hidden="false" customHeight="false" outlineLevel="0" collapsed="false">
      <c r="A20" s="23"/>
      <c r="B20" s="24" t="n">
        <v>380811.6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80811.64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1185739.9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85739.96</v>
      </c>
    </row>
    <row r="23" customFormat="false" ht="12.8" hidden="false" customHeight="false" outlineLevel="0" collapsed="false">
      <c r="A23" s="30" t="s">
        <v>19</v>
      </c>
      <c r="B23" s="31" t="n">
        <v>4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9</v>
      </c>
    </row>
    <row r="24" customFormat="false" ht="12.8" hidden="false" customHeight="false" outlineLevel="0" collapsed="false">
      <c r="A24" s="23"/>
      <c r="B24" s="24" t="n">
        <v>1137418.0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37418.08</v>
      </c>
    </row>
    <row r="25" customFormat="false" ht="12.8" hidden="false" customHeight="false" outlineLevel="0" collapsed="false">
      <c r="A25" s="30" t="s">
        <v>20</v>
      </c>
      <c r="B25" s="31" t="n">
        <v>2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4</v>
      </c>
    </row>
    <row r="26" customFormat="false" ht="12.8" hidden="false" customHeight="false" outlineLevel="0" collapsed="false">
      <c r="A26" s="23"/>
      <c r="B26" s="24" t="n">
        <v>3539611.6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539611.68</v>
      </c>
    </row>
    <row r="27" customFormat="false" ht="14.15" hidden="false" customHeight="false" outlineLevel="0" collapsed="false">
      <c r="A27" s="37" t="s">
        <v>21</v>
      </c>
      <c r="B27" s="31" t="n">
        <v>2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8</v>
      </c>
    </row>
    <row r="28" customFormat="false" ht="12.8" hidden="false" customHeight="false" outlineLevel="0" collapsed="false">
      <c r="A28" s="23"/>
      <c r="B28" s="24" t="n">
        <v>834402.1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34402.16</v>
      </c>
    </row>
    <row r="29" customFormat="false" ht="14.15" hidden="false" customHeight="false" outlineLevel="0" collapsed="false">
      <c r="A29" s="37" t="s">
        <v>22</v>
      </c>
      <c r="B29" s="31" t="n">
        <v>3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9</v>
      </c>
    </row>
    <row r="30" customFormat="false" ht="12.8" hidden="false" customHeight="false" outlineLevel="0" collapsed="false">
      <c r="A30" s="23"/>
      <c r="B30" s="24" t="n">
        <v>720055.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20055.5</v>
      </c>
    </row>
    <row r="31" customFormat="false" ht="14.15" hidden="false" customHeight="false" outlineLevel="0" collapsed="false">
      <c r="A31" s="37" t="s">
        <v>23</v>
      </c>
      <c r="B31" s="31" t="n">
        <v>3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5</v>
      </c>
    </row>
    <row r="32" customFormat="false" ht="12.8" hidden="false" customHeight="false" outlineLevel="0" collapsed="false">
      <c r="A32" s="38"/>
      <c r="B32" s="39" t="n">
        <v>973149.5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73149.58</v>
      </c>
    </row>
    <row r="33" customFormat="false" ht="12.8" hidden="false" customHeight="false" outlineLevel="0" collapsed="false">
      <c r="A33" s="4" t="s">
        <v>24</v>
      </c>
      <c r="B33" s="17" t="n">
        <v>33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32</v>
      </c>
    </row>
    <row r="34" customFormat="false" ht="12.8" hidden="false" customHeight="false" outlineLevel="0" collapsed="false">
      <c r="A34" s="38"/>
      <c r="B34" s="39" t="n">
        <v>12476667.0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476667.0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153641.9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3641.92</v>
      </c>
    </row>
    <row r="11" customFormat="false" ht="12.8" hidden="false" customHeight="false" outlineLevel="0" collapsed="false">
      <c r="A11" s="30" t="s">
        <v>13</v>
      </c>
      <c r="B11" s="31" t="n">
        <v>2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3</v>
      </c>
    </row>
    <row r="12" customFormat="false" ht="12.8" hidden="false" customHeight="false" outlineLevel="0" collapsed="false">
      <c r="A12" s="23"/>
      <c r="B12" s="24" t="n">
        <v>577404.8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77404.83</v>
      </c>
    </row>
    <row r="13" customFormat="false" ht="12.8" hidden="false" customHeight="false" outlineLevel="0" collapsed="false">
      <c r="A13" s="30" t="s">
        <v>14</v>
      </c>
      <c r="B13" s="31" t="n">
        <v>2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7</v>
      </c>
    </row>
    <row r="14" customFormat="false" ht="12.8" hidden="false" customHeight="false" outlineLevel="0" collapsed="false">
      <c r="A14" s="23"/>
      <c r="B14" s="24" t="n">
        <v>6657217.1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657217.13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344045.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44045.7</v>
      </c>
    </row>
    <row r="17" customFormat="false" ht="12.8" hidden="false" customHeight="false" outlineLevel="0" collapsed="false">
      <c r="A17" s="30" t="s">
        <v>16</v>
      </c>
      <c r="B17" s="31" t="n">
        <v>1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9</v>
      </c>
    </row>
    <row r="18" customFormat="false" ht="12.8" hidden="false" customHeight="false" outlineLevel="0" collapsed="false">
      <c r="A18" s="23"/>
      <c r="B18" s="24" t="n">
        <v>339302.1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39302.19</v>
      </c>
    </row>
    <row r="19" customFormat="false" ht="12.8" hidden="false" customHeight="false" outlineLevel="0" collapsed="false">
      <c r="A19" s="30" t="s">
        <v>17</v>
      </c>
      <c r="B19" s="31" t="n">
        <v>2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4</v>
      </c>
    </row>
    <row r="20" customFormat="false" ht="12.8" hidden="false" customHeight="false" outlineLevel="0" collapsed="false">
      <c r="A20" s="23"/>
      <c r="B20" s="24" t="n">
        <v>1678315.2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78315.24</v>
      </c>
    </row>
    <row r="21" customFormat="false" ht="12.8" hidden="false" customHeight="false" outlineLevel="0" collapsed="false">
      <c r="A21" s="30" t="s">
        <v>18</v>
      </c>
      <c r="B21" s="31" t="n">
        <v>2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3</v>
      </c>
    </row>
    <row r="22" customFormat="false" ht="12.8" hidden="false" customHeight="false" outlineLevel="0" collapsed="false">
      <c r="A22" s="23"/>
      <c r="B22" s="24" t="n">
        <v>970762.3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70762.38</v>
      </c>
    </row>
    <row r="23" customFormat="false" ht="12.8" hidden="false" customHeight="false" outlineLevel="0" collapsed="false">
      <c r="A23" s="30" t="s">
        <v>19</v>
      </c>
      <c r="B23" s="31" t="n">
        <v>2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1</v>
      </c>
    </row>
    <row r="24" customFormat="false" ht="12.8" hidden="false" customHeight="false" outlineLevel="0" collapsed="false">
      <c r="A24" s="23"/>
      <c r="B24" s="24" t="n">
        <v>1600826.2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00826.27</v>
      </c>
    </row>
    <row r="25" customFormat="false" ht="12.8" hidden="false" customHeight="false" outlineLevel="0" collapsed="false">
      <c r="A25" s="30" t="s">
        <v>20</v>
      </c>
      <c r="B25" s="31" t="n">
        <v>2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7</v>
      </c>
    </row>
    <row r="26" customFormat="false" ht="12.8" hidden="false" customHeight="false" outlineLevel="0" collapsed="false">
      <c r="A26" s="23"/>
      <c r="B26" s="24" t="n">
        <v>1627484.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27484.9</v>
      </c>
    </row>
    <row r="27" customFormat="false" ht="14.15" hidden="false" customHeight="false" outlineLevel="0" collapsed="false">
      <c r="A27" s="37" t="s">
        <v>21</v>
      </c>
      <c r="B27" s="31" t="n">
        <v>2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2</v>
      </c>
    </row>
    <row r="28" customFormat="false" ht="12.8" hidden="false" customHeight="false" outlineLevel="0" collapsed="false">
      <c r="A28" s="23"/>
      <c r="B28" s="24" t="n">
        <v>422675.4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22675.41</v>
      </c>
    </row>
    <row r="29" customFormat="false" ht="14.15" hidden="false" customHeight="false" outlineLevel="0" collapsed="false">
      <c r="A29" s="37" t="s">
        <v>22</v>
      </c>
      <c r="B29" s="31" t="n">
        <v>1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9</v>
      </c>
    </row>
    <row r="30" customFormat="false" ht="12.8" hidden="false" customHeight="false" outlineLevel="0" collapsed="false">
      <c r="A30" s="23"/>
      <c r="B30" s="24" t="n">
        <v>1037248.7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37248.73</v>
      </c>
    </row>
    <row r="31" customFormat="false" ht="14.15" hidden="false" customHeight="false" outlineLevel="0" collapsed="false">
      <c r="A31" s="37" t="s">
        <v>23</v>
      </c>
      <c r="B31" s="31" t="n">
        <v>3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2</v>
      </c>
    </row>
    <row r="32" customFormat="false" ht="12.8" hidden="false" customHeight="false" outlineLevel="0" collapsed="false">
      <c r="A32" s="38"/>
      <c r="B32" s="39" t="n">
        <v>1699814.3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99814.39</v>
      </c>
    </row>
    <row r="33" customFormat="false" ht="12.8" hidden="false" customHeight="false" outlineLevel="0" collapsed="false">
      <c r="A33" s="4" t="s">
        <v>24</v>
      </c>
      <c r="B33" s="17" t="n">
        <v>27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70</v>
      </c>
    </row>
    <row r="34" customFormat="false" ht="12.8" hidden="false" customHeight="false" outlineLevel="0" collapsed="false">
      <c r="A34" s="38"/>
      <c r="B34" s="39" t="n">
        <v>17108739.0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108739.0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456178.3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56178.33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211848.2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1848.29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112481.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2481.5</v>
      </c>
    </row>
    <row r="15" customFormat="false" ht="12.8" hidden="false" customHeight="false" outlineLevel="0" collapsed="false">
      <c r="A15" s="30" t="s">
        <v>15</v>
      </c>
      <c r="B15" s="31" t="n">
        <v>2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7</v>
      </c>
    </row>
    <row r="16" customFormat="false" ht="12.8" hidden="false" customHeight="false" outlineLevel="0" collapsed="false">
      <c r="A16" s="23"/>
      <c r="B16" s="24" t="n">
        <v>431733.4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31733.44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116072.1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6072.12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108966.4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8966.44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357034.5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57034.54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231644.8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31644.81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1438597.2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38597.25</v>
      </c>
    </row>
    <row r="27" customFormat="false" ht="14.15" hidden="false" customHeight="false" outlineLevel="0" collapsed="false">
      <c r="A27" s="37" t="s">
        <v>21</v>
      </c>
      <c r="B27" s="31" t="n">
        <v>2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6</v>
      </c>
    </row>
    <row r="28" customFormat="false" ht="12.8" hidden="false" customHeight="false" outlineLevel="0" collapsed="false">
      <c r="A28" s="23"/>
      <c r="B28" s="24" t="n">
        <v>314251.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14251.4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1192002.2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92002.27</v>
      </c>
    </row>
    <row r="31" customFormat="false" ht="14.15" hidden="false" customHeight="false" outlineLevel="0" collapsed="false">
      <c r="A31" s="37" t="s">
        <v>23</v>
      </c>
      <c r="B31" s="31" t="n">
        <v>2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8</v>
      </c>
    </row>
    <row r="32" customFormat="false" ht="12.8" hidden="false" customHeight="false" outlineLevel="0" collapsed="false">
      <c r="A32" s="38"/>
      <c r="B32" s="39" t="n">
        <v>210572.9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10572.95</v>
      </c>
    </row>
    <row r="33" customFormat="false" ht="12.8" hidden="false" customHeight="false" outlineLevel="0" collapsed="false">
      <c r="A33" s="4" t="s">
        <v>24</v>
      </c>
      <c r="B33" s="17" t="n">
        <v>19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8</v>
      </c>
    </row>
    <row r="34" customFormat="false" ht="12.8" hidden="false" customHeight="false" outlineLevel="0" collapsed="false">
      <c r="A34" s="38"/>
      <c r="B34" s="39" t="n">
        <v>5181383.3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181383.3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17923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9236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637997.4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37997.49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92066.2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2066.22</v>
      </c>
    </row>
    <row r="15" customFormat="false" ht="12.8" hidden="false" customHeight="false" outlineLevel="0" collapsed="false">
      <c r="A15" s="30" t="s">
        <v>15</v>
      </c>
      <c r="B15" s="31" t="n">
        <v>1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9</v>
      </c>
    </row>
    <row r="16" customFormat="false" ht="12.8" hidden="false" customHeight="false" outlineLevel="0" collapsed="false">
      <c r="A16" s="23"/>
      <c r="B16" s="24" t="n">
        <v>323396.0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23396.03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465901.6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65901.64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633471.0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33471.05</v>
      </c>
    </row>
    <row r="21" customFormat="false" ht="12.8" hidden="false" customHeight="false" outlineLevel="0" collapsed="false">
      <c r="A21" s="30" t="s">
        <v>18</v>
      </c>
      <c r="B21" s="31" t="n">
        <v>1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6</v>
      </c>
    </row>
    <row r="22" customFormat="false" ht="12.8" hidden="false" customHeight="false" outlineLevel="0" collapsed="false">
      <c r="A22" s="23"/>
      <c r="B22" s="24" t="n">
        <v>553239.6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53239.63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217798.8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7798.87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3356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3565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483486.2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83486.28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107339.8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7339.83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276201.3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76201.35</v>
      </c>
    </row>
    <row r="33" customFormat="false" ht="12.8" hidden="false" customHeight="false" outlineLevel="0" collapsed="false">
      <c r="A33" s="4" t="s">
        <v>24</v>
      </c>
      <c r="B33" s="17" t="n">
        <v>11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3</v>
      </c>
    </row>
    <row r="34" customFormat="false" ht="12.8" hidden="false" customHeight="false" outlineLevel="0" collapsed="false">
      <c r="A34" s="38"/>
      <c r="B34" s="39" t="n">
        <v>4003699.3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003699.3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1</v>
      </c>
    </row>
    <row r="10" customFormat="false" ht="12.8" hidden="false" customHeight="false" outlineLevel="0" collapsed="false">
      <c r="A10" s="23"/>
      <c r="B10" s="24" t="n">
        <v>240946.1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40946.12</v>
      </c>
    </row>
    <row r="11" customFormat="false" ht="12.8" hidden="false" customHeight="false" outlineLevel="0" collapsed="false">
      <c r="A11" s="30" t="s">
        <v>13</v>
      </c>
      <c r="B11" s="31" t="n">
        <v>2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9</v>
      </c>
    </row>
    <row r="12" customFormat="false" ht="12.8" hidden="false" customHeight="false" outlineLevel="0" collapsed="false">
      <c r="A12" s="23"/>
      <c r="B12" s="24" t="n">
        <v>487674.7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87674.71</v>
      </c>
    </row>
    <row r="13" customFormat="false" ht="12.8" hidden="false" customHeight="false" outlineLevel="0" collapsed="false">
      <c r="A13" s="30" t="s">
        <v>14</v>
      </c>
      <c r="B13" s="31" t="n">
        <v>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</v>
      </c>
    </row>
    <row r="14" customFormat="false" ht="12.8" hidden="false" customHeight="false" outlineLevel="0" collapsed="false">
      <c r="A14" s="23"/>
      <c r="B14" s="24" t="n">
        <v>251989.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1989.6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542544.7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42544.76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236641.7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36641.73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563900.2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63900.23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96349.5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6349.58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12245510.4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245510.43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57775.4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7775.41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62452.6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2452.64</v>
      </c>
    </row>
    <row r="29" customFormat="false" ht="14.15" hidden="false" customHeight="false" outlineLevel="0" collapsed="false">
      <c r="A29" s="37" t="s">
        <v>22</v>
      </c>
      <c r="B29" s="31" t="n">
        <v>1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</v>
      </c>
    </row>
    <row r="30" customFormat="false" ht="12.8" hidden="false" customHeight="false" outlineLevel="0" collapsed="false">
      <c r="A30" s="23"/>
      <c r="B30" s="24" t="n">
        <v>319221.4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19221.47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208641.7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08641.76</v>
      </c>
    </row>
    <row r="33" customFormat="false" ht="12.8" hidden="false" customHeight="false" outlineLevel="0" collapsed="false">
      <c r="A33" s="4" t="s">
        <v>24</v>
      </c>
      <c r="B33" s="17" t="n">
        <v>15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5</v>
      </c>
    </row>
    <row r="34" customFormat="false" ht="12.8" hidden="false" customHeight="false" outlineLevel="0" collapsed="false">
      <c r="A34" s="38"/>
      <c r="B34" s="39" t="n">
        <v>15313648.4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313648.4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0</v>
      </c>
    </row>
    <row r="10" customFormat="false" ht="12.8" hidden="false" customHeight="false" outlineLevel="0" collapsed="false">
      <c r="A10" s="23"/>
      <c r="B10" s="24" t="n">
        <v>418038.6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18038.63</v>
      </c>
    </row>
    <row r="11" customFormat="false" ht="12.8" hidden="false" customHeight="false" outlineLevel="0" collapsed="false">
      <c r="A11" s="30" t="s">
        <v>13</v>
      </c>
      <c r="B11" s="31" t="n">
        <v>2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6</v>
      </c>
    </row>
    <row r="12" customFormat="false" ht="12.8" hidden="false" customHeight="false" outlineLevel="0" collapsed="false">
      <c r="A12" s="23"/>
      <c r="B12" s="24" t="n">
        <v>432603.6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32603.68</v>
      </c>
    </row>
    <row r="13" customFormat="false" ht="12.8" hidden="false" customHeight="false" outlineLevel="0" collapsed="false">
      <c r="A13" s="30" t="s">
        <v>14</v>
      </c>
      <c r="B13" s="31" t="n">
        <v>4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0</v>
      </c>
    </row>
    <row r="14" customFormat="false" ht="12.8" hidden="false" customHeight="false" outlineLevel="0" collapsed="false">
      <c r="A14" s="23"/>
      <c r="B14" s="24" t="n">
        <v>942051.5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42051.59</v>
      </c>
    </row>
    <row r="15" customFormat="false" ht="12.8" hidden="false" customHeight="false" outlineLevel="0" collapsed="false">
      <c r="A15" s="30" t="s">
        <v>15</v>
      </c>
      <c r="B15" s="31" t="n">
        <v>3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2</v>
      </c>
    </row>
    <row r="16" customFormat="false" ht="12.8" hidden="false" customHeight="false" outlineLevel="0" collapsed="false">
      <c r="A16" s="23"/>
      <c r="B16" s="24" t="n">
        <v>277455.5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77455.56</v>
      </c>
    </row>
    <row r="17" customFormat="false" ht="12.8" hidden="false" customHeight="false" outlineLevel="0" collapsed="false">
      <c r="A17" s="30" t="s">
        <v>16</v>
      </c>
      <c r="B17" s="31" t="n">
        <v>3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8</v>
      </c>
    </row>
    <row r="18" customFormat="false" ht="12.8" hidden="false" customHeight="false" outlineLevel="0" collapsed="false">
      <c r="A18" s="23"/>
      <c r="B18" s="24" t="n">
        <v>506983.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06983.2</v>
      </c>
    </row>
    <row r="19" customFormat="false" ht="12.8" hidden="false" customHeight="false" outlineLevel="0" collapsed="false">
      <c r="A19" s="30" t="s">
        <v>17</v>
      </c>
      <c r="B19" s="31" t="n">
        <v>3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7</v>
      </c>
    </row>
    <row r="20" customFormat="false" ht="12.8" hidden="false" customHeight="false" outlineLevel="0" collapsed="false">
      <c r="A20" s="23"/>
      <c r="B20" s="24" t="n">
        <v>509898.9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09898.98</v>
      </c>
    </row>
    <row r="21" customFormat="false" ht="12.8" hidden="false" customHeight="false" outlineLevel="0" collapsed="false">
      <c r="A21" s="30" t="s">
        <v>18</v>
      </c>
      <c r="B21" s="31" t="n">
        <v>3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9</v>
      </c>
    </row>
    <row r="22" customFormat="false" ht="12.8" hidden="false" customHeight="false" outlineLevel="0" collapsed="false">
      <c r="A22" s="23"/>
      <c r="B22" s="24" t="n">
        <v>444912.8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44912.88</v>
      </c>
    </row>
    <row r="23" customFormat="false" ht="12.8" hidden="false" customHeight="false" outlineLevel="0" collapsed="false">
      <c r="A23" s="30" t="s">
        <v>19</v>
      </c>
      <c r="B23" s="31" t="n">
        <v>2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6</v>
      </c>
    </row>
    <row r="24" customFormat="false" ht="12.8" hidden="false" customHeight="false" outlineLevel="0" collapsed="false">
      <c r="A24" s="23"/>
      <c r="B24" s="24" t="n">
        <v>2261499.1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61499.13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</v>
      </c>
    </row>
    <row r="26" customFormat="false" ht="12.8" hidden="false" customHeight="false" outlineLevel="0" collapsed="false">
      <c r="A26" s="23"/>
      <c r="B26" s="24" t="n">
        <v>123517.7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3517.73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173109.4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3109.49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88690.3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8690.33</v>
      </c>
    </row>
    <row r="31" customFormat="false" ht="14.15" hidden="false" customHeight="false" outlineLevel="0" collapsed="false">
      <c r="A31" s="37" t="s">
        <v>23</v>
      </c>
      <c r="B31" s="31" t="n">
        <v>3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2</v>
      </c>
    </row>
    <row r="32" customFormat="false" ht="12.8" hidden="false" customHeight="false" outlineLevel="0" collapsed="false">
      <c r="A32" s="38"/>
      <c r="B32" s="39" t="n">
        <v>1317771.3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17771.34</v>
      </c>
    </row>
    <row r="33" customFormat="false" ht="12.8" hidden="false" customHeight="false" outlineLevel="0" collapsed="false">
      <c r="A33" s="4" t="s">
        <v>24</v>
      </c>
      <c r="B33" s="17" t="n">
        <v>33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37</v>
      </c>
    </row>
    <row r="34" customFormat="false" ht="12.8" hidden="false" customHeight="false" outlineLevel="0" collapsed="false">
      <c r="A34" s="38"/>
      <c r="B34" s="39" t="n">
        <v>7496532.5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496532.5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9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94</v>
      </c>
    </row>
    <row r="10" customFormat="false" ht="12.8" hidden="false" customHeight="false" outlineLevel="0" collapsed="false">
      <c r="A10" s="23"/>
      <c r="B10" s="24" t="n">
        <v>5411572.1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411572.18</v>
      </c>
    </row>
    <row r="11" customFormat="false" ht="12.8" hidden="false" customHeight="false" outlineLevel="0" collapsed="false">
      <c r="A11" s="30" t="s">
        <v>13</v>
      </c>
      <c r="B11" s="31" t="n">
        <v>35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58</v>
      </c>
    </row>
    <row r="12" customFormat="false" ht="12.8" hidden="false" customHeight="false" outlineLevel="0" collapsed="false">
      <c r="A12" s="23"/>
      <c r="B12" s="24" t="n">
        <v>3465969.3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465969.33</v>
      </c>
    </row>
    <row r="13" customFormat="false" ht="12.8" hidden="false" customHeight="false" outlineLevel="0" collapsed="false">
      <c r="A13" s="30" t="s">
        <v>14</v>
      </c>
      <c r="B13" s="31" t="n">
        <v>53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39</v>
      </c>
    </row>
    <row r="14" customFormat="false" ht="12.8" hidden="false" customHeight="false" outlineLevel="0" collapsed="false">
      <c r="A14" s="23"/>
      <c r="B14" s="24" t="n">
        <v>4740711.3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740711.39</v>
      </c>
    </row>
    <row r="15" customFormat="false" ht="12.8" hidden="false" customHeight="false" outlineLevel="0" collapsed="false">
      <c r="A15" s="30" t="s">
        <v>15</v>
      </c>
      <c r="B15" s="31" t="n">
        <v>62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29</v>
      </c>
    </row>
    <row r="16" customFormat="false" ht="12.8" hidden="false" customHeight="false" outlineLevel="0" collapsed="false">
      <c r="A16" s="23"/>
      <c r="B16" s="24" t="n">
        <v>5041114.0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041114.04</v>
      </c>
    </row>
    <row r="17" customFormat="false" ht="12.8" hidden="false" customHeight="false" outlineLevel="0" collapsed="false">
      <c r="A17" s="30" t="s">
        <v>16</v>
      </c>
      <c r="B17" s="31" t="n">
        <v>38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87</v>
      </c>
    </row>
    <row r="18" customFormat="false" ht="12.8" hidden="false" customHeight="false" outlineLevel="0" collapsed="false">
      <c r="A18" s="23"/>
      <c r="B18" s="24" t="n">
        <v>1930682.7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30682.75</v>
      </c>
    </row>
    <row r="19" customFormat="false" ht="12.8" hidden="false" customHeight="false" outlineLevel="0" collapsed="false">
      <c r="A19" s="30" t="s">
        <v>17</v>
      </c>
      <c r="B19" s="31" t="n">
        <v>43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30</v>
      </c>
    </row>
    <row r="20" customFormat="false" ht="12.8" hidden="false" customHeight="false" outlineLevel="0" collapsed="false">
      <c r="A20" s="23"/>
      <c r="B20" s="24" t="n">
        <v>3226172.4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226172.46</v>
      </c>
    </row>
    <row r="21" customFormat="false" ht="12.8" hidden="false" customHeight="false" outlineLevel="0" collapsed="false">
      <c r="A21" s="30" t="s">
        <v>18</v>
      </c>
      <c r="B21" s="31" t="n">
        <v>45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50</v>
      </c>
    </row>
    <row r="22" customFormat="false" ht="12.8" hidden="false" customHeight="false" outlineLevel="0" collapsed="false">
      <c r="A22" s="23"/>
      <c r="B22" s="24" t="n">
        <v>3029616.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029616.2</v>
      </c>
    </row>
    <row r="23" customFormat="false" ht="12.8" hidden="false" customHeight="false" outlineLevel="0" collapsed="false">
      <c r="A23" s="30" t="s">
        <v>19</v>
      </c>
      <c r="B23" s="31" t="n">
        <v>32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22</v>
      </c>
    </row>
    <row r="24" customFormat="false" ht="12.8" hidden="false" customHeight="false" outlineLevel="0" collapsed="false">
      <c r="A24" s="23"/>
      <c r="B24" s="24" t="n">
        <v>2483597.5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83597.53</v>
      </c>
    </row>
    <row r="25" customFormat="false" ht="12.8" hidden="false" customHeight="false" outlineLevel="0" collapsed="false">
      <c r="A25" s="30" t="s">
        <v>20</v>
      </c>
      <c r="B25" s="31" t="n">
        <v>42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20</v>
      </c>
    </row>
    <row r="26" customFormat="false" ht="12.8" hidden="false" customHeight="false" outlineLevel="0" collapsed="false">
      <c r="A26" s="23"/>
      <c r="B26" s="24" t="n">
        <v>3066551.2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066551.23</v>
      </c>
    </row>
    <row r="27" customFormat="false" ht="14.15" hidden="false" customHeight="false" outlineLevel="0" collapsed="false">
      <c r="A27" s="37" t="s">
        <v>21</v>
      </c>
      <c r="B27" s="31" t="n">
        <v>55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51</v>
      </c>
    </row>
    <row r="28" customFormat="false" ht="12.8" hidden="false" customHeight="false" outlineLevel="0" collapsed="false">
      <c r="A28" s="23"/>
      <c r="B28" s="24" t="n">
        <v>3004313.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04313.3</v>
      </c>
    </row>
    <row r="29" customFormat="false" ht="14.15" hidden="false" customHeight="false" outlineLevel="0" collapsed="false">
      <c r="A29" s="37" t="s">
        <v>22</v>
      </c>
      <c r="B29" s="31" t="n">
        <v>350</v>
      </c>
      <c r="C29" s="32" t="n">
        <v>0</v>
      </c>
      <c r="D29" s="33" t="n">
        <v>1</v>
      </c>
      <c r="E29" s="34" t="n">
        <v>0</v>
      </c>
      <c r="F29" s="35" t="n">
        <v>1</v>
      </c>
      <c r="G29" s="36" t="n">
        <v>351</v>
      </c>
    </row>
    <row r="30" customFormat="false" ht="12.8" hidden="false" customHeight="false" outlineLevel="0" collapsed="false">
      <c r="A30" s="23"/>
      <c r="B30" s="24" t="n">
        <v>3257412.12</v>
      </c>
      <c r="C30" s="25" t="n">
        <v>0</v>
      </c>
      <c r="D30" s="26" t="n">
        <v>12881</v>
      </c>
      <c r="E30" s="27" t="n">
        <v>0</v>
      </c>
      <c r="F30" s="28" t="n">
        <v>12881</v>
      </c>
      <c r="G30" s="29" t="n">
        <v>3270293.12</v>
      </c>
    </row>
    <row r="31" customFormat="false" ht="14.15" hidden="false" customHeight="false" outlineLevel="0" collapsed="false">
      <c r="A31" s="37" t="s">
        <v>23</v>
      </c>
      <c r="B31" s="31" t="n">
        <v>68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80</v>
      </c>
    </row>
    <row r="32" customFormat="false" ht="12.8" hidden="false" customHeight="false" outlineLevel="0" collapsed="false">
      <c r="A32" s="38"/>
      <c r="B32" s="39" t="n">
        <v>6420458.4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420458.48</v>
      </c>
    </row>
    <row r="33" customFormat="false" ht="12.8" hidden="false" customHeight="false" outlineLevel="0" collapsed="false">
      <c r="A33" s="4" t="s">
        <v>24</v>
      </c>
      <c r="B33" s="17" t="n">
        <v>5410</v>
      </c>
      <c r="C33" s="18" t="n">
        <v>0</v>
      </c>
      <c r="D33" s="19" t="n">
        <v>1</v>
      </c>
      <c r="E33" s="20" t="n">
        <v>0</v>
      </c>
      <c r="F33" s="21" t="n">
        <v>1</v>
      </c>
      <c r="G33" s="22" t="n">
        <v>5411</v>
      </c>
    </row>
    <row r="34" customFormat="false" ht="12.8" hidden="false" customHeight="false" outlineLevel="0" collapsed="false">
      <c r="A34" s="38"/>
      <c r="B34" s="39" t="n">
        <v>45078171.01</v>
      </c>
      <c r="C34" s="40" t="n">
        <v>0</v>
      </c>
      <c r="D34" s="41" t="n">
        <v>12881</v>
      </c>
      <c r="E34" s="42" t="n">
        <v>0</v>
      </c>
      <c r="F34" s="43" t="n">
        <v>12881</v>
      </c>
      <c r="G34" s="44" t="n">
        <v>45091052.0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2</v>
      </c>
    </row>
    <row r="10" customFormat="false" ht="12.8" hidden="false" customHeight="false" outlineLevel="0" collapsed="false">
      <c r="A10" s="23"/>
      <c r="B10" s="24" t="n">
        <v>116229.2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6229.27</v>
      </c>
    </row>
    <row r="11" customFormat="false" ht="12.8" hidden="false" customHeight="false" outlineLevel="0" collapsed="false">
      <c r="A11" s="30" t="s">
        <v>13</v>
      </c>
      <c r="B11" s="31" t="n">
        <v>2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</v>
      </c>
    </row>
    <row r="12" customFormat="false" ht="12.8" hidden="false" customHeight="false" outlineLevel="0" collapsed="false">
      <c r="A12" s="23"/>
      <c r="B12" s="24" t="n">
        <v>167740.9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7740.99</v>
      </c>
    </row>
    <row r="13" customFormat="false" ht="12.8" hidden="false" customHeight="false" outlineLevel="0" collapsed="false">
      <c r="A13" s="30" t="s">
        <v>14</v>
      </c>
      <c r="B13" s="31" t="n">
        <v>3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1</v>
      </c>
    </row>
    <row r="14" customFormat="false" ht="12.8" hidden="false" customHeight="false" outlineLevel="0" collapsed="false">
      <c r="A14" s="23"/>
      <c r="B14" s="24" t="n">
        <v>311989.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11989.5</v>
      </c>
    </row>
    <row r="15" customFormat="false" ht="12.8" hidden="false" customHeight="false" outlineLevel="0" collapsed="false">
      <c r="A15" s="30" t="s">
        <v>15</v>
      </c>
      <c r="B15" s="31" t="n">
        <v>5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1</v>
      </c>
    </row>
    <row r="16" customFormat="false" ht="12.8" hidden="false" customHeight="false" outlineLevel="0" collapsed="false">
      <c r="A16" s="23"/>
      <c r="B16" s="24" t="n">
        <v>740909.8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40909.81</v>
      </c>
    </row>
    <row r="17" customFormat="false" ht="12.8" hidden="false" customHeight="false" outlineLevel="0" collapsed="false">
      <c r="A17" s="30" t="s">
        <v>16</v>
      </c>
      <c r="B17" s="31" t="n">
        <v>4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1</v>
      </c>
    </row>
    <row r="18" customFormat="false" ht="12.8" hidden="false" customHeight="false" outlineLevel="0" collapsed="false">
      <c r="A18" s="23"/>
      <c r="B18" s="24" t="n">
        <v>320479.3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20479.33</v>
      </c>
    </row>
    <row r="19" customFormat="false" ht="12.8" hidden="false" customHeight="false" outlineLevel="0" collapsed="false">
      <c r="A19" s="30" t="s">
        <v>17</v>
      </c>
      <c r="B19" s="31" t="n">
        <v>4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6</v>
      </c>
    </row>
    <row r="20" customFormat="false" ht="12.8" hidden="false" customHeight="false" outlineLevel="0" collapsed="false">
      <c r="A20" s="23"/>
      <c r="B20" s="24" t="n">
        <v>223944.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3944.9</v>
      </c>
    </row>
    <row r="21" customFormat="false" ht="12.8" hidden="false" customHeight="false" outlineLevel="0" collapsed="false">
      <c r="A21" s="30" t="s">
        <v>18</v>
      </c>
      <c r="B21" s="31" t="n">
        <v>4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5</v>
      </c>
    </row>
    <row r="22" customFormat="false" ht="12.8" hidden="false" customHeight="false" outlineLevel="0" collapsed="false">
      <c r="A22" s="23"/>
      <c r="B22" s="24" t="n">
        <v>385703.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85703.1</v>
      </c>
    </row>
    <row r="23" customFormat="false" ht="12.8" hidden="false" customHeight="false" outlineLevel="0" collapsed="false">
      <c r="A23" s="30" t="s">
        <v>19</v>
      </c>
      <c r="B23" s="31" t="n">
        <v>3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7</v>
      </c>
    </row>
    <row r="24" customFormat="false" ht="12.8" hidden="false" customHeight="false" outlineLevel="0" collapsed="false">
      <c r="A24" s="23"/>
      <c r="B24" s="24" t="n">
        <v>262522.4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2522.49</v>
      </c>
    </row>
    <row r="25" customFormat="false" ht="12.8" hidden="false" customHeight="false" outlineLevel="0" collapsed="false">
      <c r="A25" s="30" t="s">
        <v>20</v>
      </c>
      <c r="B25" s="31" t="n">
        <v>4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7</v>
      </c>
    </row>
    <row r="26" customFormat="false" ht="12.8" hidden="false" customHeight="false" outlineLevel="0" collapsed="false">
      <c r="A26" s="23"/>
      <c r="B26" s="24" t="n">
        <v>313760.8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13760.82</v>
      </c>
    </row>
    <row r="27" customFormat="false" ht="14.15" hidden="false" customHeight="false" outlineLevel="0" collapsed="false">
      <c r="A27" s="37" t="s">
        <v>21</v>
      </c>
      <c r="B27" s="31" t="n">
        <v>6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4</v>
      </c>
    </row>
    <row r="28" customFormat="false" ht="12.8" hidden="false" customHeight="false" outlineLevel="0" collapsed="false">
      <c r="A28" s="23"/>
      <c r="B28" s="24" t="n">
        <v>500245.9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00245.95</v>
      </c>
    </row>
    <row r="29" customFormat="false" ht="14.15" hidden="false" customHeight="false" outlineLevel="0" collapsed="false">
      <c r="A29" s="37" t="s">
        <v>22</v>
      </c>
      <c r="B29" s="31" t="n">
        <v>4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2</v>
      </c>
    </row>
    <row r="30" customFormat="false" ht="12.8" hidden="false" customHeight="false" outlineLevel="0" collapsed="false">
      <c r="A30" s="23"/>
      <c r="B30" s="24" t="n">
        <v>264806.5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64806.56</v>
      </c>
    </row>
    <row r="31" customFormat="false" ht="14.15" hidden="false" customHeight="false" outlineLevel="0" collapsed="false">
      <c r="A31" s="37" t="s">
        <v>23</v>
      </c>
      <c r="B31" s="31" t="n">
        <v>6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5</v>
      </c>
    </row>
    <row r="32" customFormat="false" ht="12.8" hidden="false" customHeight="false" outlineLevel="0" collapsed="false">
      <c r="A32" s="38"/>
      <c r="B32" s="39" t="n">
        <v>1311500.6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11500.66</v>
      </c>
    </row>
    <row r="33" customFormat="false" ht="12.8" hidden="false" customHeight="false" outlineLevel="0" collapsed="false">
      <c r="A33" s="4" t="s">
        <v>24</v>
      </c>
      <c r="B33" s="17" t="n">
        <v>51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11</v>
      </c>
    </row>
    <row r="34" customFormat="false" ht="12.8" hidden="false" customHeight="false" outlineLevel="0" collapsed="false">
      <c r="A34" s="38"/>
      <c r="B34" s="39" t="n">
        <v>4919833.3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919833.3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1296043.7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96043.74</v>
      </c>
    </row>
    <row r="11" customFormat="false" ht="12.8" hidden="false" customHeight="false" outlineLevel="0" collapsed="false">
      <c r="A11" s="30" t="s">
        <v>13</v>
      </c>
      <c r="B11" s="31" t="n">
        <v>2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4</v>
      </c>
    </row>
    <row r="12" customFormat="false" ht="12.8" hidden="false" customHeight="false" outlineLevel="0" collapsed="false">
      <c r="A12" s="23"/>
      <c r="B12" s="24" t="n">
        <v>211289.2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1289.21</v>
      </c>
    </row>
    <row r="13" customFormat="false" ht="12.8" hidden="false" customHeight="false" outlineLevel="0" collapsed="false">
      <c r="A13" s="30" t="s">
        <v>14</v>
      </c>
      <c r="B13" s="31" t="n">
        <v>2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8</v>
      </c>
    </row>
    <row r="14" customFormat="false" ht="12.8" hidden="false" customHeight="false" outlineLevel="0" collapsed="false">
      <c r="A14" s="23"/>
      <c r="B14" s="24" t="n">
        <v>301393.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01393.1</v>
      </c>
    </row>
    <row r="15" customFormat="false" ht="12.8" hidden="false" customHeight="false" outlineLevel="0" collapsed="false">
      <c r="A15" s="30" t="s">
        <v>15</v>
      </c>
      <c r="B15" s="31" t="n">
        <v>3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3</v>
      </c>
    </row>
    <row r="16" customFormat="false" ht="12.8" hidden="false" customHeight="false" outlineLevel="0" collapsed="false">
      <c r="A16" s="23"/>
      <c r="B16" s="24" t="n">
        <v>2116008.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116008.1</v>
      </c>
    </row>
    <row r="17" customFormat="false" ht="12.8" hidden="false" customHeight="false" outlineLevel="0" collapsed="false">
      <c r="A17" s="30" t="s">
        <v>16</v>
      </c>
      <c r="B17" s="31" t="n">
        <v>2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4</v>
      </c>
    </row>
    <row r="18" customFormat="false" ht="12.8" hidden="false" customHeight="false" outlineLevel="0" collapsed="false">
      <c r="A18" s="23"/>
      <c r="B18" s="24" t="n">
        <v>155867.0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5867.02</v>
      </c>
    </row>
    <row r="19" customFormat="false" ht="12.8" hidden="false" customHeight="false" outlineLevel="0" collapsed="false">
      <c r="A19" s="30" t="s">
        <v>17</v>
      </c>
      <c r="B19" s="31" t="n">
        <v>1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9</v>
      </c>
    </row>
    <row r="20" customFormat="false" ht="12.8" hidden="false" customHeight="false" outlineLevel="0" collapsed="false">
      <c r="A20" s="23"/>
      <c r="B20" s="24" t="n">
        <v>148732.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8732.6</v>
      </c>
    </row>
    <row r="21" customFormat="false" ht="12.8" hidden="false" customHeight="false" outlineLevel="0" collapsed="false">
      <c r="A21" s="30" t="s">
        <v>18</v>
      </c>
      <c r="B21" s="31" t="n">
        <v>2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5</v>
      </c>
    </row>
    <row r="22" customFormat="false" ht="12.8" hidden="false" customHeight="false" outlineLevel="0" collapsed="false">
      <c r="A22" s="23"/>
      <c r="B22" s="24" t="n">
        <v>200974.8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0974.86</v>
      </c>
    </row>
    <row r="23" customFormat="false" ht="12.8" hidden="false" customHeight="false" outlineLevel="0" collapsed="false">
      <c r="A23" s="30" t="s">
        <v>19</v>
      </c>
      <c r="B23" s="31" t="n">
        <v>2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6</v>
      </c>
    </row>
    <row r="24" customFormat="false" ht="12.8" hidden="false" customHeight="false" outlineLevel="0" collapsed="false">
      <c r="A24" s="23"/>
      <c r="B24" s="24" t="n">
        <v>428699.1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28699.15</v>
      </c>
    </row>
    <row r="25" customFormat="false" ht="12.8" hidden="false" customHeight="false" outlineLevel="0" collapsed="false">
      <c r="A25" s="30" t="s">
        <v>20</v>
      </c>
      <c r="B25" s="31" t="n">
        <v>3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1</v>
      </c>
    </row>
    <row r="26" customFormat="false" ht="12.8" hidden="false" customHeight="false" outlineLevel="0" collapsed="false">
      <c r="A26" s="23"/>
      <c r="B26" s="24" t="n">
        <v>1068935.7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68935.71</v>
      </c>
    </row>
    <row r="27" customFormat="false" ht="14.15" hidden="false" customHeight="false" outlineLevel="0" collapsed="false">
      <c r="A27" s="37" t="s">
        <v>21</v>
      </c>
      <c r="B27" s="31" t="n">
        <v>3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6</v>
      </c>
    </row>
    <row r="28" customFormat="false" ht="12.8" hidden="false" customHeight="false" outlineLevel="0" collapsed="false">
      <c r="A28" s="23"/>
      <c r="B28" s="24" t="n">
        <v>507063.7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07063.75</v>
      </c>
    </row>
    <row r="29" customFormat="false" ht="14.15" hidden="false" customHeight="false" outlineLevel="0" collapsed="false">
      <c r="A29" s="37" t="s">
        <v>22</v>
      </c>
      <c r="B29" s="31" t="n">
        <v>2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9</v>
      </c>
    </row>
    <row r="30" customFormat="false" ht="12.8" hidden="false" customHeight="false" outlineLevel="0" collapsed="false">
      <c r="A30" s="23"/>
      <c r="B30" s="24" t="n">
        <v>226738.0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6738.08</v>
      </c>
    </row>
    <row r="31" customFormat="false" ht="14.15" hidden="false" customHeight="false" outlineLevel="0" collapsed="false">
      <c r="A31" s="37" t="s">
        <v>23</v>
      </c>
      <c r="B31" s="31" t="n">
        <v>4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3</v>
      </c>
    </row>
    <row r="32" customFormat="false" ht="12.8" hidden="false" customHeight="false" outlineLevel="0" collapsed="false">
      <c r="A32" s="38"/>
      <c r="B32" s="39" t="n">
        <v>768381.1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68381.13</v>
      </c>
    </row>
    <row r="33" customFormat="false" ht="12.8" hidden="false" customHeight="false" outlineLevel="0" collapsed="false">
      <c r="A33" s="4" t="s">
        <v>24</v>
      </c>
      <c r="B33" s="17" t="n">
        <v>33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35</v>
      </c>
    </row>
    <row r="34" customFormat="false" ht="12.8" hidden="false" customHeight="false" outlineLevel="0" collapsed="false">
      <c r="A34" s="38"/>
      <c r="B34" s="39" t="n">
        <v>7430126.4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430126.4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3</v>
      </c>
    </row>
    <row r="10" customFormat="false" ht="12.8" hidden="false" customHeight="false" outlineLevel="0" collapsed="false">
      <c r="A10" s="23"/>
      <c r="B10" s="24" t="n">
        <v>233017.1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33017.11</v>
      </c>
    </row>
    <row r="11" customFormat="false" ht="12.8" hidden="false" customHeight="false" outlineLevel="0" collapsed="false">
      <c r="A11" s="30" t="s">
        <v>13</v>
      </c>
      <c r="B11" s="31" t="n">
        <v>3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1</v>
      </c>
    </row>
    <row r="12" customFormat="false" ht="12.8" hidden="false" customHeight="false" outlineLevel="0" collapsed="false">
      <c r="A12" s="23"/>
      <c r="B12" s="24" t="n">
        <v>189137.1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9137.11</v>
      </c>
    </row>
    <row r="13" customFormat="false" ht="12.8" hidden="false" customHeight="false" outlineLevel="0" collapsed="false">
      <c r="A13" s="30" t="s">
        <v>14</v>
      </c>
      <c r="B13" s="31" t="n">
        <v>3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6</v>
      </c>
    </row>
    <row r="14" customFormat="false" ht="12.8" hidden="false" customHeight="false" outlineLevel="0" collapsed="false">
      <c r="A14" s="23"/>
      <c r="B14" s="24" t="n">
        <v>225078.3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25078.38</v>
      </c>
    </row>
    <row r="15" customFormat="false" ht="12.8" hidden="false" customHeight="false" outlineLevel="0" collapsed="false">
      <c r="A15" s="30" t="s">
        <v>15</v>
      </c>
      <c r="B15" s="31" t="n">
        <v>2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4</v>
      </c>
    </row>
    <row r="16" customFormat="false" ht="12.8" hidden="false" customHeight="false" outlineLevel="0" collapsed="false">
      <c r="A16" s="23"/>
      <c r="B16" s="24" t="n">
        <v>516510.0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16510.04</v>
      </c>
    </row>
    <row r="17" customFormat="false" ht="12.8" hidden="false" customHeight="false" outlineLevel="0" collapsed="false">
      <c r="A17" s="30" t="s">
        <v>16</v>
      </c>
      <c r="B17" s="31" t="n">
        <v>3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1</v>
      </c>
    </row>
    <row r="18" customFormat="false" ht="12.8" hidden="false" customHeight="false" outlineLevel="0" collapsed="false">
      <c r="A18" s="23"/>
      <c r="B18" s="24" t="n">
        <v>352597.0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52597.02</v>
      </c>
    </row>
    <row r="19" customFormat="false" ht="12.8" hidden="false" customHeight="false" outlineLevel="0" collapsed="false">
      <c r="A19" s="30" t="s">
        <v>17</v>
      </c>
      <c r="B19" s="31" t="n">
        <v>2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5</v>
      </c>
    </row>
    <row r="20" customFormat="false" ht="12.8" hidden="false" customHeight="false" outlineLevel="0" collapsed="false">
      <c r="A20" s="23"/>
      <c r="B20" s="24" t="n">
        <v>632794.9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32794.91</v>
      </c>
    </row>
    <row r="21" customFormat="false" ht="12.8" hidden="false" customHeight="false" outlineLevel="0" collapsed="false">
      <c r="A21" s="30" t="s">
        <v>18</v>
      </c>
      <c r="B21" s="31" t="n">
        <v>3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6</v>
      </c>
    </row>
    <row r="22" customFormat="false" ht="12.8" hidden="false" customHeight="false" outlineLevel="0" collapsed="false">
      <c r="A22" s="23"/>
      <c r="B22" s="24" t="n">
        <v>272663.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72663.1</v>
      </c>
    </row>
    <row r="23" customFormat="false" ht="12.8" hidden="false" customHeight="false" outlineLevel="0" collapsed="false">
      <c r="A23" s="30" t="s">
        <v>19</v>
      </c>
      <c r="B23" s="31" t="n">
        <v>2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8</v>
      </c>
    </row>
    <row r="24" customFormat="false" ht="12.8" hidden="false" customHeight="false" outlineLevel="0" collapsed="false">
      <c r="A24" s="23"/>
      <c r="B24" s="24" t="n">
        <v>368171.3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68171.35</v>
      </c>
    </row>
    <row r="25" customFormat="false" ht="12.8" hidden="false" customHeight="false" outlineLevel="0" collapsed="false">
      <c r="A25" s="30" t="s">
        <v>20</v>
      </c>
      <c r="B25" s="31" t="n">
        <v>2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8</v>
      </c>
    </row>
    <row r="26" customFormat="false" ht="12.8" hidden="false" customHeight="false" outlineLevel="0" collapsed="false">
      <c r="A26" s="23"/>
      <c r="B26" s="24" t="n">
        <v>89014.9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9014.93</v>
      </c>
    </row>
    <row r="27" customFormat="false" ht="14.15" hidden="false" customHeight="false" outlineLevel="0" collapsed="false">
      <c r="A27" s="37" t="s">
        <v>21</v>
      </c>
      <c r="B27" s="31" t="n">
        <v>1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7</v>
      </c>
    </row>
    <row r="28" customFormat="false" ht="12.8" hidden="false" customHeight="false" outlineLevel="0" collapsed="false">
      <c r="A28" s="23"/>
      <c r="B28" s="24" t="n">
        <v>108146.0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8146.05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404993.0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04993.04</v>
      </c>
    </row>
    <row r="31" customFormat="false" ht="14.15" hidden="false" customHeight="false" outlineLevel="0" collapsed="false">
      <c r="A31" s="37" t="s">
        <v>23</v>
      </c>
      <c r="B31" s="31" t="n">
        <v>2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5</v>
      </c>
    </row>
    <row r="32" customFormat="false" ht="12.8" hidden="false" customHeight="false" outlineLevel="0" collapsed="false">
      <c r="A32" s="38"/>
      <c r="B32" s="39" t="n">
        <v>876493.5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76493.52</v>
      </c>
    </row>
    <row r="33" customFormat="false" ht="12.8" hidden="false" customHeight="false" outlineLevel="0" collapsed="false">
      <c r="A33" s="4" t="s">
        <v>24</v>
      </c>
      <c r="B33" s="17" t="n">
        <v>32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28</v>
      </c>
    </row>
    <row r="34" customFormat="false" ht="12.8" hidden="false" customHeight="false" outlineLevel="0" collapsed="false">
      <c r="A34" s="38"/>
      <c r="B34" s="39" t="n">
        <v>4268616.5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268616.5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238567.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38567.8</v>
      </c>
    </row>
    <row r="11" customFormat="false" ht="12.8" hidden="false" customHeight="false" outlineLevel="0" collapsed="false">
      <c r="A11" s="30" t="s">
        <v>13</v>
      </c>
      <c r="B11" s="31" t="n">
        <v>4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4</v>
      </c>
    </row>
    <row r="12" customFormat="false" ht="12.8" hidden="false" customHeight="false" outlineLevel="0" collapsed="false">
      <c r="A12" s="23"/>
      <c r="B12" s="24" t="n">
        <v>153514.0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3514.01</v>
      </c>
    </row>
    <row r="13" customFormat="false" ht="12.8" hidden="false" customHeight="false" outlineLevel="0" collapsed="false">
      <c r="A13" s="30" t="s">
        <v>14</v>
      </c>
      <c r="B13" s="31" t="n">
        <v>5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4</v>
      </c>
    </row>
    <row r="14" customFormat="false" ht="12.8" hidden="false" customHeight="false" outlineLevel="0" collapsed="false">
      <c r="A14" s="23"/>
      <c r="B14" s="24" t="n">
        <v>486971.5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86971.58</v>
      </c>
    </row>
    <row r="15" customFormat="false" ht="12.8" hidden="false" customHeight="false" outlineLevel="0" collapsed="false">
      <c r="A15" s="30" t="s">
        <v>15</v>
      </c>
      <c r="B15" s="31" t="n">
        <v>3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5</v>
      </c>
    </row>
    <row r="16" customFormat="false" ht="12.8" hidden="false" customHeight="false" outlineLevel="0" collapsed="false">
      <c r="A16" s="23"/>
      <c r="B16" s="24" t="n">
        <v>153069.6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3069.66</v>
      </c>
    </row>
    <row r="17" customFormat="false" ht="12.8" hidden="false" customHeight="false" outlineLevel="0" collapsed="false">
      <c r="A17" s="30" t="s">
        <v>16</v>
      </c>
      <c r="B17" s="31" t="n">
        <v>4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8</v>
      </c>
    </row>
    <row r="18" customFormat="false" ht="12.8" hidden="false" customHeight="false" outlineLevel="0" collapsed="false">
      <c r="A18" s="23"/>
      <c r="B18" s="24" t="n">
        <v>174505.4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4505.49</v>
      </c>
    </row>
    <row r="19" customFormat="false" ht="12.8" hidden="false" customHeight="false" outlineLevel="0" collapsed="false">
      <c r="A19" s="30" t="s">
        <v>17</v>
      </c>
      <c r="B19" s="31" t="n">
        <v>4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1</v>
      </c>
    </row>
    <row r="20" customFormat="false" ht="12.8" hidden="false" customHeight="false" outlineLevel="0" collapsed="false">
      <c r="A20" s="23"/>
      <c r="B20" s="24" t="n">
        <v>231326.2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31326.29</v>
      </c>
    </row>
    <row r="21" customFormat="false" ht="12.8" hidden="false" customHeight="false" outlineLevel="0" collapsed="false">
      <c r="A21" s="30" t="s">
        <v>18</v>
      </c>
      <c r="B21" s="31" t="n">
        <v>4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3</v>
      </c>
    </row>
    <row r="22" customFormat="false" ht="12.8" hidden="false" customHeight="false" outlineLevel="0" collapsed="false">
      <c r="A22" s="23"/>
      <c r="B22" s="24" t="n">
        <v>373545.0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73545.02</v>
      </c>
    </row>
    <row r="23" customFormat="false" ht="12.8" hidden="false" customHeight="false" outlineLevel="0" collapsed="false">
      <c r="A23" s="30" t="s">
        <v>19</v>
      </c>
      <c r="B23" s="31" t="n">
        <v>2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2</v>
      </c>
    </row>
    <row r="24" customFormat="false" ht="12.8" hidden="false" customHeight="false" outlineLevel="0" collapsed="false">
      <c r="A24" s="23"/>
      <c r="B24" s="24" t="n">
        <v>227822.6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7822.61</v>
      </c>
    </row>
    <row r="25" customFormat="false" ht="12.8" hidden="false" customHeight="false" outlineLevel="0" collapsed="false">
      <c r="A25" s="30" t="s">
        <v>20</v>
      </c>
      <c r="B25" s="31" t="n">
        <v>3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5</v>
      </c>
    </row>
    <row r="26" customFormat="false" ht="12.8" hidden="false" customHeight="false" outlineLevel="0" collapsed="false">
      <c r="A26" s="23"/>
      <c r="B26" s="24" t="n">
        <v>230854.2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30854.28</v>
      </c>
    </row>
    <row r="27" customFormat="false" ht="14.15" hidden="false" customHeight="false" outlineLevel="0" collapsed="false">
      <c r="A27" s="37" t="s">
        <v>21</v>
      </c>
      <c r="B27" s="31" t="n">
        <v>9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4</v>
      </c>
    </row>
    <row r="28" customFormat="false" ht="12.8" hidden="false" customHeight="false" outlineLevel="0" collapsed="false">
      <c r="A28" s="23"/>
      <c r="B28" s="24" t="n">
        <v>524719.6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24719.69</v>
      </c>
    </row>
    <row r="29" customFormat="false" ht="14.15" hidden="false" customHeight="false" outlineLevel="0" collapsed="false">
      <c r="A29" s="37" t="s">
        <v>22</v>
      </c>
      <c r="B29" s="31" t="n">
        <v>3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9</v>
      </c>
    </row>
    <row r="30" customFormat="false" ht="12.8" hidden="false" customHeight="false" outlineLevel="0" collapsed="false">
      <c r="A30" s="23"/>
      <c r="B30" s="24" t="n">
        <v>300361.3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00361.36</v>
      </c>
    </row>
    <row r="31" customFormat="false" ht="14.15" hidden="false" customHeight="false" outlineLevel="0" collapsed="false">
      <c r="A31" s="37" t="s">
        <v>23</v>
      </c>
      <c r="B31" s="31" t="n">
        <v>3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8</v>
      </c>
    </row>
    <row r="32" customFormat="false" ht="12.8" hidden="false" customHeight="false" outlineLevel="0" collapsed="false">
      <c r="A32" s="38"/>
      <c r="B32" s="39" t="n">
        <v>332343.3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32343.32</v>
      </c>
    </row>
    <row r="33" customFormat="false" ht="12.8" hidden="false" customHeight="false" outlineLevel="0" collapsed="false">
      <c r="A33" s="4" t="s">
        <v>24</v>
      </c>
      <c r="B33" s="17" t="n">
        <v>50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07</v>
      </c>
    </row>
    <row r="34" customFormat="false" ht="12.8" hidden="false" customHeight="false" outlineLevel="0" collapsed="false">
      <c r="A34" s="38"/>
      <c r="B34" s="39" t="n">
        <v>3427601.1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427601.1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8</v>
      </c>
    </row>
    <row r="10" customFormat="false" ht="12.8" hidden="false" customHeight="false" outlineLevel="0" collapsed="false">
      <c r="A10" s="23"/>
      <c r="B10" s="24" t="n">
        <v>1529629.2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29629.24</v>
      </c>
    </row>
    <row r="11" customFormat="false" ht="12.8" hidden="false" customHeight="false" outlineLevel="0" collapsed="false">
      <c r="A11" s="30" t="s">
        <v>13</v>
      </c>
      <c r="B11" s="31" t="n">
        <v>3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2</v>
      </c>
    </row>
    <row r="12" customFormat="false" ht="12.8" hidden="false" customHeight="false" outlineLevel="0" collapsed="false">
      <c r="A12" s="23"/>
      <c r="B12" s="24" t="n">
        <v>740612.5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40612.51</v>
      </c>
    </row>
    <row r="13" customFormat="false" ht="12.8" hidden="false" customHeight="false" outlineLevel="0" collapsed="false">
      <c r="A13" s="30" t="s">
        <v>14</v>
      </c>
      <c r="B13" s="31" t="n">
        <v>6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5</v>
      </c>
    </row>
    <row r="14" customFormat="false" ht="12.8" hidden="false" customHeight="false" outlineLevel="0" collapsed="false">
      <c r="A14" s="23"/>
      <c r="B14" s="24" t="n">
        <v>1008005.7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08005.78</v>
      </c>
    </row>
    <row r="15" customFormat="false" ht="12.8" hidden="false" customHeight="false" outlineLevel="0" collapsed="false">
      <c r="A15" s="30" t="s">
        <v>15</v>
      </c>
      <c r="B15" s="31" t="n">
        <v>6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3</v>
      </c>
    </row>
    <row r="16" customFormat="false" ht="12.8" hidden="false" customHeight="false" outlineLevel="0" collapsed="false">
      <c r="A16" s="23"/>
      <c r="B16" s="24" t="n">
        <v>924603.9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24603.99</v>
      </c>
    </row>
    <row r="17" customFormat="false" ht="12.8" hidden="false" customHeight="false" outlineLevel="0" collapsed="false">
      <c r="A17" s="30" t="s">
        <v>16</v>
      </c>
      <c r="B17" s="31" t="n">
        <v>3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4</v>
      </c>
    </row>
    <row r="18" customFormat="false" ht="12.8" hidden="false" customHeight="false" outlineLevel="0" collapsed="false">
      <c r="A18" s="23"/>
      <c r="B18" s="24" t="n">
        <v>489040.1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89040.14</v>
      </c>
    </row>
    <row r="19" customFormat="false" ht="12.8" hidden="false" customHeight="false" outlineLevel="0" collapsed="false">
      <c r="A19" s="30" t="s">
        <v>17</v>
      </c>
      <c r="B19" s="31" t="n">
        <v>4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2</v>
      </c>
    </row>
    <row r="20" customFormat="false" ht="12.8" hidden="false" customHeight="false" outlineLevel="0" collapsed="false">
      <c r="A20" s="23"/>
      <c r="B20" s="24" t="n">
        <v>349457.1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49457.16</v>
      </c>
    </row>
    <row r="21" customFormat="false" ht="12.8" hidden="false" customHeight="false" outlineLevel="0" collapsed="false">
      <c r="A21" s="30" t="s">
        <v>18</v>
      </c>
      <c r="B21" s="31" t="n">
        <v>5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4</v>
      </c>
    </row>
    <row r="22" customFormat="false" ht="12.8" hidden="false" customHeight="false" outlineLevel="0" collapsed="false">
      <c r="A22" s="23"/>
      <c r="B22" s="24" t="n">
        <v>788057.0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88057.02</v>
      </c>
    </row>
    <row r="23" customFormat="false" ht="12.8" hidden="false" customHeight="false" outlineLevel="0" collapsed="false">
      <c r="A23" s="30" t="s">
        <v>19</v>
      </c>
      <c r="B23" s="31" t="n">
        <v>3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4</v>
      </c>
    </row>
    <row r="24" customFormat="false" ht="12.8" hidden="false" customHeight="false" outlineLevel="0" collapsed="false">
      <c r="A24" s="23"/>
      <c r="B24" s="24" t="n">
        <v>211980.0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1980.01</v>
      </c>
    </row>
    <row r="25" customFormat="false" ht="12.8" hidden="false" customHeight="false" outlineLevel="0" collapsed="false">
      <c r="A25" s="30" t="s">
        <v>20</v>
      </c>
      <c r="B25" s="31" t="n">
        <v>3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9</v>
      </c>
    </row>
    <row r="26" customFormat="false" ht="12.8" hidden="false" customHeight="false" outlineLevel="0" collapsed="false">
      <c r="A26" s="23"/>
      <c r="B26" s="24" t="n">
        <v>485582.2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85582.21</v>
      </c>
    </row>
    <row r="27" customFormat="false" ht="14.15" hidden="false" customHeight="false" outlineLevel="0" collapsed="false">
      <c r="A27" s="37" t="s">
        <v>21</v>
      </c>
      <c r="B27" s="31" t="n">
        <v>3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8</v>
      </c>
    </row>
    <row r="28" customFormat="false" ht="12.8" hidden="false" customHeight="false" outlineLevel="0" collapsed="false">
      <c r="A28" s="23"/>
      <c r="B28" s="24" t="n">
        <v>455843.5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55843.53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621032.8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21032.89</v>
      </c>
    </row>
    <row r="31" customFormat="false" ht="14.15" hidden="false" customHeight="false" outlineLevel="0" collapsed="false">
      <c r="A31" s="37" t="s">
        <v>23</v>
      </c>
      <c r="B31" s="31" t="n">
        <v>6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2</v>
      </c>
    </row>
    <row r="32" customFormat="false" ht="12.8" hidden="false" customHeight="false" outlineLevel="0" collapsed="false">
      <c r="A32" s="38"/>
      <c r="B32" s="39" t="n">
        <v>1098287.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98287.8</v>
      </c>
    </row>
    <row r="33" customFormat="false" ht="12.8" hidden="false" customHeight="false" outlineLevel="0" collapsed="false">
      <c r="A33" s="4" t="s">
        <v>24</v>
      </c>
      <c r="B33" s="17" t="n">
        <v>52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25</v>
      </c>
    </row>
    <row r="34" customFormat="false" ht="12.8" hidden="false" customHeight="false" outlineLevel="0" collapsed="false">
      <c r="A34" s="38"/>
      <c r="B34" s="39" t="n">
        <v>8702132.2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702132.2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7</v>
      </c>
    </row>
    <row r="10" customFormat="false" ht="12.8" hidden="false" customHeight="false" outlineLevel="0" collapsed="false">
      <c r="A10" s="23"/>
      <c r="B10" s="24" t="n">
        <v>154709.2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4709.23</v>
      </c>
    </row>
    <row r="11" customFormat="false" ht="12.8" hidden="false" customHeight="false" outlineLevel="0" collapsed="false">
      <c r="A11" s="30" t="s">
        <v>13</v>
      </c>
      <c r="B11" s="31" t="n">
        <v>3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3</v>
      </c>
    </row>
    <row r="12" customFormat="false" ht="12.8" hidden="false" customHeight="false" outlineLevel="0" collapsed="false">
      <c r="A12" s="23"/>
      <c r="B12" s="24" t="n">
        <v>452576.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52576.7</v>
      </c>
    </row>
    <row r="13" customFormat="false" ht="12.8" hidden="false" customHeight="false" outlineLevel="0" collapsed="false">
      <c r="A13" s="30" t="s">
        <v>14</v>
      </c>
      <c r="B13" s="31" t="n">
        <v>6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8</v>
      </c>
    </row>
    <row r="14" customFormat="false" ht="12.8" hidden="false" customHeight="false" outlineLevel="0" collapsed="false">
      <c r="A14" s="23"/>
      <c r="B14" s="24" t="n">
        <v>254971.8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4971.88</v>
      </c>
    </row>
    <row r="15" customFormat="false" ht="12.8" hidden="false" customHeight="false" outlineLevel="0" collapsed="false">
      <c r="A15" s="30" t="s">
        <v>15</v>
      </c>
      <c r="B15" s="31" t="n">
        <v>6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5</v>
      </c>
    </row>
    <row r="16" customFormat="false" ht="12.8" hidden="false" customHeight="false" outlineLevel="0" collapsed="false">
      <c r="A16" s="23"/>
      <c r="B16" s="24" t="n">
        <v>262495.9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2495.99</v>
      </c>
    </row>
    <row r="17" customFormat="false" ht="12.8" hidden="false" customHeight="false" outlineLevel="0" collapsed="false">
      <c r="A17" s="30" t="s">
        <v>16</v>
      </c>
      <c r="B17" s="31" t="n">
        <v>3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4</v>
      </c>
    </row>
    <row r="18" customFormat="false" ht="12.8" hidden="false" customHeight="false" outlineLevel="0" collapsed="false">
      <c r="A18" s="23"/>
      <c r="B18" s="24" t="n">
        <v>134097.7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4097.76</v>
      </c>
    </row>
    <row r="19" customFormat="false" ht="12.8" hidden="false" customHeight="false" outlineLevel="0" collapsed="false">
      <c r="A19" s="30" t="s">
        <v>17</v>
      </c>
      <c r="B19" s="31" t="n">
        <v>2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8</v>
      </c>
    </row>
    <row r="20" customFormat="false" ht="12.8" hidden="false" customHeight="false" outlineLevel="0" collapsed="false">
      <c r="A20" s="23"/>
      <c r="B20" s="24" t="n">
        <v>224302.0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4302.05</v>
      </c>
    </row>
    <row r="21" customFormat="false" ht="12.8" hidden="false" customHeight="false" outlineLevel="0" collapsed="false">
      <c r="A21" s="30" t="s">
        <v>18</v>
      </c>
      <c r="B21" s="31" t="n">
        <v>4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3</v>
      </c>
    </row>
    <row r="22" customFormat="false" ht="12.8" hidden="false" customHeight="false" outlineLevel="0" collapsed="false">
      <c r="A22" s="23"/>
      <c r="B22" s="24" t="n">
        <v>399150.8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99150.84</v>
      </c>
    </row>
    <row r="23" customFormat="false" ht="12.8" hidden="false" customHeight="false" outlineLevel="0" collapsed="false">
      <c r="A23" s="30" t="s">
        <v>19</v>
      </c>
      <c r="B23" s="31" t="n">
        <v>3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6</v>
      </c>
    </row>
    <row r="24" customFormat="false" ht="12.8" hidden="false" customHeight="false" outlineLevel="0" collapsed="false">
      <c r="A24" s="23"/>
      <c r="B24" s="24" t="n">
        <v>86610.0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6610.09</v>
      </c>
    </row>
    <row r="25" customFormat="false" ht="12.8" hidden="false" customHeight="false" outlineLevel="0" collapsed="false">
      <c r="A25" s="30" t="s">
        <v>20</v>
      </c>
      <c r="B25" s="31" t="n">
        <v>3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2</v>
      </c>
    </row>
    <row r="26" customFormat="false" ht="12.8" hidden="false" customHeight="false" outlineLevel="0" collapsed="false">
      <c r="A26" s="23"/>
      <c r="B26" s="24" t="n">
        <v>82089.2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2089.24</v>
      </c>
    </row>
    <row r="27" customFormat="false" ht="14.15" hidden="false" customHeight="false" outlineLevel="0" collapsed="false">
      <c r="A27" s="37" t="s">
        <v>21</v>
      </c>
      <c r="B27" s="31" t="n">
        <v>3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1</v>
      </c>
    </row>
    <row r="28" customFormat="false" ht="12.8" hidden="false" customHeight="false" outlineLevel="0" collapsed="false">
      <c r="A28" s="23"/>
      <c r="B28" s="24" t="n">
        <v>95536.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5536.3</v>
      </c>
    </row>
    <row r="29" customFormat="false" ht="14.15" hidden="false" customHeight="false" outlineLevel="0" collapsed="false">
      <c r="A29" s="37" t="s">
        <v>22</v>
      </c>
      <c r="B29" s="31" t="n">
        <v>32</v>
      </c>
      <c r="C29" s="32" t="n">
        <v>0</v>
      </c>
      <c r="D29" s="33" t="n">
        <v>1</v>
      </c>
      <c r="E29" s="34" t="n">
        <v>0</v>
      </c>
      <c r="F29" s="35" t="n">
        <v>1</v>
      </c>
      <c r="G29" s="36" t="n">
        <v>33</v>
      </c>
    </row>
    <row r="30" customFormat="false" ht="12.8" hidden="false" customHeight="false" outlineLevel="0" collapsed="false">
      <c r="A30" s="23"/>
      <c r="B30" s="24" t="n">
        <v>136296.66</v>
      </c>
      <c r="C30" s="25" t="n">
        <v>0</v>
      </c>
      <c r="D30" s="26" t="n">
        <v>12881</v>
      </c>
      <c r="E30" s="27" t="n">
        <v>0</v>
      </c>
      <c r="F30" s="28" t="n">
        <v>12881</v>
      </c>
      <c r="G30" s="29" t="n">
        <v>149177.66</v>
      </c>
    </row>
    <row r="31" customFormat="false" ht="14.15" hidden="false" customHeight="false" outlineLevel="0" collapsed="false">
      <c r="A31" s="37" t="s">
        <v>23</v>
      </c>
      <c r="B31" s="31" t="n">
        <v>5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3</v>
      </c>
    </row>
    <row r="32" customFormat="false" ht="12.8" hidden="false" customHeight="false" outlineLevel="0" collapsed="false">
      <c r="A32" s="38"/>
      <c r="B32" s="39" t="n">
        <v>302069.8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02069.84</v>
      </c>
    </row>
    <row r="33" customFormat="false" ht="12.8" hidden="false" customHeight="false" outlineLevel="0" collapsed="false">
      <c r="A33" s="4" t="s">
        <v>24</v>
      </c>
      <c r="B33" s="17" t="n">
        <v>482</v>
      </c>
      <c r="C33" s="18" t="n">
        <v>0</v>
      </c>
      <c r="D33" s="19" t="n">
        <v>1</v>
      </c>
      <c r="E33" s="20" t="n">
        <v>0</v>
      </c>
      <c r="F33" s="21" t="n">
        <v>1</v>
      </c>
      <c r="G33" s="22" t="n">
        <v>483</v>
      </c>
    </row>
    <row r="34" customFormat="false" ht="12.8" hidden="false" customHeight="false" outlineLevel="0" collapsed="false">
      <c r="A34" s="38"/>
      <c r="B34" s="39" t="n">
        <v>2584906.58</v>
      </c>
      <c r="C34" s="40" t="n">
        <v>0</v>
      </c>
      <c r="D34" s="41" t="n">
        <v>12881</v>
      </c>
      <c r="E34" s="42" t="n">
        <v>0</v>
      </c>
      <c r="F34" s="43" t="n">
        <v>12881</v>
      </c>
      <c r="G34" s="44" t="n">
        <v>2597787.5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9</v>
      </c>
    </row>
    <row r="10" customFormat="false" ht="12.8" hidden="false" customHeight="false" outlineLevel="0" collapsed="false">
      <c r="A10" s="23"/>
      <c r="B10" s="24" t="n">
        <v>111857.7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1857.76</v>
      </c>
    </row>
    <row r="11" customFormat="false" ht="12.8" hidden="false" customHeight="false" outlineLevel="0" collapsed="false">
      <c r="A11" s="30" t="s">
        <v>13</v>
      </c>
      <c r="B11" s="31" t="n">
        <v>2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4</v>
      </c>
    </row>
    <row r="12" customFormat="false" ht="12.8" hidden="false" customHeight="false" outlineLevel="0" collapsed="false">
      <c r="A12" s="23"/>
      <c r="B12" s="24" t="n">
        <v>96764.4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6764.46</v>
      </c>
    </row>
    <row r="13" customFormat="false" ht="12.8" hidden="false" customHeight="false" outlineLevel="0" collapsed="false">
      <c r="A13" s="30" t="s">
        <v>14</v>
      </c>
      <c r="B13" s="31" t="n">
        <v>5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1</v>
      </c>
    </row>
    <row r="14" customFormat="false" ht="12.8" hidden="false" customHeight="false" outlineLevel="0" collapsed="false">
      <c r="A14" s="23"/>
      <c r="B14" s="24" t="n">
        <v>136109.1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6109.17</v>
      </c>
    </row>
    <row r="15" customFormat="false" ht="12.8" hidden="false" customHeight="false" outlineLevel="0" collapsed="false">
      <c r="A15" s="30" t="s">
        <v>15</v>
      </c>
      <c r="B15" s="31" t="n">
        <v>14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2</v>
      </c>
    </row>
    <row r="16" customFormat="false" ht="12.8" hidden="false" customHeight="false" outlineLevel="0" collapsed="false">
      <c r="A16" s="23"/>
      <c r="B16" s="24" t="n">
        <v>420396.9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20396.96</v>
      </c>
    </row>
    <row r="17" customFormat="false" ht="12.8" hidden="false" customHeight="false" outlineLevel="0" collapsed="false">
      <c r="A17" s="30" t="s">
        <v>16</v>
      </c>
      <c r="B17" s="31" t="n">
        <v>12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2</v>
      </c>
    </row>
    <row r="18" customFormat="false" ht="12.8" hidden="false" customHeight="false" outlineLevel="0" collapsed="false">
      <c r="A18" s="23"/>
      <c r="B18" s="24" t="n">
        <v>101678.5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1678.59</v>
      </c>
    </row>
    <row r="19" customFormat="false" ht="12.8" hidden="false" customHeight="false" outlineLevel="0" collapsed="false">
      <c r="A19" s="30" t="s">
        <v>17</v>
      </c>
      <c r="B19" s="31" t="n">
        <v>2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6</v>
      </c>
    </row>
    <row r="20" customFormat="false" ht="12.8" hidden="false" customHeight="false" outlineLevel="0" collapsed="false">
      <c r="A20" s="23"/>
      <c r="B20" s="24" t="n">
        <v>99996.5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9996.52</v>
      </c>
    </row>
    <row r="21" customFormat="false" ht="12.8" hidden="false" customHeight="false" outlineLevel="0" collapsed="false">
      <c r="A21" s="30" t="s">
        <v>18</v>
      </c>
      <c r="B21" s="31" t="n">
        <v>3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2</v>
      </c>
    </row>
    <row r="22" customFormat="false" ht="12.8" hidden="false" customHeight="false" outlineLevel="0" collapsed="false">
      <c r="A22" s="23"/>
      <c r="B22" s="24" t="n">
        <v>96301.1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6301.11</v>
      </c>
    </row>
    <row r="23" customFormat="false" ht="12.8" hidden="false" customHeight="false" outlineLevel="0" collapsed="false">
      <c r="A23" s="30" t="s">
        <v>19</v>
      </c>
      <c r="B23" s="31" t="n">
        <v>2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8</v>
      </c>
    </row>
    <row r="24" customFormat="false" ht="12.8" hidden="false" customHeight="false" outlineLevel="0" collapsed="false">
      <c r="A24" s="23"/>
      <c r="B24" s="24" t="n">
        <v>168772.6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8772.68</v>
      </c>
    </row>
    <row r="25" customFormat="false" ht="12.8" hidden="false" customHeight="false" outlineLevel="0" collapsed="false">
      <c r="A25" s="30" t="s">
        <v>20</v>
      </c>
      <c r="B25" s="31" t="n">
        <v>2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8</v>
      </c>
    </row>
    <row r="26" customFormat="false" ht="12.8" hidden="false" customHeight="false" outlineLevel="0" collapsed="false">
      <c r="A26" s="23"/>
      <c r="B26" s="24" t="n">
        <v>245193.0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45193.03</v>
      </c>
    </row>
    <row r="27" customFormat="false" ht="14.15" hidden="false" customHeight="false" outlineLevel="0" collapsed="false">
      <c r="A27" s="37" t="s">
        <v>21</v>
      </c>
      <c r="B27" s="31" t="n">
        <v>15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9</v>
      </c>
    </row>
    <row r="28" customFormat="false" ht="12.8" hidden="false" customHeight="false" outlineLevel="0" collapsed="false">
      <c r="A28" s="23"/>
      <c r="B28" s="24" t="n">
        <v>144398.9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4398.93</v>
      </c>
    </row>
    <row r="29" customFormat="false" ht="14.15" hidden="false" customHeight="false" outlineLevel="0" collapsed="false">
      <c r="A29" s="37" t="s">
        <v>22</v>
      </c>
      <c r="B29" s="31" t="n">
        <v>2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5</v>
      </c>
    </row>
    <row r="30" customFormat="false" ht="12.8" hidden="false" customHeight="false" outlineLevel="0" collapsed="false">
      <c r="A30" s="23"/>
      <c r="B30" s="24" t="n">
        <v>140706.8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0706.86</v>
      </c>
    </row>
    <row r="31" customFormat="false" ht="14.15" hidden="false" customHeight="false" outlineLevel="0" collapsed="false">
      <c r="A31" s="37" t="s">
        <v>23</v>
      </c>
      <c r="B31" s="31" t="n">
        <v>6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1</v>
      </c>
    </row>
    <row r="32" customFormat="false" ht="12.8" hidden="false" customHeight="false" outlineLevel="0" collapsed="false">
      <c r="A32" s="38"/>
      <c r="B32" s="39" t="n">
        <v>253498.4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3498.48</v>
      </c>
    </row>
    <row r="33" customFormat="false" ht="12.8" hidden="false" customHeight="false" outlineLevel="0" collapsed="false">
      <c r="A33" s="4" t="s">
        <v>24</v>
      </c>
      <c r="B33" s="17" t="n">
        <v>73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37</v>
      </c>
    </row>
    <row r="34" customFormat="false" ht="12.8" hidden="false" customHeight="false" outlineLevel="0" collapsed="false">
      <c r="A34" s="38"/>
      <c r="B34" s="39" t="n">
        <v>2015674.5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015674.5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80712.3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0712.31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68991.7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8991.75</v>
      </c>
    </row>
    <row r="13" customFormat="false" ht="12.8" hidden="false" customHeight="false" outlineLevel="0" collapsed="false">
      <c r="A13" s="30" t="s">
        <v>14</v>
      </c>
      <c r="B13" s="31" t="n">
        <v>6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6</v>
      </c>
    </row>
    <row r="14" customFormat="false" ht="12.8" hidden="false" customHeight="false" outlineLevel="0" collapsed="false">
      <c r="A14" s="23"/>
      <c r="B14" s="24" t="n">
        <v>288149.5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88149.55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117322.2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7322.22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480565.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80565.7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233929.7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33929.77</v>
      </c>
    </row>
    <row r="21" customFormat="false" ht="12.8" hidden="false" customHeight="false" outlineLevel="0" collapsed="false">
      <c r="A21" s="30" t="s">
        <v>18</v>
      </c>
      <c r="B21" s="31" t="n">
        <v>4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1</v>
      </c>
    </row>
    <row r="22" customFormat="false" ht="12.8" hidden="false" customHeight="false" outlineLevel="0" collapsed="false">
      <c r="A22" s="23"/>
      <c r="B22" s="24" t="n">
        <v>194397.3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4397.32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32908.4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2908.42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347532.4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47532.43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45124.6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5124.63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231095.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31095.1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173742.7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3742.73</v>
      </c>
    </row>
    <row r="33" customFormat="false" ht="12.8" hidden="false" customHeight="false" outlineLevel="0" collapsed="false">
      <c r="A33" s="4" t="s">
        <v>24</v>
      </c>
      <c r="B33" s="17" t="n">
        <v>22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8</v>
      </c>
    </row>
    <row r="34" customFormat="false" ht="12.8" hidden="false" customHeight="false" outlineLevel="0" collapsed="false">
      <c r="A34" s="38"/>
      <c r="B34" s="39" t="n">
        <v>2294471.9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294471.9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4143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1432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34611.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4611.1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36186.7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6186.71</v>
      </c>
    </row>
    <row r="15" customFormat="false" ht="12.8" hidden="false" customHeight="false" outlineLevel="0" collapsed="false">
      <c r="A15" s="30" t="s">
        <v>15</v>
      </c>
      <c r="B15" s="31" t="n">
        <v>2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7</v>
      </c>
    </row>
    <row r="16" customFormat="false" ht="12.8" hidden="false" customHeight="false" outlineLevel="0" collapsed="false">
      <c r="A16" s="23"/>
      <c r="B16" s="24" t="n">
        <v>109463.5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9463.52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15008.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008.3</v>
      </c>
    </row>
    <row r="19" customFormat="false" ht="12.8" hidden="false" customHeight="false" outlineLevel="0" collapsed="false">
      <c r="A19" s="30" t="s">
        <v>17</v>
      </c>
      <c r="B19" s="31" t="n">
        <v>2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2</v>
      </c>
    </row>
    <row r="20" customFormat="false" ht="12.8" hidden="false" customHeight="false" outlineLevel="0" collapsed="false">
      <c r="A20" s="23"/>
      <c r="B20" s="24" t="n">
        <v>97995.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7995.3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66898.9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6898.99</v>
      </c>
    </row>
    <row r="23" customFormat="false" ht="12.8" hidden="false" customHeight="false" outlineLevel="0" collapsed="false">
      <c r="A23" s="30" t="s">
        <v>19</v>
      </c>
      <c r="B23" s="31" t="n">
        <v>2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3</v>
      </c>
    </row>
    <row r="24" customFormat="false" ht="12.8" hidden="false" customHeight="false" outlineLevel="0" collapsed="false">
      <c r="A24" s="23"/>
      <c r="B24" s="24" t="n">
        <v>63663.3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3663.38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</v>
      </c>
    </row>
    <row r="26" customFormat="false" ht="12.8" hidden="false" customHeight="false" outlineLevel="0" collapsed="false">
      <c r="A26" s="23"/>
      <c r="B26" s="24" t="n">
        <v>61105.8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1105.84</v>
      </c>
    </row>
    <row r="27" customFormat="false" ht="14.15" hidden="false" customHeight="false" outlineLevel="0" collapsed="false">
      <c r="A27" s="37" t="s">
        <v>21</v>
      </c>
      <c r="B27" s="31" t="n">
        <v>2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</v>
      </c>
    </row>
    <row r="28" customFormat="false" ht="12.8" hidden="false" customHeight="false" outlineLevel="0" collapsed="false">
      <c r="A28" s="23"/>
      <c r="B28" s="24" t="n">
        <v>99529.1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9529.14</v>
      </c>
    </row>
    <row r="29" customFormat="false" ht="14.15" hidden="false" customHeight="false" outlineLevel="0" collapsed="false">
      <c r="A29" s="37" t="s">
        <v>22</v>
      </c>
      <c r="B29" s="31" t="n">
        <v>2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6</v>
      </c>
    </row>
    <row r="30" customFormat="false" ht="12.8" hidden="false" customHeight="false" outlineLevel="0" collapsed="false">
      <c r="A30" s="23"/>
      <c r="B30" s="24" t="n">
        <v>81180.8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1180.82</v>
      </c>
    </row>
    <row r="31" customFormat="false" ht="14.15" hidden="false" customHeight="false" outlineLevel="0" collapsed="false">
      <c r="A31" s="37" t="s">
        <v>23</v>
      </c>
      <c r="B31" s="31" t="n">
        <v>3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1</v>
      </c>
    </row>
    <row r="32" customFormat="false" ht="12.8" hidden="false" customHeight="false" outlineLevel="0" collapsed="false">
      <c r="A32" s="38"/>
      <c r="B32" s="39" t="n">
        <v>117195.3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7195.39</v>
      </c>
    </row>
    <row r="33" customFormat="false" ht="12.8" hidden="false" customHeight="false" outlineLevel="0" collapsed="false">
      <c r="A33" s="4" t="s">
        <v>24</v>
      </c>
      <c r="B33" s="17" t="n">
        <v>22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4</v>
      </c>
    </row>
    <row r="34" customFormat="false" ht="12.8" hidden="false" customHeight="false" outlineLevel="0" collapsed="false">
      <c r="A34" s="38"/>
      <c r="B34" s="39" t="n">
        <v>824270.4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24270.4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344227.7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44227.75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61359.4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1359.44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145791.6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5791.69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77170.8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7170.82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779193.8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79193.88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69851.2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9851.21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50069.1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0069.11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164662.1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4662.12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320942.3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0942.33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1054663.1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54663.14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84819.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4819.9</v>
      </c>
    </row>
    <row r="33" customFormat="false" ht="12.8" hidden="false" customHeight="false" outlineLevel="0" collapsed="false">
      <c r="A33" s="4" t="s">
        <v>24</v>
      </c>
      <c r="B33" s="17" t="n">
        <v>7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6</v>
      </c>
    </row>
    <row r="34" customFormat="false" ht="12.8" hidden="false" customHeight="false" outlineLevel="0" collapsed="false">
      <c r="A34" s="38"/>
      <c r="B34" s="39" t="n">
        <v>3152751.3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152751.3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5</v>
      </c>
    </row>
    <row r="10" customFormat="false" ht="12.8" hidden="false" customHeight="false" outlineLevel="0" collapsed="false">
      <c r="A10" s="23"/>
      <c r="B10" s="24" t="n">
        <v>2212748.2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12748.28</v>
      </c>
    </row>
    <row r="11" customFormat="false" ht="12.8" hidden="false" customHeight="false" outlineLevel="0" collapsed="false">
      <c r="A11" s="30" t="s">
        <v>13</v>
      </c>
      <c r="B11" s="31" t="n">
        <v>16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8</v>
      </c>
    </row>
    <row r="12" customFormat="false" ht="12.8" hidden="false" customHeight="false" outlineLevel="0" collapsed="false">
      <c r="A12" s="23"/>
      <c r="B12" s="24" t="n">
        <v>1618906.1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18906.19</v>
      </c>
    </row>
    <row r="13" customFormat="false" ht="12.8" hidden="false" customHeight="false" outlineLevel="0" collapsed="false">
      <c r="A13" s="30" t="s">
        <v>14</v>
      </c>
      <c r="B13" s="31" t="n">
        <v>28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82</v>
      </c>
    </row>
    <row r="14" customFormat="false" ht="12.8" hidden="false" customHeight="false" outlineLevel="0" collapsed="false">
      <c r="A14" s="23"/>
      <c r="B14" s="24" t="n">
        <v>2933460.6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933460.61</v>
      </c>
    </row>
    <row r="15" customFormat="false" ht="12.8" hidden="false" customHeight="false" outlineLevel="0" collapsed="false">
      <c r="A15" s="30" t="s">
        <v>15</v>
      </c>
      <c r="B15" s="31" t="n">
        <v>34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48</v>
      </c>
    </row>
    <row r="16" customFormat="false" ht="12.8" hidden="false" customHeight="false" outlineLevel="0" collapsed="false">
      <c r="A16" s="23"/>
      <c r="B16" s="24" t="n">
        <v>2261144.1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61144.12</v>
      </c>
    </row>
    <row r="17" customFormat="false" ht="12.8" hidden="false" customHeight="false" outlineLevel="0" collapsed="false">
      <c r="A17" s="30" t="s">
        <v>16</v>
      </c>
      <c r="B17" s="31" t="n">
        <v>25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58</v>
      </c>
    </row>
    <row r="18" customFormat="false" ht="12.8" hidden="false" customHeight="false" outlineLevel="0" collapsed="false">
      <c r="A18" s="23"/>
      <c r="B18" s="24" t="n">
        <v>950987.88000000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50987.880000002</v>
      </c>
    </row>
    <row r="19" customFormat="false" ht="12.8" hidden="false" customHeight="false" outlineLevel="0" collapsed="false">
      <c r="A19" s="30" t="s">
        <v>17</v>
      </c>
      <c r="B19" s="31" t="n">
        <v>17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8</v>
      </c>
    </row>
    <row r="20" customFormat="false" ht="12.8" hidden="false" customHeight="false" outlineLevel="0" collapsed="false">
      <c r="A20" s="23"/>
      <c r="B20" s="24" t="n">
        <v>1158751.0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58751.01</v>
      </c>
    </row>
    <row r="21" customFormat="false" ht="12.8" hidden="false" customHeight="false" outlineLevel="0" collapsed="false">
      <c r="A21" s="30" t="s">
        <v>18</v>
      </c>
      <c r="B21" s="31" t="n">
        <v>27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78</v>
      </c>
    </row>
    <row r="22" customFormat="false" ht="12.8" hidden="false" customHeight="false" outlineLevel="0" collapsed="false">
      <c r="A22" s="23"/>
      <c r="B22" s="24" t="n">
        <v>1934366.1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34366.11</v>
      </c>
    </row>
    <row r="23" customFormat="false" ht="12.8" hidden="false" customHeight="false" outlineLevel="0" collapsed="false">
      <c r="A23" s="30" t="s">
        <v>19</v>
      </c>
      <c r="B23" s="31" t="n">
        <v>14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8</v>
      </c>
    </row>
    <row r="24" customFormat="false" ht="12.8" hidden="false" customHeight="false" outlineLevel="0" collapsed="false">
      <c r="A24" s="23"/>
      <c r="B24" s="24" t="n">
        <v>774230.7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74230.73</v>
      </c>
    </row>
    <row r="25" customFormat="false" ht="12.8" hidden="false" customHeight="false" outlineLevel="0" collapsed="false">
      <c r="A25" s="30" t="s">
        <v>20</v>
      </c>
      <c r="B25" s="31" t="n">
        <v>17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1</v>
      </c>
    </row>
    <row r="26" customFormat="false" ht="12.8" hidden="false" customHeight="false" outlineLevel="0" collapsed="false">
      <c r="A26" s="23"/>
      <c r="B26" s="24" t="n">
        <v>1414200.5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14200.57</v>
      </c>
    </row>
    <row r="27" customFormat="false" ht="14.15" hidden="false" customHeight="false" outlineLevel="0" collapsed="false">
      <c r="A27" s="37" t="s">
        <v>21</v>
      </c>
      <c r="B27" s="31" t="n">
        <v>36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61</v>
      </c>
    </row>
    <row r="28" customFormat="false" ht="12.8" hidden="false" customHeight="false" outlineLevel="0" collapsed="false">
      <c r="A28" s="23"/>
      <c r="B28" s="24" t="n">
        <v>1429049.1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29049.15</v>
      </c>
    </row>
    <row r="29" customFormat="false" ht="14.15" hidden="false" customHeight="false" outlineLevel="0" collapsed="false">
      <c r="A29" s="37" t="s">
        <v>22</v>
      </c>
      <c r="B29" s="31" t="n">
        <v>140</v>
      </c>
      <c r="C29" s="32" t="n">
        <v>0</v>
      </c>
      <c r="D29" s="33" t="n">
        <v>1</v>
      </c>
      <c r="E29" s="34" t="n">
        <v>0</v>
      </c>
      <c r="F29" s="35" t="n">
        <v>1</v>
      </c>
      <c r="G29" s="36" t="n">
        <v>141</v>
      </c>
    </row>
    <row r="30" customFormat="false" ht="12.8" hidden="false" customHeight="false" outlineLevel="0" collapsed="false">
      <c r="A30" s="23"/>
      <c r="B30" s="24" t="n">
        <v>1301116.41</v>
      </c>
      <c r="C30" s="25" t="n">
        <v>0</v>
      </c>
      <c r="D30" s="26" t="n">
        <v>12881</v>
      </c>
      <c r="E30" s="27" t="n">
        <v>0</v>
      </c>
      <c r="F30" s="28" t="n">
        <v>12881</v>
      </c>
      <c r="G30" s="29" t="n">
        <v>1313997.41</v>
      </c>
    </row>
    <row r="31" customFormat="false" ht="14.15" hidden="false" customHeight="false" outlineLevel="0" collapsed="false">
      <c r="A31" s="37" t="s">
        <v>23</v>
      </c>
      <c r="B31" s="31" t="n">
        <v>24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40</v>
      </c>
    </row>
    <row r="32" customFormat="false" ht="12.8" hidden="false" customHeight="false" outlineLevel="0" collapsed="false">
      <c r="A32" s="38"/>
      <c r="B32" s="39" t="n">
        <v>2430290.3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430290.34</v>
      </c>
    </row>
    <row r="33" customFormat="false" ht="12.8" hidden="false" customHeight="false" outlineLevel="0" collapsed="false">
      <c r="A33" s="4" t="s">
        <v>24</v>
      </c>
      <c r="B33" s="17" t="n">
        <v>2707</v>
      </c>
      <c r="C33" s="18" t="n">
        <v>0</v>
      </c>
      <c r="D33" s="19" t="n">
        <v>1</v>
      </c>
      <c r="E33" s="20" t="n">
        <v>0</v>
      </c>
      <c r="F33" s="21" t="n">
        <v>1</v>
      </c>
      <c r="G33" s="22" t="n">
        <v>2708</v>
      </c>
    </row>
    <row r="34" customFormat="false" ht="12.8" hidden="false" customHeight="false" outlineLevel="0" collapsed="false">
      <c r="A34" s="38"/>
      <c r="B34" s="39" t="n">
        <v>20419251.4</v>
      </c>
      <c r="C34" s="40" t="n">
        <v>0</v>
      </c>
      <c r="D34" s="41" t="n">
        <v>12881</v>
      </c>
      <c r="E34" s="42" t="n">
        <v>0</v>
      </c>
      <c r="F34" s="43" t="n">
        <v>12881</v>
      </c>
      <c r="G34" s="44" t="n">
        <v>20432132.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10460.3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460.38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1828140.1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28140.11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27242.8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7242.82</v>
      </c>
    </row>
    <row r="15" customFormat="false" ht="12.8" hidden="false" customHeight="false" outlineLevel="0" collapsed="false">
      <c r="A15" s="30" t="s">
        <v>15</v>
      </c>
      <c r="B15" s="31" t="n">
        <v>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</v>
      </c>
    </row>
    <row r="16" customFormat="false" ht="12.8" hidden="false" customHeight="false" outlineLevel="0" collapsed="false">
      <c r="A16" s="23"/>
      <c r="B16" s="24" t="n">
        <v>6611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6116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17640.7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640.74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5910.6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910.67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6787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7878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56518.2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6518.25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54886.8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4886.86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69975.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9975.9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1573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731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1998763.2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98763.29</v>
      </c>
    </row>
    <row r="33" customFormat="false" ht="12.8" hidden="false" customHeight="false" outlineLevel="0" collapsed="false">
      <c r="A33" s="4" t="s">
        <v>24</v>
      </c>
      <c r="B33" s="17" t="n">
        <v>4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0</v>
      </c>
    </row>
    <row r="34" customFormat="false" ht="12.8" hidden="false" customHeight="false" outlineLevel="0" collapsed="false">
      <c r="A34" s="38"/>
      <c r="B34" s="39" t="n">
        <v>4219264.0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219264.0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31516.4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1516.42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4488.8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488.86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37616.9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7616.91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154366.4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4366.48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1600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001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35790.9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5790.97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1521.5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21.56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68222.4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8222.44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3154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1545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62075.8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2075.85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27160.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160.7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82015.4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2015.45</v>
      </c>
    </row>
    <row r="33" customFormat="false" ht="12.8" hidden="false" customHeight="false" outlineLevel="0" collapsed="false">
      <c r="A33" s="4" t="s">
        <v>24</v>
      </c>
      <c r="B33" s="17" t="n">
        <v>7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9</v>
      </c>
    </row>
    <row r="34" customFormat="false" ht="12.8" hidden="false" customHeight="false" outlineLevel="0" collapsed="false">
      <c r="A34" s="38"/>
      <c r="B34" s="39" t="n">
        <v>652321.6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52321.6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4</v>
      </c>
    </row>
    <row r="10" customFormat="false" ht="12.8" hidden="false" customHeight="false" outlineLevel="0" collapsed="false">
      <c r="A10" s="23"/>
      <c r="B10" s="24" t="n">
        <v>54353.8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4353.86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279919.8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79919.84</v>
      </c>
    </row>
    <row r="13" customFormat="false" ht="12.8" hidden="false" customHeight="false" outlineLevel="0" collapsed="false">
      <c r="A13" s="30" t="s">
        <v>14</v>
      </c>
      <c r="B13" s="31" t="n">
        <v>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</v>
      </c>
    </row>
    <row r="14" customFormat="false" ht="12.8" hidden="false" customHeight="false" outlineLevel="0" collapsed="false">
      <c r="A14" s="23"/>
      <c r="B14" s="24" t="n">
        <v>98601.2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8601.28</v>
      </c>
    </row>
    <row r="15" customFormat="false" ht="12.8" hidden="false" customHeight="false" outlineLevel="0" collapsed="false">
      <c r="A15" s="30" t="s">
        <v>15</v>
      </c>
      <c r="B15" s="31" t="n">
        <v>3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0</v>
      </c>
    </row>
    <row r="16" customFormat="false" ht="12.8" hidden="false" customHeight="false" outlineLevel="0" collapsed="false">
      <c r="A16" s="23"/>
      <c r="B16" s="24" t="n">
        <v>220486.1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0486.13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417114.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17114.4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167187.0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7187.04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120386.6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0386.62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23750.7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3750.78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227919.8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7919.81</v>
      </c>
    </row>
    <row r="27" customFormat="false" ht="14.15" hidden="false" customHeight="false" outlineLevel="0" collapsed="false">
      <c r="A27" s="37" t="s">
        <v>21</v>
      </c>
      <c r="B27" s="31" t="n">
        <v>2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9</v>
      </c>
    </row>
    <row r="28" customFormat="false" ht="12.8" hidden="false" customHeight="false" outlineLevel="0" collapsed="false">
      <c r="A28" s="23"/>
      <c r="B28" s="24" t="n">
        <v>195659.3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5659.31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99892.0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9892.08</v>
      </c>
    </row>
    <row r="31" customFormat="false" ht="14.15" hidden="false" customHeight="false" outlineLevel="0" collapsed="false">
      <c r="A31" s="37" t="s">
        <v>23</v>
      </c>
      <c r="B31" s="31" t="n">
        <v>3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3</v>
      </c>
    </row>
    <row r="32" customFormat="false" ht="12.8" hidden="false" customHeight="false" outlineLevel="0" collapsed="false">
      <c r="A32" s="38"/>
      <c r="B32" s="39" t="n">
        <v>297140.6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7140.62</v>
      </c>
    </row>
    <row r="33" customFormat="false" ht="12.8" hidden="false" customHeight="false" outlineLevel="0" collapsed="false">
      <c r="A33" s="4" t="s">
        <v>24</v>
      </c>
      <c r="B33" s="17" t="n">
        <v>23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32</v>
      </c>
    </row>
    <row r="34" customFormat="false" ht="12.8" hidden="false" customHeight="false" outlineLevel="0" collapsed="false">
      <c r="A34" s="38"/>
      <c r="B34" s="39" t="n">
        <v>2202411.7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202411.7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246448.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46448.3</v>
      </c>
    </row>
    <row r="11" customFormat="false" ht="12.8" hidden="false" customHeight="false" outlineLevel="0" collapsed="false">
      <c r="A11" s="30" t="s">
        <v>13</v>
      </c>
      <c r="B11" s="31" t="n">
        <v>3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1</v>
      </c>
    </row>
    <row r="12" customFormat="false" ht="12.8" hidden="false" customHeight="false" outlineLevel="0" collapsed="false">
      <c r="A12" s="23"/>
      <c r="B12" s="24" t="n">
        <v>935948.8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35948.88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358933.1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58933.14</v>
      </c>
    </row>
    <row r="15" customFormat="false" ht="12.8" hidden="false" customHeight="false" outlineLevel="0" collapsed="false">
      <c r="A15" s="30" t="s">
        <v>15</v>
      </c>
      <c r="B15" s="31" t="n">
        <v>2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9</v>
      </c>
    </row>
    <row r="16" customFormat="false" ht="12.8" hidden="false" customHeight="false" outlineLevel="0" collapsed="false">
      <c r="A16" s="23"/>
      <c r="B16" s="24" t="n">
        <v>508282.5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08282.55</v>
      </c>
    </row>
    <row r="17" customFormat="false" ht="12.8" hidden="false" customHeight="false" outlineLevel="0" collapsed="false">
      <c r="A17" s="30" t="s">
        <v>16</v>
      </c>
      <c r="B17" s="31" t="n">
        <v>3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0</v>
      </c>
    </row>
    <row r="18" customFormat="false" ht="12.8" hidden="false" customHeight="false" outlineLevel="0" collapsed="false">
      <c r="A18" s="23"/>
      <c r="B18" s="24" t="n">
        <v>629417.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29417.4</v>
      </c>
    </row>
    <row r="19" customFormat="false" ht="12.8" hidden="false" customHeight="false" outlineLevel="0" collapsed="false">
      <c r="A19" s="30" t="s">
        <v>17</v>
      </c>
      <c r="B19" s="31" t="n">
        <v>2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6</v>
      </c>
    </row>
    <row r="20" customFormat="false" ht="12.8" hidden="false" customHeight="false" outlineLevel="0" collapsed="false">
      <c r="A20" s="23"/>
      <c r="B20" s="24" t="n">
        <v>589695.4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89695.42</v>
      </c>
    </row>
    <row r="21" customFormat="false" ht="12.8" hidden="false" customHeight="false" outlineLevel="0" collapsed="false">
      <c r="A21" s="30" t="s">
        <v>18</v>
      </c>
      <c r="B21" s="31" t="n">
        <v>2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2</v>
      </c>
    </row>
    <row r="22" customFormat="false" ht="12.8" hidden="false" customHeight="false" outlineLevel="0" collapsed="false">
      <c r="A22" s="23"/>
      <c r="B22" s="24" t="n">
        <v>256486.7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6486.75</v>
      </c>
    </row>
    <row r="23" customFormat="false" ht="12.8" hidden="false" customHeight="false" outlineLevel="0" collapsed="false">
      <c r="A23" s="30" t="s">
        <v>19</v>
      </c>
      <c r="B23" s="31" t="n">
        <v>3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2</v>
      </c>
    </row>
    <row r="24" customFormat="false" ht="12.8" hidden="false" customHeight="false" outlineLevel="0" collapsed="false">
      <c r="A24" s="23"/>
      <c r="B24" s="24" t="n">
        <v>286875.9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6875.94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180756.3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0756.38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188756.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88756.1</v>
      </c>
    </row>
    <row r="29" customFormat="false" ht="14.15" hidden="false" customHeight="false" outlineLevel="0" collapsed="false">
      <c r="A29" s="37" t="s">
        <v>22</v>
      </c>
      <c r="B29" s="31" t="n">
        <v>2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0</v>
      </c>
    </row>
    <row r="30" customFormat="false" ht="12.8" hidden="false" customHeight="false" outlineLevel="0" collapsed="false">
      <c r="A30" s="23"/>
      <c r="B30" s="24" t="n">
        <v>169128.4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9128.45</v>
      </c>
    </row>
    <row r="31" customFormat="false" ht="14.15" hidden="false" customHeight="false" outlineLevel="0" collapsed="false">
      <c r="A31" s="37" t="s">
        <v>23</v>
      </c>
      <c r="B31" s="31" t="n">
        <v>5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8</v>
      </c>
    </row>
    <row r="32" customFormat="false" ht="12.8" hidden="false" customHeight="false" outlineLevel="0" collapsed="false">
      <c r="A32" s="38"/>
      <c r="B32" s="39" t="n">
        <v>1174820.0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74820.02</v>
      </c>
    </row>
    <row r="33" customFormat="false" ht="12.8" hidden="false" customHeight="false" outlineLevel="0" collapsed="false">
      <c r="A33" s="4" t="s">
        <v>24</v>
      </c>
      <c r="B33" s="17" t="n">
        <v>29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93</v>
      </c>
    </row>
    <row r="34" customFormat="false" ht="12.8" hidden="false" customHeight="false" outlineLevel="0" collapsed="false">
      <c r="A34" s="38"/>
      <c r="B34" s="39" t="n">
        <v>5525549.3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525549.3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4</v>
      </c>
    </row>
    <row r="10" customFormat="false" ht="12.8" hidden="false" customHeight="false" outlineLevel="0" collapsed="false">
      <c r="A10" s="23"/>
      <c r="B10" s="24" t="n">
        <v>372620.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72620.1</v>
      </c>
    </row>
    <row r="11" customFormat="false" ht="12.8" hidden="false" customHeight="false" outlineLevel="0" collapsed="false">
      <c r="A11" s="30" t="s">
        <v>13</v>
      </c>
      <c r="B11" s="31" t="n">
        <v>5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0</v>
      </c>
    </row>
    <row r="12" customFormat="false" ht="12.8" hidden="false" customHeight="false" outlineLevel="0" collapsed="false">
      <c r="A12" s="23"/>
      <c r="B12" s="24" t="n">
        <v>352442.0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52442.01</v>
      </c>
    </row>
    <row r="13" customFormat="false" ht="12.8" hidden="false" customHeight="false" outlineLevel="0" collapsed="false">
      <c r="A13" s="30" t="s">
        <v>14</v>
      </c>
      <c r="B13" s="31" t="n">
        <v>10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1</v>
      </c>
    </row>
    <row r="14" customFormat="false" ht="12.8" hidden="false" customHeight="false" outlineLevel="0" collapsed="false">
      <c r="A14" s="23"/>
      <c r="B14" s="24" t="n">
        <v>1621663.9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21663.91</v>
      </c>
    </row>
    <row r="15" customFormat="false" ht="12.8" hidden="false" customHeight="false" outlineLevel="0" collapsed="false">
      <c r="A15" s="30" t="s">
        <v>15</v>
      </c>
      <c r="B15" s="31" t="n">
        <v>6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6</v>
      </c>
    </row>
    <row r="16" customFormat="false" ht="12.8" hidden="false" customHeight="false" outlineLevel="0" collapsed="false">
      <c r="A16" s="23"/>
      <c r="B16" s="24" t="n">
        <v>371300.7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71300.71</v>
      </c>
    </row>
    <row r="17" customFormat="false" ht="12.8" hidden="false" customHeight="false" outlineLevel="0" collapsed="false">
      <c r="A17" s="30" t="s">
        <v>16</v>
      </c>
      <c r="B17" s="31" t="n">
        <v>2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3</v>
      </c>
    </row>
    <row r="18" customFormat="false" ht="12.8" hidden="false" customHeight="false" outlineLevel="0" collapsed="false">
      <c r="A18" s="23"/>
      <c r="B18" s="24" t="n">
        <v>214305.7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4305.71</v>
      </c>
    </row>
    <row r="19" customFormat="false" ht="12.8" hidden="false" customHeight="false" outlineLevel="0" collapsed="false">
      <c r="A19" s="30" t="s">
        <v>17</v>
      </c>
      <c r="B19" s="31" t="n">
        <v>6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7</v>
      </c>
    </row>
    <row r="20" customFormat="false" ht="12.8" hidden="false" customHeight="false" outlineLevel="0" collapsed="false">
      <c r="A20" s="23"/>
      <c r="B20" s="24" t="n">
        <v>220183.9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0183.94</v>
      </c>
    </row>
    <row r="21" customFormat="false" ht="12.8" hidden="false" customHeight="false" outlineLevel="0" collapsed="false">
      <c r="A21" s="30" t="s">
        <v>18</v>
      </c>
      <c r="B21" s="31" t="n">
        <v>7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3</v>
      </c>
    </row>
    <row r="22" customFormat="false" ht="12.8" hidden="false" customHeight="false" outlineLevel="0" collapsed="false">
      <c r="A22" s="23"/>
      <c r="B22" s="24" t="n">
        <v>343042.1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43042.18</v>
      </c>
    </row>
    <row r="23" customFormat="false" ht="12.8" hidden="false" customHeight="false" outlineLevel="0" collapsed="false">
      <c r="A23" s="30" t="s">
        <v>19</v>
      </c>
      <c r="B23" s="31" t="n">
        <v>3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7</v>
      </c>
    </row>
    <row r="24" customFormat="false" ht="12.8" hidden="false" customHeight="false" outlineLevel="0" collapsed="false">
      <c r="A24" s="23"/>
      <c r="B24" s="24" t="n">
        <v>182209.9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2209.97</v>
      </c>
    </row>
    <row r="25" customFormat="false" ht="12.8" hidden="false" customHeight="false" outlineLevel="0" collapsed="false">
      <c r="A25" s="30" t="s">
        <v>20</v>
      </c>
      <c r="B25" s="31" t="n">
        <v>3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2</v>
      </c>
    </row>
    <row r="26" customFormat="false" ht="12.8" hidden="false" customHeight="false" outlineLevel="0" collapsed="false">
      <c r="A26" s="23"/>
      <c r="B26" s="24" t="n">
        <v>499586.0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99586.02</v>
      </c>
    </row>
    <row r="27" customFormat="false" ht="14.15" hidden="false" customHeight="false" outlineLevel="0" collapsed="false">
      <c r="A27" s="37" t="s">
        <v>21</v>
      </c>
      <c r="B27" s="31" t="n">
        <v>4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0</v>
      </c>
    </row>
    <row r="28" customFormat="false" ht="12.8" hidden="false" customHeight="false" outlineLevel="0" collapsed="false">
      <c r="A28" s="23"/>
      <c r="B28" s="24" t="n">
        <v>256241.4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56241.49</v>
      </c>
    </row>
    <row r="29" customFormat="false" ht="14.15" hidden="false" customHeight="false" outlineLevel="0" collapsed="false">
      <c r="A29" s="37" t="s">
        <v>22</v>
      </c>
      <c r="B29" s="31" t="n">
        <v>3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3</v>
      </c>
    </row>
    <row r="30" customFormat="false" ht="12.8" hidden="false" customHeight="false" outlineLevel="0" collapsed="false">
      <c r="A30" s="23"/>
      <c r="B30" s="24" t="n">
        <v>412631.6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12631.69</v>
      </c>
    </row>
    <row r="31" customFormat="false" ht="14.15" hidden="false" customHeight="false" outlineLevel="0" collapsed="false">
      <c r="A31" s="37" t="s">
        <v>23</v>
      </c>
      <c r="B31" s="31" t="n">
        <v>5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7</v>
      </c>
    </row>
    <row r="32" customFormat="false" ht="12.8" hidden="false" customHeight="false" outlineLevel="0" collapsed="false">
      <c r="A32" s="38"/>
      <c r="B32" s="39" t="n">
        <v>451194.7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51194.71</v>
      </c>
    </row>
    <row r="33" customFormat="false" ht="12.8" hidden="false" customHeight="false" outlineLevel="0" collapsed="false">
      <c r="A33" s="4" t="s">
        <v>24</v>
      </c>
      <c r="B33" s="17" t="n">
        <v>67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73</v>
      </c>
    </row>
    <row r="34" customFormat="false" ht="12.8" hidden="false" customHeight="false" outlineLevel="0" collapsed="false">
      <c r="A34" s="38"/>
      <c r="B34" s="39" t="n">
        <v>5297422.4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297422.4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7</v>
      </c>
    </row>
    <row r="10" customFormat="false" ht="12.8" hidden="false" customHeight="false" outlineLevel="0" collapsed="false">
      <c r="A10" s="23"/>
      <c r="B10" s="24" t="n">
        <v>582158.1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82158.13</v>
      </c>
    </row>
    <row r="11" customFormat="false" ht="12.8" hidden="false" customHeight="false" outlineLevel="0" collapsed="false">
      <c r="A11" s="30" t="s">
        <v>13</v>
      </c>
      <c r="B11" s="31" t="n">
        <v>4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9</v>
      </c>
    </row>
    <row r="12" customFormat="false" ht="12.8" hidden="false" customHeight="false" outlineLevel="0" collapsed="false">
      <c r="A12" s="23"/>
      <c r="B12" s="24" t="n">
        <v>244906.9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4906.91</v>
      </c>
    </row>
    <row r="13" customFormat="false" ht="12.8" hidden="false" customHeight="false" outlineLevel="0" collapsed="false">
      <c r="A13" s="30" t="s">
        <v>14</v>
      </c>
      <c r="B13" s="31" t="n">
        <v>6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1</v>
      </c>
    </row>
    <row r="14" customFormat="false" ht="12.8" hidden="false" customHeight="false" outlineLevel="0" collapsed="false">
      <c r="A14" s="23"/>
      <c r="B14" s="24" t="n">
        <v>268732.7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68732.76</v>
      </c>
    </row>
    <row r="15" customFormat="false" ht="12.8" hidden="false" customHeight="false" outlineLevel="0" collapsed="false">
      <c r="A15" s="30" t="s">
        <v>15</v>
      </c>
      <c r="B15" s="31" t="n">
        <v>1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4</v>
      </c>
    </row>
    <row r="16" customFormat="false" ht="12.8" hidden="false" customHeight="false" outlineLevel="0" collapsed="false">
      <c r="A16" s="23"/>
      <c r="B16" s="24" t="n">
        <v>1187843.2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87843.25</v>
      </c>
    </row>
    <row r="17" customFormat="false" ht="12.8" hidden="false" customHeight="false" outlineLevel="0" collapsed="false">
      <c r="A17" s="30" t="s">
        <v>16</v>
      </c>
      <c r="B17" s="31" t="n">
        <v>3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0</v>
      </c>
    </row>
    <row r="18" customFormat="false" ht="12.8" hidden="false" customHeight="false" outlineLevel="0" collapsed="false">
      <c r="A18" s="23"/>
      <c r="B18" s="24" t="n">
        <v>93957.4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3957.43</v>
      </c>
    </row>
    <row r="19" customFormat="false" ht="12.8" hidden="false" customHeight="false" outlineLevel="0" collapsed="false">
      <c r="A19" s="30" t="s">
        <v>17</v>
      </c>
      <c r="B19" s="31" t="n">
        <v>9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5</v>
      </c>
    </row>
    <row r="20" customFormat="false" ht="12.8" hidden="false" customHeight="false" outlineLevel="0" collapsed="false">
      <c r="A20" s="23"/>
      <c r="B20" s="24" t="n">
        <v>344673.7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44673.78</v>
      </c>
    </row>
    <row r="21" customFormat="false" ht="12.8" hidden="false" customHeight="false" outlineLevel="0" collapsed="false">
      <c r="A21" s="30" t="s">
        <v>18</v>
      </c>
      <c r="B21" s="31" t="n">
        <v>4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3</v>
      </c>
    </row>
    <row r="22" customFormat="false" ht="12.8" hidden="false" customHeight="false" outlineLevel="0" collapsed="false">
      <c r="A22" s="23"/>
      <c r="B22" s="24" t="n">
        <v>252284.0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2284.06</v>
      </c>
    </row>
    <row r="23" customFormat="false" ht="12.8" hidden="false" customHeight="false" outlineLevel="0" collapsed="false">
      <c r="A23" s="30" t="s">
        <v>19</v>
      </c>
      <c r="B23" s="31" t="n">
        <v>5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7</v>
      </c>
    </row>
    <row r="24" customFormat="false" ht="12.8" hidden="false" customHeight="false" outlineLevel="0" collapsed="false">
      <c r="A24" s="23"/>
      <c r="B24" s="24" t="n">
        <v>166919.1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6919.18</v>
      </c>
    </row>
    <row r="25" customFormat="false" ht="12.8" hidden="false" customHeight="false" outlineLevel="0" collapsed="false">
      <c r="A25" s="30" t="s">
        <v>20</v>
      </c>
      <c r="B25" s="31" t="n">
        <v>9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6</v>
      </c>
    </row>
    <row r="26" customFormat="false" ht="12.8" hidden="false" customHeight="false" outlineLevel="0" collapsed="false">
      <c r="A26" s="23"/>
      <c r="B26" s="24" t="n">
        <v>187516.8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7516.83</v>
      </c>
    </row>
    <row r="27" customFormat="false" ht="14.15" hidden="false" customHeight="false" outlineLevel="0" collapsed="false">
      <c r="A27" s="37" t="s">
        <v>21</v>
      </c>
      <c r="B27" s="31" t="n">
        <v>4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4</v>
      </c>
    </row>
    <row r="28" customFormat="false" ht="12.8" hidden="false" customHeight="false" outlineLevel="0" collapsed="false">
      <c r="A28" s="23"/>
      <c r="B28" s="24" t="n">
        <v>177130.5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7130.53</v>
      </c>
    </row>
    <row r="29" customFormat="false" ht="14.15" hidden="false" customHeight="false" outlineLevel="0" collapsed="false">
      <c r="A29" s="37" t="s">
        <v>22</v>
      </c>
      <c r="B29" s="31" t="n">
        <v>8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2</v>
      </c>
    </row>
    <row r="30" customFormat="false" ht="12.8" hidden="false" customHeight="false" outlineLevel="0" collapsed="false">
      <c r="A30" s="23"/>
      <c r="B30" s="24" t="n">
        <v>291958.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91958.8</v>
      </c>
    </row>
    <row r="31" customFormat="false" ht="14.15" hidden="false" customHeight="false" outlineLevel="0" collapsed="false">
      <c r="A31" s="37" t="s">
        <v>23</v>
      </c>
      <c r="B31" s="31" t="n">
        <v>19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1</v>
      </c>
    </row>
    <row r="32" customFormat="false" ht="12.8" hidden="false" customHeight="false" outlineLevel="0" collapsed="false">
      <c r="A32" s="38"/>
      <c r="B32" s="39" t="n">
        <v>1033953.0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33953.01</v>
      </c>
    </row>
    <row r="33" customFormat="false" ht="12.8" hidden="false" customHeight="false" outlineLevel="0" collapsed="false">
      <c r="A33" s="4" t="s">
        <v>24</v>
      </c>
      <c r="B33" s="17" t="n">
        <v>91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19</v>
      </c>
    </row>
    <row r="34" customFormat="false" ht="12.8" hidden="false" customHeight="false" outlineLevel="0" collapsed="false">
      <c r="A34" s="38"/>
      <c r="B34" s="39" t="n">
        <v>4832034.6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832034.6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</v>
      </c>
    </row>
    <row r="10" customFormat="false" ht="12.8" hidden="false" customHeight="false" outlineLevel="0" collapsed="false">
      <c r="A10" s="23"/>
      <c r="B10" s="24" t="n">
        <v>961525.9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61525.98</v>
      </c>
    </row>
    <row r="11" customFormat="false" ht="12.8" hidden="false" customHeight="false" outlineLevel="0" collapsed="false">
      <c r="A11" s="30" t="s">
        <v>13</v>
      </c>
      <c r="B11" s="31" t="n">
        <v>2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7</v>
      </c>
    </row>
    <row r="12" customFormat="false" ht="12.8" hidden="false" customHeight="false" outlineLevel="0" collapsed="false">
      <c r="A12" s="23"/>
      <c r="B12" s="24" t="n">
        <v>374574.7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74574.71</v>
      </c>
    </row>
    <row r="13" customFormat="false" ht="12.8" hidden="false" customHeight="false" outlineLevel="0" collapsed="false">
      <c r="A13" s="30" t="s">
        <v>14</v>
      </c>
      <c r="B13" s="31" t="n">
        <v>2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4</v>
      </c>
    </row>
    <row r="14" customFormat="false" ht="12.8" hidden="false" customHeight="false" outlineLevel="0" collapsed="false">
      <c r="A14" s="23"/>
      <c r="B14" s="24" t="n">
        <v>512456.3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12456.31</v>
      </c>
    </row>
    <row r="15" customFormat="false" ht="12.8" hidden="false" customHeight="false" outlineLevel="0" collapsed="false">
      <c r="A15" s="30" t="s">
        <v>15</v>
      </c>
      <c r="B15" s="31" t="n">
        <v>3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7</v>
      </c>
    </row>
    <row r="16" customFormat="false" ht="12.8" hidden="false" customHeight="false" outlineLevel="0" collapsed="false">
      <c r="A16" s="23"/>
      <c r="B16" s="24" t="n">
        <v>916547.8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16547.85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135600.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5600.7</v>
      </c>
    </row>
    <row r="19" customFormat="false" ht="12.8" hidden="false" customHeight="false" outlineLevel="0" collapsed="false">
      <c r="A19" s="30" t="s">
        <v>17</v>
      </c>
      <c r="B19" s="31" t="n">
        <v>3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0</v>
      </c>
    </row>
    <row r="20" customFormat="false" ht="12.8" hidden="false" customHeight="false" outlineLevel="0" collapsed="false">
      <c r="A20" s="23"/>
      <c r="B20" s="24" t="n">
        <v>155575.9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5575.97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127409.7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7409.74</v>
      </c>
    </row>
    <row r="23" customFormat="false" ht="12.8" hidden="false" customHeight="false" outlineLevel="0" collapsed="false">
      <c r="A23" s="30" t="s">
        <v>19</v>
      </c>
      <c r="B23" s="31" t="n">
        <v>1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</v>
      </c>
    </row>
    <row r="24" customFormat="false" ht="12.8" hidden="false" customHeight="false" outlineLevel="0" collapsed="false">
      <c r="A24" s="23"/>
      <c r="B24" s="24" t="n">
        <v>333238.2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33238.28</v>
      </c>
    </row>
    <row r="25" customFormat="false" ht="12.8" hidden="false" customHeight="false" outlineLevel="0" collapsed="false">
      <c r="A25" s="30" t="s">
        <v>20</v>
      </c>
      <c r="B25" s="31" t="n">
        <v>2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6</v>
      </c>
    </row>
    <row r="26" customFormat="false" ht="12.8" hidden="false" customHeight="false" outlineLevel="0" collapsed="false">
      <c r="A26" s="23"/>
      <c r="B26" s="24" t="n">
        <v>998583.6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98583.66</v>
      </c>
    </row>
    <row r="27" customFormat="false" ht="14.15" hidden="false" customHeight="false" outlineLevel="0" collapsed="false">
      <c r="A27" s="37" t="s">
        <v>21</v>
      </c>
      <c r="B27" s="31" t="n">
        <v>2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6</v>
      </c>
    </row>
    <row r="28" customFormat="false" ht="12.8" hidden="false" customHeight="false" outlineLevel="0" collapsed="false">
      <c r="A28" s="23"/>
      <c r="B28" s="24" t="n">
        <v>473533.6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73533.65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</v>
      </c>
    </row>
    <row r="30" customFormat="false" ht="12.8" hidden="false" customHeight="false" outlineLevel="0" collapsed="false">
      <c r="A30" s="23"/>
      <c r="B30" s="24" t="n">
        <v>601298.8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01298.88</v>
      </c>
    </row>
    <row r="31" customFormat="false" ht="14.15" hidden="false" customHeight="false" outlineLevel="0" collapsed="false">
      <c r="A31" s="37" t="s">
        <v>23</v>
      </c>
      <c r="B31" s="31" t="n">
        <v>3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3</v>
      </c>
    </row>
    <row r="32" customFormat="false" ht="12.8" hidden="false" customHeight="false" outlineLevel="0" collapsed="false">
      <c r="A32" s="38"/>
      <c r="B32" s="39" t="n">
        <v>992960.7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92960.75</v>
      </c>
    </row>
    <row r="33" customFormat="false" ht="12.8" hidden="false" customHeight="false" outlineLevel="0" collapsed="false">
      <c r="A33" s="4" t="s">
        <v>24</v>
      </c>
      <c r="B33" s="17" t="n">
        <v>28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80</v>
      </c>
    </row>
    <row r="34" customFormat="false" ht="12.8" hidden="false" customHeight="false" outlineLevel="0" collapsed="false">
      <c r="A34" s="38"/>
      <c r="B34" s="39" t="n">
        <v>6583306.4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583306.4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5</v>
      </c>
    </row>
    <row r="10" customFormat="false" ht="12.8" hidden="false" customHeight="false" outlineLevel="0" collapsed="false">
      <c r="A10" s="23"/>
      <c r="B10" s="24" t="n">
        <v>138773.4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8773.49</v>
      </c>
    </row>
    <row r="11" customFormat="false" ht="12.8" hidden="false" customHeight="false" outlineLevel="0" collapsed="false">
      <c r="A11" s="30" t="s">
        <v>13</v>
      </c>
      <c r="B11" s="31" t="n">
        <v>4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6</v>
      </c>
    </row>
    <row r="12" customFormat="false" ht="12.8" hidden="false" customHeight="false" outlineLevel="0" collapsed="false">
      <c r="A12" s="23"/>
      <c r="B12" s="24" t="n">
        <v>128679.8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8679.88</v>
      </c>
    </row>
    <row r="13" customFormat="false" ht="12.8" hidden="false" customHeight="false" outlineLevel="0" collapsed="false">
      <c r="A13" s="30" t="s">
        <v>14</v>
      </c>
      <c r="B13" s="31" t="n">
        <v>2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1</v>
      </c>
    </row>
    <row r="14" customFormat="false" ht="12.8" hidden="false" customHeight="false" outlineLevel="0" collapsed="false">
      <c r="A14" s="23"/>
      <c r="B14" s="24" t="n">
        <v>114970.0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4970.08</v>
      </c>
    </row>
    <row r="15" customFormat="false" ht="12.8" hidden="false" customHeight="false" outlineLevel="0" collapsed="false">
      <c r="A15" s="30" t="s">
        <v>15</v>
      </c>
      <c r="B15" s="31" t="n">
        <v>4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1</v>
      </c>
    </row>
    <row r="16" customFormat="false" ht="12.8" hidden="false" customHeight="false" outlineLevel="0" collapsed="false">
      <c r="A16" s="23"/>
      <c r="B16" s="24" t="n">
        <v>125483.0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5483.03</v>
      </c>
    </row>
    <row r="17" customFormat="false" ht="12.8" hidden="false" customHeight="false" outlineLevel="0" collapsed="false">
      <c r="A17" s="30" t="s">
        <v>16</v>
      </c>
      <c r="B17" s="31" t="n">
        <v>2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6</v>
      </c>
    </row>
    <row r="18" customFormat="false" ht="12.8" hidden="false" customHeight="false" outlineLevel="0" collapsed="false">
      <c r="A18" s="23"/>
      <c r="B18" s="24" t="n">
        <v>202062.0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2062.03</v>
      </c>
    </row>
    <row r="19" customFormat="false" ht="12.8" hidden="false" customHeight="false" outlineLevel="0" collapsed="false">
      <c r="A19" s="30" t="s">
        <v>17</v>
      </c>
      <c r="B19" s="31" t="n">
        <v>4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6</v>
      </c>
    </row>
    <row r="20" customFormat="false" ht="12.8" hidden="false" customHeight="false" outlineLevel="0" collapsed="false">
      <c r="A20" s="23"/>
      <c r="B20" s="24" t="n">
        <v>228886.5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8886.56</v>
      </c>
    </row>
    <row r="21" customFormat="false" ht="12.8" hidden="false" customHeight="false" outlineLevel="0" collapsed="false">
      <c r="A21" s="30" t="s">
        <v>18</v>
      </c>
      <c r="B21" s="31" t="n">
        <v>9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3</v>
      </c>
    </row>
    <row r="22" customFormat="false" ht="12.8" hidden="false" customHeight="false" outlineLevel="0" collapsed="false">
      <c r="A22" s="23"/>
      <c r="B22" s="24" t="n">
        <v>87235.7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7235.78</v>
      </c>
    </row>
    <row r="23" customFormat="false" ht="12.8" hidden="false" customHeight="false" outlineLevel="0" collapsed="false">
      <c r="A23" s="30" t="s">
        <v>19</v>
      </c>
      <c r="B23" s="31" t="n">
        <v>3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0</v>
      </c>
    </row>
    <row r="24" customFormat="false" ht="12.8" hidden="false" customHeight="false" outlineLevel="0" collapsed="false">
      <c r="A24" s="23"/>
      <c r="B24" s="24" t="n">
        <v>66563.5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6563.55</v>
      </c>
    </row>
    <row r="25" customFormat="false" ht="12.8" hidden="false" customHeight="false" outlineLevel="0" collapsed="false">
      <c r="A25" s="30" t="s">
        <v>20</v>
      </c>
      <c r="B25" s="31" t="n">
        <v>2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0</v>
      </c>
    </row>
    <row r="26" customFormat="false" ht="12.8" hidden="false" customHeight="false" outlineLevel="0" collapsed="false">
      <c r="A26" s="23"/>
      <c r="B26" s="24" t="n">
        <v>32178.3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178.39</v>
      </c>
    </row>
    <row r="27" customFormat="false" ht="14.15" hidden="false" customHeight="false" outlineLevel="0" collapsed="false">
      <c r="A27" s="37" t="s">
        <v>21</v>
      </c>
      <c r="B27" s="31" t="n">
        <v>2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9</v>
      </c>
    </row>
    <row r="28" customFormat="false" ht="12.8" hidden="false" customHeight="false" outlineLevel="0" collapsed="false">
      <c r="A28" s="23"/>
      <c r="B28" s="24" t="n">
        <v>130198.0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0198.06</v>
      </c>
    </row>
    <row r="29" customFormat="false" ht="14.15" hidden="false" customHeight="false" outlineLevel="0" collapsed="false">
      <c r="A29" s="37" t="s">
        <v>22</v>
      </c>
      <c r="B29" s="31" t="n">
        <v>3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0</v>
      </c>
    </row>
    <row r="30" customFormat="false" ht="12.8" hidden="false" customHeight="false" outlineLevel="0" collapsed="false">
      <c r="A30" s="23"/>
      <c r="B30" s="24" t="n">
        <v>78446.0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8446.04</v>
      </c>
    </row>
    <row r="31" customFormat="false" ht="14.15" hidden="false" customHeight="false" outlineLevel="0" collapsed="false">
      <c r="A31" s="37" t="s">
        <v>23</v>
      </c>
      <c r="B31" s="31" t="n">
        <v>6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3</v>
      </c>
    </row>
    <row r="32" customFormat="false" ht="12.8" hidden="false" customHeight="false" outlineLevel="0" collapsed="false">
      <c r="A32" s="38"/>
      <c r="B32" s="39" t="n">
        <v>265531.7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65531.77</v>
      </c>
    </row>
    <row r="33" customFormat="false" ht="12.8" hidden="false" customHeight="false" outlineLevel="0" collapsed="false">
      <c r="A33" s="4" t="s">
        <v>24</v>
      </c>
      <c r="B33" s="17" t="n">
        <v>50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00</v>
      </c>
    </row>
    <row r="34" customFormat="false" ht="12.8" hidden="false" customHeight="false" outlineLevel="0" collapsed="false">
      <c r="A34" s="38"/>
      <c r="B34" s="39" t="n">
        <v>1599008.6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99008.6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13577.3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577.36</v>
      </c>
    </row>
    <row r="11" customFormat="false" ht="12.8" hidden="false" customHeight="false" outlineLevel="0" collapsed="false">
      <c r="A11" s="30" t="s">
        <v>13</v>
      </c>
      <c r="B11" s="31" t="n">
        <v>1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7</v>
      </c>
    </row>
    <row r="12" customFormat="false" ht="12.8" hidden="false" customHeight="false" outlineLevel="0" collapsed="false">
      <c r="A12" s="23"/>
      <c r="B12" s="24" t="n">
        <v>71577.1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1577.18</v>
      </c>
    </row>
    <row r="13" customFormat="false" ht="12.8" hidden="false" customHeight="false" outlineLevel="0" collapsed="false">
      <c r="A13" s="30" t="s">
        <v>14</v>
      </c>
      <c r="B13" s="31" t="n">
        <v>2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2</v>
      </c>
    </row>
    <row r="14" customFormat="false" ht="12.8" hidden="false" customHeight="false" outlineLevel="0" collapsed="false">
      <c r="A14" s="23"/>
      <c r="B14" s="24" t="n">
        <v>158568.0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8568.08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27930.0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7930.06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108230.7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8230.77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21215.4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215.49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64011.7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4011.76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28218.7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218.74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12852.8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852.86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53418.0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3418.07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52347.9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2347.98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85630.1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5630.14</v>
      </c>
    </row>
    <row r="33" customFormat="false" ht="12.8" hidden="false" customHeight="false" outlineLevel="0" collapsed="false">
      <c r="A33" s="4" t="s">
        <v>24</v>
      </c>
      <c r="B33" s="17" t="n">
        <v>14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0</v>
      </c>
    </row>
    <row r="34" customFormat="false" ht="12.8" hidden="false" customHeight="false" outlineLevel="0" collapsed="false">
      <c r="A34" s="38"/>
      <c r="B34" s="39" t="n">
        <v>697578.4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97578.4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76010.3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6010.36</v>
      </c>
    </row>
    <row r="11" customFormat="false" ht="12.8" hidden="false" customHeight="false" outlineLevel="0" collapsed="false">
      <c r="A11" s="30" t="s">
        <v>13</v>
      </c>
      <c r="B11" s="31" t="n">
        <v>3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7</v>
      </c>
    </row>
    <row r="12" customFormat="false" ht="12.8" hidden="false" customHeight="false" outlineLevel="0" collapsed="false">
      <c r="A12" s="23"/>
      <c r="B12" s="24" t="n">
        <v>324734.6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24734.68</v>
      </c>
    </row>
    <row r="13" customFormat="false" ht="12.8" hidden="false" customHeight="false" outlineLevel="0" collapsed="false">
      <c r="A13" s="30" t="s">
        <v>14</v>
      </c>
      <c r="B13" s="31" t="n">
        <v>4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1</v>
      </c>
    </row>
    <row r="14" customFormat="false" ht="12.8" hidden="false" customHeight="false" outlineLevel="0" collapsed="false">
      <c r="A14" s="23"/>
      <c r="B14" s="24" t="n">
        <v>171502.0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1502.08</v>
      </c>
    </row>
    <row r="15" customFormat="false" ht="12.8" hidden="false" customHeight="false" outlineLevel="0" collapsed="false">
      <c r="A15" s="30" t="s">
        <v>15</v>
      </c>
      <c r="B15" s="31" t="n">
        <v>3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4</v>
      </c>
    </row>
    <row r="16" customFormat="false" ht="12.8" hidden="false" customHeight="false" outlineLevel="0" collapsed="false">
      <c r="A16" s="23"/>
      <c r="B16" s="24" t="n">
        <v>132015.1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2015.14</v>
      </c>
    </row>
    <row r="17" customFormat="false" ht="12.8" hidden="false" customHeight="false" outlineLevel="0" collapsed="false">
      <c r="A17" s="30" t="s">
        <v>16</v>
      </c>
      <c r="B17" s="31" t="n">
        <v>2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8</v>
      </c>
    </row>
    <row r="18" customFormat="false" ht="12.8" hidden="false" customHeight="false" outlineLevel="0" collapsed="false">
      <c r="A18" s="23"/>
      <c r="B18" s="24" t="n">
        <v>66701.1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6701.19</v>
      </c>
    </row>
    <row r="19" customFormat="false" ht="12.8" hidden="false" customHeight="false" outlineLevel="0" collapsed="false">
      <c r="A19" s="30" t="s">
        <v>17</v>
      </c>
      <c r="B19" s="31" t="n">
        <v>2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9</v>
      </c>
    </row>
    <row r="20" customFormat="false" ht="12.8" hidden="false" customHeight="false" outlineLevel="0" collapsed="false">
      <c r="A20" s="23"/>
      <c r="B20" s="24" t="n">
        <v>171856.2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1856.22</v>
      </c>
    </row>
    <row r="21" customFormat="false" ht="12.8" hidden="false" customHeight="false" outlineLevel="0" collapsed="false">
      <c r="A21" s="30" t="s">
        <v>18</v>
      </c>
      <c r="B21" s="31" t="n">
        <v>3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5</v>
      </c>
    </row>
    <row r="22" customFormat="false" ht="12.8" hidden="false" customHeight="false" outlineLevel="0" collapsed="false">
      <c r="A22" s="23"/>
      <c r="B22" s="24" t="n">
        <v>157294.3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7294.33</v>
      </c>
    </row>
    <row r="23" customFormat="false" ht="12.8" hidden="false" customHeight="false" outlineLevel="0" collapsed="false">
      <c r="A23" s="30" t="s">
        <v>19</v>
      </c>
      <c r="B23" s="31" t="n">
        <v>2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9</v>
      </c>
    </row>
    <row r="24" customFormat="false" ht="12.8" hidden="false" customHeight="false" outlineLevel="0" collapsed="false">
      <c r="A24" s="23"/>
      <c r="B24" s="24" t="n">
        <v>206194.2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6194.24</v>
      </c>
    </row>
    <row r="25" customFormat="false" ht="12.8" hidden="false" customHeight="false" outlineLevel="0" collapsed="false">
      <c r="A25" s="30" t="s">
        <v>20</v>
      </c>
      <c r="B25" s="31" t="n">
        <v>5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1</v>
      </c>
    </row>
    <row r="26" customFormat="false" ht="12.8" hidden="false" customHeight="false" outlineLevel="0" collapsed="false">
      <c r="A26" s="23"/>
      <c r="B26" s="24" t="n">
        <v>112445.1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2445.13</v>
      </c>
    </row>
    <row r="27" customFormat="false" ht="14.15" hidden="false" customHeight="false" outlineLevel="0" collapsed="false">
      <c r="A27" s="37" t="s">
        <v>21</v>
      </c>
      <c r="B27" s="31" t="n">
        <v>3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0</v>
      </c>
    </row>
    <row r="28" customFormat="false" ht="12.8" hidden="false" customHeight="false" outlineLevel="0" collapsed="false">
      <c r="A28" s="23"/>
      <c r="B28" s="24" t="n">
        <v>115013.4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5013.42</v>
      </c>
    </row>
    <row r="29" customFormat="false" ht="14.15" hidden="false" customHeight="false" outlineLevel="0" collapsed="false">
      <c r="A29" s="37" t="s">
        <v>22</v>
      </c>
      <c r="B29" s="31" t="n">
        <v>3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0</v>
      </c>
    </row>
    <row r="30" customFormat="false" ht="12.8" hidden="false" customHeight="false" outlineLevel="0" collapsed="false">
      <c r="A30" s="23"/>
      <c r="B30" s="24" t="n">
        <v>198934.6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8934.64</v>
      </c>
    </row>
    <row r="31" customFormat="false" ht="14.15" hidden="false" customHeight="false" outlineLevel="0" collapsed="false">
      <c r="A31" s="37" t="s">
        <v>23</v>
      </c>
      <c r="B31" s="31" t="n">
        <v>8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1</v>
      </c>
    </row>
    <row r="32" customFormat="false" ht="12.8" hidden="false" customHeight="false" outlineLevel="0" collapsed="false">
      <c r="A32" s="38"/>
      <c r="B32" s="39" t="n">
        <v>851088.9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51088.95</v>
      </c>
    </row>
    <row r="33" customFormat="false" ht="12.8" hidden="false" customHeight="false" outlineLevel="0" collapsed="false">
      <c r="A33" s="4" t="s">
        <v>24</v>
      </c>
      <c r="B33" s="17" t="n">
        <v>43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39</v>
      </c>
    </row>
    <row r="34" customFormat="false" ht="12.8" hidden="false" customHeight="false" outlineLevel="0" collapsed="false">
      <c r="A34" s="38"/>
      <c r="B34" s="39" t="n">
        <v>2583790.3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583790.3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1</v>
      </c>
    </row>
    <row r="10" customFormat="false" ht="12.8" hidden="false" customHeight="false" outlineLevel="0" collapsed="false">
      <c r="A10" s="23"/>
      <c r="B10" s="24" t="n">
        <v>1558245.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58245.5</v>
      </c>
    </row>
    <row r="11" customFormat="false" ht="12.8" hidden="false" customHeight="false" outlineLevel="0" collapsed="false">
      <c r="A11" s="30" t="s">
        <v>13</v>
      </c>
      <c r="B11" s="31" t="n">
        <v>7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9</v>
      </c>
    </row>
    <row r="12" customFormat="false" ht="12.8" hidden="false" customHeight="false" outlineLevel="0" collapsed="false">
      <c r="A12" s="23"/>
      <c r="B12" s="24" t="n">
        <v>633409.5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33409.51</v>
      </c>
    </row>
    <row r="13" customFormat="false" ht="12.8" hidden="false" customHeight="false" outlineLevel="0" collapsed="false">
      <c r="A13" s="30" t="s">
        <v>14</v>
      </c>
      <c r="B13" s="31" t="n">
        <v>9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4</v>
      </c>
    </row>
    <row r="14" customFormat="false" ht="12.8" hidden="false" customHeight="false" outlineLevel="0" collapsed="false">
      <c r="A14" s="23"/>
      <c r="B14" s="24" t="n">
        <v>814012.4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14012.43</v>
      </c>
    </row>
    <row r="15" customFormat="false" ht="12.8" hidden="false" customHeight="false" outlineLevel="0" collapsed="false">
      <c r="A15" s="30" t="s">
        <v>15</v>
      </c>
      <c r="B15" s="31" t="n">
        <v>16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8</v>
      </c>
    </row>
    <row r="16" customFormat="false" ht="12.8" hidden="false" customHeight="false" outlineLevel="0" collapsed="false">
      <c r="A16" s="23"/>
      <c r="B16" s="24" t="n">
        <v>2155565.9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155565.96</v>
      </c>
    </row>
    <row r="17" customFormat="false" ht="12.8" hidden="false" customHeight="false" outlineLevel="0" collapsed="false">
      <c r="A17" s="30" t="s">
        <v>16</v>
      </c>
      <c r="B17" s="31" t="n">
        <v>4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1</v>
      </c>
    </row>
    <row r="18" customFormat="false" ht="12.8" hidden="false" customHeight="false" outlineLevel="0" collapsed="false">
      <c r="A18" s="23"/>
      <c r="B18" s="24" t="n">
        <v>258541.8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8541.81</v>
      </c>
    </row>
    <row r="19" customFormat="false" ht="12.8" hidden="false" customHeight="false" outlineLevel="0" collapsed="false">
      <c r="A19" s="30" t="s">
        <v>17</v>
      </c>
      <c r="B19" s="31" t="n">
        <v>13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0</v>
      </c>
    </row>
    <row r="20" customFormat="false" ht="12.8" hidden="false" customHeight="false" outlineLevel="0" collapsed="false">
      <c r="A20" s="23"/>
      <c r="B20" s="24" t="n">
        <v>517287.0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17287.09</v>
      </c>
    </row>
    <row r="21" customFormat="false" ht="12.8" hidden="false" customHeight="false" outlineLevel="0" collapsed="false">
      <c r="A21" s="30" t="s">
        <v>18</v>
      </c>
      <c r="B21" s="31" t="n">
        <v>5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9</v>
      </c>
    </row>
    <row r="22" customFormat="false" ht="12.8" hidden="false" customHeight="false" outlineLevel="0" collapsed="false">
      <c r="A22" s="23"/>
      <c r="B22" s="24" t="n">
        <v>438200.2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38200.27</v>
      </c>
    </row>
    <row r="23" customFormat="false" ht="12.8" hidden="false" customHeight="false" outlineLevel="0" collapsed="false">
      <c r="A23" s="30" t="s">
        <v>19</v>
      </c>
      <c r="B23" s="31" t="n">
        <v>7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9</v>
      </c>
    </row>
    <row r="24" customFormat="false" ht="12.8" hidden="false" customHeight="false" outlineLevel="0" collapsed="false">
      <c r="A24" s="23"/>
      <c r="B24" s="24" t="n">
        <v>513498.7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13498.78</v>
      </c>
    </row>
    <row r="25" customFormat="false" ht="12.8" hidden="false" customHeight="false" outlineLevel="0" collapsed="false">
      <c r="A25" s="30" t="s">
        <v>20</v>
      </c>
      <c r="B25" s="31" t="n">
        <v>13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1</v>
      </c>
    </row>
    <row r="26" customFormat="false" ht="12.8" hidden="false" customHeight="false" outlineLevel="0" collapsed="false">
      <c r="A26" s="23"/>
      <c r="B26" s="24" t="n">
        <v>1206302.8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06302.88</v>
      </c>
    </row>
    <row r="27" customFormat="false" ht="14.15" hidden="false" customHeight="false" outlineLevel="0" collapsed="false">
      <c r="A27" s="37" t="s">
        <v>21</v>
      </c>
      <c r="B27" s="31" t="n">
        <v>7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8</v>
      </c>
    </row>
    <row r="28" customFormat="false" ht="12.8" hidden="false" customHeight="false" outlineLevel="0" collapsed="false">
      <c r="A28" s="23"/>
      <c r="B28" s="24" t="n">
        <v>692733.9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92733.97</v>
      </c>
    </row>
    <row r="29" customFormat="false" ht="14.15" hidden="false" customHeight="false" outlineLevel="0" collapsed="false">
      <c r="A29" s="37" t="s">
        <v>22</v>
      </c>
      <c r="B29" s="31" t="n">
        <v>10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7</v>
      </c>
    </row>
    <row r="30" customFormat="false" ht="12.8" hidden="false" customHeight="false" outlineLevel="0" collapsed="false">
      <c r="A30" s="23"/>
      <c r="B30" s="24" t="n">
        <v>914131.0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14131.09</v>
      </c>
    </row>
    <row r="31" customFormat="false" ht="14.15" hidden="false" customHeight="false" outlineLevel="0" collapsed="false">
      <c r="A31" s="37" t="s">
        <v>23</v>
      </c>
      <c r="B31" s="31" t="n">
        <v>22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29</v>
      </c>
    </row>
    <row r="32" customFormat="false" ht="12.8" hidden="false" customHeight="false" outlineLevel="0" collapsed="false">
      <c r="A32" s="38"/>
      <c r="B32" s="39" t="n">
        <v>2059956.7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059956.76</v>
      </c>
    </row>
    <row r="33" customFormat="false" ht="12.8" hidden="false" customHeight="false" outlineLevel="0" collapsed="false">
      <c r="A33" s="4" t="s">
        <v>24</v>
      </c>
      <c r="B33" s="17" t="n">
        <v>127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76</v>
      </c>
    </row>
    <row r="34" customFormat="false" ht="12.8" hidden="false" customHeight="false" outlineLevel="0" collapsed="false">
      <c r="A34" s="38"/>
      <c r="B34" s="39" t="n">
        <v>11761886.0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761886.0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2</v>
      </c>
    </row>
    <row r="10" customFormat="false" ht="12.8" hidden="false" customHeight="false" outlineLevel="0" collapsed="false">
      <c r="A10" s="23"/>
      <c r="B10" s="24" t="n">
        <v>147378.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7378.6</v>
      </c>
    </row>
    <row r="11" customFormat="false" ht="12.8" hidden="false" customHeight="false" outlineLevel="0" collapsed="false">
      <c r="A11" s="30" t="s">
        <v>13</v>
      </c>
      <c r="B11" s="31" t="n">
        <v>3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7</v>
      </c>
    </row>
    <row r="12" customFormat="false" ht="12.8" hidden="false" customHeight="false" outlineLevel="0" collapsed="false">
      <c r="A12" s="23"/>
      <c r="B12" s="24" t="n">
        <v>667353.7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67353.76</v>
      </c>
    </row>
    <row r="13" customFormat="false" ht="12.8" hidden="false" customHeight="false" outlineLevel="0" collapsed="false">
      <c r="A13" s="30" t="s">
        <v>14</v>
      </c>
      <c r="B13" s="31" t="n">
        <v>4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9</v>
      </c>
    </row>
    <row r="14" customFormat="false" ht="12.8" hidden="false" customHeight="false" outlineLevel="0" collapsed="false">
      <c r="A14" s="23"/>
      <c r="B14" s="24" t="n">
        <v>297897.7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97897.76</v>
      </c>
    </row>
    <row r="15" customFormat="false" ht="12.8" hidden="false" customHeight="false" outlineLevel="0" collapsed="false">
      <c r="A15" s="30" t="s">
        <v>15</v>
      </c>
      <c r="B15" s="31" t="n">
        <v>3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4</v>
      </c>
    </row>
    <row r="16" customFormat="false" ht="12.8" hidden="false" customHeight="false" outlineLevel="0" collapsed="false">
      <c r="A16" s="23"/>
      <c r="B16" s="24" t="n">
        <v>33539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35393</v>
      </c>
    </row>
    <row r="17" customFormat="false" ht="12.8" hidden="false" customHeight="false" outlineLevel="0" collapsed="false">
      <c r="A17" s="30" t="s">
        <v>16</v>
      </c>
      <c r="B17" s="31" t="n">
        <v>3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4</v>
      </c>
    </row>
    <row r="18" customFormat="false" ht="12.8" hidden="false" customHeight="false" outlineLevel="0" collapsed="false">
      <c r="A18" s="23"/>
      <c r="B18" s="24" t="n">
        <v>458577.6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58577.62</v>
      </c>
    </row>
    <row r="19" customFormat="false" ht="12.8" hidden="false" customHeight="false" outlineLevel="0" collapsed="false">
      <c r="A19" s="30" t="s">
        <v>17</v>
      </c>
      <c r="B19" s="31" t="n">
        <v>6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4</v>
      </c>
    </row>
    <row r="20" customFormat="false" ht="12.8" hidden="false" customHeight="false" outlineLevel="0" collapsed="false">
      <c r="A20" s="23"/>
      <c r="B20" s="24" t="n">
        <v>1038075.1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38075.16</v>
      </c>
    </row>
    <row r="21" customFormat="false" ht="12.8" hidden="false" customHeight="false" outlineLevel="0" collapsed="false">
      <c r="A21" s="30" t="s">
        <v>18</v>
      </c>
      <c r="B21" s="31" t="n">
        <v>4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6</v>
      </c>
    </row>
    <row r="22" customFormat="false" ht="12.8" hidden="false" customHeight="false" outlineLevel="0" collapsed="false">
      <c r="A22" s="23"/>
      <c r="B22" s="24" t="n">
        <v>299667.0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99667.08</v>
      </c>
    </row>
    <row r="23" customFormat="false" ht="12.8" hidden="false" customHeight="false" outlineLevel="0" collapsed="false">
      <c r="A23" s="30" t="s">
        <v>19</v>
      </c>
      <c r="B23" s="31" t="n">
        <v>4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0</v>
      </c>
    </row>
    <row r="24" customFormat="false" ht="12.8" hidden="false" customHeight="false" outlineLevel="0" collapsed="false">
      <c r="A24" s="23"/>
      <c r="B24" s="24" t="n">
        <v>721876.2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21876.21</v>
      </c>
    </row>
    <row r="25" customFormat="false" ht="12.8" hidden="false" customHeight="false" outlineLevel="0" collapsed="false">
      <c r="A25" s="30" t="s">
        <v>20</v>
      </c>
      <c r="B25" s="31" t="n">
        <v>2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3</v>
      </c>
    </row>
    <row r="26" customFormat="false" ht="12.8" hidden="false" customHeight="false" outlineLevel="0" collapsed="false">
      <c r="A26" s="23"/>
      <c r="B26" s="24" t="n">
        <v>124632.3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4632.34</v>
      </c>
    </row>
    <row r="27" customFormat="false" ht="14.15" hidden="false" customHeight="false" outlineLevel="0" collapsed="false">
      <c r="A27" s="37" t="s">
        <v>21</v>
      </c>
      <c r="B27" s="31" t="n">
        <v>5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1</v>
      </c>
    </row>
    <row r="28" customFormat="false" ht="12.8" hidden="false" customHeight="false" outlineLevel="0" collapsed="false">
      <c r="A28" s="23"/>
      <c r="B28" s="24" t="n">
        <v>419421.4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19421.42</v>
      </c>
    </row>
    <row r="29" customFormat="false" ht="14.15" hidden="false" customHeight="false" outlineLevel="0" collapsed="false">
      <c r="A29" s="37" t="s">
        <v>22</v>
      </c>
      <c r="B29" s="31" t="n">
        <v>4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0</v>
      </c>
    </row>
    <row r="30" customFormat="false" ht="12.8" hidden="false" customHeight="false" outlineLevel="0" collapsed="false">
      <c r="A30" s="23"/>
      <c r="B30" s="24" t="n">
        <v>606360.3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06360.38</v>
      </c>
    </row>
    <row r="31" customFormat="false" ht="14.15" hidden="false" customHeight="false" outlineLevel="0" collapsed="false">
      <c r="A31" s="37" t="s">
        <v>23</v>
      </c>
      <c r="B31" s="31" t="n">
        <v>7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8</v>
      </c>
    </row>
    <row r="32" customFormat="false" ht="12.8" hidden="false" customHeight="false" outlineLevel="0" collapsed="false">
      <c r="A32" s="38"/>
      <c r="B32" s="39" t="n">
        <v>723293.7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23293.77</v>
      </c>
    </row>
    <row r="33" customFormat="false" ht="12.8" hidden="false" customHeight="false" outlineLevel="0" collapsed="false">
      <c r="A33" s="4" t="s">
        <v>24</v>
      </c>
      <c r="B33" s="17" t="n">
        <v>52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28</v>
      </c>
    </row>
    <row r="34" customFormat="false" ht="12.8" hidden="false" customHeight="false" outlineLevel="0" collapsed="false">
      <c r="A34" s="38"/>
      <c r="B34" s="39" t="n">
        <v>5839927.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839927.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417527.5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17527.52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128842.5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8842.59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14898.3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898.35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50079.5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0079.54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124629.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4629.1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58574.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8574.5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72277.2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2277.29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10912.9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912.97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41725.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1725.6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44467.2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4467.21</v>
      </c>
    </row>
    <row r="29" customFormat="false" ht="14.15" hidden="false" customHeight="false" outlineLevel="0" collapsed="false">
      <c r="A29" s="37" t="s">
        <v>22</v>
      </c>
      <c r="B29" s="31" t="n">
        <v>1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</v>
      </c>
    </row>
    <row r="30" customFormat="false" ht="12.8" hidden="false" customHeight="false" outlineLevel="0" collapsed="false">
      <c r="A30" s="23"/>
      <c r="B30" s="24" t="n">
        <v>113656.8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3656.88</v>
      </c>
    </row>
    <row r="31" customFormat="false" ht="14.15" hidden="false" customHeight="false" outlineLevel="0" collapsed="false">
      <c r="A31" s="37" t="s">
        <v>23</v>
      </c>
      <c r="B31" s="31" t="n">
        <v>2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</v>
      </c>
    </row>
    <row r="32" customFormat="false" ht="12.8" hidden="false" customHeight="false" outlineLevel="0" collapsed="false">
      <c r="A32" s="38"/>
      <c r="B32" s="39" t="n">
        <v>892793.3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92793.37</v>
      </c>
    </row>
    <row r="33" customFormat="false" ht="12.8" hidden="false" customHeight="false" outlineLevel="0" collapsed="false">
      <c r="A33" s="4" t="s">
        <v>24</v>
      </c>
      <c r="B33" s="17" t="n">
        <v>13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3</v>
      </c>
    </row>
    <row r="34" customFormat="false" ht="12.8" hidden="false" customHeight="false" outlineLevel="0" collapsed="false">
      <c r="A34" s="38"/>
      <c r="B34" s="39" t="n">
        <v>1970384.9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70384.9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1837214.6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37214.62</v>
      </c>
    </row>
    <row r="11" customFormat="false" ht="12.8" hidden="false" customHeight="false" outlineLevel="0" collapsed="false">
      <c r="A11" s="30" t="s">
        <v>13</v>
      </c>
      <c r="B11" s="31" t="n">
        <v>2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2</v>
      </c>
    </row>
    <row r="12" customFormat="false" ht="12.8" hidden="false" customHeight="false" outlineLevel="0" collapsed="false">
      <c r="A12" s="23"/>
      <c r="B12" s="24" t="n">
        <v>397879.0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97879.02</v>
      </c>
    </row>
    <row r="13" customFormat="false" ht="12.8" hidden="false" customHeight="false" outlineLevel="0" collapsed="false">
      <c r="A13" s="30" t="s">
        <v>14</v>
      </c>
      <c r="B13" s="31" t="n">
        <v>2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0</v>
      </c>
    </row>
    <row r="14" customFormat="false" ht="12.8" hidden="false" customHeight="false" outlineLevel="0" collapsed="false">
      <c r="A14" s="23"/>
      <c r="B14" s="24" t="n">
        <v>273317.9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73317.94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315319.0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15319.05</v>
      </c>
    </row>
    <row r="17" customFormat="false" ht="12.8" hidden="false" customHeight="false" outlineLevel="0" collapsed="false">
      <c r="A17" s="30" t="s">
        <v>16</v>
      </c>
      <c r="B17" s="31" t="n">
        <v>1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9</v>
      </c>
    </row>
    <row r="18" customFormat="false" ht="12.8" hidden="false" customHeight="false" outlineLevel="0" collapsed="false">
      <c r="A18" s="23"/>
      <c r="B18" s="24" t="n">
        <v>3399715.3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399715.39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167830.4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7830.47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37491.3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7491.32</v>
      </c>
    </row>
    <row r="23" customFormat="false" ht="12.8" hidden="false" customHeight="false" outlineLevel="0" collapsed="false">
      <c r="A23" s="30" t="s">
        <v>19</v>
      </c>
      <c r="B23" s="31" t="n">
        <v>2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3</v>
      </c>
    </row>
    <row r="24" customFormat="false" ht="12.8" hidden="false" customHeight="false" outlineLevel="0" collapsed="false">
      <c r="A24" s="23"/>
      <c r="B24" s="24" t="n">
        <v>432313.5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32313.58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262113.7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62113.79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85191.2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5191.29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2235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352</v>
      </c>
    </row>
    <row r="31" customFormat="false" ht="14.15" hidden="false" customHeight="false" outlineLevel="0" collapsed="false">
      <c r="A31" s="37" t="s">
        <v>23</v>
      </c>
      <c r="B31" s="31" t="n">
        <v>3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0</v>
      </c>
    </row>
    <row r="32" customFormat="false" ht="12.8" hidden="false" customHeight="false" outlineLevel="0" collapsed="false">
      <c r="A32" s="38"/>
      <c r="B32" s="39" t="n">
        <v>1342838.1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42838.19</v>
      </c>
    </row>
    <row r="33" customFormat="false" ht="12.8" hidden="false" customHeight="false" outlineLevel="0" collapsed="false">
      <c r="A33" s="4" t="s">
        <v>24</v>
      </c>
      <c r="B33" s="17" t="n">
        <v>18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4</v>
      </c>
    </row>
    <row r="34" customFormat="false" ht="12.8" hidden="false" customHeight="false" outlineLevel="0" collapsed="false">
      <c r="A34" s="38"/>
      <c r="B34" s="39" t="n">
        <v>8573576.6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573576.6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68087.2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8087.21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4175.7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175.71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12827.0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827.05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20964.8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0964.85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1942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426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213720.3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3720.39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2780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7808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2521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5216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47814.0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7814.05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11213.9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213.92</v>
      </c>
    </row>
    <row r="31" customFormat="false" ht="14.15" hidden="false" customHeight="false" outlineLevel="0" collapsed="false">
      <c r="A31" s="37" t="s">
        <v>23</v>
      </c>
      <c r="B31" s="31" t="n">
        <v>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</v>
      </c>
    </row>
    <row r="32" customFormat="false" ht="12.8" hidden="false" customHeight="false" outlineLevel="0" collapsed="false">
      <c r="A32" s="38"/>
      <c r="B32" s="39" t="n">
        <v>34548.0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4548.06</v>
      </c>
    </row>
    <row r="33" customFormat="false" ht="12.8" hidden="false" customHeight="false" outlineLevel="0" collapsed="false">
      <c r="A33" s="4" t="s">
        <v>24</v>
      </c>
      <c r="B33" s="17" t="n">
        <v>2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8</v>
      </c>
    </row>
    <row r="34" customFormat="false" ht="12.8" hidden="false" customHeight="false" outlineLevel="0" collapsed="false">
      <c r="A34" s="38"/>
      <c r="B34" s="39" t="n">
        <v>485801.2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85801.2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68011.7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8011.74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145713.2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5713.21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102653.9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2653.99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129757.8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9757.89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170099.1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0099.13</v>
      </c>
    </row>
    <row r="19" customFormat="false" ht="12.8" hidden="false" customHeight="false" outlineLevel="0" collapsed="false">
      <c r="A19" s="30" t="s">
        <v>17</v>
      </c>
      <c r="B19" s="31" t="n">
        <v>2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3</v>
      </c>
    </row>
    <row r="20" customFormat="false" ht="12.8" hidden="false" customHeight="false" outlineLevel="0" collapsed="false">
      <c r="A20" s="23"/>
      <c r="B20" s="24" t="n">
        <v>343938.0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43938.06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124980.2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4980.29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255610.7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55610.72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318475.6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18475.65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943875.8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43875.88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185034.1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5034.19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160940.4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0940.47</v>
      </c>
    </row>
    <row r="33" customFormat="false" ht="12.8" hidden="false" customHeight="false" outlineLevel="0" collapsed="false">
      <c r="A33" s="4" t="s">
        <v>24</v>
      </c>
      <c r="B33" s="17" t="n">
        <v>15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5</v>
      </c>
    </row>
    <row r="34" customFormat="false" ht="12.8" hidden="false" customHeight="false" outlineLevel="0" collapsed="false">
      <c r="A34" s="38"/>
      <c r="B34" s="39" t="n">
        <v>2949091.2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949091.2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269075.1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69075.13</v>
      </c>
    </row>
    <row r="11" customFormat="false" ht="12.8" hidden="false" customHeight="false" outlineLevel="0" collapsed="false">
      <c r="A11" s="30" t="s">
        <v>13</v>
      </c>
      <c r="B11" s="31" t="n">
        <v>1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7</v>
      </c>
    </row>
    <row r="12" customFormat="false" ht="12.8" hidden="false" customHeight="false" outlineLevel="0" collapsed="false">
      <c r="A12" s="23"/>
      <c r="B12" s="24" t="n">
        <v>82186.9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2186.95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2868786.1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868786.12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293136.2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93136.29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1610344.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10344.9</v>
      </c>
    </row>
    <row r="19" customFormat="false" ht="12.8" hidden="false" customHeight="false" outlineLevel="0" collapsed="false">
      <c r="A19" s="30" t="s">
        <v>17</v>
      </c>
      <c r="B19" s="31" t="n">
        <v>1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8</v>
      </c>
    </row>
    <row r="20" customFormat="false" ht="12.8" hidden="false" customHeight="false" outlineLevel="0" collapsed="false">
      <c r="A20" s="23"/>
      <c r="B20" s="24" t="n">
        <v>1378838.0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78838.04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189192.8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9192.86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138901.8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8901.88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19106.2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106.24</v>
      </c>
    </row>
    <row r="27" customFormat="false" ht="14.15" hidden="false" customHeight="false" outlineLevel="0" collapsed="false">
      <c r="A27" s="37" t="s">
        <v>21</v>
      </c>
      <c r="B27" s="31" t="n">
        <v>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</v>
      </c>
    </row>
    <row r="28" customFormat="false" ht="12.8" hidden="false" customHeight="false" outlineLevel="0" collapsed="false">
      <c r="A28" s="23"/>
      <c r="B28" s="24" t="n">
        <v>1076606.9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76606.97</v>
      </c>
    </row>
    <row r="29" customFormat="false" ht="14.15" hidden="false" customHeight="false" outlineLevel="0" collapsed="false">
      <c r="A29" s="37" t="s">
        <v>22</v>
      </c>
      <c r="B29" s="31" t="n">
        <v>1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</v>
      </c>
    </row>
    <row r="30" customFormat="false" ht="12.8" hidden="false" customHeight="false" outlineLevel="0" collapsed="false">
      <c r="A30" s="23"/>
      <c r="B30" s="24" t="n">
        <v>4021574.3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021574.32</v>
      </c>
    </row>
    <row r="31" customFormat="false" ht="14.15" hidden="false" customHeight="false" outlineLevel="0" collapsed="false">
      <c r="A31" s="37" t="s">
        <v>23</v>
      </c>
      <c r="B31" s="31" t="n">
        <v>4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9</v>
      </c>
    </row>
    <row r="32" customFormat="false" ht="12.8" hidden="false" customHeight="false" outlineLevel="0" collapsed="false">
      <c r="A32" s="38"/>
      <c r="B32" s="39" t="n">
        <v>848099.0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48099.04</v>
      </c>
    </row>
    <row r="33" customFormat="false" ht="12.8" hidden="false" customHeight="false" outlineLevel="0" collapsed="false">
      <c r="A33" s="4" t="s">
        <v>24</v>
      </c>
      <c r="B33" s="17" t="n">
        <v>20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02</v>
      </c>
    </row>
    <row r="34" customFormat="false" ht="12.8" hidden="false" customHeight="false" outlineLevel="0" collapsed="false">
      <c r="A34" s="38"/>
      <c r="B34" s="39" t="n">
        <v>12795848.7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795848.7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163086.5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3086.56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116547.6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6547.65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232165.0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2165.09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1305420.8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05420.83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221480.7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21480.77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124109.7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4109.74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114823.4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4823.42</v>
      </c>
    </row>
    <row r="23" customFormat="false" ht="12.8" hidden="false" customHeight="false" outlineLevel="0" collapsed="false">
      <c r="A23" s="30" t="s">
        <v>19</v>
      </c>
      <c r="B23" s="31" t="n">
        <v>1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</v>
      </c>
    </row>
    <row r="24" customFormat="false" ht="12.8" hidden="false" customHeight="false" outlineLevel="0" collapsed="false">
      <c r="A24" s="23"/>
      <c r="B24" s="24" t="n">
        <v>143533.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3533.9</v>
      </c>
    </row>
    <row r="25" customFormat="false" ht="12.8" hidden="false" customHeight="false" outlineLevel="0" collapsed="false">
      <c r="A25" s="30" t="s">
        <v>20</v>
      </c>
      <c r="B25" s="31" t="n">
        <v>2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2</v>
      </c>
    </row>
    <row r="26" customFormat="false" ht="12.8" hidden="false" customHeight="false" outlineLevel="0" collapsed="false">
      <c r="A26" s="23"/>
      <c r="B26" s="24" t="n">
        <v>372673.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72673.9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3569623.2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569623.29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127592.5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7592.59</v>
      </c>
    </row>
    <row r="31" customFormat="false" ht="14.15" hidden="false" customHeight="false" outlineLevel="0" collapsed="false">
      <c r="A31" s="37" t="s">
        <v>23</v>
      </c>
      <c r="B31" s="31" t="n">
        <v>3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2</v>
      </c>
    </row>
    <row r="32" customFormat="false" ht="12.8" hidden="false" customHeight="false" outlineLevel="0" collapsed="false">
      <c r="A32" s="38"/>
      <c r="B32" s="39" t="n">
        <v>347806.7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47806.73</v>
      </c>
    </row>
    <row r="33" customFormat="false" ht="12.8" hidden="false" customHeight="false" outlineLevel="0" collapsed="false">
      <c r="A33" s="4" t="s">
        <v>24</v>
      </c>
      <c r="B33" s="17" t="n">
        <v>18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5</v>
      </c>
    </row>
    <row r="34" customFormat="false" ht="12.8" hidden="false" customHeight="false" outlineLevel="0" collapsed="false">
      <c r="A34" s="38"/>
      <c r="B34" s="39" t="n">
        <v>6838864.4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838864.4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229872.9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9872.91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367484.0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67484.02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335965.2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35965.28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111507.6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1507.61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48948.5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8948.53</v>
      </c>
    </row>
    <row r="19" customFormat="false" ht="12.8" hidden="false" customHeight="false" outlineLevel="0" collapsed="false">
      <c r="A19" s="30" t="s">
        <v>17</v>
      </c>
      <c r="B19" s="31" t="n">
        <v>2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</v>
      </c>
    </row>
    <row r="20" customFormat="false" ht="12.8" hidden="false" customHeight="false" outlineLevel="0" collapsed="false">
      <c r="A20" s="23"/>
      <c r="B20" s="24" t="n">
        <v>192201.0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2201.02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167284.5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7284.57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95034.1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5034.16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22008.3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008.31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148226.2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8226.25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476904.1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76904.17</v>
      </c>
    </row>
    <row r="31" customFormat="false" ht="14.15" hidden="false" customHeight="false" outlineLevel="0" collapsed="false">
      <c r="A31" s="37" t="s">
        <v>23</v>
      </c>
      <c r="B31" s="31" t="n">
        <v>3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6</v>
      </c>
    </row>
    <row r="32" customFormat="false" ht="12.8" hidden="false" customHeight="false" outlineLevel="0" collapsed="false">
      <c r="A32" s="38"/>
      <c r="B32" s="39" t="n">
        <v>1064847.6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64847.68</v>
      </c>
    </row>
    <row r="33" customFormat="false" ht="12.8" hidden="false" customHeight="false" outlineLevel="0" collapsed="false">
      <c r="A33" s="4" t="s">
        <v>24</v>
      </c>
      <c r="B33" s="17" t="n">
        <v>17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8</v>
      </c>
    </row>
    <row r="34" customFormat="false" ht="12.8" hidden="false" customHeight="false" outlineLevel="0" collapsed="false">
      <c r="A34" s="38"/>
      <c r="B34" s="39" t="n">
        <v>3260284.5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60284.5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2093424.9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093424.95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67653.0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7653.03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262143.6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62143.63</v>
      </c>
    </row>
    <row r="15" customFormat="false" ht="12.8" hidden="false" customHeight="false" outlineLevel="0" collapsed="false">
      <c r="A15" s="30" t="s">
        <v>15</v>
      </c>
      <c r="B15" s="31" t="n">
        <v>2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5</v>
      </c>
    </row>
    <row r="16" customFormat="false" ht="12.8" hidden="false" customHeight="false" outlineLevel="0" collapsed="false">
      <c r="A16" s="23"/>
      <c r="B16" s="24" t="n">
        <v>146006.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6006.8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14137.5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137.57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105866.0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5866.02</v>
      </c>
    </row>
    <row r="21" customFormat="false" ht="12.8" hidden="false" customHeight="false" outlineLevel="0" collapsed="false">
      <c r="A21" s="30" t="s">
        <v>18</v>
      </c>
      <c r="B21" s="31" t="n">
        <v>3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0</v>
      </c>
    </row>
    <row r="22" customFormat="false" ht="12.8" hidden="false" customHeight="false" outlineLevel="0" collapsed="false">
      <c r="A22" s="23"/>
      <c r="B22" s="24" t="n">
        <v>67552.5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7552.59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70829.9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0829.99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146898.9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6898.99</v>
      </c>
    </row>
    <row r="27" customFormat="false" ht="14.15" hidden="false" customHeight="false" outlineLevel="0" collapsed="false">
      <c r="A27" s="37" t="s">
        <v>21</v>
      </c>
      <c r="B27" s="31" t="n">
        <v>3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9</v>
      </c>
    </row>
    <row r="28" customFormat="false" ht="12.8" hidden="false" customHeight="false" outlineLevel="0" collapsed="false">
      <c r="A28" s="23"/>
      <c r="B28" s="24" t="n">
        <v>923100.7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23100.74</v>
      </c>
    </row>
    <row r="29" customFormat="false" ht="14.15" hidden="false" customHeight="false" outlineLevel="0" collapsed="false">
      <c r="A29" s="37" t="s">
        <v>22</v>
      </c>
      <c r="B29" s="31" t="n">
        <v>8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0</v>
      </c>
    </row>
    <row r="30" customFormat="false" ht="12.8" hidden="false" customHeight="false" outlineLevel="0" collapsed="false">
      <c r="A30" s="23"/>
      <c r="B30" s="24" t="n">
        <v>2606921.4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606921.42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108744.7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8744.72</v>
      </c>
    </row>
    <row r="33" customFormat="false" ht="12.8" hidden="false" customHeight="false" outlineLevel="0" collapsed="false">
      <c r="A33" s="4" t="s">
        <v>24</v>
      </c>
      <c r="B33" s="17" t="n">
        <v>25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57</v>
      </c>
    </row>
    <row r="34" customFormat="false" ht="12.8" hidden="false" customHeight="false" outlineLevel="0" collapsed="false">
      <c r="A34" s="38"/>
      <c r="B34" s="39" t="n">
        <v>6613280.4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613280.4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29030.8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030.84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65200.7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5200.72</v>
      </c>
    </row>
    <row r="13" customFormat="false" ht="12.8" hidden="false" customHeight="false" outlineLevel="0" collapsed="false">
      <c r="A13" s="30" t="s">
        <v>14</v>
      </c>
      <c r="B13" s="31" t="n">
        <v>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</v>
      </c>
    </row>
    <row r="14" customFormat="false" ht="12.8" hidden="false" customHeight="false" outlineLevel="0" collapsed="false">
      <c r="A14" s="23"/>
      <c r="B14" s="24" t="n">
        <v>16799.7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799.77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68343.5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8343.52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191715.9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1715.94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7081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0816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8838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8382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693937.0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93937.01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47954.1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7954.15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97152.3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7152.39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11258.3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258.36</v>
      </c>
    </row>
    <row r="31" customFormat="false" ht="14.15" hidden="false" customHeight="false" outlineLevel="0" collapsed="false">
      <c r="A31" s="37" t="s">
        <v>23</v>
      </c>
      <c r="B31" s="31" t="n">
        <v>2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</v>
      </c>
    </row>
    <row r="32" customFormat="false" ht="12.8" hidden="false" customHeight="false" outlineLevel="0" collapsed="false">
      <c r="A32" s="38"/>
      <c r="B32" s="39" t="n">
        <v>364018.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64018.2</v>
      </c>
    </row>
    <row r="33" customFormat="false" ht="12.8" hidden="false" customHeight="false" outlineLevel="0" collapsed="false">
      <c r="A33" s="4" t="s">
        <v>24</v>
      </c>
      <c r="B33" s="17" t="n">
        <v>5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5</v>
      </c>
    </row>
    <row r="34" customFormat="false" ht="12.8" hidden="false" customHeight="false" outlineLevel="0" collapsed="false">
      <c r="A34" s="38"/>
      <c r="B34" s="39" t="n">
        <v>1744608.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44608.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8</v>
      </c>
    </row>
    <row r="10" customFormat="false" ht="12.8" hidden="false" customHeight="false" outlineLevel="0" collapsed="false">
      <c r="A10" s="23"/>
      <c r="B10" s="24" t="n">
        <v>1640578.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40578.4</v>
      </c>
    </row>
    <row r="11" customFormat="false" ht="12.8" hidden="false" customHeight="false" outlineLevel="0" collapsed="false">
      <c r="A11" s="30" t="s">
        <v>13</v>
      </c>
      <c r="B11" s="31" t="n">
        <v>1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1</v>
      </c>
    </row>
    <row r="12" customFormat="false" ht="12.8" hidden="false" customHeight="false" outlineLevel="0" collapsed="false">
      <c r="A12" s="23"/>
      <c r="B12" s="24" t="n">
        <v>1213653.6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13653.63</v>
      </c>
    </row>
    <row r="13" customFormat="false" ht="12.8" hidden="false" customHeight="false" outlineLevel="0" collapsed="false">
      <c r="A13" s="30" t="s">
        <v>14</v>
      </c>
      <c r="B13" s="31" t="n">
        <v>16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3</v>
      </c>
    </row>
    <row r="14" customFormat="false" ht="12.8" hidden="false" customHeight="false" outlineLevel="0" collapsed="false">
      <c r="A14" s="23"/>
      <c r="B14" s="24" t="n">
        <v>993238.3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93238.35</v>
      </c>
    </row>
    <row r="15" customFormat="false" ht="12.8" hidden="false" customHeight="false" outlineLevel="0" collapsed="false">
      <c r="A15" s="30" t="s">
        <v>15</v>
      </c>
      <c r="B15" s="31" t="n">
        <v>1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3</v>
      </c>
    </row>
    <row r="16" customFormat="false" ht="12.8" hidden="false" customHeight="false" outlineLevel="0" collapsed="false">
      <c r="A16" s="23"/>
      <c r="B16" s="24" t="n">
        <v>624403.9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24403.96</v>
      </c>
    </row>
    <row r="17" customFormat="false" ht="12.8" hidden="false" customHeight="false" outlineLevel="0" collapsed="false">
      <c r="A17" s="30" t="s">
        <v>16</v>
      </c>
      <c r="B17" s="31" t="n">
        <v>8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8</v>
      </c>
    </row>
    <row r="18" customFormat="false" ht="12.8" hidden="false" customHeight="false" outlineLevel="0" collapsed="false">
      <c r="A18" s="23"/>
      <c r="B18" s="24" t="n">
        <v>721153.0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21153.06</v>
      </c>
    </row>
    <row r="19" customFormat="false" ht="12.8" hidden="false" customHeight="false" outlineLevel="0" collapsed="false">
      <c r="A19" s="30" t="s">
        <v>17</v>
      </c>
      <c r="B19" s="31" t="n">
        <v>12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2</v>
      </c>
    </row>
    <row r="20" customFormat="false" ht="12.8" hidden="false" customHeight="false" outlineLevel="0" collapsed="false">
      <c r="A20" s="23"/>
      <c r="B20" s="24" t="n">
        <v>1550134.3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50134.36</v>
      </c>
    </row>
    <row r="21" customFormat="false" ht="12.8" hidden="false" customHeight="false" outlineLevel="0" collapsed="false">
      <c r="A21" s="30" t="s">
        <v>18</v>
      </c>
      <c r="B21" s="31" t="n">
        <v>1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3</v>
      </c>
    </row>
    <row r="22" customFormat="false" ht="12.8" hidden="false" customHeight="false" outlineLevel="0" collapsed="false">
      <c r="A22" s="23"/>
      <c r="B22" s="24" t="n">
        <v>657049.8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57049.82</v>
      </c>
    </row>
    <row r="23" customFormat="false" ht="12.8" hidden="false" customHeight="false" outlineLevel="0" collapsed="false">
      <c r="A23" s="30" t="s">
        <v>19</v>
      </c>
      <c r="B23" s="31" t="n">
        <v>9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5</v>
      </c>
    </row>
    <row r="24" customFormat="false" ht="12.8" hidden="false" customHeight="false" outlineLevel="0" collapsed="false">
      <c r="A24" s="23"/>
      <c r="B24" s="24" t="n">
        <v>1195868.0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95868.02</v>
      </c>
    </row>
    <row r="25" customFormat="false" ht="12.8" hidden="false" customHeight="false" outlineLevel="0" collapsed="false">
      <c r="A25" s="30" t="s">
        <v>20</v>
      </c>
      <c r="B25" s="31" t="n">
        <v>1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8</v>
      </c>
    </row>
    <row r="26" customFormat="false" ht="12.8" hidden="false" customHeight="false" outlineLevel="0" collapsed="false">
      <c r="A26" s="23"/>
      <c r="B26" s="24" t="n">
        <v>446047.7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46047.78</v>
      </c>
    </row>
    <row r="27" customFormat="false" ht="14.15" hidden="false" customHeight="false" outlineLevel="0" collapsed="false">
      <c r="A27" s="37" t="s">
        <v>21</v>
      </c>
      <c r="B27" s="31" t="n">
        <v>1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2</v>
      </c>
    </row>
    <row r="28" customFormat="false" ht="12.8" hidden="false" customHeight="false" outlineLevel="0" collapsed="false">
      <c r="A28" s="23"/>
      <c r="B28" s="24" t="n">
        <v>882530.1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82530.18</v>
      </c>
    </row>
    <row r="29" customFormat="false" ht="14.15" hidden="false" customHeight="false" outlineLevel="0" collapsed="false">
      <c r="A29" s="37" t="s">
        <v>22</v>
      </c>
      <c r="B29" s="31" t="n">
        <v>10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3</v>
      </c>
    </row>
    <row r="30" customFormat="false" ht="12.8" hidden="false" customHeight="false" outlineLevel="0" collapsed="false">
      <c r="A30" s="23"/>
      <c r="B30" s="24" t="n">
        <v>1042164.6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42164.62</v>
      </c>
    </row>
    <row r="31" customFormat="false" ht="14.15" hidden="false" customHeight="false" outlineLevel="0" collapsed="false">
      <c r="A31" s="37" t="s">
        <v>23</v>
      </c>
      <c r="B31" s="31" t="n">
        <v>2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1</v>
      </c>
    </row>
    <row r="32" customFormat="false" ht="12.8" hidden="false" customHeight="false" outlineLevel="0" collapsed="false">
      <c r="A32" s="38"/>
      <c r="B32" s="39" t="n">
        <v>1930211.3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30211.38</v>
      </c>
    </row>
    <row r="33" customFormat="false" ht="12.8" hidden="false" customHeight="false" outlineLevel="0" collapsed="false">
      <c r="A33" s="4" t="s">
        <v>24</v>
      </c>
      <c r="B33" s="17" t="n">
        <v>142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27</v>
      </c>
    </row>
    <row r="34" customFormat="false" ht="12.8" hidden="false" customHeight="false" outlineLevel="0" collapsed="false">
      <c r="A34" s="38"/>
      <c r="B34" s="39" t="n">
        <v>12897033.5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897033.5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366835.4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66835.46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183018.7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3018.79</v>
      </c>
    </row>
    <row r="13" customFormat="false" ht="12.8" hidden="false" customHeight="false" outlineLevel="0" collapsed="false">
      <c r="A13" s="30" t="s">
        <v>14</v>
      </c>
      <c r="B13" s="31" t="n">
        <v>3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0</v>
      </c>
    </row>
    <row r="14" customFormat="false" ht="12.8" hidden="false" customHeight="false" outlineLevel="0" collapsed="false">
      <c r="A14" s="23"/>
      <c r="B14" s="24" t="n">
        <v>723507.2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23507.28</v>
      </c>
    </row>
    <row r="15" customFormat="false" ht="12.8" hidden="false" customHeight="false" outlineLevel="0" collapsed="false">
      <c r="A15" s="30" t="s">
        <v>15</v>
      </c>
      <c r="B15" s="31" t="n">
        <v>3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4</v>
      </c>
    </row>
    <row r="16" customFormat="false" ht="12.8" hidden="false" customHeight="false" outlineLevel="0" collapsed="false">
      <c r="A16" s="23"/>
      <c r="B16" s="24" t="n">
        <v>882228.9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82228.94</v>
      </c>
    </row>
    <row r="17" customFormat="false" ht="12.8" hidden="false" customHeight="false" outlineLevel="0" collapsed="false">
      <c r="A17" s="30" t="s">
        <v>16</v>
      </c>
      <c r="B17" s="31" t="n">
        <v>2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</v>
      </c>
    </row>
    <row r="18" customFormat="false" ht="12.8" hidden="false" customHeight="false" outlineLevel="0" collapsed="false">
      <c r="A18" s="23"/>
      <c r="B18" s="24" t="n">
        <v>294657.2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94657.27</v>
      </c>
    </row>
    <row r="19" customFormat="false" ht="12.8" hidden="false" customHeight="false" outlineLevel="0" collapsed="false">
      <c r="A19" s="30" t="s">
        <v>17</v>
      </c>
      <c r="B19" s="31" t="n">
        <v>3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2</v>
      </c>
    </row>
    <row r="20" customFormat="false" ht="12.8" hidden="false" customHeight="false" outlineLevel="0" collapsed="false">
      <c r="A20" s="23"/>
      <c r="B20" s="24" t="n">
        <v>1105288.2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05288.28</v>
      </c>
    </row>
    <row r="21" customFormat="false" ht="12.8" hidden="false" customHeight="false" outlineLevel="0" collapsed="false">
      <c r="A21" s="30" t="s">
        <v>18</v>
      </c>
      <c r="B21" s="31" t="n">
        <v>2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2</v>
      </c>
    </row>
    <row r="22" customFormat="false" ht="12.8" hidden="false" customHeight="false" outlineLevel="0" collapsed="false">
      <c r="A22" s="23"/>
      <c r="B22" s="24" t="n">
        <v>545030.5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45030.59</v>
      </c>
    </row>
    <row r="23" customFormat="false" ht="12.8" hidden="false" customHeight="false" outlineLevel="0" collapsed="false">
      <c r="A23" s="30" t="s">
        <v>19</v>
      </c>
      <c r="B23" s="31" t="n">
        <v>2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1</v>
      </c>
    </row>
    <row r="24" customFormat="false" ht="12.8" hidden="false" customHeight="false" outlineLevel="0" collapsed="false">
      <c r="A24" s="23"/>
      <c r="B24" s="24" t="n">
        <v>774529.4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74529.48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862116.6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62116.62</v>
      </c>
    </row>
    <row r="27" customFormat="false" ht="14.15" hidden="false" customHeight="false" outlineLevel="0" collapsed="false">
      <c r="A27" s="37" t="s">
        <v>21</v>
      </c>
      <c r="B27" s="31" t="n">
        <v>2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6</v>
      </c>
    </row>
    <row r="28" customFormat="false" ht="12.8" hidden="false" customHeight="false" outlineLevel="0" collapsed="false">
      <c r="A28" s="23"/>
      <c r="B28" s="24" t="n">
        <v>299526.1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9526.18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568599.7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68599.79</v>
      </c>
    </row>
    <row r="31" customFormat="false" ht="14.15" hidden="false" customHeight="false" outlineLevel="0" collapsed="false">
      <c r="A31" s="37" t="s">
        <v>23</v>
      </c>
      <c r="B31" s="31" t="n">
        <v>5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1</v>
      </c>
    </row>
    <row r="32" customFormat="false" ht="12.8" hidden="false" customHeight="false" outlineLevel="0" collapsed="false">
      <c r="A32" s="38"/>
      <c r="B32" s="39" t="n">
        <v>242073.0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42073.03</v>
      </c>
    </row>
    <row r="33" customFormat="false" ht="12.8" hidden="false" customHeight="false" outlineLevel="0" collapsed="false">
      <c r="A33" s="4" t="s">
        <v>24</v>
      </c>
      <c r="B33" s="17" t="n">
        <v>29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94</v>
      </c>
    </row>
    <row r="34" customFormat="false" ht="12.8" hidden="false" customHeight="false" outlineLevel="0" collapsed="false">
      <c r="A34" s="38"/>
      <c r="B34" s="39" t="n">
        <v>6847411.7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847411.7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365986.1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65986.12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17750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7502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63555.6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3555.63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577021.6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77021.67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28190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81906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1919217.2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19217.22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835657.9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35657.91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19037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0374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295665.8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5665.89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3239753.3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239753.33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690404.0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90404.03</v>
      </c>
    </row>
    <row r="33" customFormat="false" ht="12.8" hidden="false" customHeight="false" outlineLevel="0" collapsed="false">
      <c r="A33" s="4" t="s">
        <v>24</v>
      </c>
      <c r="B33" s="17" t="n">
        <v>9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7</v>
      </c>
    </row>
    <row r="34" customFormat="false" ht="12.8" hidden="false" customHeight="false" outlineLevel="0" collapsed="false">
      <c r="A34" s="38"/>
      <c r="B34" s="39" t="n">
        <v>8637043.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637043.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340740.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40740.9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367906.2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67906.23</v>
      </c>
    </row>
    <row r="13" customFormat="false" ht="12.8" hidden="false" customHeight="false" outlineLevel="0" collapsed="false">
      <c r="A13" s="30" t="s">
        <v>14</v>
      </c>
      <c r="B13" s="31" t="n">
        <v>2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</v>
      </c>
    </row>
    <row r="14" customFormat="false" ht="12.8" hidden="false" customHeight="false" outlineLevel="0" collapsed="false">
      <c r="A14" s="23"/>
      <c r="B14" s="24" t="n">
        <v>1190721.7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90721.75</v>
      </c>
    </row>
    <row r="15" customFormat="false" ht="12.8" hidden="false" customHeight="false" outlineLevel="0" collapsed="false">
      <c r="A15" s="30" t="s">
        <v>15</v>
      </c>
      <c r="B15" s="31" t="n">
        <v>2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</v>
      </c>
    </row>
    <row r="16" customFormat="false" ht="12.8" hidden="false" customHeight="false" outlineLevel="0" collapsed="false">
      <c r="A16" s="23"/>
      <c r="B16" s="24" t="n">
        <v>468980.1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68980.14</v>
      </c>
    </row>
    <row r="17" customFormat="false" ht="12.8" hidden="false" customHeight="false" outlineLevel="0" collapsed="false">
      <c r="A17" s="30" t="s">
        <v>16</v>
      </c>
      <c r="B17" s="31" t="n">
        <v>1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</v>
      </c>
    </row>
    <row r="18" customFormat="false" ht="12.8" hidden="false" customHeight="false" outlineLevel="0" collapsed="false">
      <c r="A18" s="23"/>
      <c r="B18" s="24" t="n">
        <v>215938.0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5938.01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310479.1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10479.14</v>
      </c>
    </row>
    <row r="21" customFormat="false" ht="12.8" hidden="false" customHeight="false" outlineLevel="0" collapsed="false">
      <c r="A21" s="30" t="s">
        <v>18</v>
      </c>
      <c r="B21" s="31" t="n">
        <v>2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5</v>
      </c>
    </row>
    <row r="22" customFormat="false" ht="12.8" hidden="false" customHeight="false" outlineLevel="0" collapsed="false">
      <c r="A22" s="23"/>
      <c r="B22" s="24" t="n">
        <v>326055.9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26055.95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605299.9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05299.91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354019.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54019.6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174500.5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4500.52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229291.5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9291.59</v>
      </c>
    </row>
    <row r="31" customFormat="false" ht="14.15" hidden="false" customHeight="false" outlineLevel="0" collapsed="false">
      <c r="A31" s="37" t="s">
        <v>23</v>
      </c>
      <c r="B31" s="31" t="n">
        <v>4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3</v>
      </c>
    </row>
    <row r="32" customFormat="false" ht="12.8" hidden="false" customHeight="false" outlineLevel="0" collapsed="false">
      <c r="A32" s="38"/>
      <c r="B32" s="39" t="n">
        <v>701478.6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01478.67</v>
      </c>
    </row>
    <row r="33" customFormat="false" ht="12.8" hidden="false" customHeight="false" outlineLevel="0" collapsed="false">
      <c r="A33" s="4" t="s">
        <v>24</v>
      </c>
      <c r="B33" s="17" t="n">
        <v>24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40</v>
      </c>
    </row>
    <row r="34" customFormat="false" ht="12.8" hidden="false" customHeight="false" outlineLevel="0" collapsed="false">
      <c r="A34" s="38"/>
      <c r="B34" s="39" t="n">
        <v>5285412.4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285412.4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151185.6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1185.63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119009.5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9009.56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42215.9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2215.97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41190.7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1190.72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40107.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0107.9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97388.5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7388.56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161498.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1498.5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28218.4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218.41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40580.7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0580.78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11882.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882.1</v>
      </c>
    </row>
    <row r="29" customFormat="false" ht="14.15" hidden="false" customHeight="false" outlineLevel="0" collapsed="false">
      <c r="A29" s="37" t="s">
        <v>22</v>
      </c>
      <c r="B29" s="31" t="n">
        <v>2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</v>
      </c>
    </row>
    <row r="30" customFormat="false" ht="12.8" hidden="false" customHeight="false" outlineLevel="0" collapsed="false">
      <c r="A30" s="23"/>
      <c r="B30" s="24" t="n">
        <v>82576.3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2576.38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</v>
      </c>
    </row>
    <row r="32" customFormat="false" ht="12.8" hidden="false" customHeight="false" outlineLevel="0" collapsed="false">
      <c r="A32" s="38"/>
      <c r="B32" s="39" t="n">
        <v>192210.6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2210.64</v>
      </c>
    </row>
    <row r="33" customFormat="false" ht="12.8" hidden="false" customHeight="false" outlineLevel="0" collapsed="false">
      <c r="A33" s="4" t="s">
        <v>24</v>
      </c>
      <c r="B33" s="17" t="n">
        <v>11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8</v>
      </c>
    </row>
    <row r="34" customFormat="false" ht="12.8" hidden="false" customHeight="false" outlineLevel="0" collapsed="false">
      <c r="A34" s="38"/>
      <c r="B34" s="39" t="n">
        <v>1008065.1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08065.1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73319.5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3319.51</v>
      </c>
    </row>
    <row r="11" customFormat="false" ht="12.8" hidden="false" customHeight="false" outlineLevel="0" collapsed="false">
      <c r="A11" s="30" t="s">
        <v>13</v>
      </c>
      <c r="B11" s="31" t="n">
        <v>3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2</v>
      </c>
    </row>
    <row r="12" customFormat="false" ht="12.8" hidden="false" customHeight="false" outlineLevel="0" collapsed="false">
      <c r="A12" s="23"/>
      <c r="B12" s="24" t="n">
        <v>89853.8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9853.87</v>
      </c>
    </row>
    <row r="13" customFormat="false" ht="12.8" hidden="false" customHeight="false" outlineLevel="0" collapsed="false">
      <c r="A13" s="30" t="s">
        <v>14</v>
      </c>
      <c r="B13" s="31" t="n">
        <v>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</v>
      </c>
    </row>
    <row r="14" customFormat="false" ht="12.8" hidden="false" customHeight="false" outlineLevel="0" collapsed="false">
      <c r="A14" s="23"/>
      <c r="B14" s="24" t="n">
        <v>51010.2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1010.21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33350.8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3350.86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10376.4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376.49</v>
      </c>
    </row>
    <row r="19" customFormat="false" ht="12.8" hidden="false" customHeight="false" outlineLevel="0" collapsed="false">
      <c r="A19" s="30" t="s">
        <v>17</v>
      </c>
      <c r="B19" s="31" t="n">
        <v>1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9</v>
      </c>
    </row>
    <row r="20" customFormat="false" ht="12.8" hidden="false" customHeight="false" outlineLevel="0" collapsed="false">
      <c r="A20" s="23"/>
      <c r="B20" s="24" t="n">
        <v>277359.1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77359.19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81800.9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1800.99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74392.2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4392.22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225910.0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5910.05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174164.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4164.5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40087.2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0087.29</v>
      </c>
    </row>
    <row r="31" customFormat="false" ht="14.15" hidden="false" customHeight="false" outlineLevel="0" collapsed="false">
      <c r="A31" s="37" t="s">
        <v>23</v>
      </c>
      <c r="B31" s="31" t="n">
        <v>2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</v>
      </c>
    </row>
    <row r="32" customFormat="false" ht="12.8" hidden="false" customHeight="false" outlineLevel="0" collapsed="false">
      <c r="A32" s="38"/>
      <c r="B32" s="39" t="n">
        <v>163842.4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3842.47</v>
      </c>
    </row>
    <row r="33" customFormat="false" ht="12.8" hidden="false" customHeight="false" outlineLevel="0" collapsed="false">
      <c r="A33" s="4" t="s">
        <v>24</v>
      </c>
      <c r="B33" s="17" t="n">
        <v>13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9</v>
      </c>
    </row>
    <row r="34" customFormat="false" ht="12.8" hidden="false" customHeight="false" outlineLevel="0" collapsed="false">
      <c r="A34" s="38"/>
      <c r="B34" s="39" t="n">
        <v>1295467.6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95467.6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422854.7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22854.72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553584.0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53584.06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302580.7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02580.71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157859.3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7859.39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1235545.8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35545.84</v>
      </c>
    </row>
    <row r="19" customFormat="false" ht="12.8" hidden="false" customHeight="false" outlineLevel="0" collapsed="false">
      <c r="A19" s="30" t="s">
        <v>17</v>
      </c>
      <c r="B19" s="31" t="n">
        <v>2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6</v>
      </c>
    </row>
    <row r="20" customFormat="false" ht="12.8" hidden="false" customHeight="false" outlineLevel="0" collapsed="false">
      <c r="A20" s="23"/>
      <c r="B20" s="24" t="n">
        <v>752906.8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52906.88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1295822.5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95822.54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253168.1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53168.12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267656.8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67656.84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1240176.7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40176.78</v>
      </c>
    </row>
    <row r="29" customFormat="false" ht="14.15" hidden="false" customHeight="false" outlineLevel="0" collapsed="false">
      <c r="A29" s="37" t="s">
        <v>22</v>
      </c>
      <c r="B29" s="31" t="n">
        <v>4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1</v>
      </c>
    </row>
    <row r="30" customFormat="false" ht="12.8" hidden="false" customHeight="false" outlineLevel="0" collapsed="false">
      <c r="A30" s="23"/>
      <c r="B30" s="24" t="n">
        <v>704046.5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04046.59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51366.4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1366.47</v>
      </c>
    </row>
    <row r="33" customFormat="false" ht="12.8" hidden="false" customHeight="false" outlineLevel="0" collapsed="false">
      <c r="A33" s="4" t="s">
        <v>24</v>
      </c>
      <c r="B33" s="17" t="n">
        <v>17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3</v>
      </c>
    </row>
    <row r="34" customFormat="false" ht="12.8" hidden="false" customHeight="false" outlineLevel="0" collapsed="false">
      <c r="A34" s="38"/>
      <c r="B34" s="39" t="n">
        <v>7237568.9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237568.9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423342.6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23342.63</v>
      </c>
    </row>
    <row r="11" customFormat="false" ht="12.8" hidden="false" customHeight="false" outlineLevel="0" collapsed="false">
      <c r="A11" s="30" t="s">
        <v>13</v>
      </c>
      <c r="B11" s="31" t="n">
        <v>1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</v>
      </c>
    </row>
    <row r="12" customFormat="false" ht="12.8" hidden="false" customHeight="false" outlineLevel="0" collapsed="false">
      <c r="A12" s="23"/>
      <c r="B12" s="24" t="n">
        <v>642979.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42979.9</v>
      </c>
    </row>
    <row r="13" customFormat="false" ht="12.8" hidden="false" customHeight="false" outlineLevel="0" collapsed="false">
      <c r="A13" s="30" t="s">
        <v>14</v>
      </c>
      <c r="B13" s="31" t="n">
        <v>2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0</v>
      </c>
    </row>
    <row r="14" customFormat="false" ht="12.8" hidden="false" customHeight="false" outlineLevel="0" collapsed="false">
      <c r="A14" s="23"/>
      <c r="B14" s="24" t="n">
        <v>428134.2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28134.28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432556.2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32556.24</v>
      </c>
    </row>
    <row r="17" customFormat="false" ht="12.8" hidden="false" customHeight="false" outlineLevel="0" collapsed="false">
      <c r="A17" s="30" t="s">
        <v>16</v>
      </c>
      <c r="B17" s="31" t="n">
        <v>2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</v>
      </c>
    </row>
    <row r="18" customFormat="false" ht="12.8" hidden="false" customHeight="false" outlineLevel="0" collapsed="false">
      <c r="A18" s="23"/>
      <c r="B18" s="24" t="n">
        <v>440348.0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40348.01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220809.4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0809.45</v>
      </c>
    </row>
    <row r="21" customFormat="false" ht="12.8" hidden="false" customHeight="false" outlineLevel="0" collapsed="false">
      <c r="A21" s="30" t="s">
        <v>18</v>
      </c>
      <c r="B21" s="31" t="n">
        <v>1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9</v>
      </c>
    </row>
    <row r="22" customFormat="false" ht="12.8" hidden="false" customHeight="false" outlineLevel="0" collapsed="false">
      <c r="A22" s="23"/>
      <c r="B22" s="24" t="n">
        <v>2777167.6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777167.61</v>
      </c>
    </row>
    <row r="23" customFormat="false" ht="12.8" hidden="false" customHeight="false" outlineLevel="0" collapsed="false">
      <c r="A23" s="30" t="s">
        <v>19</v>
      </c>
      <c r="B23" s="31" t="n">
        <v>2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2</v>
      </c>
    </row>
    <row r="24" customFormat="false" ht="12.8" hidden="false" customHeight="false" outlineLevel="0" collapsed="false">
      <c r="A24" s="23"/>
      <c r="B24" s="24" t="n">
        <v>748785.9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48785.94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627135.8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27135.81</v>
      </c>
    </row>
    <row r="27" customFormat="false" ht="14.15" hidden="false" customHeight="false" outlineLevel="0" collapsed="false">
      <c r="A27" s="37" t="s">
        <v>21</v>
      </c>
      <c r="B27" s="31" t="n">
        <v>2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</v>
      </c>
    </row>
    <row r="28" customFormat="false" ht="12.8" hidden="false" customHeight="false" outlineLevel="0" collapsed="false">
      <c r="A28" s="23"/>
      <c r="B28" s="24" t="n">
        <v>517608.8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17608.83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265814.7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65814.77</v>
      </c>
    </row>
    <row r="31" customFormat="false" ht="14.15" hidden="false" customHeight="false" outlineLevel="0" collapsed="false">
      <c r="A31" s="37" t="s">
        <v>23</v>
      </c>
      <c r="B31" s="31" t="n">
        <v>2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2</v>
      </c>
    </row>
    <row r="32" customFormat="false" ht="12.8" hidden="false" customHeight="false" outlineLevel="0" collapsed="false">
      <c r="A32" s="38"/>
      <c r="B32" s="39" t="n">
        <v>465895.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65895.5</v>
      </c>
    </row>
    <row r="33" customFormat="false" ht="12.8" hidden="false" customHeight="false" outlineLevel="0" collapsed="false">
      <c r="A33" s="4" t="s">
        <v>24</v>
      </c>
      <c r="B33" s="17" t="n">
        <v>22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2</v>
      </c>
    </row>
    <row r="34" customFormat="false" ht="12.8" hidden="false" customHeight="false" outlineLevel="0" collapsed="false">
      <c r="A34" s="38"/>
      <c r="B34" s="39" t="n">
        <v>7990578.9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990578.9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605879.9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05879.92</v>
      </c>
    </row>
    <row r="11" customFormat="false" ht="12.8" hidden="false" customHeight="false" outlineLevel="0" collapsed="false">
      <c r="A11" s="30" t="s">
        <v>13</v>
      </c>
      <c r="B11" s="31" t="n">
        <v>3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2</v>
      </c>
    </row>
    <row r="12" customFormat="false" ht="12.8" hidden="false" customHeight="false" outlineLevel="0" collapsed="false">
      <c r="A12" s="23"/>
      <c r="B12" s="24" t="n">
        <v>2175488.3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75488.37</v>
      </c>
    </row>
    <row r="13" customFormat="false" ht="12.8" hidden="false" customHeight="false" outlineLevel="0" collapsed="false">
      <c r="A13" s="30" t="s">
        <v>14</v>
      </c>
      <c r="B13" s="31" t="n">
        <v>2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3</v>
      </c>
    </row>
    <row r="14" customFormat="false" ht="12.8" hidden="false" customHeight="false" outlineLevel="0" collapsed="false">
      <c r="A14" s="23"/>
      <c r="B14" s="24" t="n">
        <v>503015.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03015.1</v>
      </c>
    </row>
    <row r="15" customFormat="false" ht="12.8" hidden="false" customHeight="false" outlineLevel="0" collapsed="false">
      <c r="A15" s="30" t="s">
        <v>15</v>
      </c>
      <c r="B15" s="31" t="n">
        <v>3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5</v>
      </c>
    </row>
    <row r="16" customFormat="false" ht="12.8" hidden="false" customHeight="false" outlineLevel="0" collapsed="false">
      <c r="A16" s="23"/>
      <c r="B16" s="24" t="n">
        <v>204259.4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04259.44</v>
      </c>
    </row>
    <row r="17" customFormat="false" ht="12.8" hidden="false" customHeight="false" outlineLevel="0" collapsed="false">
      <c r="A17" s="30" t="s">
        <v>16</v>
      </c>
      <c r="B17" s="31" t="n">
        <v>2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4</v>
      </c>
    </row>
    <row r="18" customFormat="false" ht="12.8" hidden="false" customHeight="false" outlineLevel="0" collapsed="false">
      <c r="A18" s="23"/>
      <c r="B18" s="24" t="n">
        <v>370780.6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70780.63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31209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12095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167933.6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7933.69</v>
      </c>
    </row>
    <row r="23" customFormat="false" ht="12.8" hidden="false" customHeight="false" outlineLevel="0" collapsed="false">
      <c r="A23" s="30" t="s">
        <v>19</v>
      </c>
      <c r="B23" s="31" t="n">
        <v>2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4</v>
      </c>
    </row>
    <row r="24" customFormat="false" ht="12.8" hidden="false" customHeight="false" outlineLevel="0" collapsed="false">
      <c r="A24" s="23"/>
      <c r="B24" s="24" t="n">
        <v>656322.8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56322.84</v>
      </c>
    </row>
    <row r="25" customFormat="false" ht="12.8" hidden="false" customHeight="false" outlineLevel="0" collapsed="false">
      <c r="A25" s="30" t="s">
        <v>20</v>
      </c>
      <c r="B25" s="31" t="n">
        <v>2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4</v>
      </c>
    </row>
    <row r="26" customFormat="false" ht="12.8" hidden="false" customHeight="false" outlineLevel="0" collapsed="false">
      <c r="A26" s="23"/>
      <c r="B26" s="24" t="n">
        <v>1820198.0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20198.05</v>
      </c>
    </row>
    <row r="27" customFormat="false" ht="14.15" hidden="false" customHeight="false" outlineLevel="0" collapsed="false">
      <c r="A27" s="37" t="s">
        <v>21</v>
      </c>
      <c r="B27" s="31" t="n">
        <v>2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0</v>
      </c>
    </row>
    <row r="28" customFormat="false" ht="12.8" hidden="false" customHeight="false" outlineLevel="0" collapsed="false">
      <c r="A28" s="23"/>
      <c r="B28" s="24" t="n">
        <v>1071908.7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71908.74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391774.1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91774.16</v>
      </c>
    </row>
    <row r="31" customFormat="false" ht="14.15" hidden="false" customHeight="false" outlineLevel="0" collapsed="false">
      <c r="A31" s="37" t="s">
        <v>23</v>
      </c>
      <c r="B31" s="31" t="n">
        <v>2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4</v>
      </c>
    </row>
    <row r="32" customFormat="false" ht="12.8" hidden="false" customHeight="false" outlineLevel="0" collapsed="false">
      <c r="A32" s="38"/>
      <c r="B32" s="39" t="n">
        <v>807427.1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07427.15</v>
      </c>
    </row>
    <row r="33" customFormat="false" ht="12.8" hidden="false" customHeight="false" outlineLevel="0" collapsed="false">
      <c r="A33" s="4" t="s">
        <v>24</v>
      </c>
      <c r="B33" s="17" t="n">
        <v>26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2</v>
      </c>
    </row>
    <row r="34" customFormat="false" ht="12.8" hidden="false" customHeight="false" outlineLevel="0" collapsed="false">
      <c r="A34" s="38"/>
      <c r="B34" s="39" t="n">
        <v>9087083.0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087083.0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251015.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1015.8</v>
      </c>
    </row>
    <row r="11" customFormat="false" ht="12.8" hidden="false" customHeight="false" outlineLevel="0" collapsed="false">
      <c r="A11" s="30" t="s">
        <v>13</v>
      </c>
      <c r="B11" s="31" t="n">
        <v>3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2</v>
      </c>
    </row>
    <row r="12" customFormat="false" ht="12.8" hidden="false" customHeight="false" outlineLevel="0" collapsed="false">
      <c r="A12" s="23"/>
      <c r="B12" s="24" t="n">
        <v>284192.3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84192.32</v>
      </c>
    </row>
    <row r="13" customFormat="false" ht="12.8" hidden="false" customHeight="false" outlineLevel="0" collapsed="false">
      <c r="A13" s="30" t="s">
        <v>14</v>
      </c>
      <c r="B13" s="31" t="n">
        <v>3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1</v>
      </c>
    </row>
    <row r="14" customFormat="false" ht="12.8" hidden="false" customHeight="false" outlineLevel="0" collapsed="false">
      <c r="A14" s="23"/>
      <c r="B14" s="24" t="n">
        <v>558146.9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58146.95</v>
      </c>
    </row>
    <row r="15" customFormat="false" ht="12.8" hidden="false" customHeight="false" outlineLevel="0" collapsed="false">
      <c r="A15" s="30" t="s">
        <v>15</v>
      </c>
      <c r="B15" s="31" t="n">
        <v>4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6</v>
      </c>
    </row>
    <row r="16" customFormat="false" ht="12.8" hidden="false" customHeight="false" outlineLevel="0" collapsed="false">
      <c r="A16" s="23"/>
      <c r="B16" s="24" t="n">
        <v>698812.0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98812.01</v>
      </c>
    </row>
    <row r="17" customFormat="false" ht="12.8" hidden="false" customHeight="false" outlineLevel="0" collapsed="false">
      <c r="A17" s="30" t="s">
        <v>16</v>
      </c>
      <c r="B17" s="31" t="n">
        <v>1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8</v>
      </c>
    </row>
    <row r="18" customFormat="false" ht="12.8" hidden="false" customHeight="false" outlineLevel="0" collapsed="false">
      <c r="A18" s="23"/>
      <c r="B18" s="24" t="n">
        <v>114753.1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4753.18</v>
      </c>
    </row>
    <row r="19" customFormat="false" ht="12.8" hidden="false" customHeight="false" outlineLevel="0" collapsed="false">
      <c r="A19" s="30" t="s">
        <v>17</v>
      </c>
      <c r="B19" s="31" t="n">
        <v>13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1</v>
      </c>
    </row>
    <row r="20" customFormat="false" ht="12.8" hidden="false" customHeight="false" outlineLevel="0" collapsed="false">
      <c r="A20" s="23"/>
      <c r="B20" s="24" t="n">
        <v>1559261.2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59261.27</v>
      </c>
    </row>
    <row r="21" customFormat="false" ht="12.8" hidden="false" customHeight="false" outlineLevel="0" collapsed="false">
      <c r="A21" s="30" t="s">
        <v>18</v>
      </c>
      <c r="B21" s="31" t="n">
        <v>2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3</v>
      </c>
    </row>
    <row r="22" customFormat="false" ht="12.8" hidden="false" customHeight="false" outlineLevel="0" collapsed="false">
      <c r="A22" s="23"/>
      <c r="B22" s="24" t="n">
        <v>371436.4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71436.49</v>
      </c>
    </row>
    <row r="23" customFormat="false" ht="12.8" hidden="false" customHeight="false" outlineLevel="0" collapsed="false">
      <c r="A23" s="30" t="s">
        <v>19</v>
      </c>
      <c r="B23" s="31" t="n">
        <v>3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8</v>
      </c>
    </row>
    <row r="24" customFormat="false" ht="12.8" hidden="false" customHeight="false" outlineLevel="0" collapsed="false">
      <c r="A24" s="23"/>
      <c r="B24" s="24" t="n">
        <v>195966.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5966.4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322550.7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2550.76</v>
      </c>
    </row>
    <row r="27" customFormat="false" ht="14.15" hidden="false" customHeight="false" outlineLevel="0" collapsed="false">
      <c r="A27" s="37" t="s">
        <v>21</v>
      </c>
      <c r="B27" s="31" t="n">
        <v>13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5</v>
      </c>
    </row>
    <row r="28" customFormat="false" ht="12.8" hidden="false" customHeight="false" outlineLevel="0" collapsed="false">
      <c r="A28" s="23"/>
      <c r="B28" s="24" t="n">
        <v>700058.2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00058.23</v>
      </c>
    </row>
    <row r="29" customFormat="false" ht="14.15" hidden="false" customHeight="false" outlineLevel="0" collapsed="false">
      <c r="A29" s="37" t="s">
        <v>22</v>
      </c>
      <c r="B29" s="31" t="n">
        <v>4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3</v>
      </c>
    </row>
    <row r="30" customFormat="false" ht="12.8" hidden="false" customHeight="false" outlineLevel="0" collapsed="false">
      <c r="A30" s="23"/>
      <c r="B30" s="24" t="n">
        <v>443309.0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43309.03</v>
      </c>
    </row>
    <row r="31" customFormat="false" ht="14.15" hidden="false" customHeight="false" outlineLevel="0" collapsed="false">
      <c r="A31" s="37" t="s">
        <v>23</v>
      </c>
      <c r="B31" s="31" t="n">
        <v>2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</v>
      </c>
    </row>
    <row r="32" customFormat="false" ht="12.8" hidden="false" customHeight="false" outlineLevel="0" collapsed="false">
      <c r="A32" s="38"/>
      <c r="B32" s="39" t="n">
        <v>292828.3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2828.39</v>
      </c>
    </row>
    <row r="33" customFormat="false" ht="12.8" hidden="false" customHeight="false" outlineLevel="0" collapsed="false">
      <c r="A33" s="4" t="s">
        <v>24</v>
      </c>
      <c r="B33" s="17" t="n">
        <v>55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51</v>
      </c>
    </row>
    <row r="34" customFormat="false" ht="12.8" hidden="false" customHeight="false" outlineLevel="0" collapsed="false">
      <c r="A34" s="38"/>
      <c r="B34" s="39" t="n">
        <v>5792330.8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792330.8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424727.0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24727.02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447839.4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47839.48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98108.2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8108.28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167481.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7481.1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64342.0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4342.03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106698.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6698.9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67555.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7555.2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663380.0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63380.05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6575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5757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1195137.1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95137.15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65373.4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5373.43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295881.0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5881.06</v>
      </c>
    </row>
    <row r="33" customFormat="false" ht="12.8" hidden="false" customHeight="false" outlineLevel="0" collapsed="false">
      <c r="A33" s="4" t="s">
        <v>24</v>
      </c>
      <c r="B33" s="17" t="n">
        <v>12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0</v>
      </c>
    </row>
    <row r="34" customFormat="false" ht="12.8" hidden="false" customHeight="false" outlineLevel="0" collapsed="false">
      <c r="A34" s="38"/>
      <c r="B34" s="39" t="n">
        <v>3662280.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662280.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4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46</v>
      </c>
    </row>
    <row r="10" customFormat="false" ht="12.8" hidden="false" customHeight="false" outlineLevel="0" collapsed="false">
      <c r="A10" s="23"/>
      <c r="B10" s="24" t="n">
        <v>17756197.9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756197.99</v>
      </c>
    </row>
    <row r="11" customFormat="false" ht="12.8" hidden="false" customHeight="false" outlineLevel="0" collapsed="false">
      <c r="A11" s="30" t="s">
        <v>13</v>
      </c>
      <c r="B11" s="31" t="n">
        <v>83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33</v>
      </c>
    </row>
    <row r="12" customFormat="false" ht="12.8" hidden="false" customHeight="false" outlineLevel="0" collapsed="false">
      <c r="A12" s="23"/>
      <c r="B12" s="24" t="n">
        <v>21338894.1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338894.12</v>
      </c>
    </row>
    <row r="13" customFormat="false" ht="12.8" hidden="false" customHeight="false" outlineLevel="0" collapsed="false">
      <c r="A13" s="30" t="s">
        <v>14</v>
      </c>
      <c r="B13" s="31" t="n">
        <v>94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42</v>
      </c>
    </row>
    <row r="14" customFormat="false" ht="12.8" hidden="false" customHeight="false" outlineLevel="0" collapsed="false">
      <c r="A14" s="23"/>
      <c r="B14" s="24" t="n">
        <v>36241504.8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6241504.82</v>
      </c>
    </row>
    <row r="15" customFormat="false" ht="12.8" hidden="false" customHeight="false" outlineLevel="0" collapsed="false">
      <c r="A15" s="30" t="s">
        <v>15</v>
      </c>
      <c r="B15" s="31" t="n">
        <v>91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19</v>
      </c>
    </row>
    <row r="16" customFormat="false" ht="12.8" hidden="false" customHeight="false" outlineLevel="0" collapsed="false">
      <c r="A16" s="23"/>
      <c r="B16" s="24" t="n">
        <v>28695084.8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8695084.86</v>
      </c>
    </row>
    <row r="17" customFormat="false" ht="12.8" hidden="false" customHeight="false" outlineLevel="0" collapsed="false">
      <c r="A17" s="30" t="s">
        <v>16</v>
      </c>
      <c r="B17" s="31" t="n">
        <v>70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02</v>
      </c>
    </row>
    <row r="18" customFormat="false" ht="12.8" hidden="false" customHeight="false" outlineLevel="0" collapsed="false">
      <c r="A18" s="23"/>
      <c r="B18" s="24" t="n">
        <v>23652616.3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3652616.33</v>
      </c>
    </row>
    <row r="19" customFormat="false" ht="12.8" hidden="false" customHeight="false" outlineLevel="0" collapsed="false">
      <c r="A19" s="30" t="s">
        <v>17</v>
      </c>
      <c r="B19" s="31" t="n">
        <v>99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92</v>
      </c>
    </row>
    <row r="20" customFormat="false" ht="12.8" hidden="false" customHeight="false" outlineLevel="0" collapsed="false">
      <c r="A20" s="23"/>
      <c r="B20" s="24" t="n">
        <v>25191945.0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5191945.06</v>
      </c>
    </row>
    <row r="21" customFormat="false" ht="12.8" hidden="false" customHeight="false" outlineLevel="0" collapsed="false">
      <c r="A21" s="30" t="s">
        <v>18</v>
      </c>
      <c r="B21" s="31" t="n">
        <v>94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41</v>
      </c>
    </row>
    <row r="22" customFormat="false" ht="12.8" hidden="false" customHeight="false" outlineLevel="0" collapsed="false">
      <c r="A22" s="23"/>
      <c r="B22" s="24" t="n">
        <v>23501333.3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501333.33</v>
      </c>
    </row>
    <row r="23" customFormat="false" ht="12.8" hidden="false" customHeight="false" outlineLevel="0" collapsed="false">
      <c r="A23" s="30" t="s">
        <v>19</v>
      </c>
      <c r="B23" s="31" t="n">
        <v>82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21</v>
      </c>
    </row>
    <row r="24" customFormat="false" ht="12.8" hidden="false" customHeight="false" outlineLevel="0" collapsed="false">
      <c r="A24" s="23"/>
      <c r="B24" s="24" t="n">
        <v>36170239.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6170239.5</v>
      </c>
    </row>
    <row r="25" customFormat="false" ht="12.8" hidden="false" customHeight="false" outlineLevel="0" collapsed="false">
      <c r="A25" s="30" t="s">
        <v>20</v>
      </c>
      <c r="B25" s="31" t="n">
        <v>7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13</v>
      </c>
    </row>
    <row r="26" customFormat="false" ht="12.8" hidden="false" customHeight="false" outlineLevel="0" collapsed="false">
      <c r="A26" s="23"/>
      <c r="B26" s="24" t="n">
        <v>29129482.5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9129482.54</v>
      </c>
    </row>
    <row r="27" customFormat="false" ht="14.15" hidden="false" customHeight="false" outlineLevel="0" collapsed="false">
      <c r="A27" s="37" t="s">
        <v>21</v>
      </c>
      <c r="B27" s="31" t="n">
        <v>93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36</v>
      </c>
    </row>
    <row r="28" customFormat="false" ht="12.8" hidden="false" customHeight="false" outlineLevel="0" collapsed="false">
      <c r="A28" s="23"/>
      <c r="B28" s="24" t="n">
        <v>26755952.1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755952.17</v>
      </c>
    </row>
    <row r="29" customFormat="false" ht="14.15" hidden="false" customHeight="false" outlineLevel="0" collapsed="false">
      <c r="A29" s="37" t="s">
        <v>22</v>
      </c>
      <c r="B29" s="31" t="n">
        <v>85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53</v>
      </c>
    </row>
    <row r="30" customFormat="false" ht="12.8" hidden="false" customHeight="false" outlineLevel="0" collapsed="false">
      <c r="A30" s="23"/>
      <c r="B30" s="24" t="n">
        <v>26769421.9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6769421.94</v>
      </c>
    </row>
    <row r="31" customFormat="false" ht="14.15" hidden="false" customHeight="false" outlineLevel="0" collapsed="false">
      <c r="A31" s="37" t="s">
        <v>23</v>
      </c>
      <c r="B31" s="31" t="n">
        <v>127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75</v>
      </c>
    </row>
    <row r="32" customFormat="false" ht="12.8" hidden="false" customHeight="false" outlineLevel="0" collapsed="false">
      <c r="A32" s="38"/>
      <c r="B32" s="39" t="n">
        <v>33952669.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3952669.6</v>
      </c>
    </row>
    <row r="33" customFormat="false" ht="12.8" hidden="false" customHeight="false" outlineLevel="0" collapsed="false">
      <c r="A33" s="4" t="s">
        <v>24</v>
      </c>
      <c r="B33" s="17" t="n">
        <v>1057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573</v>
      </c>
    </row>
    <row r="34" customFormat="false" ht="12.8" hidden="false" customHeight="false" outlineLevel="0" collapsed="false">
      <c r="A34" s="38"/>
      <c r="B34" s="39" t="n">
        <v>329155342.2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9155342.2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59583.7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9583.77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87833.1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7833.11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86592.1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6592.16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26874.8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874.88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33601.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3601.1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67924.3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7924.34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50362.2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0362.21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33739.6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3739.69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63989.1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3989.13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34455.3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4455.32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478578.6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78578.67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4090054.9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090054.94</v>
      </c>
    </row>
    <row r="33" customFormat="false" ht="12.8" hidden="false" customHeight="false" outlineLevel="0" collapsed="false">
      <c r="A33" s="4" t="s">
        <v>24</v>
      </c>
      <c r="B33" s="17" t="n">
        <v>11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2</v>
      </c>
    </row>
    <row r="34" customFormat="false" ht="12.8" hidden="false" customHeight="false" outlineLevel="0" collapsed="false">
      <c r="A34" s="38"/>
      <c r="B34" s="39" t="n">
        <v>5113589.3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113589.3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571068.1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71068.17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28787.7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8787.72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145901.7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5901.78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81029.2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1029.27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16857.1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857.12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72662.5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2662.53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455133.3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55133.31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322614.0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22614.04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1248475.3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48475.34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32751.7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2751.75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60152.5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0152.55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241072.5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41072.51</v>
      </c>
    </row>
    <row r="33" customFormat="false" ht="12.8" hidden="false" customHeight="false" outlineLevel="0" collapsed="false">
      <c r="A33" s="4" t="s">
        <v>24</v>
      </c>
      <c r="B33" s="17" t="n">
        <v>10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0</v>
      </c>
    </row>
    <row r="34" customFormat="false" ht="12.8" hidden="false" customHeight="false" outlineLevel="0" collapsed="false">
      <c r="A34" s="38"/>
      <c r="B34" s="39" t="n">
        <v>3276506.0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76506.0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52358.1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2358.16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30826.4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0826.46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10629.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629.3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32150.1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2150.11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3909.0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909.01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34587.9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4587.92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8720.6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720.63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11751.3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751.34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11707.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707.7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20620.8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620.88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16281.8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281.88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13079.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079.8</v>
      </c>
    </row>
    <row r="33" customFormat="false" ht="12.8" hidden="false" customHeight="false" outlineLevel="0" collapsed="false">
      <c r="A33" s="4" t="s">
        <v>24</v>
      </c>
      <c r="B33" s="17" t="n">
        <v>6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9</v>
      </c>
    </row>
    <row r="34" customFormat="false" ht="12.8" hidden="false" customHeight="false" outlineLevel="0" collapsed="false">
      <c r="A34" s="38"/>
      <c r="B34" s="39" t="n">
        <v>246623.1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46623.1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16620.9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620.93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61208.1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1208.15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53305.7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3305.79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119665.5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9665.53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16340.4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340.45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822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228</v>
      </c>
    </row>
    <row r="21" customFormat="false" ht="12.8" hidden="false" customHeight="false" outlineLevel="0" collapsed="false">
      <c r="A21" s="30" t="s">
        <v>18</v>
      </c>
      <c r="B21" s="31" t="n">
        <v>3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8</v>
      </c>
    </row>
    <row r="22" customFormat="false" ht="12.8" hidden="false" customHeight="false" outlineLevel="0" collapsed="false">
      <c r="A22" s="23"/>
      <c r="B22" s="24" t="n">
        <v>101027.8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1027.84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25700.7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5700.76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47982.2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7982.24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43434.9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3434.97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29452.8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9452.86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68316.0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8316.08</v>
      </c>
    </row>
    <row r="33" customFormat="false" ht="12.8" hidden="false" customHeight="false" outlineLevel="0" collapsed="false">
      <c r="A33" s="4" t="s">
        <v>24</v>
      </c>
      <c r="B33" s="17" t="n">
        <v>11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7</v>
      </c>
    </row>
    <row r="34" customFormat="false" ht="12.8" hidden="false" customHeight="false" outlineLevel="0" collapsed="false">
      <c r="A34" s="38"/>
      <c r="B34" s="39" t="n">
        <v>591283.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91283.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22738.8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738.88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49209.0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9209.06</v>
      </c>
    </row>
    <row r="13" customFormat="false" ht="12.8" hidden="false" customHeight="false" outlineLevel="0" collapsed="false">
      <c r="A13" s="30" t="s">
        <v>14</v>
      </c>
      <c r="B13" s="31" t="n">
        <v>1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9</v>
      </c>
    </row>
    <row r="14" customFormat="false" ht="12.8" hidden="false" customHeight="false" outlineLevel="0" collapsed="false">
      <c r="A14" s="23"/>
      <c r="B14" s="24" t="n">
        <v>331181.6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31181.62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277597.5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77597.52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18356.3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356.32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17178.3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178.32</v>
      </c>
    </row>
    <row r="21" customFormat="false" ht="12.8" hidden="false" customHeight="false" outlineLevel="0" collapsed="false">
      <c r="A21" s="30" t="s">
        <v>18</v>
      </c>
      <c r="B21" s="31" t="n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5</v>
      </c>
    </row>
    <row r="22" customFormat="false" ht="12.8" hidden="false" customHeight="false" outlineLevel="0" collapsed="false">
      <c r="A22" s="23"/>
      <c r="B22" s="24" t="n">
        <v>139702.3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9702.35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28767.0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767.01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22760.8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760.89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113990.7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3990.76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43020.8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3020.88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52376.9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2376.98</v>
      </c>
    </row>
    <row r="33" customFormat="false" ht="12.8" hidden="false" customHeight="false" outlineLevel="0" collapsed="false">
      <c r="A33" s="4" t="s">
        <v>24</v>
      </c>
      <c r="B33" s="17" t="n">
        <v>16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8</v>
      </c>
    </row>
    <row r="34" customFormat="false" ht="12.8" hidden="false" customHeight="false" outlineLevel="0" collapsed="false">
      <c r="A34" s="38"/>
      <c r="B34" s="39" t="n">
        <v>1116880.5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16880.5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82127.2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2127.26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34194.8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4194.84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71140.0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1140.06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26335.7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335.73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0868.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868.7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172087.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2087.2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3105.5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105.55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4436.2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436.23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57651.3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7651.39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23703.3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703.31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11126.6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126.69</v>
      </c>
    </row>
    <row r="31" customFormat="false" ht="14.15" hidden="false" customHeight="false" outlineLevel="0" collapsed="false">
      <c r="A31" s="37" t="s">
        <v>23</v>
      </c>
      <c r="B31" s="31" t="n">
        <v>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</v>
      </c>
    </row>
    <row r="32" customFormat="false" ht="12.8" hidden="false" customHeight="false" outlineLevel="0" collapsed="false">
      <c r="A32" s="38"/>
      <c r="B32" s="39" t="n">
        <v>3225.5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25.56</v>
      </c>
    </row>
    <row r="33" customFormat="false" ht="12.8" hidden="false" customHeight="false" outlineLevel="0" collapsed="false">
      <c r="A33" s="4" t="s">
        <v>24</v>
      </c>
      <c r="B33" s="17" t="n">
        <v>6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5</v>
      </c>
    </row>
    <row r="34" customFormat="false" ht="12.8" hidden="false" customHeight="false" outlineLevel="0" collapsed="false">
      <c r="A34" s="38"/>
      <c r="B34" s="39" t="n">
        <v>500002.5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00002.5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4139.0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139.02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581145.4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81145.43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44828.6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4828.63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2191.4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91.42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21587.5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587.55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24755.7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4755.75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839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390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230379.5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30379.59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6800.7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800.78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2836.3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836.33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307092.4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07092.48</v>
      </c>
    </row>
    <row r="33" customFormat="false" ht="12.8" hidden="false" customHeight="false" outlineLevel="0" collapsed="false">
      <c r="A33" s="4" t="s">
        <v>24</v>
      </c>
      <c r="B33" s="17" t="n">
        <v>3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7</v>
      </c>
    </row>
    <row r="34" customFormat="false" ht="12.8" hidden="false" customHeight="false" outlineLevel="0" collapsed="false">
      <c r="A34" s="38"/>
      <c r="B34" s="39" t="n">
        <v>1234146.9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34146.9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9034.3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034.31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13755.1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755.16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54425.3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4425.38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29428.3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9428.33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543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436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15775.8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775.83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16924.7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924.79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9469.3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469.33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12830.5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830.59</v>
      </c>
    </row>
    <row r="27" customFormat="false" ht="14.15" hidden="false" customHeight="false" outlineLevel="0" collapsed="false">
      <c r="A27" s="37" t="s">
        <v>21</v>
      </c>
      <c r="B27" s="31" t="n">
        <v>2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0</v>
      </c>
    </row>
    <row r="28" customFormat="false" ht="12.8" hidden="false" customHeight="false" outlineLevel="0" collapsed="false">
      <c r="A28" s="23"/>
      <c r="B28" s="24" t="n">
        <v>21392.6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392.62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16675.9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675.96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15078.1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078.13</v>
      </c>
    </row>
    <row r="33" customFormat="false" ht="12.8" hidden="false" customHeight="false" outlineLevel="0" collapsed="false">
      <c r="A33" s="4" t="s">
        <v>24</v>
      </c>
      <c r="B33" s="17" t="n">
        <v>8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8</v>
      </c>
    </row>
    <row r="34" customFormat="false" ht="12.8" hidden="false" customHeight="false" outlineLevel="0" collapsed="false">
      <c r="A34" s="38"/>
      <c r="B34" s="39" t="n">
        <v>220226.4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20226.4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260883.2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60883.21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63013.9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3013.96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112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25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7734.4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734.49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2324.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324.9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7000.7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000.76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20331.5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331.52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2332.4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332.44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9638.3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638.35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29685.8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685.83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6319.7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319.79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21921.9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1921.98</v>
      </c>
    </row>
    <row r="33" customFormat="false" ht="12.8" hidden="false" customHeight="false" outlineLevel="0" collapsed="false">
      <c r="A33" s="4" t="s">
        <v>24</v>
      </c>
      <c r="B33" s="17" t="n">
        <v>4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4</v>
      </c>
    </row>
    <row r="34" customFormat="false" ht="12.8" hidden="false" customHeight="false" outlineLevel="0" collapsed="false">
      <c r="A34" s="38"/>
      <c r="B34" s="39" t="n">
        <v>432312.2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32312.2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38508.9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8508.93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1098796.8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98796.87</v>
      </c>
    </row>
    <row r="13" customFormat="false" ht="12.8" hidden="false" customHeight="false" outlineLevel="0" collapsed="false">
      <c r="A13" s="30" t="s">
        <v>14</v>
      </c>
      <c r="B13" s="31" t="n">
        <v>2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0</v>
      </c>
    </row>
    <row r="14" customFormat="false" ht="12.8" hidden="false" customHeight="false" outlineLevel="0" collapsed="false">
      <c r="A14" s="23"/>
      <c r="B14" s="24" t="n">
        <v>130766.7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0766.78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90641.3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0641.38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83522.2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3522.23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44666.4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4666.44</v>
      </c>
    </row>
    <row r="21" customFormat="false" ht="12.8" hidden="false" customHeight="false" outlineLevel="0" collapsed="false">
      <c r="A21" s="30" t="s">
        <v>18</v>
      </c>
      <c r="B21" s="31" t="n">
        <v>1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6</v>
      </c>
    </row>
    <row r="22" customFormat="false" ht="12.8" hidden="false" customHeight="false" outlineLevel="0" collapsed="false">
      <c r="A22" s="23"/>
      <c r="B22" s="24" t="n">
        <v>31602.6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1602.69</v>
      </c>
    </row>
    <row r="23" customFormat="false" ht="12.8" hidden="false" customHeight="false" outlineLevel="0" collapsed="false">
      <c r="A23" s="30" t="s">
        <v>19</v>
      </c>
      <c r="B23" s="31" t="n">
        <v>2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4</v>
      </c>
    </row>
    <row r="24" customFormat="false" ht="12.8" hidden="false" customHeight="false" outlineLevel="0" collapsed="false">
      <c r="A24" s="23"/>
      <c r="B24" s="24" t="n">
        <v>159605.1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9605.15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24060.1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4060.12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6284.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284.5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35257.9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5257.93</v>
      </c>
    </row>
    <row r="31" customFormat="false" ht="14.15" hidden="false" customHeight="false" outlineLevel="0" collapsed="false">
      <c r="A31" s="37" t="s">
        <v>23</v>
      </c>
      <c r="B31" s="31" t="n">
        <v>3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2</v>
      </c>
    </row>
    <row r="32" customFormat="false" ht="12.8" hidden="false" customHeight="false" outlineLevel="0" collapsed="false">
      <c r="A32" s="38"/>
      <c r="B32" s="39" t="n">
        <v>436738.0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36738.06</v>
      </c>
    </row>
    <row r="33" customFormat="false" ht="12.8" hidden="false" customHeight="false" outlineLevel="0" collapsed="false">
      <c r="A33" s="4" t="s">
        <v>24</v>
      </c>
      <c r="B33" s="17" t="n">
        <v>16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0</v>
      </c>
    </row>
    <row r="34" customFormat="false" ht="12.8" hidden="false" customHeight="false" outlineLevel="0" collapsed="false">
      <c r="A34" s="38"/>
      <c r="B34" s="39" t="n">
        <v>2180451.0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180451.0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6</v>
      </c>
    </row>
    <row r="10" customFormat="false" ht="12.8" hidden="false" customHeight="false" outlineLevel="0" collapsed="false">
      <c r="A10" s="23"/>
      <c r="B10" s="24" t="n">
        <v>5751592.7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751592.73</v>
      </c>
    </row>
    <row r="11" customFormat="false" ht="12.8" hidden="false" customHeight="false" outlineLevel="0" collapsed="false">
      <c r="A11" s="30" t="s">
        <v>13</v>
      </c>
      <c r="B11" s="31" t="n">
        <v>26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67</v>
      </c>
    </row>
    <row r="12" customFormat="false" ht="12.8" hidden="false" customHeight="false" outlineLevel="0" collapsed="false">
      <c r="A12" s="23"/>
      <c r="B12" s="24" t="n">
        <v>9429694.3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429694.31</v>
      </c>
    </row>
    <row r="13" customFormat="false" ht="12.8" hidden="false" customHeight="false" outlineLevel="0" collapsed="false">
      <c r="A13" s="30" t="s">
        <v>14</v>
      </c>
      <c r="B13" s="31" t="n">
        <v>33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38</v>
      </c>
    </row>
    <row r="14" customFormat="false" ht="12.8" hidden="false" customHeight="false" outlineLevel="0" collapsed="false">
      <c r="A14" s="23"/>
      <c r="B14" s="24" t="n">
        <v>24576098.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4576098.9</v>
      </c>
    </row>
    <row r="15" customFormat="false" ht="12.8" hidden="false" customHeight="false" outlineLevel="0" collapsed="false">
      <c r="A15" s="30" t="s">
        <v>15</v>
      </c>
      <c r="B15" s="31" t="n">
        <v>27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71</v>
      </c>
    </row>
    <row r="16" customFormat="false" ht="12.8" hidden="false" customHeight="false" outlineLevel="0" collapsed="false">
      <c r="A16" s="23"/>
      <c r="B16" s="24" t="n">
        <v>17858589.1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858589.17</v>
      </c>
    </row>
    <row r="17" customFormat="false" ht="12.8" hidden="false" customHeight="false" outlineLevel="0" collapsed="false">
      <c r="A17" s="30" t="s">
        <v>16</v>
      </c>
      <c r="B17" s="31" t="n">
        <v>23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34</v>
      </c>
    </row>
    <row r="18" customFormat="false" ht="12.8" hidden="false" customHeight="false" outlineLevel="0" collapsed="false">
      <c r="A18" s="23"/>
      <c r="B18" s="24" t="n">
        <v>10899332.5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899332.53</v>
      </c>
    </row>
    <row r="19" customFormat="false" ht="12.8" hidden="false" customHeight="false" outlineLevel="0" collapsed="false">
      <c r="A19" s="30" t="s">
        <v>17</v>
      </c>
      <c r="B19" s="31" t="n">
        <v>26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67</v>
      </c>
    </row>
    <row r="20" customFormat="false" ht="12.8" hidden="false" customHeight="false" outlineLevel="0" collapsed="false">
      <c r="A20" s="23"/>
      <c r="B20" s="24" t="n">
        <v>14702998.9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702998.96</v>
      </c>
    </row>
    <row r="21" customFormat="false" ht="12.8" hidden="false" customHeight="false" outlineLevel="0" collapsed="false">
      <c r="A21" s="30" t="s">
        <v>18</v>
      </c>
      <c r="B21" s="31" t="n">
        <v>3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21</v>
      </c>
    </row>
    <row r="22" customFormat="false" ht="12.8" hidden="false" customHeight="false" outlineLevel="0" collapsed="false">
      <c r="A22" s="23"/>
      <c r="B22" s="24" t="n">
        <v>12811136.5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811136.57</v>
      </c>
    </row>
    <row r="23" customFormat="false" ht="12.8" hidden="false" customHeight="false" outlineLevel="0" collapsed="false">
      <c r="A23" s="30" t="s">
        <v>19</v>
      </c>
      <c r="B23" s="31" t="n">
        <v>25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59</v>
      </c>
    </row>
    <row r="24" customFormat="false" ht="12.8" hidden="false" customHeight="false" outlineLevel="0" collapsed="false">
      <c r="A24" s="23"/>
      <c r="B24" s="24" t="n">
        <v>27235922.7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7235922.75</v>
      </c>
    </row>
    <row r="25" customFormat="false" ht="12.8" hidden="false" customHeight="false" outlineLevel="0" collapsed="false">
      <c r="A25" s="30" t="s">
        <v>20</v>
      </c>
      <c r="B25" s="31" t="n">
        <v>22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28</v>
      </c>
    </row>
    <row r="26" customFormat="false" ht="12.8" hidden="false" customHeight="false" outlineLevel="0" collapsed="false">
      <c r="A26" s="23"/>
      <c r="B26" s="24" t="n">
        <v>20126090.1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0126090.16</v>
      </c>
    </row>
    <row r="27" customFormat="false" ht="14.15" hidden="false" customHeight="false" outlineLevel="0" collapsed="false">
      <c r="A27" s="37" t="s">
        <v>21</v>
      </c>
      <c r="B27" s="31" t="n">
        <v>24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8</v>
      </c>
    </row>
    <row r="28" customFormat="false" ht="12.8" hidden="false" customHeight="false" outlineLevel="0" collapsed="false">
      <c r="A28" s="23"/>
      <c r="B28" s="24" t="n">
        <v>9077832.1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077832.12</v>
      </c>
    </row>
    <row r="29" customFormat="false" ht="14.15" hidden="false" customHeight="false" outlineLevel="0" collapsed="false">
      <c r="A29" s="37" t="s">
        <v>22</v>
      </c>
      <c r="B29" s="31" t="n">
        <v>23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34</v>
      </c>
    </row>
    <row r="30" customFormat="false" ht="12.8" hidden="false" customHeight="false" outlineLevel="0" collapsed="false">
      <c r="A30" s="23"/>
      <c r="B30" s="24" t="n">
        <v>9929927.9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929927.92</v>
      </c>
    </row>
    <row r="31" customFormat="false" ht="14.15" hidden="false" customHeight="false" outlineLevel="0" collapsed="false">
      <c r="A31" s="37" t="s">
        <v>23</v>
      </c>
      <c r="B31" s="31" t="n">
        <v>3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11</v>
      </c>
    </row>
    <row r="32" customFormat="false" ht="12.8" hidden="false" customHeight="false" outlineLevel="0" collapsed="false">
      <c r="A32" s="38"/>
      <c r="B32" s="39" t="n">
        <v>16441750.7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441750.71</v>
      </c>
    </row>
    <row r="33" customFormat="false" ht="12.8" hidden="false" customHeight="false" outlineLevel="0" collapsed="false">
      <c r="A33" s="4" t="s">
        <v>24</v>
      </c>
      <c r="B33" s="17" t="n">
        <v>315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154</v>
      </c>
    </row>
    <row r="34" customFormat="false" ht="12.8" hidden="false" customHeight="false" outlineLevel="0" collapsed="false">
      <c r="A34" s="38"/>
      <c r="B34" s="39" t="n">
        <v>178840966.8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8840966.8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14561.3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561.39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13927.8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927.89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32823.3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2823.36</v>
      </c>
    </row>
    <row r="15" customFormat="false" ht="12.8" hidden="false" customHeight="false" outlineLevel="0" collapsed="false">
      <c r="A15" s="30" t="s">
        <v>15</v>
      </c>
      <c r="B15" s="31" t="n">
        <v>1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</v>
      </c>
    </row>
    <row r="16" customFormat="false" ht="12.8" hidden="false" customHeight="false" outlineLevel="0" collapsed="false">
      <c r="A16" s="23"/>
      <c r="B16" s="24" t="n">
        <v>51174.8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1174.86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28983.6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8983.68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17037.3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037.34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58506.4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8506.47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13341.3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341.32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20202.3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0202.39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42069.7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2069.79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20873.4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873.41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3304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3043</v>
      </c>
    </row>
    <row r="33" customFormat="false" ht="12.8" hidden="false" customHeight="false" outlineLevel="0" collapsed="false">
      <c r="A33" s="4" t="s">
        <v>24</v>
      </c>
      <c r="B33" s="17" t="n">
        <v>7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7</v>
      </c>
    </row>
    <row r="34" customFormat="false" ht="12.8" hidden="false" customHeight="false" outlineLevel="0" collapsed="false">
      <c r="A34" s="38"/>
      <c r="B34" s="39" t="n">
        <v>346544.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46544.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33699.6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3699.62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104731.5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4731.53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23363.7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363.78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16500.3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500.38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18991.9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991.98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125106.3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5106.35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20583.4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583.45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66583.8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6583.88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25790.7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5790.78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19558.2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558.28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102062.2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2062.23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26381.6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6381.63</v>
      </c>
    </row>
    <row r="33" customFormat="false" ht="12.8" hidden="false" customHeight="false" outlineLevel="0" collapsed="false">
      <c r="A33" s="4" t="s">
        <v>24</v>
      </c>
      <c r="B33" s="17" t="n">
        <v>7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4</v>
      </c>
    </row>
    <row r="34" customFormat="false" ht="12.8" hidden="false" customHeight="false" outlineLevel="0" collapsed="false">
      <c r="A34" s="38"/>
      <c r="B34" s="39" t="n">
        <v>583353.8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83353.8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20184.9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0184.95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31086.5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1086.59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162089.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2089.4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35233.3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5233.32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34918.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4918.5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58384.9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8384.96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30489.4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0489.43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40778.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0778.8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40751.2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0751.25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196971.9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6971.99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37426.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7426.8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48204.2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8204.24</v>
      </c>
    </row>
    <row r="33" customFormat="false" ht="12.8" hidden="false" customHeight="false" outlineLevel="0" collapsed="false">
      <c r="A33" s="4" t="s">
        <v>24</v>
      </c>
      <c r="B33" s="17" t="n">
        <v>9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0</v>
      </c>
    </row>
    <row r="34" customFormat="false" ht="12.8" hidden="false" customHeight="false" outlineLevel="0" collapsed="false">
      <c r="A34" s="38"/>
      <c r="B34" s="39" t="n">
        <v>736520.2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36520.2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1242874.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42874.1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6507.7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507.75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18146.8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146.86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58345.1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8345.19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2545.4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45.44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6940.3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940.35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40657.0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0657.01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6670.3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670.33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12148.6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148.67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215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57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58560.5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8560.56</v>
      </c>
    </row>
    <row r="33" customFormat="false" ht="12.8" hidden="false" customHeight="false" outlineLevel="0" collapsed="false">
      <c r="A33" s="4" t="s">
        <v>24</v>
      </c>
      <c r="B33" s="17" t="n">
        <v>3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5</v>
      </c>
    </row>
    <row r="34" customFormat="false" ht="12.8" hidden="false" customHeight="false" outlineLevel="0" collapsed="false">
      <c r="A34" s="38"/>
      <c r="B34" s="39" t="n">
        <v>1455553.2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55553.2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106853.4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6853.41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7662.1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662.14</v>
      </c>
    </row>
    <row r="13" customFormat="false" ht="12.8" hidden="false" customHeight="false" outlineLevel="0" collapsed="false">
      <c r="A13" s="30" t="s">
        <v>14</v>
      </c>
      <c r="B13" s="31" t="n">
        <v>2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8</v>
      </c>
    </row>
    <row r="14" customFormat="false" ht="12.8" hidden="false" customHeight="false" outlineLevel="0" collapsed="false">
      <c r="A14" s="23"/>
      <c r="B14" s="24" t="n">
        <v>161670.3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1670.39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18986.8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986.87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31187.5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1187.56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128555.8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8555.83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44346.7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4346.76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132216.1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2216.15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122905.0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2905.09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65998.3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5998.33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42875.5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2875.59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137052.0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7052.09</v>
      </c>
    </row>
    <row r="33" customFormat="false" ht="12.8" hidden="false" customHeight="false" outlineLevel="0" collapsed="false">
      <c r="A33" s="4" t="s">
        <v>24</v>
      </c>
      <c r="B33" s="17" t="n">
        <v>12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1</v>
      </c>
    </row>
    <row r="34" customFormat="false" ht="12.8" hidden="false" customHeight="false" outlineLevel="0" collapsed="false">
      <c r="A34" s="38"/>
      <c r="B34" s="39" t="n">
        <v>1000310.2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00310.2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21006.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1006.1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109267.3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9267.37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17979.4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979.45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45448.0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5448.03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14085.5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085.55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4341.4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341.49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54354.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4354.9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284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40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1442173.0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42173.01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202861.5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2861.57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87605.0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7605.07</v>
      </c>
    </row>
    <row r="33" customFormat="false" ht="12.8" hidden="false" customHeight="false" outlineLevel="0" collapsed="false">
      <c r="A33" s="4" t="s">
        <v>24</v>
      </c>
      <c r="B33" s="17" t="n">
        <v>5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2</v>
      </c>
    </row>
    <row r="34" customFormat="false" ht="12.8" hidden="false" customHeight="false" outlineLevel="0" collapsed="false">
      <c r="A34" s="38"/>
      <c r="B34" s="39" t="n">
        <v>2001962.5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001962.5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6433.3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433.36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62558.1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2558.11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53076.1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3076.15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274445.0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74445.07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56436.7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6436.79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36964.8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6964.89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25215.8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5215.81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16858.7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858.71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1313472.4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13472.44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28109.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8109.7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80833.6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0833.63</v>
      </c>
    </row>
    <row r="33" customFormat="false" ht="12.8" hidden="false" customHeight="false" outlineLevel="0" collapsed="false">
      <c r="A33" s="4" t="s">
        <v>24</v>
      </c>
      <c r="B33" s="17" t="n">
        <v>6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4</v>
      </c>
    </row>
    <row r="34" customFormat="false" ht="12.8" hidden="false" customHeight="false" outlineLevel="0" collapsed="false">
      <c r="A34" s="38"/>
      <c r="B34" s="39" t="n">
        <v>1954404.6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54404.6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11438.0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438.08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10531.2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531.26</v>
      </c>
    </row>
    <row r="13" customFormat="false" ht="12.8" hidden="false" customHeight="false" outlineLevel="0" collapsed="false">
      <c r="A13" s="30" t="s">
        <v>14</v>
      </c>
      <c r="B13" s="31" t="n">
        <v>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</v>
      </c>
    </row>
    <row r="14" customFormat="false" ht="12.8" hidden="false" customHeight="false" outlineLevel="0" collapsed="false">
      <c r="A14" s="23"/>
      <c r="B14" s="24" t="n">
        <v>81210.3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1210.32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72061.3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2061.37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39226.6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9226.63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68010.0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8010.01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11692.0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692.08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20902.7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902.77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11126.4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126.42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96525.7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6525.72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33474.9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3474.96</v>
      </c>
    </row>
    <row r="31" customFormat="false" ht="14.15" hidden="false" customHeight="false" outlineLevel="0" collapsed="false">
      <c r="A31" s="37" t="s">
        <v>23</v>
      </c>
      <c r="B31" s="31" t="n">
        <v>2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2</v>
      </c>
    </row>
    <row r="32" customFormat="false" ht="12.8" hidden="false" customHeight="false" outlineLevel="0" collapsed="false">
      <c r="A32" s="38"/>
      <c r="B32" s="39" t="n">
        <v>247250.1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47250.14</v>
      </c>
    </row>
    <row r="33" customFormat="false" ht="12.8" hidden="false" customHeight="false" outlineLevel="0" collapsed="false">
      <c r="A33" s="4" t="s">
        <v>24</v>
      </c>
      <c r="B33" s="17" t="n">
        <v>8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5</v>
      </c>
    </row>
    <row r="34" customFormat="false" ht="12.8" hidden="false" customHeight="false" outlineLevel="0" collapsed="false">
      <c r="A34" s="38"/>
      <c r="B34" s="39" t="n">
        <v>703449.7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03449.7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79993.9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9993.97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12015.4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015.49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11745.3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745.36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5933.0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933.02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29973.2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9973.25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34293.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4293.7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61054.7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1054.72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48591.4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8591.49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37098.8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7098.88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25038.3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5038.34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38225.3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8225.38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78270.1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8270.11</v>
      </c>
    </row>
    <row r="33" customFormat="false" ht="12.8" hidden="false" customHeight="false" outlineLevel="0" collapsed="false">
      <c r="A33" s="4" t="s">
        <v>24</v>
      </c>
      <c r="B33" s="17" t="n">
        <v>6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1</v>
      </c>
    </row>
    <row r="34" customFormat="false" ht="12.8" hidden="false" customHeight="false" outlineLevel="0" collapsed="false">
      <c r="A34" s="38"/>
      <c r="B34" s="39" t="n">
        <v>462233.7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62233.7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4759.9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759.95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28248.8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8248.84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25650.9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650.98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173136.4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3136.48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18024.7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024.79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3798.1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798.18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13881.6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881.67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30361.6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361.62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52738.8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2738.88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62399.5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2399.57</v>
      </c>
    </row>
    <row r="33" customFormat="false" ht="12.8" hidden="false" customHeight="false" outlineLevel="0" collapsed="false">
      <c r="A33" s="4" t="s">
        <v>24</v>
      </c>
      <c r="B33" s="17" t="n">
        <v>6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9</v>
      </c>
    </row>
    <row r="34" customFormat="false" ht="12.8" hidden="false" customHeight="false" outlineLevel="0" collapsed="false">
      <c r="A34" s="38"/>
      <c r="B34" s="39" t="n">
        <v>413000.9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13000.9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01</v>
      </c>
    </row>
    <row r="10" customFormat="false" ht="12.8" hidden="false" customHeight="false" outlineLevel="0" collapsed="false">
      <c r="A10" s="23"/>
      <c r="B10" s="24" t="n">
        <v>3989554.8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989554.82</v>
      </c>
    </row>
    <row r="11" customFormat="false" ht="12.8" hidden="false" customHeight="false" outlineLevel="0" collapsed="false">
      <c r="A11" s="30" t="s">
        <v>13</v>
      </c>
      <c r="B11" s="31" t="n">
        <v>24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49</v>
      </c>
    </row>
    <row r="12" customFormat="false" ht="12.8" hidden="false" customHeight="false" outlineLevel="0" collapsed="false">
      <c r="A12" s="23"/>
      <c r="B12" s="24" t="n">
        <v>2191562.3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91562.36</v>
      </c>
    </row>
    <row r="13" customFormat="false" ht="12.8" hidden="false" customHeight="false" outlineLevel="0" collapsed="false">
      <c r="A13" s="30" t="s">
        <v>14</v>
      </c>
      <c r="B13" s="31" t="n">
        <v>38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84</v>
      </c>
    </row>
    <row r="14" customFormat="false" ht="12.8" hidden="false" customHeight="false" outlineLevel="0" collapsed="false">
      <c r="A14" s="23"/>
      <c r="B14" s="24" t="n">
        <v>3809538.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809538.5</v>
      </c>
    </row>
    <row r="15" customFormat="false" ht="12.8" hidden="false" customHeight="false" outlineLevel="0" collapsed="false">
      <c r="A15" s="30" t="s">
        <v>15</v>
      </c>
      <c r="B15" s="31" t="n">
        <v>46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64</v>
      </c>
    </row>
    <row r="16" customFormat="false" ht="12.8" hidden="false" customHeight="false" outlineLevel="0" collapsed="false">
      <c r="A16" s="23"/>
      <c r="B16" s="24" t="n">
        <v>5788938.5499999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788938.54999999</v>
      </c>
    </row>
    <row r="17" customFormat="false" ht="12.8" hidden="false" customHeight="false" outlineLevel="0" collapsed="false">
      <c r="A17" s="30" t="s">
        <v>16</v>
      </c>
      <c r="B17" s="31" t="n">
        <v>35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56</v>
      </c>
    </row>
    <row r="18" customFormat="false" ht="12.8" hidden="false" customHeight="false" outlineLevel="0" collapsed="false">
      <c r="A18" s="23"/>
      <c r="B18" s="24" t="n">
        <v>1795932.2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95932.25</v>
      </c>
    </row>
    <row r="19" customFormat="false" ht="12.8" hidden="false" customHeight="false" outlineLevel="0" collapsed="false">
      <c r="A19" s="30" t="s">
        <v>17</v>
      </c>
      <c r="B19" s="31" t="n">
        <v>27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4</v>
      </c>
    </row>
    <row r="20" customFormat="false" ht="12.8" hidden="false" customHeight="false" outlineLevel="0" collapsed="false">
      <c r="A20" s="23"/>
      <c r="B20" s="24" t="n">
        <v>2200014.3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00014.39</v>
      </c>
    </row>
    <row r="21" customFormat="false" ht="12.8" hidden="false" customHeight="false" outlineLevel="0" collapsed="false">
      <c r="A21" s="30" t="s">
        <v>18</v>
      </c>
      <c r="B21" s="31" t="n">
        <v>38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85</v>
      </c>
    </row>
    <row r="22" customFormat="false" ht="12.8" hidden="false" customHeight="false" outlineLevel="0" collapsed="false">
      <c r="A22" s="23"/>
      <c r="B22" s="24" t="n">
        <v>2795228.7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795228.73</v>
      </c>
    </row>
    <row r="23" customFormat="false" ht="12.8" hidden="false" customHeight="false" outlineLevel="0" collapsed="false">
      <c r="A23" s="30" t="s">
        <v>19</v>
      </c>
      <c r="B23" s="31" t="n">
        <v>24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49</v>
      </c>
    </row>
    <row r="24" customFormat="false" ht="12.8" hidden="false" customHeight="false" outlineLevel="0" collapsed="false">
      <c r="A24" s="23"/>
      <c r="B24" s="24" t="n">
        <v>1901846.1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01846.16</v>
      </c>
    </row>
    <row r="25" customFormat="false" ht="12.8" hidden="false" customHeight="false" outlineLevel="0" collapsed="false">
      <c r="A25" s="30" t="s">
        <v>20</v>
      </c>
      <c r="B25" s="31" t="n">
        <v>27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79</v>
      </c>
    </row>
    <row r="26" customFormat="false" ht="12.8" hidden="false" customHeight="false" outlineLevel="0" collapsed="false">
      <c r="A26" s="23"/>
      <c r="B26" s="24" t="n">
        <v>2917457.0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917457.03</v>
      </c>
    </row>
    <row r="27" customFormat="false" ht="14.15" hidden="false" customHeight="false" outlineLevel="0" collapsed="false">
      <c r="A27" s="37" t="s">
        <v>21</v>
      </c>
      <c r="B27" s="31" t="n">
        <v>48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86</v>
      </c>
    </row>
    <row r="28" customFormat="false" ht="12.8" hidden="false" customHeight="false" outlineLevel="0" collapsed="false">
      <c r="A28" s="23"/>
      <c r="B28" s="24" t="n">
        <v>2606580.7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06580.75</v>
      </c>
    </row>
    <row r="29" customFormat="false" ht="14.15" hidden="false" customHeight="false" outlineLevel="0" collapsed="false">
      <c r="A29" s="37" t="s">
        <v>22</v>
      </c>
      <c r="B29" s="31" t="n">
        <v>246</v>
      </c>
      <c r="C29" s="32" t="n">
        <v>0</v>
      </c>
      <c r="D29" s="33" t="n">
        <v>1</v>
      </c>
      <c r="E29" s="34" t="n">
        <v>0</v>
      </c>
      <c r="F29" s="35" t="n">
        <v>1</v>
      </c>
      <c r="G29" s="36" t="n">
        <v>247</v>
      </c>
    </row>
    <row r="30" customFormat="false" ht="12.8" hidden="false" customHeight="false" outlineLevel="0" collapsed="false">
      <c r="A30" s="23"/>
      <c r="B30" s="24" t="n">
        <v>2224814.79</v>
      </c>
      <c r="C30" s="25" t="n">
        <v>0</v>
      </c>
      <c r="D30" s="26" t="n">
        <v>12881</v>
      </c>
      <c r="E30" s="27" t="n">
        <v>0</v>
      </c>
      <c r="F30" s="28" t="n">
        <v>12881</v>
      </c>
      <c r="G30" s="29" t="n">
        <v>2237695.79</v>
      </c>
    </row>
    <row r="31" customFormat="false" ht="14.15" hidden="false" customHeight="false" outlineLevel="0" collapsed="false">
      <c r="A31" s="37" t="s">
        <v>23</v>
      </c>
      <c r="B31" s="31" t="n">
        <v>38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87</v>
      </c>
    </row>
    <row r="32" customFormat="false" ht="12.8" hidden="false" customHeight="false" outlineLevel="0" collapsed="false">
      <c r="A32" s="38"/>
      <c r="B32" s="39" t="n">
        <v>5468681.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468681.1</v>
      </c>
    </row>
    <row r="33" customFormat="false" ht="12.8" hidden="false" customHeight="false" outlineLevel="0" collapsed="false">
      <c r="A33" s="4" t="s">
        <v>24</v>
      </c>
      <c r="B33" s="17" t="n">
        <v>3960</v>
      </c>
      <c r="C33" s="18" t="n">
        <v>0</v>
      </c>
      <c r="D33" s="19" t="n">
        <v>1</v>
      </c>
      <c r="E33" s="20" t="n">
        <v>0</v>
      </c>
      <c r="F33" s="21" t="n">
        <v>1</v>
      </c>
      <c r="G33" s="22" t="n">
        <v>3961</v>
      </c>
    </row>
    <row r="34" customFormat="false" ht="12.8" hidden="false" customHeight="false" outlineLevel="0" collapsed="false">
      <c r="A34" s="38"/>
      <c r="B34" s="39" t="n">
        <v>37690149.43</v>
      </c>
      <c r="C34" s="40" t="n">
        <v>0</v>
      </c>
      <c r="D34" s="41" t="n">
        <v>12881</v>
      </c>
      <c r="E34" s="42" t="n">
        <v>0</v>
      </c>
      <c r="F34" s="43" t="n">
        <v>12881</v>
      </c>
      <c r="G34" s="44" t="n">
        <v>37703030.4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4</v>
      </c>
    </row>
    <row r="4" customFormat="false" ht="14.15" hidden="false" customHeight="false" outlineLevel="0" collapsed="false">
      <c r="G4" s="3" t="str">
        <f aca="false">北海道!G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北海道!B9+札幌市!B9</f>
        <v>79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21" t="n">
        <f aca="false">北海道!F9+札幌市!F9</f>
        <v>0</v>
      </c>
      <c r="G9" s="22" t="n">
        <f aca="false">北海道!G9+札幌市!G9</f>
        <v>79</v>
      </c>
    </row>
    <row r="10" customFormat="false" ht="12.8" hidden="false" customHeight="false" outlineLevel="0" collapsed="false">
      <c r="A10" s="23"/>
      <c r="B10" s="24" t="n">
        <f aca="false">北海道!B10+札幌市!B10</f>
        <v>3550388.64</v>
      </c>
      <c r="C10" s="25" t="n">
        <f aca="false">北海道!C10+札幌市!C10</f>
        <v>0</v>
      </c>
      <c r="D10" s="26" t="n">
        <f aca="false">北海道!D10+札幌市!D10</f>
        <v>0</v>
      </c>
      <c r="E10" s="27" t="n">
        <f aca="false">北海道!E10+札幌市!E10</f>
        <v>0</v>
      </c>
      <c r="F10" s="28" t="n">
        <f aca="false">北海道!F10+札幌市!F10</f>
        <v>0</v>
      </c>
      <c r="G10" s="29" t="n">
        <f aca="false">北海道!G10+札幌市!G10</f>
        <v>3550388.64</v>
      </c>
    </row>
    <row r="11" customFormat="false" ht="12.8" hidden="false" customHeight="false" outlineLevel="0" collapsed="false">
      <c r="A11" s="30" t="s">
        <v>13</v>
      </c>
      <c r="B11" s="31" t="n">
        <f aca="false">北海道!B11+札幌市!B11</f>
        <v>97</v>
      </c>
      <c r="C11" s="32" t="n">
        <f aca="false">北海道!C11+札幌市!C11</f>
        <v>0</v>
      </c>
      <c r="D11" s="33" t="n">
        <f aca="false">北海道!D11+札幌市!D11</f>
        <v>0</v>
      </c>
      <c r="E11" s="34" t="n">
        <f aca="false">北海道!E11+札幌市!E11</f>
        <v>0</v>
      </c>
      <c r="F11" s="35" t="n">
        <f aca="false">北海道!F11+札幌市!F11</f>
        <v>0</v>
      </c>
      <c r="G11" s="36" t="n">
        <f aca="false">北海道!G11+札幌市!G11</f>
        <v>97</v>
      </c>
    </row>
    <row r="12" customFormat="false" ht="12.8" hidden="false" customHeight="false" outlineLevel="0" collapsed="false">
      <c r="A12" s="23"/>
      <c r="B12" s="24" t="n">
        <f aca="false">北海道!B12+札幌市!B12</f>
        <v>6603447.11</v>
      </c>
      <c r="C12" s="25" t="n">
        <f aca="false">北海道!C12+札幌市!C12</f>
        <v>0</v>
      </c>
      <c r="D12" s="26" t="n">
        <f aca="false">北海道!D12+札幌市!D12</f>
        <v>0</v>
      </c>
      <c r="E12" s="27" t="n">
        <f aca="false">北海道!E12+札幌市!E12</f>
        <v>0</v>
      </c>
      <c r="F12" s="28" t="n">
        <f aca="false">北海道!F12+札幌市!F12</f>
        <v>0</v>
      </c>
      <c r="G12" s="29" t="n">
        <f aca="false">北海道!G12+札幌市!G12</f>
        <v>6603447.11</v>
      </c>
    </row>
    <row r="13" customFormat="false" ht="12.8" hidden="false" customHeight="false" outlineLevel="0" collapsed="false">
      <c r="A13" s="30" t="s">
        <v>14</v>
      </c>
      <c r="B13" s="31" t="n">
        <f aca="false">北海道!B13+札幌市!B13</f>
        <v>117</v>
      </c>
      <c r="C13" s="32" t="n">
        <f aca="false">北海道!C13+札幌市!C13</f>
        <v>0</v>
      </c>
      <c r="D13" s="33" t="n">
        <f aca="false">北海道!D13+札幌市!D13</f>
        <v>0</v>
      </c>
      <c r="E13" s="34" t="n">
        <f aca="false">北海道!E13+札幌市!E13</f>
        <v>0</v>
      </c>
      <c r="F13" s="35" t="n">
        <f aca="false">北海道!F13+札幌市!F13</f>
        <v>0</v>
      </c>
      <c r="G13" s="36" t="n">
        <f aca="false">北海道!G13+札幌市!G13</f>
        <v>117</v>
      </c>
    </row>
    <row r="14" customFormat="false" ht="12.8" hidden="false" customHeight="false" outlineLevel="0" collapsed="false">
      <c r="A14" s="23"/>
      <c r="B14" s="24" t="n">
        <f aca="false">北海道!B14+札幌市!B14</f>
        <v>14471173.29</v>
      </c>
      <c r="C14" s="25" t="n">
        <f aca="false">北海道!C14+札幌市!C14</f>
        <v>0</v>
      </c>
      <c r="D14" s="26" t="n">
        <f aca="false">北海道!D14+札幌市!D14</f>
        <v>0</v>
      </c>
      <c r="E14" s="27" t="n">
        <f aca="false">北海道!E14+札幌市!E14</f>
        <v>0</v>
      </c>
      <c r="F14" s="28" t="n">
        <f aca="false">北海道!F14+札幌市!F14</f>
        <v>0</v>
      </c>
      <c r="G14" s="29" t="n">
        <f aca="false">北海道!G14+札幌市!G14</f>
        <v>14471173.29</v>
      </c>
    </row>
    <row r="15" customFormat="false" ht="12.8" hidden="false" customHeight="false" outlineLevel="0" collapsed="false">
      <c r="A15" s="30" t="s">
        <v>15</v>
      </c>
      <c r="B15" s="31" t="n">
        <f aca="false">北海道!B15+札幌市!B15</f>
        <v>108</v>
      </c>
      <c r="C15" s="32" t="n">
        <f aca="false">北海道!C15+札幌市!C15</f>
        <v>0</v>
      </c>
      <c r="D15" s="33" t="n">
        <f aca="false">北海道!D15+札幌市!D15</f>
        <v>0</v>
      </c>
      <c r="E15" s="34" t="n">
        <f aca="false">北海道!E15+札幌市!E15</f>
        <v>0</v>
      </c>
      <c r="F15" s="35" t="n">
        <f aca="false">北海道!F15+札幌市!F15</f>
        <v>0</v>
      </c>
      <c r="G15" s="36" t="n">
        <f aca="false">北海道!G15+札幌市!G15</f>
        <v>108</v>
      </c>
    </row>
    <row r="16" customFormat="false" ht="12.8" hidden="false" customHeight="false" outlineLevel="0" collapsed="false">
      <c r="A16" s="23"/>
      <c r="B16" s="24" t="n">
        <f aca="false">北海道!B16+札幌市!B16</f>
        <v>14476973.95</v>
      </c>
      <c r="C16" s="25" t="n">
        <f aca="false">北海道!C16+札幌市!C16</f>
        <v>0</v>
      </c>
      <c r="D16" s="26" t="n">
        <f aca="false">北海道!D16+札幌市!D16</f>
        <v>0</v>
      </c>
      <c r="E16" s="27" t="n">
        <f aca="false">北海道!E16+札幌市!E16</f>
        <v>0</v>
      </c>
      <c r="F16" s="28" t="n">
        <f aca="false">北海道!F16+札幌市!F16</f>
        <v>0</v>
      </c>
      <c r="G16" s="29" t="n">
        <f aca="false">北海道!G16+札幌市!G16</f>
        <v>14476973.95</v>
      </c>
    </row>
    <row r="17" customFormat="false" ht="12.8" hidden="false" customHeight="false" outlineLevel="0" collapsed="false">
      <c r="A17" s="30" t="s">
        <v>16</v>
      </c>
      <c r="B17" s="31" t="n">
        <f aca="false">北海道!B17+札幌市!B17</f>
        <v>103</v>
      </c>
      <c r="C17" s="32" t="n">
        <f aca="false">北海道!C17+札幌市!C17</f>
        <v>0</v>
      </c>
      <c r="D17" s="33" t="n">
        <f aca="false">北海道!D17+札幌市!D17</f>
        <v>0</v>
      </c>
      <c r="E17" s="34" t="n">
        <f aca="false">北海道!E17+札幌市!E17</f>
        <v>0</v>
      </c>
      <c r="F17" s="35" t="n">
        <f aca="false">北海道!F17+札幌市!F17</f>
        <v>0</v>
      </c>
      <c r="G17" s="36" t="n">
        <f aca="false">北海道!G17+札幌市!G17</f>
        <v>103</v>
      </c>
    </row>
    <row r="18" customFormat="false" ht="12.8" hidden="false" customHeight="false" outlineLevel="0" collapsed="false">
      <c r="A18" s="23"/>
      <c r="B18" s="24" t="n">
        <f aca="false">北海道!B18+札幌市!B18</f>
        <v>8280929.02</v>
      </c>
      <c r="C18" s="25" t="n">
        <f aca="false">北海道!C18+札幌市!C18</f>
        <v>0</v>
      </c>
      <c r="D18" s="26" t="n">
        <f aca="false">北海道!D18+札幌市!D18</f>
        <v>0</v>
      </c>
      <c r="E18" s="27" t="n">
        <f aca="false">北海道!E18+札幌市!E18</f>
        <v>0</v>
      </c>
      <c r="F18" s="28" t="n">
        <f aca="false">北海道!F18+札幌市!F18</f>
        <v>0</v>
      </c>
      <c r="G18" s="29" t="n">
        <f aca="false">北海道!G18+札幌市!G18</f>
        <v>8280929.02</v>
      </c>
    </row>
    <row r="19" customFormat="false" ht="12.8" hidden="false" customHeight="false" outlineLevel="0" collapsed="false">
      <c r="A19" s="30" t="s">
        <v>17</v>
      </c>
      <c r="B19" s="31" t="n">
        <f aca="false">北海道!B19+札幌市!B19</f>
        <v>122</v>
      </c>
      <c r="C19" s="32" t="n">
        <f aca="false">北海道!C19+札幌市!C19</f>
        <v>0</v>
      </c>
      <c r="D19" s="33" t="n">
        <f aca="false">北海道!D19+札幌市!D19</f>
        <v>0</v>
      </c>
      <c r="E19" s="34" t="n">
        <f aca="false">北海道!E19+札幌市!E19</f>
        <v>0</v>
      </c>
      <c r="F19" s="35" t="n">
        <f aca="false">北海道!F19+札幌市!F19</f>
        <v>0</v>
      </c>
      <c r="G19" s="36" t="n">
        <f aca="false">北海道!G19+札幌市!G19</f>
        <v>122</v>
      </c>
    </row>
    <row r="20" customFormat="false" ht="12.8" hidden="false" customHeight="false" outlineLevel="0" collapsed="false">
      <c r="A20" s="23"/>
      <c r="B20" s="24" t="n">
        <f aca="false">北海道!B20+札幌市!B20</f>
        <v>10505267.25</v>
      </c>
      <c r="C20" s="25" t="n">
        <f aca="false">北海道!C20+札幌市!C20</f>
        <v>0</v>
      </c>
      <c r="D20" s="26" t="n">
        <f aca="false">北海道!D20+札幌市!D20</f>
        <v>0</v>
      </c>
      <c r="E20" s="27" t="n">
        <f aca="false">北海道!E20+札幌市!E20</f>
        <v>0</v>
      </c>
      <c r="F20" s="28" t="n">
        <f aca="false">北海道!F20+札幌市!F20</f>
        <v>0</v>
      </c>
      <c r="G20" s="29" t="n">
        <f aca="false">北海道!G20+札幌市!G20</f>
        <v>10505267.25</v>
      </c>
    </row>
    <row r="21" customFormat="false" ht="12.8" hidden="false" customHeight="false" outlineLevel="0" collapsed="false">
      <c r="A21" s="30" t="s">
        <v>18</v>
      </c>
      <c r="B21" s="31" t="n">
        <f aca="false">北海道!B21+札幌市!B21</f>
        <v>152</v>
      </c>
      <c r="C21" s="32" t="n">
        <f aca="false">北海道!C21+札幌市!C21</f>
        <v>0</v>
      </c>
      <c r="D21" s="33" t="n">
        <f aca="false">北海道!D21+札幌市!D21</f>
        <v>0</v>
      </c>
      <c r="E21" s="34" t="n">
        <f aca="false">北海道!E21+札幌市!E21</f>
        <v>0</v>
      </c>
      <c r="F21" s="35" t="n">
        <f aca="false">北海道!F21+札幌市!F21</f>
        <v>0</v>
      </c>
      <c r="G21" s="36" t="n">
        <f aca="false">北海道!G21+札幌市!G21</f>
        <v>152</v>
      </c>
    </row>
    <row r="22" customFormat="false" ht="12.8" hidden="false" customHeight="false" outlineLevel="0" collapsed="false">
      <c r="A22" s="23"/>
      <c r="B22" s="24" t="n">
        <f aca="false">北海道!B22+札幌市!B22</f>
        <v>8536642.18</v>
      </c>
      <c r="C22" s="25" t="n">
        <f aca="false">北海道!C22+札幌市!C22</f>
        <v>0</v>
      </c>
      <c r="D22" s="26" t="n">
        <f aca="false">北海道!D22+札幌市!D22</f>
        <v>0</v>
      </c>
      <c r="E22" s="27" t="n">
        <f aca="false">北海道!E22+札幌市!E22</f>
        <v>0</v>
      </c>
      <c r="F22" s="28" t="n">
        <f aca="false">北海道!F22+札幌市!F22</f>
        <v>0</v>
      </c>
      <c r="G22" s="29" t="n">
        <f aca="false">北海道!G22+札幌市!G22</f>
        <v>8536642.18</v>
      </c>
    </row>
    <row r="23" customFormat="false" ht="12.8" hidden="false" customHeight="false" outlineLevel="0" collapsed="false">
      <c r="A23" s="30" t="s">
        <v>19</v>
      </c>
      <c r="B23" s="31" t="n">
        <f aca="false">北海道!B23+札幌市!B23</f>
        <v>106</v>
      </c>
      <c r="C23" s="32" t="n">
        <f aca="false">北海道!C23+札幌市!C23</f>
        <v>0</v>
      </c>
      <c r="D23" s="33" t="n">
        <f aca="false">北海道!D23+札幌市!D23</f>
        <v>0</v>
      </c>
      <c r="E23" s="34" t="n">
        <f aca="false">北海道!E23+札幌市!E23</f>
        <v>0</v>
      </c>
      <c r="F23" s="35" t="n">
        <f aca="false">北海道!F23+札幌市!F23</f>
        <v>0</v>
      </c>
      <c r="G23" s="36" t="n">
        <f aca="false">北海道!G23+札幌市!G23</f>
        <v>106</v>
      </c>
    </row>
    <row r="24" customFormat="false" ht="12.8" hidden="false" customHeight="false" outlineLevel="0" collapsed="false">
      <c r="A24" s="23"/>
      <c r="B24" s="24" t="n">
        <f aca="false">北海道!B24+札幌市!B24</f>
        <v>9176233.37</v>
      </c>
      <c r="C24" s="25" t="n">
        <f aca="false">北海道!C24+札幌市!C24</f>
        <v>0</v>
      </c>
      <c r="D24" s="26" t="n">
        <f aca="false">北海道!D24+札幌市!D24</f>
        <v>0</v>
      </c>
      <c r="E24" s="27" t="n">
        <f aca="false">北海道!E24+札幌市!E24</f>
        <v>0</v>
      </c>
      <c r="F24" s="28" t="n">
        <f aca="false">北海道!F24+札幌市!F24</f>
        <v>0</v>
      </c>
      <c r="G24" s="29" t="n">
        <f aca="false">北海道!G24+札幌市!G24</f>
        <v>9176233.37</v>
      </c>
    </row>
    <row r="25" customFormat="false" ht="12.8" hidden="false" customHeight="false" outlineLevel="0" collapsed="false">
      <c r="A25" s="30" t="s">
        <v>20</v>
      </c>
      <c r="B25" s="31" t="n">
        <f aca="false">北海道!B25+札幌市!B25</f>
        <v>108</v>
      </c>
      <c r="C25" s="32" t="n">
        <f aca="false">北海道!C25+札幌市!C25</f>
        <v>0</v>
      </c>
      <c r="D25" s="33" t="n">
        <f aca="false">北海道!D25+札幌市!D25</f>
        <v>0</v>
      </c>
      <c r="E25" s="34" t="n">
        <f aca="false">北海道!E25+札幌市!E25</f>
        <v>0</v>
      </c>
      <c r="F25" s="35" t="n">
        <f aca="false">北海道!F25+札幌市!F25</f>
        <v>0</v>
      </c>
      <c r="G25" s="36" t="n">
        <f aca="false">北海道!G25+札幌市!G25</f>
        <v>108</v>
      </c>
    </row>
    <row r="26" customFormat="false" ht="12.8" hidden="false" customHeight="false" outlineLevel="0" collapsed="false">
      <c r="A26" s="23"/>
      <c r="B26" s="24" t="n">
        <f aca="false">北海道!B26+札幌市!B26</f>
        <v>11696699.83</v>
      </c>
      <c r="C26" s="25" t="n">
        <f aca="false">北海道!C26+札幌市!C26</f>
        <v>0</v>
      </c>
      <c r="D26" s="26" t="n">
        <f aca="false">北海道!D26+札幌市!D26</f>
        <v>0</v>
      </c>
      <c r="E26" s="27" t="n">
        <f aca="false">北海道!E26+札幌市!E26</f>
        <v>0</v>
      </c>
      <c r="F26" s="28" t="n">
        <f aca="false">北海道!F26+札幌市!F26</f>
        <v>0</v>
      </c>
      <c r="G26" s="29" t="n">
        <f aca="false">北海道!G26+札幌市!G26</f>
        <v>11696699.83</v>
      </c>
    </row>
    <row r="27" customFormat="false" ht="14.15" hidden="false" customHeight="false" outlineLevel="0" collapsed="false">
      <c r="A27" s="37" t="s">
        <v>21</v>
      </c>
      <c r="B27" s="31" t="n">
        <f aca="false">北海道!B27+札幌市!B27</f>
        <v>111</v>
      </c>
      <c r="C27" s="32" t="n">
        <f aca="false">北海道!C27+札幌市!C27</f>
        <v>0</v>
      </c>
      <c r="D27" s="33" t="n">
        <f aca="false">北海道!D27+札幌市!D27</f>
        <v>0</v>
      </c>
      <c r="E27" s="34" t="n">
        <f aca="false">北海道!E27+札幌市!E27</f>
        <v>0</v>
      </c>
      <c r="F27" s="35" t="n">
        <f aca="false">北海道!F27+札幌市!F27</f>
        <v>0</v>
      </c>
      <c r="G27" s="36" t="n">
        <f aca="false">北海道!G27+札幌市!G27</f>
        <v>111</v>
      </c>
    </row>
    <row r="28" customFormat="false" ht="12.8" hidden="false" customHeight="false" outlineLevel="0" collapsed="false">
      <c r="A28" s="23"/>
      <c r="B28" s="24" t="n">
        <f aca="false">北海道!B28+札幌市!B28</f>
        <v>6688185.74</v>
      </c>
      <c r="C28" s="25" t="n">
        <f aca="false">北海道!C28+札幌市!C28</f>
        <v>0</v>
      </c>
      <c r="D28" s="26" t="n">
        <f aca="false">北海道!D28+札幌市!D28</f>
        <v>0</v>
      </c>
      <c r="E28" s="27" t="n">
        <f aca="false">北海道!E28+札幌市!E28</f>
        <v>0</v>
      </c>
      <c r="F28" s="28" t="n">
        <f aca="false">北海道!F28+札幌市!F28</f>
        <v>0</v>
      </c>
      <c r="G28" s="29" t="n">
        <f aca="false">北海道!G28+札幌市!G28</f>
        <v>6688185.74</v>
      </c>
    </row>
    <row r="29" customFormat="false" ht="14.15" hidden="false" customHeight="false" outlineLevel="0" collapsed="false">
      <c r="A29" s="37" t="s">
        <v>22</v>
      </c>
      <c r="B29" s="31" t="n">
        <f aca="false">北海道!B29+札幌市!B29</f>
        <v>99</v>
      </c>
      <c r="C29" s="32" t="n">
        <f aca="false">北海道!C29+札幌市!C29</f>
        <v>0</v>
      </c>
      <c r="D29" s="33" t="n">
        <f aca="false">北海道!D29+札幌市!D29</f>
        <v>0</v>
      </c>
      <c r="E29" s="34" t="n">
        <f aca="false">北海道!E29+札幌市!E29</f>
        <v>0</v>
      </c>
      <c r="F29" s="35" t="n">
        <f aca="false">北海道!F29+札幌市!F29</f>
        <v>0</v>
      </c>
      <c r="G29" s="36" t="n">
        <f aca="false">北海道!G29+札幌市!G29</f>
        <v>99</v>
      </c>
    </row>
    <row r="30" customFormat="false" ht="12.8" hidden="false" customHeight="false" outlineLevel="0" collapsed="false">
      <c r="A30" s="23"/>
      <c r="B30" s="24" t="n">
        <f aca="false">北海道!B30+札幌市!B30</f>
        <v>6157446.18</v>
      </c>
      <c r="C30" s="25" t="n">
        <f aca="false">北海道!C30+札幌市!C30</f>
        <v>0</v>
      </c>
      <c r="D30" s="26" t="n">
        <f aca="false">北海道!D30+札幌市!D30</f>
        <v>0</v>
      </c>
      <c r="E30" s="27" t="n">
        <f aca="false">北海道!E30+札幌市!E30</f>
        <v>0</v>
      </c>
      <c r="F30" s="28" t="n">
        <f aca="false">北海道!F30+札幌市!F30</f>
        <v>0</v>
      </c>
      <c r="G30" s="29" t="n">
        <f aca="false">北海道!G30+札幌市!G30</f>
        <v>6157446.18</v>
      </c>
    </row>
    <row r="31" customFormat="false" ht="14.15" hidden="false" customHeight="false" outlineLevel="0" collapsed="false">
      <c r="A31" s="37" t="s">
        <v>23</v>
      </c>
      <c r="B31" s="31" t="n">
        <f aca="false">北海道!B31+札幌市!B31</f>
        <v>131</v>
      </c>
      <c r="C31" s="32" t="n">
        <f aca="false">北海道!C31+札幌市!C31</f>
        <v>0</v>
      </c>
      <c r="D31" s="33" t="n">
        <f aca="false">北海道!D31+札幌市!D31</f>
        <v>0</v>
      </c>
      <c r="E31" s="34" t="n">
        <f aca="false">北海道!E31+札幌市!E31</f>
        <v>0</v>
      </c>
      <c r="F31" s="35" t="n">
        <f aca="false">北海道!F31+札幌市!F31</f>
        <v>0</v>
      </c>
      <c r="G31" s="36" t="n">
        <f aca="false">北海道!G31+札幌市!G31</f>
        <v>131</v>
      </c>
    </row>
    <row r="32" customFormat="false" ht="12.8" hidden="false" customHeight="false" outlineLevel="0" collapsed="false">
      <c r="A32" s="38"/>
      <c r="B32" s="39" t="n">
        <f aca="false">北海道!B32+札幌市!B32</f>
        <v>11325705.97</v>
      </c>
      <c r="C32" s="40" t="n">
        <f aca="false">北海道!C32+札幌市!C32</f>
        <v>0</v>
      </c>
      <c r="D32" s="41" t="n">
        <f aca="false">北海道!D32+札幌市!D32</f>
        <v>0</v>
      </c>
      <c r="E32" s="42" t="n">
        <f aca="false">北海道!E32+札幌市!E32</f>
        <v>0</v>
      </c>
      <c r="F32" s="43" t="n">
        <f aca="false">北海道!F32+札幌市!F32</f>
        <v>0</v>
      </c>
      <c r="G32" s="44" t="n">
        <f aca="false">北海道!G32+札幌市!G32</f>
        <v>11325705.97</v>
      </c>
    </row>
    <row r="33" customFormat="false" ht="12.8" hidden="false" customHeight="false" outlineLevel="0" collapsed="false">
      <c r="A33" s="4" t="s">
        <v>24</v>
      </c>
      <c r="B33" s="17" t="n">
        <f aca="false">北海道!B33+札幌市!B33</f>
        <v>1333</v>
      </c>
      <c r="C33" s="18" t="n">
        <f aca="false">北海道!C33+札幌市!C33</f>
        <v>0</v>
      </c>
      <c r="D33" s="19" t="n">
        <f aca="false">北海道!D33+札幌市!D33</f>
        <v>0</v>
      </c>
      <c r="E33" s="20" t="n">
        <f aca="false">北海道!E33+札幌市!E33</f>
        <v>0</v>
      </c>
      <c r="F33" s="21" t="n">
        <f aca="false">北海道!F33+札幌市!F33</f>
        <v>0</v>
      </c>
      <c r="G33" s="22" t="n">
        <f aca="false">北海道!G33+札幌市!G33</f>
        <v>1333</v>
      </c>
    </row>
    <row r="34" customFormat="false" ht="12.8" hidden="false" customHeight="false" outlineLevel="0" collapsed="false">
      <c r="A34" s="38"/>
      <c r="B34" s="39" t="n">
        <f aca="false">北海道!B34+札幌市!B34</f>
        <v>111469092.53</v>
      </c>
      <c r="C34" s="40" t="n">
        <f aca="false">北海道!C34+札幌市!C34</f>
        <v>0</v>
      </c>
      <c r="D34" s="41" t="n">
        <f aca="false">北海道!D34+札幌市!D34</f>
        <v>0</v>
      </c>
      <c r="E34" s="42" t="n">
        <f aca="false">北海道!E34+札幌市!E34</f>
        <v>0</v>
      </c>
      <c r="F34" s="43" t="n">
        <f aca="false">北海道!F34+札幌市!F34</f>
        <v>0</v>
      </c>
      <c r="G34" s="44" t="n">
        <f aca="false">北海道!G34+札幌市!G34</f>
        <v>111469092.5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5</v>
      </c>
    </row>
    <row r="4" customFormat="false" ht="14.15" hidden="false" customHeight="false" outlineLevel="0" collapsed="false">
      <c r="G4" s="3" t="str">
        <f aca="false">宮城県!G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宮城県!B9+仙台市!B9</f>
        <v>15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21" t="n">
        <f aca="false">宮城県!F9+仙台市!F9</f>
        <v>0</v>
      </c>
      <c r="G9" s="22" t="n">
        <f aca="false">宮城県!G9+仙台市!G9</f>
        <v>15</v>
      </c>
    </row>
    <row r="10" customFormat="false" ht="12.8" hidden="false" customHeight="false" outlineLevel="0" collapsed="false">
      <c r="A10" s="23"/>
      <c r="B10" s="24" t="n">
        <f aca="false">宮城県!B10+仙台市!B10</f>
        <v>1027246.5</v>
      </c>
      <c r="C10" s="25" t="n">
        <f aca="false">宮城県!C10+仙台市!C10</f>
        <v>0</v>
      </c>
      <c r="D10" s="26" t="n">
        <f aca="false">宮城県!D10+仙台市!D10</f>
        <v>0</v>
      </c>
      <c r="E10" s="27" t="n">
        <f aca="false">宮城県!E10+仙台市!E10</f>
        <v>0</v>
      </c>
      <c r="F10" s="28" t="n">
        <f aca="false">宮城県!F10+仙台市!F10</f>
        <v>0</v>
      </c>
      <c r="G10" s="29" t="n">
        <f aca="false">宮城県!G10+仙台市!G10</f>
        <v>1027246.5</v>
      </c>
    </row>
    <row r="11" customFormat="false" ht="12.8" hidden="false" customHeight="false" outlineLevel="0" collapsed="false">
      <c r="A11" s="30" t="s">
        <v>13</v>
      </c>
      <c r="B11" s="31" t="n">
        <f aca="false">宮城県!B11+仙台市!B11</f>
        <v>34</v>
      </c>
      <c r="C11" s="32" t="n">
        <f aca="false">宮城県!C11+仙台市!C11</f>
        <v>0</v>
      </c>
      <c r="D11" s="33" t="n">
        <f aca="false">宮城県!D11+仙台市!D11</f>
        <v>0</v>
      </c>
      <c r="E11" s="34" t="n">
        <f aca="false">宮城県!E11+仙台市!E11</f>
        <v>0</v>
      </c>
      <c r="F11" s="35" t="n">
        <f aca="false">宮城県!F11+仙台市!F11</f>
        <v>0</v>
      </c>
      <c r="G11" s="36" t="n">
        <f aca="false">宮城県!G11+仙台市!G11</f>
        <v>34</v>
      </c>
    </row>
    <row r="12" customFormat="false" ht="12.8" hidden="false" customHeight="false" outlineLevel="0" collapsed="false">
      <c r="A12" s="23"/>
      <c r="B12" s="24" t="n">
        <f aca="false">宮城県!B12+仙台市!B12</f>
        <v>240636.01</v>
      </c>
      <c r="C12" s="25" t="n">
        <f aca="false">宮城県!C12+仙台市!C12</f>
        <v>0</v>
      </c>
      <c r="D12" s="26" t="n">
        <f aca="false">宮城県!D12+仙台市!D12</f>
        <v>0</v>
      </c>
      <c r="E12" s="27" t="n">
        <f aca="false">宮城県!E12+仙台市!E12</f>
        <v>0</v>
      </c>
      <c r="F12" s="28" t="n">
        <f aca="false">宮城県!F12+仙台市!F12</f>
        <v>0</v>
      </c>
      <c r="G12" s="29" t="n">
        <f aca="false">宮城県!G12+仙台市!G12</f>
        <v>240636.01</v>
      </c>
    </row>
    <row r="13" customFormat="false" ht="12.8" hidden="false" customHeight="false" outlineLevel="0" collapsed="false">
      <c r="A13" s="30" t="s">
        <v>14</v>
      </c>
      <c r="B13" s="31" t="n">
        <f aca="false">宮城県!B13+仙台市!B13</f>
        <v>21</v>
      </c>
      <c r="C13" s="32" t="n">
        <f aca="false">宮城県!C13+仙台市!C13</f>
        <v>0</v>
      </c>
      <c r="D13" s="33" t="n">
        <f aca="false">宮城県!D13+仙台市!D13</f>
        <v>0</v>
      </c>
      <c r="E13" s="34" t="n">
        <f aca="false">宮城県!E13+仙台市!E13</f>
        <v>0</v>
      </c>
      <c r="F13" s="35" t="n">
        <f aca="false">宮城県!F13+仙台市!F13</f>
        <v>0</v>
      </c>
      <c r="G13" s="36" t="n">
        <f aca="false">宮城県!G13+仙台市!G13</f>
        <v>21</v>
      </c>
    </row>
    <row r="14" customFormat="false" ht="12.8" hidden="false" customHeight="false" outlineLevel="0" collapsed="false">
      <c r="A14" s="23"/>
      <c r="B14" s="24" t="n">
        <f aca="false">宮城県!B14+仙台市!B14</f>
        <v>258383.28</v>
      </c>
      <c r="C14" s="25" t="n">
        <f aca="false">宮城県!C14+仙台市!C14</f>
        <v>0</v>
      </c>
      <c r="D14" s="26" t="n">
        <f aca="false">宮城県!D14+仙台市!D14</f>
        <v>0</v>
      </c>
      <c r="E14" s="27" t="n">
        <f aca="false">宮城県!E14+仙台市!E14</f>
        <v>0</v>
      </c>
      <c r="F14" s="28" t="n">
        <f aca="false">宮城県!F14+仙台市!F14</f>
        <v>0</v>
      </c>
      <c r="G14" s="29" t="n">
        <f aca="false">宮城県!G14+仙台市!G14</f>
        <v>258383.28</v>
      </c>
    </row>
    <row r="15" customFormat="false" ht="12.8" hidden="false" customHeight="false" outlineLevel="0" collapsed="false">
      <c r="A15" s="30" t="s">
        <v>15</v>
      </c>
      <c r="B15" s="31" t="n">
        <f aca="false">宮城県!B15+仙台市!B15</f>
        <v>40</v>
      </c>
      <c r="C15" s="32" t="n">
        <f aca="false">宮城県!C15+仙台市!C15</f>
        <v>0</v>
      </c>
      <c r="D15" s="33" t="n">
        <f aca="false">宮城県!D15+仙台市!D15</f>
        <v>0</v>
      </c>
      <c r="E15" s="34" t="n">
        <f aca="false">宮城県!E15+仙台市!E15</f>
        <v>0</v>
      </c>
      <c r="F15" s="35" t="n">
        <f aca="false">宮城県!F15+仙台市!F15</f>
        <v>0</v>
      </c>
      <c r="G15" s="36" t="n">
        <f aca="false">宮城県!G15+仙台市!G15</f>
        <v>40</v>
      </c>
    </row>
    <row r="16" customFormat="false" ht="12.8" hidden="false" customHeight="false" outlineLevel="0" collapsed="false">
      <c r="A16" s="23"/>
      <c r="B16" s="24" t="n">
        <f aca="false">宮城県!B16+仙台市!B16</f>
        <v>512762.71</v>
      </c>
      <c r="C16" s="25" t="n">
        <f aca="false">宮城県!C16+仙台市!C16</f>
        <v>0</v>
      </c>
      <c r="D16" s="26" t="n">
        <f aca="false">宮城県!D16+仙台市!D16</f>
        <v>0</v>
      </c>
      <c r="E16" s="27" t="n">
        <f aca="false">宮城県!E16+仙台市!E16</f>
        <v>0</v>
      </c>
      <c r="F16" s="28" t="n">
        <f aca="false">宮城県!F16+仙台市!F16</f>
        <v>0</v>
      </c>
      <c r="G16" s="29" t="n">
        <f aca="false">宮城県!G16+仙台市!G16</f>
        <v>512762.71</v>
      </c>
    </row>
    <row r="17" customFormat="false" ht="12.8" hidden="false" customHeight="false" outlineLevel="0" collapsed="false">
      <c r="A17" s="30" t="s">
        <v>16</v>
      </c>
      <c r="B17" s="31" t="n">
        <f aca="false">宮城県!B17+仙台市!B17</f>
        <v>14</v>
      </c>
      <c r="C17" s="32" t="n">
        <f aca="false">宮城県!C17+仙台市!C17</f>
        <v>0</v>
      </c>
      <c r="D17" s="33" t="n">
        <f aca="false">宮城県!D17+仙台市!D17</f>
        <v>0</v>
      </c>
      <c r="E17" s="34" t="n">
        <f aca="false">宮城県!E17+仙台市!E17</f>
        <v>0</v>
      </c>
      <c r="F17" s="35" t="n">
        <f aca="false">宮城県!F17+仙台市!F17</f>
        <v>0</v>
      </c>
      <c r="G17" s="36" t="n">
        <f aca="false">宮城県!G17+仙台市!G17</f>
        <v>14</v>
      </c>
    </row>
    <row r="18" customFormat="false" ht="12.8" hidden="false" customHeight="false" outlineLevel="0" collapsed="false">
      <c r="A18" s="23"/>
      <c r="B18" s="24" t="n">
        <f aca="false">宮城県!B18+仙台市!B18</f>
        <v>132929.24</v>
      </c>
      <c r="C18" s="25" t="n">
        <f aca="false">宮城県!C18+仙台市!C18</f>
        <v>0</v>
      </c>
      <c r="D18" s="26" t="n">
        <f aca="false">宮城県!D18+仙台市!D18</f>
        <v>0</v>
      </c>
      <c r="E18" s="27" t="n">
        <f aca="false">宮城県!E18+仙台市!E18</f>
        <v>0</v>
      </c>
      <c r="F18" s="28" t="n">
        <f aca="false">宮城県!F18+仙台市!F18</f>
        <v>0</v>
      </c>
      <c r="G18" s="29" t="n">
        <f aca="false">宮城県!G18+仙台市!G18</f>
        <v>132929.24</v>
      </c>
    </row>
    <row r="19" customFormat="false" ht="12.8" hidden="false" customHeight="false" outlineLevel="0" collapsed="false">
      <c r="A19" s="30" t="s">
        <v>17</v>
      </c>
      <c r="B19" s="31" t="n">
        <f aca="false">宮城県!B19+仙台市!B19</f>
        <v>13</v>
      </c>
      <c r="C19" s="32" t="n">
        <f aca="false">宮城県!C19+仙台市!C19</f>
        <v>0</v>
      </c>
      <c r="D19" s="33" t="n">
        <f aca="false">宮城県!D19+仙台市!D19</f>
        <v>0</v>
      </c>
      <c r="E19" s="34" t="n">
        <f aca="false">宮城県!E19+仙台市!E19</f>
        <v>0</v>
      </c>
      <c r="F19" s="35" t="n">
        <f aca="false">宮城県!F19+仙台市!F19</f>
        <v>0</v>
      </c>
      <c r="G19" s="36" t="n">
        <f aca="false">宮城県!G19+仙台市!G19</f>
        <v>13</v>
      </c>
    </row>
    <row r="20" customFormat="false" ht="12.8" hidden="false" customHeight="false" outlineLevel="0" collapsed="false">
      <c r="A20" s="23"/>
      <c r="B20" s="24" t="n">
        <f aca="false">宮城県!B20+仙台市!B20</f>
        <v>181628.97</v>
      </c>
      <c r="C20" s="25" t="n">
        <f aca="false">宮城県!C20+仙台市!C20</f>
        <v>0</v>
      </c>
      <c r="D20" s="26" t="n">
        <f aca="false">宮城県!D20+仙台市!D20</f>
        <v>0</v>
      </c>
      <c r="E20" s="27" t="n">
        <f aca="false">宮城県!E20+仙台市!E20</f>
        <v>0</v>
      </c>
      <c r="F20" s="28" t="n">
        <f aca="false">宮城県!F20+仙台市!F20</f>
        <v>0</v>
      </c>
      <c r="G20" s="29" t="n">
        <f aca="false">宮城県!G20+仙台市!G20</f>
        <v>181628.97</v>
      </c>
    </row>
    <row r="21" customFormat="false" ht="12.8" hidden="false" customHeight="false" outlineLevel="0" collapsed="false">
      <c r="A21" s="30" t="s">
        <v>18</v>
      </c>
      <c r="B21" s="31" t="n">
        <f aca="false">宮城県!B21+仙台市!B21</f>
        <v>19</v>
      </c>
      <c r="C21" s="32" t="n">
        <f aca="false">宮城県!C21+仙台市!C21</f>
        <v>0</v>
      </c>
      <c r="D21" s="33" t="n">
        <f aca="false">宮城県!D21+仙台市!D21</f>
        <v>0</v>
      </c>
      <c r="E21" s="34" t="n">
        <f aca="false">宮城県!E21+仙台市!E21</f>
        <v>0</v>
      </c>
      <c r="F21" s="35" t="n">
        <f aca="false">宮城県!F21+仙台市!F21</f>
        <v>0</v>
      </c>
      <c r="G21" s="36" t="n">
        <f aca="false">宮城県!G21+仙台市!G21</f>
        <v>19</v>
      </c>
    </row>
    <row r="22" customFormat="false" ht="12.8" hidden="false" customHeight="false" outlineLevel="0" collapsed="false">
      <c r="A22" s="23"/>
      <c r="B22" s="24" t="n">
        <f aca="false">宮城県!B22+仙台市!B22</f>
        <v>812167.85</v>
      </c>
      <c r="C22" s="25" t="n">
        <f aca="false">宮城県!C22+仙台市!C22</f>
        <v>0</v>
      </c>
      <c r="D22" s="26" t="n">
        <f aca="false">宮城県!D22+仙台市!D22</f>
        <v>0</v>
      </c>
      <c r="E22" s="27" t="n">
        <f aca="false">宮城県!E22+仙台市!E22</f>
        <v>0</v>
      </c>
      <c r="F22" s="28" t="n">
        <f aca="false">宮城県!F22+仙台市!F22</f>
        <v>0</v>
      </c>
      <c r="G22" s="29" t="n">
        <f aca="false">宮城県!G22+仙台市!G22</f>
        <v>812167.85</v>
      </c>
    </row>
    <row r="23" customFormat="false" ht="12.8" hidden="false" customHeight="false" outlineLevel="0" collapsed="false">
      <c r="A23" s="30" t="s">
        <v>19</v>
      </c>
      <c r="B23" s="31" t="n">
        <f aca="false">宮城県!B23+仙台市!B23</f>
        <v>24</v>
      </c>
      <c r="C23" s="32" t="n">
        <f aca="false">宮城県!C23+仙台市!C23</f>
        <v>0</v>
      </c>
      <c r="D23" s="33" t="n">
        <f aca="false">宮城県!D23+仙台市!D23</f>
        <v>0</v>
      </c>
      <c r="E23" s="34" t="n">
        <f aca="false">宮城県!E23+仙台市!E23</f>
        <v>0</v>
      </c>
      <c r="F23" s="35" t="n">
        <f aca="false">宮城県!F23+仙台市!F23</f>
        <v>0</v>
      </c>
      <c r="G23" s="36" t="n">
        <f aca="false">宮城県!G23+仙台市!G23</f>
        <v>24</v>
      </c>
    </row>
    <row r="24" customFormat="false" ht="12.8" hidden="false" customHeight="false" outlineLevel="0" collapsed="false">
      <c r="A24" s="23"/>
      <c r="B24" s="24" t="n">
        <f aca="false">宮城県!B24+仙台市!B24</f>
        <v>554258.85</v>
      </c>
      <c r="C24" s="25" t="n">
        <f aca="false">宮城県!C24+仙台市!C24</f>
        <v>0</v>
      </c>
      <c r="D24" s="26" t="n">
        <f aca="false">宮城県!D24+仙台市!D24</f>
        <v>0</v>
      </c>
      <c r="E24" s="27" t="n">
        <f aca="false">宮城県!E24+仙台市!E24</f>
        <v>0</v>
      </c>
      <c r="F24" s="28" t="n">
        <f aca="false">宮城県!F24+仙台市!F24</f>
        <v>0</v>
      </c>
      <c r="G24" s="29" t="n">
        <f aca="false">宮城県!G24+仙台市!G24</f>
        <v>554258.85</v>
      </c>
    </row>
    <row r="25" customFormat="false" ht="12.8" hidden="false" customHeight="false" outlineLevel="0" collapsed="false">
      <c r="A25" s="30" t="s">
        <v>20</v>
      </c>
      <c r="B25" s="31" t="n">
        <f aca="false">宮城県!B25+仙台市!B25</f>
        <v>29</v>
      </c>
      <c r="C25" s="32" t="n">
        <f aca="false">宮城県!C25+仙台市!C25</f>
        <v>0</v>
      </c>
      <c r="D25" s="33" t="n">
        <f aca="false">宮城県!D25+仙台市!D25</f>
        <v>0</v>
      </c>
      <c r="E25" s="34" t="n">
        <f aca="false">宮城県!E25+仙台市!E25</f>
        <v>0</v>
      </c>
      <c r="F25" s="35" t="n">
        <f aca="false">宮城県!F25+仙台市!F25</f>
        <v>0</v>
      </c>
      <c r="G25" s="36" t="n">
        <f aca="false">宮城県!G25+仙台市!G25</f>
        <v>29</v>
      </c>
    </row>
    <row r="26" customFormat="false" ht="12.8" hidden="false" customHeight="false" outlineLevel="0" collapsed="false">
      <c r="A26" s="23"/>
      <c r="B26" s="24" t="n">
        <f aca="false">宮城県!B26+仙台市!B26</f>
        <v>2687072.59</v>
      </c>
      <c r="C26" s="25" t="n">
        <f aca="false">宮城県!C26+仙台市!C26</f>
        <v>0</v>
      </c>
      <c r="D26" s="26" t="n">
        <f aca="false">宮城県!D26+仙台市!D26</f>
        <v>0</v>
      </c>
      <c r="E26" s="27" t="n">
        <f aca="false">宮城県!E26+仙台市!E26</f>
        <v>0</v>
      </c>
      <c r="F26" s="28" t="n">
        <f aca="false">宮城県!F26+仙台市!F26</f>
        <v>0</v>
      </c>
      <c r="G26" s="29" t="n">
        <f aca="false">宮城県!G26+仙台市!G26</f>
        <v>2687072.59</v>
      </c>
    </row>
    <row r="27" customFormat="false" ht="14.15" hidden="false" customHeight="false" outlineLevel="0" collapsed="false">
      <c r="A27" s="37" t="s">
        <v>21</v>
      </c>
      <c r="B27" s="31" t="n">
        <f aca="false">宮城県!B27+仙台市!B27</f>
        <v>31</v>
      </c>
      <c r="C27" s="32" t="n">
        <f aca="false">宮城県!C27+仙台市!C27</f>
        <v>0</v>
      </c>
      <c r="D27" s="33" t="n">
        <f aca="false">宮城県!D27+仙台市!D27</f>
        <v>0</v>
      </c>
      <c r="E27" s="34" t="n">
        <f aca="false">宮城県!E27+仙台市!E27</f>
        <v>0</v>
      </c>
      <c r="F27" s="35" t="n">
        <f aca="false">宮城県!F27+仙台市!F27</f>
        <v>0</v>
      </c>
      <c r="G27" s="36" t="n">
        <f aca="false">宮城県!G27+仙台市!G27</f>
        <v>31</v>
      </c>
    </row>
    <row r="28" customFormat="false" ht="12.8" hidden="false" customHeight="false" outlineLevel="0" collapsed="false">
      <c r="A28" s="23"/>
      <c r="B28" s="24" t="n">
        <f aca="false">宮城県!B28+仙台市!B28</f>
        <v>347003.15</v>
      </c>
      <c r="C28" s="25" t="n">
        <f aca="false">宮城県!C28+仙台市!C28</f>
        <v>0</v>
      </c>
      <c r="D28" s="26" t="n">
        <f aca="false">宮城県!D28+仙台市!D28</f>
        <v>0</v>
      </c>
      <c r="E28" s="27" t="n">
        <f aca="false">宮城県!E28+仙台市!E28</f>
        <v>0</v>
      </c>
      <c r="F28" s="28" t="n">
        <f aca="false">宮城県!F28+仙台市!F28</f>
        <v>0</v>
      </c>
      <c r="G28" s="29" t="n">
        <f aca="false">宮城県!G28+仙台市!G28</f>
        <v>347003.15</v>
      </c>
    </row>
    <row r="29" customFormat="false" ht="14.15" hidden="false" customHeight="false" outlineLevel="0" collapsed="false">
      <c r="A29" s="37" t="s">
        <v>22</v>
      </c>
      <c r="B29" s="31" t="n">
        <f aca="false">宮城県!B29+仙台市!B29</f>
        <v>19</v>
      </c>
      <c r="C29" s="32" t="n">
        <f aca="false">宮城県!C29+仙台市!C29</f>
        <v>0</v>
      </c>
      <c r="D29" s="33" t="n">
        <f aca="false">宮城県!D29+仙台市!D29</f>
        <v>0</v>
      </c>
      <c r="E29" s="34" t="n">
        <f aca="false">宮城県!E29+仙台市!E29</f>
        <v>0</v>
      </c>
      <c r="F29" s="35" t="n">
        <f aca="false">宮城県!F29+仙台市!F29</f>
        <v>0</v>
      </c>
      <c r="G29" s="36" t="n">
        <f aca="false">宮城県!G29+仙台市!G29</f>
        <v>19</v>
      </c>
    </row>
    <row r="30" customFormat="false" ht="12.8" hidden="false" customHeight="false" outlineLevel="0" collapsed="false">
      <c r="A30" s="23"/>
      <c r="B30" s="24" t="n">
        <f aca="false">宮城県!B30+仙台市!B30</f>
        <v>1252154.82</v>
      </c>
      <c r="C30" s="25" t="n">
        <f aca="false">宮城県!C30+仙台市!C30</f>
        <v>0</v>
      </c>
      <c r="D30" s="26" t="n">
        <f aca="false">宮城県!D30+仙台市!D30</f>
        <v>0</v>
      </c>
      <c r="E30" s="27" t="n">
        <f aca="false">宮城県!E30+仙台市!E30</f>
        <v>0</v>
      </c>
      <c r="F30" s="28" t="n">
        <f aca="false">宮城県!F30+仙台市!F30</f>
        <v>0</v>
      </c>
      <c r="G30" s="29" t="n">
        <f aca="false">宮城県!G30+仙台市!G30</f>
        <v>1252154.82</v>
      </c>
    </row>
    <row r="31" customFormat="false" ht="14.15" hidden="false" customHeight="false" outlineLevel="0" collapsed="false">
      <c r="A31" s="37" t="s">
        <v>23</v>
      </c>
      <c r="B31" s="31" t="n">
        <f aca="false">宮城県!B31+仙台市!B31</f>
        <v>39</v>
      </c>
      <c r="C31" s="32" t="n">
        <f aca="false">宮城県!C31+仙台市!C31</f>
        <v>0</v>
      </c>
      <c r="D31" s="33" t="n">
        <f aca="false">宮城県!D31+仙台市!D31</f>
        <v>0</v>
      </c>
      <c r="E31" s="34" t="n">
        <f aca="false">宮城県!E31+仙台市!E31</f>
        <v>0</v>
      </c>
      <c r="F31" s="35" t="n">
        <f aca="false">宮城県!F31+仙台市!F31</f>
        <v>0</v>
      </c>
      <c r="G31" s="36" t="n">
        <f aca="false">宮城県!G31+仙台市!G31</f>
        <v>39</v>
      </c>
    </row>
    <row r="32" customFormat="false" ht="12.8" hidden="false" customHeight="false" outlineLevel="0" collapsed="false">
      <c r="A32" s="38"/>
      <c r="B32" s="39" t="n">
        <f aca="false">宮城県!B32+仙台市!B32</f>
        <v>451645.46</v>
      </c>
      <c r="C32" s="40" t="n">
        <f aca="false">宮城県!C32+仙台市!C32</f>
        <v>0</v>
      </c>
      <c r="D32" s="41" t="n">
        <f aca="false">宮城県!D32+仙台市!D32</f>
        <v>0</v>
      </c>
      <c r="E32" s="42" t="n">
        <f aca="false">宮城県!E32+仙台市!E32</f>
        <v>0</v>
      </c>
      <c r="F32" s="43" t="n">
        <f aca="false">宮城県!F32+仙台市!F32</f>
        <v>0</v>
      </c>
      <c r="G32" s="44" t="n">
        <f aca="false">宮城県!G32+仙台市!G32</f>
        <v>451645.46</v>
      </c>
    </row>
    <row r="33" customFormat="false" ht="12.8" hidden="false" customHeight="false" outlineLevel="0" collapsed="false">
      <c r="A33" s="4" t="s">
        <v>24</v>
      </c>
      <c r="B33" s="17" t="n">
        <f aca="false">宮城県!B33+仙台市!B33</f>
        <v>298</v>
      </c>
      <c r="C33" s="18" t="n">
        <f aca="false">宮城県!C33+仙台市!C33</f>
        <v>0</v>
      </c>
      <c r="D33" s="19" t="n">
        <f aca="false">宮城県!D33+仙台市!D33</f>
        <v>0</v>
      </c>
      <c r="E33" s="20" t="n">
        <f aca="false">宮城県!E33+仙台市!E33</f>
        <v>0</v>
      </c>
      <c r="F33" s="21" t="n">
        <f aca="false">宮城県!F33+仙台市!F33</f>
        <v>0</v>
      </c>
      <c r="G33" s="22" t="n">
        <f aca="false">宮城県!G33+仙台市!G33</f>
        <v>298</v>
      </c>
    </row>
    <row r="34" customFormat="false" ht="12.8" hidden="false" customHeight="false" outlineLevel="0" collapsed="false">
      <c r="A34" s="38"/>
      <c r="B34" s="39" t="n">
        <f aca="false">宮城県!B34+仙台市!B34</f>
        <v>8457889.43</v>
      </c>
      <c r="C34" s="40" t="n">
        <f aca="false">宮城県!C34+仙台市!C34</f>
        <v>0</v>
      </c>
      <c r="D34" s="41" t="n">
        <f aca="false">宮城県!D34+仙台市!D34</f>
        <v>0</v>
      </c>
      <c r="E34" s="42" t="n">
        <f aca="false">宮城県!E34+仙台市!E34</f>
        <v>0</v>
      </c>
      <c r="F34" s="43" t="n">
        <f aca="false">宮城県!F34+仙台市!F34</f>
        <v>0</v>
      </c>
      <c r="G34" s="44" t="n">
        <f aca="false">宮城県!G34+仙台市!G34</f>
        <v>8457889.4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6</v>
      </c>
    </row>
    <row r="4" customFormat="false" ht="14.15" hidden="false" customHeight="false" outlineLevel="0" collapsed="false">
      <c r="G4" s="3" t="str">
        <f aca="false">埼玉県!G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埼玉県!B9+さいたま市!B9</f>
        <v>17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21" t="n">
        <f aca="false">埼玉県!F9+さいたま市!F9</f>
        <v>0</v>
      </c>
      <c r="G9" s="22" t="n">
        <f aca="false">埼玉県!G9+さいたま市!G9</f>
        <v>17</v>
      </c>
    </row>
    <row r="10" customFormat="false" ht="12.8" hidden="false" customHeight="false" outlineLevel="0" collapsed="false">
      <c r="A10" s="23"/>
      <c r="B10" s="24" t="n">
        <f aca="false">埼玉県!B10+さいたま市!B10</f>
        <v>290925.96</v>
      </c>
      <c r="C10" s="25" t="n">
        <f aca="false">埼玉県!C10+さいたま市!C10</f>
        <v>0</v>
      </c>
      <c r="D10" s="26" t="n">
        <f aca="false">埼玉県!D10+さいたま市!D10</f>
        <v>0</v>
      </c>
      <c r="E10" s="27" t="n">
        <f aca="false">埼玉県!E10+さいたま市!E10</f>
        <v>0</v>
      </c>
      <c r="F10" s="28" t="n">
        <f aca="false">埼玉県!F10+さいたま市!F10</f>
        <v>0</v>
      </c>
      <c r="G10" s="29" t="n">
        <f aca="false">埼玉県!G10+さいたま市!G10</f>
        <v>290925.96</v>
      </c>
    </row>
    <row r="11" customFormat="false" ht="12.8" hidden="false" customHeight="false" outlineLevel="0" collapsed="false">
      <c r="A11" s="30" t="s">
        <v>13</v>
      </c>
      <c r="B11" s="31" t="n">
        <f aca="false">埼玉県!B11+さいたま市!B11</f>
        <v>60</v>
      </c>
      <c r="C11" s="32" t="n">
        <f aca="false">埼玉県!C11+さいたま市!C11</f>
        <v>0</v>
      </c>
      <c r="D11" s="33" t="n">
        <f aca="false">埼玉県!D11+さいたま市!D11</f>
        <v>0</v>
      </c>
      <c r="E11" s="34" t="n">
        <f aca="false">埼玉県!E11+さいたま市!E11</f>
        <v>0</v>
      </c>
      <c r="F11" s="35" t="n">
        <f aca="false">埼玉県!F11+さいたま市!F11</f>
        <v>0</v>
      </c>
      <c r="G11" s="36" t="n">
        <f aca="false">埼玉県!G11+さいたま市!G11</f>
        <v>60</v>
      </c>
    </row>
    <row r="12" customFormat="false" ht="12.8" hidden="false" customHeight="false" outlineLevel="0" collapsed="false">
      <c r="A12" s="23"/>
      <c r="B12" s="24" t="n">
        <f aca="false">埼玉県!B12+さいたま市!B12</f>
        <v>184340.47</v>
      </c>
      <c r="C12" s="25" t="n">
        <f aca="false">埼玉県!C12+さいたま市!C12</f>
        <v>0</v>
      </c>
      <c r="D12" s="26" t="n">
        <f aca="false">埼玉県!D12+さいたま市!D12</f>
        <v>0</v>
      </c>
      <c r="E12" s="27" t="n">
        <f aca="false">埼玉県!E12+さいたま市!E12</f>
        <v>0</v>
      </c>
      <c r="F12" s="28" t="n">
        <f aca="false">埼玉県!F12+さいたま市!F12</f>
        <v>0</v>
      </c>
      <c r="G12" s="29" t="n">
        <f aca="false">埼玉県!G12+さいたま市!G12</f>
        <v>184340.47</v>
      </c>
    </row>
    <row r="13" customFormat="false" ht="12.8" hidden="false" customHeight="false" outlineLevel="0" collapsed="false">
      <c r="A13" s="30" t="s">
        <v>14</v>
      </c>
      <c r="B13" s="31" t="n">
        <f aca="false">埼玉県!B13+さいたま市!B13</f>
        <v>58</v>
      </c>
      <c r="C13" s="32" t="n">
        <f aca="false">埼玉県!C13+さいたま市!C13</f>
        <v>0</v>
      </c>
      <c r="D13" s="33" t="n">
        <f aca="false">埼玉県!D13+さいたま市!D13</f>
        <v>0</v>
      </c>
      <c r="E13" s="34" t="n">
        <f aca="false">埼玉県!E13+さいたま市!E13</f>
        <v>0</v>
      </c>
      <c r="F13" s="35" t="n">
        <f aca="false">埼玉県!F13+さいたま市!F13</f>
        <v>0</v>
      </c>
      <c r="G13" s="36" t="n">
        <f aca="false">埼玉県!G13+さいたま市!G13</f>
        <v>58</v>
      </c>
    </row>
    <row r="14" customFormat="false" ht="12.8" hidden="false" customHeight="false" outlineLevel="0" collapsed="false">
      <c r="A14" s="23"/>
      <c r="B14" s="24" t="n">
        <f aca="false">埼玉県!B14+さいたま市!B14</f>
        <v>497600.88</v>
      </c>
      <c r="C14" s="25" t="n">
        <f aca="false">埼玉県!C14+さいたま市!C14</f>
        <v>0</v>
      </c>
      <c r="D14" s="26" t="n">
        <f aca="false">埼玉県!D14+さいたま市!D14</f>
        <v>0</v>
      </c>
      <c r="E14" s="27" t="n">
        <f aca="false">埼玉県!E14+さいたま市!E14</f>
        <v>0</v>
      </c>
      <c r="F14" s="28" t="n">
        <f aca="false">埼玉県!F14+さいたま市!F14</f>
        <v>0</v>
      </c>
      <c r="G14" s="29" t="n">
        <f aca="false">埼玉県!G14+さいたま市!G14</f>
        <v>497600.88</v>
      </c>
    </row>
    <row r="15" customFormat="false" ht="12.8" hidden="false" customHeight="false" outlineLevel="0" collapsed="false">
      <c r="A15" s="30" t="s">
        <v>15</v>
      </c>
      <c r="B15" s="31" t="n">
        <f aca="false">埼玉県!B15+さいたま市!B15</f>
        <v>41</v>
      </c>
      <c r="C15" s="32" t="n">
        <f aca="false">埼玉県!C15+さいたま市!C15</f>
        <v>0</v>
      </c>
      <c r="D15" s="33" t="n">
        <f aca="false">埼玉県!D15+さいたま市!D15</f>
        <v>0</v>
      </c>
      <c r="E15" s="34" t="n">
        <f aca="false">埼玉県!E15+さいたま市!E15</f>
        <v>0</v>
      </c>
      <c r="F15" s="35" t="n">
        <f aca="false">埼玉県!F15+さいたま市!F15</f>
        <v>0</v>
      </c>
      <c r="G15" s="36" t="n">
        <f aca="false">埼玉県!G15+さいたま市!G15</f>
        <v>41</v>
      </c>
    </row>
    <row r="16" customFormat="false" ht="12.8" hidden="false" customHeight="false" outlineLevel="0" collapsed="false">
      <c r="A16" s="23"/>
      <c r="B16" s="24" t="n">
        <f aca="false">埼玉県!B16+さいたま市!B16</f>
        <v>185219.77</v>
      </c>
      <c r="C16" s="25" t="n">
        <f aca="false">埼玉県!C16+さいたま市!C16</f>
        <v>0</v>
      </c>
      <c r="D16" s="26" t="n">
        <f aca="false">埼玉県!D16+さいたま市!D16</f>
        <v>0</v>
      </c>
      <c r="E16" s="27" t="n">
        <f aca="false">埼玉県!E16+さいたま市!E16</f>
        <v>0</v>
      </c>
      <c r="F16" s="28" t="n">
        <f aca="false">埼玉県!F16+さいたま市!F16</f>
        <v>0</v>
      </c>
      <c r="G16" s="29" t="n">
        <f aca="false">埼玉県!G16+さいたま市!G16</f>
        <v>185219.77</v>
      </c>
    </row>
    <row r="17" customFormat="false" ht="12.8" hidden="false" customHeight="false" outlineLevel="0" collapsed="false">
      <c r="A17" s="30" t="s">
        <v>16</v>
      </c>
      <c r="B17" s="31" t="n">
        <f aca="false">埼玉県!B17+さいたま市!B17</f>
        <v>51</v>
      </c>
      <c r="C17" s="32" t="n">
        <f aca="false">埼玉県!C17+さいたま市!C17</f>
        <v>0</v>
      </c>
      <c r="D17" s="33" t="n">
        <f aca="false">埼玉県!D17+さいたま市!D17</f>
        <v>0</v>
      </c>
      <c r="E17" s="34" t="n">
        <f aca="false">埼玉県!E17+さいたま市!E17</f>
        <v>0</v>
      </c>
      <c r="F17" s="35" t="n">
        <f aca="false">埼玉県!F17+さいたま市!F17</f>
        <v>0</v>
      </c>
      <c r="G17" s="36" t="n">
        <f aca="false">埼玉県!G17+さいたま市!G17</f>
        <v>51</v>
      </c>
    </row>
    <row r="18" customFormat="false" ht="12.8" hidden="false" customHeight="false" outlineLevel="0" collapsed="false">
      <c r="A18" s="23"/>
      <c r="B18" s="24" t="n">
        <f aca="false">埼玉県!B18+さいたま市!B18</f>
        <v>178414.5</v>
      </c>
      <c r="C18" s="25" t="n">
        <f aca="false">埼玉県!C18+さいたま市!C18</f>
        <v>0</v>
      </c>
      <c r="D18" s="26" t="n">
        <f aca="false">埼玉県!D18+さいたま市!D18</f>
        <v>0</v>
      </c>
      <c r="E18" s="27" t="n">
        <f aca="false">埼玉県!E18+さいたま市!E18</f>
        <v>0</v>
      </c>
      <c r="F18" s="28" t="n">
        <f aca="false">埼玉県!F18+さいたま市!F18</f>
        <v>0</v>
      </c>
      <c r="G18" s="29" t="n">
        <f aca="false">埼玉県!G18+さいたま市!G18</f>
        <v>178414.5</v>
      </c>
    </row>
    <row r="19" customFormat="false" ht="12.8" hidden="false" customHeight="false" outlineLevel="0" collapsed="false">
      <c r="A19" s="30" t="s">
        <v>17</v>
      </c>
      <c r="B19" s="31" t="n">
        <f aca="false">埼玉県!B19+さいたま市!B19</f>
        <v>46</v>
      </c>
      <c r="C19" s="32" t="n">
        <f aca="false">埼玉県!C19+さいたま市!C19</f>
        <v>0</v>
      </c>
      <c r="D19" s="33" t="n">
        <f aca="false">埼玉県!D19+さいたま市!D19</f>
        <v>0</v>
      </c>
      <c r="E19" s="34" t="n">
        <f aca="false">埼玉県!E19+さいたま市!E19</f>
        <v>0</v>
      </c>
      <c r="F19" s="35" t="n">
        <f aca="false">埼玉県!F19+さいたま市!F19</f>
        <v>0</v>
      </c>
      <c r="G19" s="36" t="n">
        <f aca="false">埼玉県!G19+さいたま市!G19</f>
        <v>46</v>
      </c>
    </row>
    <row r="20" customFormat="false" ht="12.8" hidden="false" customHeight="false" outlineLevel="0" collapsed="false">
      <c r="A20" s="23"/>
      <c r="B20" s="24" t="n">
        <f aca="false">埼玉県!B20+さいたま市!B20</f>
        <v>265914.21</v>
      </c>
      <c r="C20" s="25" t="n">
        <f aca="false">埼玉県!C20+さいたま市!C20</f>
        <v>0</v>
      </c>
      <c r="D20" s="26" t="n">
        <f aca="false">埼玉県!D20+さいたま市!D20</f>
        <v>0</v>
      </c>
      <c r="E20" s="27" t="n">
        <f aca="false">埼玉県!E20+さいたま市!E20</f>
        <v>0</v>
      </c>
      <c r="F20" s="28" t="n">
        <f aca="false">埼玉県!F20+さいたま市!F20</f>
        <v>0</v>
      </c>
      <c r="G20" s="29" t="n">
        <f aca="false">埼玉県!G20+さいたま市!G20</f>
        <v>265914.21</v>
      </c>
    </row>
    <row r="21" customFormat="false" ht="12.8" hidden="false" customHeight="false" outlineLevel="0" collapsed="false">
      <c r="A21" s="30" t="s">
        <v>18</v>
      </c>
      <c r="B21" s="31" t="n">
        <f aca="false">埼玉県!B21+さいたま市!B21</f>
        <v>47</v>
      </c>
      <c r="C21" s="32" t="n">
        <f aca="false">埼玉県!C21+さいたま市!C21</f>
        <v>0</v>
      </c>
      <c r="D21" s="33" t="n">
        <f aca="false">埼玉県!D21+さいたま市!D21</f>
        <v>0</v>
      </c>
      <c r="E21" s="34" t="n">
        <f aca="false">埼玉県!E21+さいたま市!E21</f>
        <v>0</v>
      </c>
      <c r="F21" s="35" t="n">
        <f aca="false">埼玉県!F21+さいたま市!F21</f>
        <v>0</v>
      </c>
      <c r="G21" s="36" t="n">
        <f aca="false">埼玉県!G21+さいたま市!G21</f>
        <v>47</v>
      </c>
    </row>
    <row r="22" customFormat="false" ht="12.8" hidden="false" customHeight="false" outlineLevel="0" collapsed="false">
      <c r="A22" s="23"/>
      <c r="B22" s="24" t="n">
        <f aca="false">埼玉県!B22+さいたま市!B22</f>
        <v>382265.65</v>
      </c>
      <c r="C22" s="25" t="n">
        <f aca="false">埼玉県!C22+さいたま市!C22</f>
        <v>0</v>
      </c>
      <c r="D22" s="26" t="n">
        <f aca="false">埼玉県!D22+さいたま市!D22</f>
        <v>0</v>
      </c>
      <c r="E22" s="27" t="n">
        <f aca="false">埼玉県!E22+さいたま市!E22</f>
        <v>0</v>
      </c>
      <c r="F22" s="28" t="n">
        <f aca="false">埼玉県!F22+さいたま市!F22</f>
        <v>0</v>
      </c>
      <c r="G22" s="29" t="n">
        <f aca="false">埼玉県!G22+さいたま市!G22</f>
        <v>382265.65</v>
      </c>
    </row>
    <row r="23" customFormat="false" ht="12.8" hidden="false" customHeight="false" outlineLevel="0" collapsed="false">
      <c r="A23" s="30" t="s">
        <v>19</v>
      </c>
      <c r="B23" s="31" t="n">
        <f aca="false">埼玉県!B23+さいたま市!B23</f>
        <v>27</v>
      </c>
      <c r="C23" s="32" t="n">
        <f aca="false">埼玉県!C23+さいたま市!C23</f>
        <v>0</v>
      </c>
      <c r="D23" s="33" t="n">
        <f aca="false">埼玉県!D23+さいたま市!D23</f>
        <v>0</v>
      </c>
      <c r="E23" s="34" t="n">
        <f aca="false">埼玉県!E23+さいたま市!E23</f>
        <v>0</v>
      </c>
      <c r="F23" s="35" t="n">
        <f aca="false">埼玉県!F23+さいたま市!F23</f>
        <v>0</v>
      </c>
      <c r="G23" s="36" t="n">
        <f aca="false">埼玉県!G23+さいたま市!G23</f>
        <v>27</v>
      </c>
    </row>
    <row r="24" customFormat="false" ht="12.8" hidden="false" customHeight="false" outlineLevel="0" collapsed="false">
      <c r="A24" s="23"/>
      <c r="B24" s="24" t="n">
        <f aca="false">埼玉県!B24+さいたま市!B24</f>
        <v>239573.95</v>
      </c>
      <c r="C24" s="25" t="n">
        <f aca="false">埼玉県!C24+さいたま市!C24</f>
        <v>0</v>
      </c>
      <c r="D24" s="26" t="n">
        <f aca="false">埼玉県!D24+さいたま市!D24</f>
        <v>0</v>
      </c>
      <c r="E24" s="27" t="n">
        <f aca="false">埼玉県!E24+さいたま市!E24</f>
        <v>0</v>
      </c>
      <c r="F24" s="28" t="n">
        <f aca="false">埼玉県!F24+さいたま市!F24</f>
        <v>0</v>
      </c>
      <c r="G24" s="29" t="n">
        <f aca="false">埼玉県!G24+さいたま市!G24</f>
        <v>239573.95</v>
      </c>
    </row>
    <row r="25" customFormat="false" ht="12.8" hidden="false" customHeight="false" outlineLevel="0" collapsed="false">
      <c r="A25" s="30" t="s">
        <v>20</v>
      </c>
      <c r="B25" s="31" t="n">
        <f aca="false">埼玉県!B25+さいたま市!B25</f>
        <v>42</v>
      </c>
      <c r="C25" s="32" t="n">
        <f aca="false">埼玉県!C25+さいたま市!C25</f>
        <v>0</v>
      </c>
      <c r="D25" s="33" t="n">
        <f aca="false">埼玉県!D25+さいたま市!D25</f>
        <v>0</v>
      </c>
      <c r="E25" s="34" t="n">
        <f aca="false">埼玉県!E25+さいたま市!E25</f>
        <v>0</v>
      </c>
      <c r="F25" s="35" t="n">
        <f aca="false">埼玉県!F25+さいたま市!F25</f>
        <v>0</v>
      </c>
      <c r="G25" s="36" t="n">
        <f aca="false">埼玉県!G25+さいたま市!G25</f>
        <v>42</v>
      </c>
    </row>
    <row r="26" customFormat="false" ht="12.8" hidden="false" customHeight="false" outlineLevel="0" collapsed="false">
      <c r="A26" s="23"/>
      <c r="B26" s="24" t="n">
        <f aca="false">埼玉県!B26+さいたま市!B26</f>
        <v>242561.98</v>
      </c>
      <c r="C26" s="25" t="n">
        <f aca="false">埼玉県!C26+さいたま市!C26</f>
        <v>0</v>
      </c>
      <c r="D26" s="26" t="n">
        <f aca="false">埼玉県!D26+さいたま市!D26</f>
        <v>0</v>
      </c>
      <c r="E26" s="27" t="n">
        <f aca="false">埼玉県!E26+さいたま市!E26</f>
        <v>0</v>
      </c>
      <c r="F26" s="28" t="n">
        <f aca="false">埼玉県!F26+さいたま市!F26</f>
        <v>0</v>
      </c>
      <c r="G26" s="29" t="n">
        <f aca="false">埼玉県!G26+さいたま市!G26</f>
        <v>242561.98</v>
      </c>
    </row>
    <row r="27" customFormat="false" ht="14.15" hidden="false" customHeight="false" outlineLevel="0" collapsed="false">
      <c r="A27" s="37" t="s">
        <v>21</v>
      </c>
      <c r="B27" s="31" t="n">
        <f aca="false">埼玉県!B27+さいたま市!B27</f>
        <v>104</v>
      </c>
      <c r="C27" s="32" t="n">
        <f aca="false">埼玉県!C27+さいたま市!C27</f>
        <v>0</v>
      </c>
      <c r="D27" s="33" t="n">
        <f aca="false">埼玉県!D27+さいたま市!D27</f>
        <v>0</v>
      </c>
      <c r="E27" s="34" t="n">
        <f aca="false">埼玉県!E27+さいたま市!E27</f>
        <v>0</v>
      </c>
      <c r="F27" s="35" t="n">
        <f aca="false">埼玉県!F27+さいたま市!F27</f>
        <v>0</v>
      </c>
      <c r="G27" s="36" t="n">
        <f aca="false">埼玉県!G27+さいたま市!G27</f>
        <v>104</v>
      </c>
    </row>
    <row r="28" customFormat="false" ht="12.8" hidden="false" customHeight="false" outlineLevel="0" collapsed="false">
      <c r="A28" s="23"/>
      <c r="B28" s="24" t="n">
        <f aca="false">埼玉県!B28+さいたま市!B28</f>
        <v>545340.57</v>
      </c>
      <c r="C28" s="25" t="n">
        <f aca="false">埼玉県!C28+さいたま市!C28</f>
        <v>0</v>
      </c>
      <c r="D28" s="26" t="n">
        <f aca="false">埼玉県!D28+さいたま市!D28</f>
        <v>0</v>
      </c>
      <c r="E28" s="27" t="n">
        <f aca="false">埼玉県!E28+さいたま市!E28</f>
        <v>0</v>
      </c>
      <c r="F28" s="28" t="n">
        <f aca="false">埼玉県!F28+さいたま市!F28</f>
        <v>0</v>
      </c>
      <c r="G28" s="29" t="n">
        <f aca="false">埼玉県!G28+さいたま市!G28</f>
        <v>545340.57</v>
      </c>
    </row>
    <row r="29" customFormat="false" ht="14.15" hidden="false" customHeight="false" outlineLevel="0" collapsed="false">
      <c r="A29" s="37" t="s">
        <v>22</v>
      </c>
      <c r="B29" s="31" t="n">
        <f aca="false">埼玉県!B29+さいたま市!B29</f>
        <v>42</v>
      </c>
      <c r="C29" s="32" t="n">
        <f aca="false">埼玉県!C29+さいたま市!C29</f>
        <v>0</v>
      </c>
      <c r="D29" s="33" t="n">
        <f aca="false">埼玉県!D29+さいたま市!D29</f>
        <v>0</v>
      </c>
      <c r="E29" s="34" t="n">
        <f aca="false">埼玉県!E29+さいたま市!E29</f>
        <v>0</v>
      </c>
      <c r="F29" s="35" t="n">
        <f aca="false">埼玉県!F29+さいたま市!F29</f>
        <v>0</v>
      </c>
      <c r="G29" s="36" t="n">
        <f aca="false">埼玉県!G29+さいたま市!G29</f>
        <v>42</v>
      </c>
    </row>
    <row r="30" customFormat="false" ht="12.8" hidden="false" customHeight="false" outlineLevel="0" collapsed="false">
      <c r="A30" s="23"/>
      <c r="B30" s="24" t="n">
        <f aca="false">埼玉県!B30+さいたま市!B30</f>
        <v>316643.24</v>
      </c>
      <c r="C30" s="25" t="n">
        <f aca="false">埼玉県!C30+さいたま市!C30</f>
        <v>0</v>
      </c>
      <c r="D30" s="26" t="n">
        <f aca="false">埼玉県!D30+さいたま市!D30</f>
        <v>0</v>
      </c>
      <c r="E30" s="27" t="n">
        <f aca="false">埼玉県!E30+さいたま市!E30</f>
        <v>0</v>
      </c>
      <c r="F30" s="28" t="n">
        <f aca="false">埼玉県!F30+さいたま市!F30</f>
        <v>0</v>
      </c>
      <c r="G30" s="29" t="n">
        <f aca="false">埼玉県!G30+さいたま市!G30</f>
        <v>316643.24</v>
      </c>
    </row>
    <row r="31" customFormat="false" ht="14.15" hidden="false" customHeight="false" outlineLevel="0" collapsed="false">
      <c r="A31" s="37" t="s">
        <v>23</v>
      </c>
      <c r="B31" s="31" t="n">
        <f aca="false">埼玉県!B31+さいたま市!B31</f>
        <v>41</v>
      </c>
      <c r="C31" s="32" t="n">
        <f aca="false">埼玉県!C31+さいたま市!C31</f>
        <v>0</v>
      </c>
      <c r="D31" s="33" t="n">
        <f aca="false">埼玉県!D31+さいたま市!D31</f>
        <v>0</v>
      </c>
      <c r="E31" s="34" t="n">
        <f aca="false">埼玉県!E31+さいたま市!E31</f>
        <v>0</v>
      </c>
      <c r="F31" s="35" t="n">
        <f aca="false">埼玉県!F31+さいたま市!F31</f>
        <v>0</v>
      </c>
      <c r="G31" s="36" t="n">
        <f aca="false">埼玉県!G31+さいたま市!G31</f>
        <v>41</v>
      </c>
    </row>
    <row r="32" customFormat="false" ht="12.8" hidden="false" customHeight="false" outlineLevel="0" collapsed="false">
      <c r="A32" s="38"/>
      <c r="B32" s="39" t="n">
        <f aca="false">埼玉県!B32+さいたま市!B32</f>
        <v>345423.12</v>
      </c>
      <c r="C32" s="40" t="n">
        <f aca="false">埼玉県!C32+さいたま市!C32</f>
        <v>0</v>
      </c>
      <c r="D32" s="41" t="n">
        <f aca="false">埼玉県!D32+さいたま市!D32</f>
        <v>0</v>
      </c>
      <c r="E32" s="42" t="n">
        <f aca="false">埼玉県!E32+さいたま市!E32</f>
        <v>0</v>
      </c>
      <c r="F32" s="43" t="n">
        <f aca="false">埼玉県!F32+さいたま市!F32</f>
        <v>0</v>
      </c>
      <c r="G32" s="44" t="n">
        <f aca="false">埼玉県!G32+さいたま市!G32</f>
        <v>345423.12</v>
      </c>
    </row>
    <row r="33" customFormat="false" ht="12.8" hidden="false" customHeight="false" outlineLevel="0" collapsed="false">
      <c r="A33" s="4" t="s">
        <v>24</v>
      </c>
      <c r="B33" s="17" t="n">
        <f aca="false">埼玉県!B33+さいたま市!B33</f>
        <v>576</v>
      </c>
      <c r="C33" s="18" t="n">
        <f aca="false">埼玉県!C33+さいたま市!C33</f>
        <v>0</v>
      </c>
      <c r="D33" s="19" t="n">
        <f aca="false">埼玉県!D33+さいたま市!D33</f>
        <v>0</v>
      </c>
      <c r="E33" s="20" t="n">
        <f aca="false">埼玉県!E33+さいたま市!E33</f>
        <v>0</v>
      </c>
      <c r="F33" s="21" t="n">
        <f aca="false">埼玉県!F33+さいたま市!F33</f>
        <v>0</v>
      </c>
      <c r="G33" s="22" t="n">
        <f aca="false">埼玉県!G33+さいたま市!G33</f>
        <v>576</v>
      </c>
    </row>
    <row r="34" customFormat="false" ht="12.8" hidden="false" customHeight="false" outlineLevel="0" collapsed="false">
      <c r="A34" s="38"/>
      <c r="B34" s="39" t="n">
        <f aca="false">埼玉県!B34+さいたま市!B34</f>
        <v>3674224.3</v>
      </c>
      <c r="C34" s="40" t="n">
        <f aca="false">埼玉県!C34+さいたま市!C34</f>
        <v>0</v>
      </c>
      <c r="D34" s="41" t="n">
        <f aca="false">埼玉県!D34+さいたま市!D34</f>
        <v>0</v>
      </c>
      <c r="E34" s="42" t="n">
        <f aca="false">埼玉県!E34+さいたま市!E34</f>
        <v>0</v>
      </c>
      <c r="F34" s="43" t="n">
        <f aca="false">埼玉県!F34+さいたま市!F34</f>
        <v>0</v>
      </c>
      <c r="G34" s="44" t="n">
        <f aca="false">埼玉県!G34+さいたま市!G34</f>
        <v>3674224.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7</v>
      </c>
    </row>
    <row r="4" customFormat="false" ht="14.15" hidden="false" customHeight="false" outlineLevel="0" collapsed="false">
      <c r="G4" s="3" t="str">
        <f aca="false">千葉県!G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千葉県!B9+千葉市!B9</f>
        <v>40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21" t="n">
        <f aca="false">千葉県!F9+千葉市!F9</f>
        <v>0</v>
      </c>
      <c r="G9" s="22" t="n">
        <f aca="false">千葉県!G9+千葉市!G9</f>
        <v>40</v>
      </c>
    </row>
    <row r="10" customFormat="false" ht="12.8" hidden="false" customHeight="false" outlineLevel="0" collapsed="false">
      <c r="A10" s="23"/>
      <c r="B10" s="24" t="n">
        <f aca="false">千葉県!B10+千葉市!B10</f>
        <v>1546250.17</v>
      </c>
      <c r="C10" s="25" t="n">
        <f aca="false">千葉県!C10+千葉市!C10</f>
        <v>0</v>
      </c>
      <c r="D10" s="26" t="n">
        <f aca="false">千葉県!D10+千葉市!D10</f>
        <v>0</v>
      </c>
      <c r="E10" s="27" t="n">
        <f aca="false">千葉県!E10+千葉市!E10</f>
        <v>0</v>
      </c>
      <c r="F10" s="28" t="n">
        <f aca="false">千葉県!F10+千葉市!F10</f>
        <v>0</v>
      </c>
      <c r="G10" s="29" t="n">
        <f aca="false">千葉県!G10+千葉市!G10</f>
        <v>1546250.17</v>
      </c>
    </row>
    <row r="11" customFormat="false" ht="12.8" hidden="false" customHeight="false" outlineLevel="0" collapsed="false">
      <c r="A11" s="30" t="s">
        <v>13</v>
      </c>
      <c r="B11" s="31" t="n">
        <f aca="false">千葉県!B11+千葉市!B11</f>
        <v>38</v>
      </c>
      <c r="C11" s="32" t="n">
        <f aca="false">千葉県!C11+千葉市!C11</f>
        <v>0</v>
      </c>
      <c r="D11" s="33" t="n">
        <f aca="false">千葉県!D11+千葉市!D11</f>
        <v>0</v>
      </c>
      <c r="E11" s="34" t="n">
        <f aca="false">千葉県!E11+千葉市!E11</f>
        <v>0</v>
      </c>
      <c r="F11" s="35" t="n">
        <f aca="false">千葉県!F11+千葉市!F11</f>
        <v>0</v>
      </c>
      <c r="G11" s="36" t="n">
        <f aca="false">千葉県!G11+千葉市!G11</f>
        <v>38</v>
      </c>
    </row>
    <row r="12" customFormat="false" ht="12.8" hidden="false" customHeight="false" outlineLevel="0" collapsed="false">
      <c r="A12" s="23"/>
      <c r="B12" s="24" t="n">
        <f aca="false">千葉県!B12+千葉市!B12</f>
        <v>801820.66</v>
      </c>
      <c r="C12" s="25" t="n">
        <f aca="false">千葉県!C12+千葉市!C12</f>
        <v>0</v>
      </c>
      <c r="D12" s="26" t="n">
        <f aca="false">千葉県!D12+千葉市!D12</f>
        <v>0</v>
      </c>
      <c r="E12" s="27" t="n">
        <f aca="false">千葉県!E12+千葉市!E12</f>
        <v>0</v>
      </c>
      <c r="F12" s="28" t="n">
        <f aca="false">千葉県!F12+千葉市!F12</f>
        <v>0</v>
      </c>
      <c r="G12" s="29" t="n">
        <f aca="false">千葉県!G12+千葉市!G12</f>
        <v>801820.66</v>
      </c>
    </row>
    <row r="13" customFormat="false" ht="12.8" hidden="false" customHeight="false" outlineLevel="0" collapsed="false">
      <c r="A13" s="30" t="s">
        <v>14</v>
      </c>
      <c r="B13" s="31" t="n">
        <f aca="false">千葉県!B13+千葉市!B13</f>
        <v>72</v>
      </c>
      <c r="C13" s="32" t="n">
        <f aca="false">千葉県!C13+千葉市!C13</f>
        <v>0</v>
      </c>
      <c r="D13" s="33" t="n">
        <f aca="false">千葉県!D13+千葉市!D13</f>
        <v>0</v>
      </c>
      <c r="E13" s="34" t="n">
        <f aca="false">千葉県!E13+千葉市!E13</f>
        <v>0</v>
      </c>
      <c r="F13" s="35" t="n">
        <f aca="false">千葉県!F13+千葉市!F13</f>
        <v>0</v>
      </c>
      <c r="G13" s="36" t="n">
        <f aca="false">千葉県!G13+千葉市!G13</f>
        <v>72</v>
      </c>
    </row>
    <row r="14" customFormat="false" ht="12.8" hidden="false" customHeight="false" outlineLevel="0" collapsed="false">
      <c r="A14" s="23"/>
      <c r="B14" s="24" t="n">
        <f aca="false">千葉県!B14+千葉市!B14</f>
        <v>1061311.57</v>
      </c>
      <c r="C14" s="25" t="n">
        <f aca="false">千葉県!C14+千葉市!C14</f>
        <v>0</v>
      </c>
      <c r="D14" s="26" t="n">
        <f aca="false">千葉県!D14+千葉市!D14</f>
        <v>0</v>
      </c>
      <c r="E14" s="27" t="n">
        <f aca="false">千葉県!E14+千葉市!E14</f>
        <v>0</v>
      </c>
      <c r="F14" s="28" t="n">
        <f aca="false">千葉県!F14+千葉市!F14</f>
        <v>0</v>
      </c>
      <c r="G14" s="29" t="n">
        <f aca="false">千葉県!G14+千葉市!G14</f>
        <v>1061311.57</v>
      </c>
    </row>
    <row r="15" customFormat="false" ht="12.8" hidden="false" customHeight="false" outlineLevel="0" collapsed="false">
      <c r="A15" s="30" t="s">
        <v>15</v>
      </c>
      <c r="B15" s="31" t="n">
        <f aca="false">千葉県!B15+千葉市!B15</f>
        <v>73</v>
      </c>
      <c r="C15" s="32" t="n">
        <f aca="false">千葉県!C15+千葉市!C15</f>
        <v>0</v>
      </c>
      <c r="D15" s="33" t="n">
        <f aca="false">千葉県!D15+千葉市!D15</f>
        <v>0</v>
      </c>
      <c r="E15" s="34" t="n">
        <f aca="false">千葉県!E15+千葉市!E15</f>
        <v>0</v>
      </c>
      <c r="F15" s="35" t="n">
        <f aca="false">千葉県!F15+千葉市!F15</f>
        <v>0</v>
      </c>
      <c r="G15" s="36" t="n">
        <f aca="false">千葉県!G15+千葉市!G15</f>
        <v>73</v>
      </c>
    </row>
    <row r="16" customFormat="false" ht="12.8" hidden="false" customHeight="false" outlineLevel="0" collapsed="false">
      <c r="A16" s="23"/>
      <c r="B16" s="24" t="n">
        <f aca="false">千葉県!B16+千葉市!B16</f>
        <v>1044269.52</v>
      </c>
      <c r="C16" s="25" t="n">
        <f aca="false">千葉県!C16+千葉市!C16</f>
        <v>0</v>
      </c>
      <c r="D16" s="26" t="n">
        <f aca="false">千葉県!D16+千葉市!D16</f>
        <v>0</v>
      </c>
      <c r="E16" s="27" t="n">
        <f aca="false">千葉県!E16+千葉市!E16</f>
        <v>0</v>
      </c>
      <c r="F16" s="28" t="n">
        <f aca="false">千葉県!F16+千葉市!F16</f>
        <v>0</v>
      </c>
      <c r="G16" s="29" t="n">
        <f aca="false">千葉県!G16+千葉市!G16</f>
        <v>1044269.52</v>
      </c>
    </row>
    <row r="17" customFormat="false" ht="12.8" hidden="false" customHeight="false" outlineLevel="0" collapsed="false">
      <c r="A17" s="30" t="s">
        <v>16</v>
      </c>
      <c r="B17" s="31" t="n">
        <f aca="false">千葉県!B17+千葉市!B17</f>
        <v>36</v>
      </c>
      <c r="C17" s="32" t="n">
        <f aca="false">千葉県!C17+千葉市!C17</f>
        <v>0</v>
      </c>
      <c r="D17" s="33" t="n">
        <f aca="false">千葉県!D17+千葉市!D17</f>
        <v>0</v>
      </c>
      <c r="E17" s="34" t="n">
        <f aca="false">千葉県!E17+千葉市!E17</f>
        <v>0</v>
      </c>
      <c r="F17" s="35" t="n">
        <f aca="false">千葉県!F17+千葉市!F17</f>
        <v>0</v>
      </c>
      <c r="G17" s="36" t="n">
        <f aca="false">千葉県!G17+千葉市!G17</f>
        <v>36</v>
      </c>
    </row>
    <row r="18" customFormat="false" ht="12.8" hidden="false" customHeight="false" outlineLevel="0" collapsed="false">
      <c r="A18" s="23"/>
      <c r="B18" s="24" t="n">
        <f aca="false">千葉県!B18+千葉市!B18</f>
        <v>505380.59</v>
      </c>
      <c r="C18" s="25" t="n">
        <f aca="false">千葉県!C18+千葉市!C18</f>
        <v>0</v>
      </c>
      <c r="D18" s="26" t="n">
        <f aca="false">千葉県!D18+千葉市!D18</f>
        <v>0</v>
      </c>
      <c r="E18" s="27" t="n">
        <f aca="false">千葉県!E18+千葉市!E18</f>
        <v>0</v>
      </c>
      <c r="F18" s="28" t="n">
        <f aca="false">千葉県!F18+千葉市!F18</f>
        <v>0</v>
      </c>
      <c r="G18" s="29" t="n">
        <f aca="false">千葉県!G18+千葉市!G18</f>
        <v>505380.59</v>
      </c>
    </row>
    <row r="19" customFormat="false" ht="12.8" hidden="false" customHeight="false" outlineLevel="0" collapsed="false">
      <c r="A19" s="30" t="s">
        <v>17</v>
      </c>
      <c r="B19" s="31" t="n">
        <f aca="false">千葉県!B19+千葉市!B19</f>
        <v>55</v>
      </c>
      <c r="C19" s="32" t="n">
        <f aca="false">千葉県!C19+千葉市!C19</f>
        <v>0</v>
      </c>
      <c r="D19" s="33" t="n">
        <f aca="false">千葉県!D19+千葉市!D19</f>
        <v>0</v>
      </c>
      <c r="E19" s="34" t="n">
        <f aca="false">千葉県!E19+千葉市!E19</f>
        <v>0</v>
      </c>
      <c r="F19" s="35" t="n">
        <f aca="false">千葉県!F19+千葉市!F19</f>
        <v>0</v>
      </c>
      <c r="G19" s="36" t="n">
        <f aca="false">千葉県!G19+千葉市!G19</f>
        <v>55</v>
      </c>
    </row>
    <row r="20" customFormat="false" ht="12.8" hidden="false" customHeight="false" outlineLevel="0" collapsed="false">
      <c r="A20" s="23"/>
      <c r="B20" s="24" t="n">
        <f aca="false">千葉県!B20+千葉市!B20</f>
        <v>357685.16</v>
      </c>
      <c r="C20" s="25" t="n">
        <f aca="false">千葉県!C20+千葉市!C20</f>
        <v>0</v>
      </c>
      <c r="D20" s="26" t="n">
        <f aca="false">千葉県!D20+千葉市!D20</f>
        <v>0</v>
      </c>
      <c r="E20" s="27" t="n">
        <f aca="false">千葉県!E20+千葉市!E20</f>
        <v>0</v>
      </c>
      <c r="F20" s="28" t="n">
        <f aca="false">千葉県!F20+千葉市!F20</f>
        <v>0</v>
      </c>
      <c r="G20" s="29" t="n">
        <f aca="false">千葉県!G20+千葉市!G20</f>
        <v>357685.16</v>
      </c>
    </row>
    <row r="21" customFormat="false" ht="12.8" hidden="false" customHeight="false" outlineLevel="0" collapsed="false">
      <c r="A21" s="30" t="s">
        <v>18</v>
      </c>
      <c r="B21" s="31" t="n">
        <f aca="false">千葉県!B21+千葉市!B21</f>
        <v>92</v>
      </c>
      <c r="C21" s="32" t="n">
        <f aca="false">千葉県!C21+千葉市!C21</f>
        <v>0</v>
      </c>
      <c r="D21" s="33" t="n">
        <f aca="false">千葉県!D21+千葉市!D21</f>
        <v>0</v>
      </c>
      <c r="E21" s="34" t="n">
        <f aca="false">千葉県!E21+千葉市!E21</f>
        <v>0</v>
      </c>
      <c r="F21" s="35" t="n">
        <f aca="false">千葉県!F21+千葉市!F21</f>
        <v>0</v>
      </c>
      <c r="G21" s="36" t="n">
        <f aca="false">千葉県!G21+千葉市!G21</f>
        <v>92</v>
      </c>
    </row>
    <row r="22" customFormat="false" ht="12.8" hidden="false" customHeight="false" outlineLevel="0" collapsed="false">
      <c r="A22" s="23"/>
      <c r="B22" s="24" t="n">
        <f aca="false">千葉県!B22+千葉市!B22</f>
        <v>889084.86</v>
      </c>
      <c r="C22" s="25" t="n">
        <f aca="false">千葉県!C22+千葉市!C22</f>
        <v>0</v>
      </c>
      <c r="D22" s="26" t="n">
        <f aca="false">千葉県!D22+千葉市!D22</f>
        <v>0</v>
      </c>
      <c r="E22" s="27" t="n">
        <f aca="false">千葉県!E22+千葉市!E22</f>
        <v>0</v>
      </c>
      <c r="F22" s="28" t="n">
        <f aca="false">千葉県!F22+千葉市!F22</f>
        <v>0</v>
      </c>
      <c r="G22" s="29" t="n">
        <f aca="false">千葉県!G22+千葉市!G22</f>
        <v>889084.86</v>
      </c>
    </row>
    <row r="23" customFormat="false" ht="12.8" hidden="false" customHeight="false" outlineLevel="0" collapsed="false">
      <c r="A23" s="30" t="s">
        <v>19</v>
      </c>
      <c r="B23" s="31" t="n">
        <f aca="false">千葉県!B23+千葉市!B23</f>
        <v>43</v>
      </c>
      <c r="C23" s="32" t="n">
        <f aca="false">千葉県!C23+千葉市!C23</f>
        <v>0</v>
      </c>
      <c r="D23" s="33" t="n">
        <f aca="false">千葉県!D23+千葉市!D23</f>
        <v>0</v>
      </c>
      <c r="E23" s="34" t="n">
        <f aca="false">千葉県!E23+千葉市!E23</f>
        <v>0</v>
      </c>
      <c r="F23" s="35" t="n">
        <f aca="false">千葉県!F23+千葉市!F23</f>
        <v>0</v>
      </c>
      <c r="G23" s="36" t="n">
        <f aca="false">千葉県!G23+千葉市!G23</f>
        <v>43</v>
      </c>
    </row>
    <row r="24" customFormat="false" ht="12.8" hidden="false" customHeight="false" outlineLevel="0" collapsed="false">
      <c r="A24" s="23"/>
      <c r="B24" s="24" t="n">
        <f aca="false">千葉県!B24+千葉市!B24</f>
        <v>237680.77</v>
      </c>
      <c r="C24" s="25" t="n">
        <f aca="false">千葉県!C24+千葉市!C24</f>
        <v>0</v>
      </c>
      <c r="D24" s="26" t="n">
        <f aca="false">千葉県!D24+千葉市!D24</f>
        <v>0</v>
      </c>
      <c r="E24" s="27" t="n">
        <f aca="false">千葉県!E24+千葉市!E24</f>
        <v>0</v>
      </c>
      <c r="F24" s="28" t="n">
        <f aca="false">千葉県!F24+千葉市!F24</f>
        <v>0</v>
      </c>
      <c r="G24" s="29" t="n">
        <f aca="false">千葉県!G24+千葉市!G24</f>
        <v>237680.77</v>
      </c>
    </row>
    <row r="25" customFormat="false" ht="12.8" hidden="false" customHeight="false" outlineLevel="0" collapsed="false">
      <c r="A25" s="30" t="s">
        <v>20</v>
      </c>
      <c r="B25" s="31" t="n">
        <f aca="false">千葉県!B25+千葉市!B25</f>
        <v>47</v>
      </c>
      <c r="C25" s="32" t="n">
        <f aca="false">千葉県!C25+千葉市!C25</f>
        <v>0</v>
      </c>
      <c r="D25" s="33" t="n">
        <f aca="false">千葉県!D25+千葉市!D25</f>
        <v>0</v>
      </c>
      <c r="E25" s="34" t="n">
        <f aca="false">千葉県!E25+千葉市!E25</f>
        <v>0</v>
      </c>
      <c r="F25" s="35" t="n">
        <f aca="false">千葉県!F25+千葉市!F25</f>
        <v>0</v>
      </c>
      <c r="G25" s="36" t="n">
        <f aca="false">千葉県!G25+千葉市!G25</f>
        <v>47</v>
      </c>
    </row>
    <row r="26" customFormat="false" ht="12.8" hidden="false" customHeight="false" outlineLevel="0" collapsed="false">
      <c r="A26" s="23"/>
      <c r="B26" s="24" t="n">
        <f aca="false">千葉県!B26+千葉市!B26</f>
        <v>533564.45</v>
      </c>
      <c r="C26" s="25" t="n">
        <f aca="false">千葉県!C26+千葉市!C26</f>
        <v>0</v>
      </c>
      <c r="D26" s="26" t="n">
        <f aca="false">千葉県!D26+千葉市!D26</f>
        <v>0</v>
      </c>
      <c r="E26" s="27" t="n">
        <f aca="false">千葉県!E26+千葉市!E26</f>
        <v>0</v>
      </c>
      <c r="F26" s="28" t="n">
        <f aca="false">千葉県!F26+千葉市!F26</f>
        <v>0</v>
      </c>
      <c r="G26" s="29" t="n">
        <f aca="false">千葉県!G26+千葉市!G26</f>
        <v>533564.45</v>
      </c>
    </row>
    <row r="27" customFormat="false" ht="14.15" hidden="false" customHeight="false" outlineLevel="0" collapsed="false">
      <c r="A27" s="37" t="s">
        <v>21</v>
      </c>
      <c r="B27" s="31" t="n">
        <f aca="false">千葉県!B27+千葉市!B27</f>
        <v>45</v>
      </c>
      <c r="C27" s="32" t="n">
        <f aca="false">千葉県!C27+千葉市!C27</f>
        <v>0</v>
      </c>
      <c r="D27" s="33" t="n">
        <f aca="false">千葉県!D27+千葉市!D27</f>
        <v>0</v>
      </c>
      <c r="E27" s="34" t="n">
        <f aca="false">千葉県!E27+千葉市!E27</f>
        <v>0</v>
      </c>
      <c r="F27" s="35" t="n">
        <f aca="false">千葉県!F27+千葉市!F27</f>
        <v>0</v>
      </c>
      <c r="G27" s="36" t="n">
        <f aca="false">千葉県!G27+千葉市!G27</f>
        <v>45</v>
      </c>
    </row>
    <row r="28" customFormat="false" ht="12.8" hidden="false" customHeight="false" outlineLevel="0" collapsed="false">
      <c r="A28" s="23"/>
      <c r="B28" s="24" t="n">
        <f aca="false">千葉県!B28+千葉市!B28</f>
        <v>499278.5</v>
      </c>
      <c r="C28" s="25" t="n">
        <f aca="false">千葉県!C28+千葉市!C28</f>
        <v>0</v>
      </c>
      <c r="D28" s="26" t="n">
        <f aca="false">千葉県!D28+千葉市!D28</f>
        <v>0</v>
      </c>
      <c r="E28" s="27" t="n">
        <f aca="false">千葉県!E28+千葉市!E28</f>
        <v>0</v>
      </c>
      <c r="F28" s="28" t="n">
        <f aca="false">千葉県!F28+千葉市!F28</f>
        <v>0</v>
      </c>
      <c r="G28" s="29" t="n">
        <f aca="false">千葉県!G28+千葉市!G28</f>
        <v>499278.5</v>
      </c>
    </row>
    <row r="29" customFormat="false" ht="14.15" hidden="false" customHeight="false" outlineLevel="0" collapsed="false">
      <c r="A29" s="37" t="s">
        <v>22</v>
      </c>
      <c r="B29" s="31" t="n">
        <f aca="false">千葉県!B29+千葉市!B29</f>
        <v>30</v>
      </c>
      <c r="C29" s="32" t="n">
        <f aca="false">千葉県!C29+千葉市!C29</f>
        <v>0</v>
      </c>
      <c r="D29" s="33" t="n">
        <f aca="false">千葉県!D29+千葉市!D29</f>
        <v>0</v>
      </c>
      <c r="E29" s="34" t="n">
        <f aca="false">千葉県!E29+千葉市!E29</f>
        <v>0</v>
      </c>
      <c r="F29" s="35" t="n">
        <f aca="false">千葉県!F29+千葉市!F29</f>
        <v>0</v>
      </c>
      <c r="G29" s="36" t="n">
        <f aca="false">千葉県!G29+千葉市!G29</f>
        <v>30</v>
      </c>
    </row>
    <row r="30" customFormat="false" ht="12.8" hidden="false" customHeight="false" outlineLevel="0" collapsed="false">
      <c r="A30" s="23"/>
      <c r="B30" s="24" t="n">
        <f aca="false">千葉県!B30+千葉市!B30</f>
        <v>650485.75</v>
      </c>
      <c r="C30" s="25" t="n">
        <f aca="false">千葉県!C30+千葉市!C30</f>
        <v>0</v>
      </c>
      <c r="D30" s="26" t="n">
        <f aca="false">千葉県!D30+千葉市!D30</f>
        <v>0</v>
      </c>
      <c r="E30" s="27" t="n">
        <f aca="false">千葉県!E30+千葉市!E30</f>
        <v>0</v>
      </c>
      <c r="F30" s="28" t="n">
        <f aca="false">千葉県!F30+千葉市!F30</f>
        <v>0</v>
      </c>
      <c r="G30" s="29" t="n">
        <f aca="false">千葉県!G30+千葉市!G30</f>
        <v>650485.75</v>
      </c>
    </row>
    <row r="31" customFormat="false" ht="14.15" hidden="false" customHeight="false" outlineLevel="0" collapsed="false">
      <c r="A31" s="37" t="s">
        <v>23</v>
      </c>
      <c r="B31" s="31" t="n">
        <f aca="false">千葉県!B31+千葉市!B31</f>
        <v>71</v>
      </c>
      <c r="C31" s="32" t="n">
        <f aca="false">千葉県!C31+千葉市!C31</f>
        <v>0</v>
      </c>
      <c r="D31" s="33" t="n">
        <f aca="false">千葉県!D31+千葉市!D31</f>
        <v>0</v>
      </c>
      <c r="E31" s="34" t="n">
        <f aca="false">千葉県!E31+千葉市!E31</f>
        <v>0</v>
      </c>
      <c r="F31" s="35" t="n">
        <f aca="false">千葉県!F31+千葉市!F31</f>
        <v>0</v>
      </c>
      <c r="G31" s="36" t="n">
        <f aca="false">千葉県!G31+千葉市!G31</f>
        <v>71</v>
      </c>
    </row>
    <row r="32" customFormat="false" ht="12.8" hidden="false" customHeight="false" outlineLevel="0" collapsed="false">
      <c r="A32" s="38"/>
      <c r="B32" s="39" t="n">
        <f aca="false">千葉県!B32+千葉市!B32</f>
        <v>1166603.88</v>
      </c>
      <c r="C32" s="40" t="n">
        <f aca="false">千葉県!C32+千葉市!C32</f>
        <v>0</v>
      </c>
      <c r="D32" s="41" t="n">
        <f aca="false">千葉県!D32+千葉市!D32</f>
        <v>0</v>
      </c>
      <c r="E32" s="42" t="n">
        <f aca="false">千葉県!E32+千葉市!E32</f>
        <v>0</v>
      </c>
      <c r="F32" s="43" t="n">
        <f aca="false">千葉県!F32+千葉市!F32</f>
        <v>0</v>
      </c>
      <c r="G32" s="44" t="n">
        <f aca="false">千葉県!G32+千葉市!G32</f>
        <v>1166603.88</v>
      </c>
    </row>
    <row r="33" customFormat="false" ht="12.8" hidden="false" customHeight="false" outlineLevel="0" collapsed="false">
      <c r="A33" s="4" t="s">
        <v>24</v>
      </c>
      <c r="B33" s="17" t="n">
        <f aca="false">千葉県!B33+千葉市!B33</f>
        <v>642</v>
      </c>
      <c r="C33" s="18" t="n">
        <f aca="false">千葉県!C33+千葉市!C33</f>
        <v>0</v>
      </c>
      <c r="D33" s="19" t="n">
        <f aca="false">千葉県!D33+千葉市!D33</f>
        <v>0</v>
      </c>
      <c r="E33" s="20" t="n">
        <f aca="false">千葉県!E33+千葉市!E33</f>
        <v>0</v>
      </c>
      <c r="F33" s="21" t="n">
        <f aca="false">千葉県!F33+千葉市!F33</f>
        <v>0</v>
      </c>
      <c r="G33" s="22" t="n">
        <f aca="false">千葉県!G33+千葉市!G33</f>
        <v>642</v>
      </c>
    </row>
    <row r="34" customFormat="false" ht="12.8" hidden="false" customHeight="false" outlineLevel="0" collapsed="false">
      <c r="A34" s="38"/>
      <c r="B34" s="39" t="n">
        <f aca="false">千葉県!B34+千葉市!B34</f>
        <v>9293415.88</v>
      </c>
      <c r="C34" s="40" t="n">
        <f aca="false">千葉県!C34+千葉市!C34</f>
        <v>0</v>
      </c>
      <c r="D34" s="41" t="n">
        <f aca="false">千葉県!D34+千葉市!D34</f>
        <v>0</v>
      </c>
      <c r="E34" s="42" t="n">
        <f aca="false">千葉県!E34+千葉市!E34</f>
        <v>0</v>
      </c>
      <c r="F34" s="43" t="n">
        <f aca="false">千葉県!F34+千葉市!F34</f>
        <v>0</v>
      </c>
      <c r="G34" s="44" t="n">
        <f aca="false">千葉県!G34+千葉市!G34</f>
        <v>9293415.8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8</v>
      </c>
    </row>
    <row r="4" customFormat="false" ht="14.15" hidden="false" customHeight="false" outlineLevel="0" collapsed="false">
      <c r="G4" s="3" t="str">
        <f aca="false">神奈川県!G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神奈川県!B9+横浜市!B9+川崎市!B9+相模原市!B9</f>
        <v>51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2" t="n">
        <f aca="false">神奈川県!G9+横浜市!G9+川崎市!G9+相模原市!G9</f>
        <v>51</v>
      </c>
    </row>
    <row r="10" customFormat="false" ht="12.8" hidden="false" customHeight="false" outlineLevel="0" collapsed="false">
      <c r="A10" s="23"/>
      <c r="B10" s="24" t="n">
        <f aca="false">神奈川県!B10+横浜市!B10+川崎市!B10+相模原市!B10</f>
        <v>220862.92</v>
      </c>
      <c r="C10" s="25" t="n">
        <f aca="false">神奈川県!C10+横浜市!C10+川崎市!C10+相模原市!C10</f>
        <v>0</v>
      </c>
      <c r="D10" s="26" t="n">
        <f aca="false">神奈川県!D10+横浜市!D10+川崎市!D10+相模原市!D10</f>
        <v>0</v>
      </c>
      <c r="E10" s="27" t="n">
        <f aca="false">神奈川県!E10+横浜市!E10+川崎市!E10+相模原市!E10</f>
        <v>0</v>
      </c>
      <c r="F10" s="28" t="n">
        <f aca="false">神奈川県!F10+横浜市!F10+川崎市!F10+相模原市!F10</f>
        <v>0</v>
      </c>
      <c r="G10" s="29" t="n">
        <f aca="false">神奈川県!G10+横浜市!G10+川崎市!G10+相模原市!G10</f>
        <v>220862.92</v>
      </c>
    </row>
    <row r="11" customFormat="false" ht="12.8" hidden="false" customHeight="false" outlineLevel="0" collapsed="false">
      <c r="A11" s="30" t="s">
        <v>13</v>
      </c>
      <c r="B11" s="31" t="n">
        <f aca="false">神奈川県!B11+横浜市!B11+川崎市!B11+相模原市!B11</f>
        <v>37</v>
      </c>
      <c r="C11" s="32" t="n">
        <f aca="false">神奈川県!C11+横浜市!C11+川崎市!C11+相模原市!C11</f>
        <v>0</v>
      </c>
      <c r="D11" s="33" t="n">
        <f aca="false">神奈川県!D11+横浜市!D11+川崎市!D11+相模原市!D11</f>
        <v>0</v>
      </c>
      <c r="E11" s="34" t="n">
        <f aca="false">神奈川県!E11+横浜市!E11+川崎市!E11+相模原市!E11</f>
        <v>0</v>
      </c>
      <c r="F11" s="35" t="n">
        <f aca="false">神奈川県!F11+横浜市!F11+川崎市!F11+相模原市!F11</f>
        <v>0</v>
      </c>
      <c r="G11" s="36" t="n">
        <f aca="false">神奈川県!G11+横浜市!G11+川崎市!G11+相模原市!G11</f>
        <v>37</v>
      </c>
    </row>
    <row r="12" customFormat="false" ht="12.8" hidden="false" customHeight="false" outlineLevel="0" collapsed="false">
      <c r="A12" s="23"/>
      <c r="B12" s="24" t="n">
        <f aca="false">神奈川県!B12+横浜市!B12+川崎市!B12+相模原市!B12</f>
        <v>180168.36</v>
      </c>
      <c r="C12" s="25" t="n">
        <f aca="false">神奈川県!C12+横浜市!C12+川崎市!C12+相模原市!C12</f>
        <v>0</v>
      </c>
      <c r="D12" s="26" t="n">
        <f aca="false">神奈川県!D12+横浜市!D12+川崎市!D12+相模原市!D12</f>
        <v>0</v>
      </c>
      <c r="E12" s="27" t="n">
        <f aca="false">神奈川県!E12+横浜市!E12+川崎市!E12+相模原市!E12</f>
        <v>0</v>
      </c>
      <c r="F12" s="28" t="n">
        <f aca="false">神奈川県!F12+横浜市!F12+川崎市!F12+相模原市!F12</f>
        <v>0</v>
      </c>
      <c r="G12" s="29" t="n">
        <f aca="false">神奈川県!G12+横浜市!G12+川崎市!G12+相模原市!G12</f>
        <v>180168.36</v>
      </c>
    </row>
    <row r="13" customFormat="false" ht="12.8" hidden="false" customHeight="false" outlineLevel="0" collapsed="false">
      <c r="A13" s="30" t="s">
        <v>14</v>
      </c>
      <c r="B13" s="31" t="n">
        <f aca="false">神奈川県!B13+横浜市!B13+川崎市!B13+相模原市!B13</f>
        <v>84</v>
      </c>
      <c r="C13" s="32" t="n">
        <f aca="false">神奈川県!C13+横浜市!C13+川崎市!C13+相模原市!C13</f>
        <v>0</v>
      </c>
      <c r="D13" s="33" t="n">
        <f aca="false">神奈川県!D13+横浜市!D13+川崎市!D13+相模原市!D13</f>
        <v>0</v>
      </c>
      <c r="E13" s="34" t="n">
        <f aca="false">神奈川県!E13+横浜市!E13+川崎市!E13+相模原市!E13</f>
        <v>0</v>
      </c>
      <c r="F13" s="35" t="n">
        <f aca="false">神奈川県!F13+横浜市!F13+川崎市!F13+相模原市!F13</f>
        <v>0</v>
      </c>
      <c r="G13" s="36" t="n">
        <f aca="false">神奈川県!G13+横浜市!G13+川崎市!G13+相模原市!G13</f>
        <v>84</v>
      </c>
    </row>
    <row r="14" customFormat="false" ht="12.8" hidden="false" customHeight="false" outlineLevel="0" collapsed="false">
      <c r="A14" s="23"/>
      <c r="B14" s="24" t="n">
        <f aca="false">神奈川県!B14+横浜市!B14+川崎市!B14+相模原市!B14</f>
        <v>1119576.28</v>
      </c>
      <c r="C14" s="25" t="n">
        <f aca="false">神奈川県!C14+横浜市!C14+川崎市!C14+相模原市!C14</f>
        <v>0</v>
      </c>
      <c r="D14" s="26" t="n">
        <f aca="false">神奈川県!D14+横浜市!D14+川崎市!D14+相模原市!D14</f>
        <v>0</v>
      </c>
      <c r="E14" s="27" t="n">
        <f aca="false">神奈川県!E14+横浜市!E14+川崎市!E14+相模原市!E14</f>
        <v>0</v>
      </c>
      <c r="F14" s="28" t="n">
        <f aca="false">神奈川県!F14+横浜市!F14+川崎市!F14+相模原市!F14</f>
        <v>0</v>
      </c>
      <c r="G14" s="29" t="n">
        <f aca="false">神奈川県!G14+横浜市!G14+川崎市!G14+相模原市!G14</f>
        <v>1119576.28</v>
      </c>
    </row>
    <row r="15" customFormat="false" ht="12.8" hidden="false" customHeight="false" outlineLevel="0" collapsed="false">
      <c r="A15" s="30" t="s">
        <v>15</v>
      </c>
      <c r="B15" s="31" t="n">
        <f aca="false">神奈川県!B15+横浜市!B15+川崎市!B15+相模原市!B15</f>
        <v>169</v>
      </c>
      <c r="C15" s="32" t="n">
        <f aca="false">神奈川県!C15+横浜市!C15+川崎市!C15+相模原市!C15</f>
        <v>0</v>
      </c>
      <c r="D15" s="33" t="n">
        <f aca="false">神奈川県!D15+横浜市!D15+川崎市!D15+相模原市!D15</f>
        <v>0</v>
      </c>
      <c r="E15" s="34" t="n">
        <f aca="false">神奈川県!E15+横浜市!E15+川崎市!E15+相模原市!E15</f>
        <v>0</v>
      </c>
      <c r="F15" s="35" t="n">
        <f aca="false">神奈川県!F15+横浜市!F15+川崎市!F15+相模原市!F15</f>
        <v>0</v>
      </c>
      <c r="G15" s="36" t="n">
        <f aca="false">神奈川県!G15+横浜市!G15+川崎市!G15+相模原市!G15</f>
        <v>169</v>
      </c>
    </row>
    <row r="16" customFormat="false" ht="12.8" hidden="false" customHeight="false" outlineLevel="0" collapsed="false">
      <c r="A16" s="23"/>
      <c r="B16" s="24" t="n">
        <f aca="false">神奈川県!B16+横浜市!B16+川崎市!B16+相模原市!B16</f>
        <v>769158.84</v>
      </c>
      <c r="C16" s="25" t="n">
        <f aca="false">神奈川県!C16+横浜市!C16+川崎市!C16+相模原市!C16</f>
        <v>0</v>
      </c>
      <c r="D16" s="26" t="n">
        <f aca="false">神奈川県!D16+横浜市!D16+川崎市!D16+相模原市!D16</f>
        <v>0</v>
      </c>
      <c r="E16" s="27" t="n">
        <f aca="false">神奈川県!E16+横浜市!E16+川崎市!E16+相模原市!E16</f>
        <v>0</v>
      </c>
      <c r="F16" s="28" t="n">
        <f aca="false">神奈川県!F16+横浜市!F16+川崎市!F16+相模原市!F16</f>
        <v>0</v>
      </c>
      <c r="G16" s="29" t="n">
        <f aca="false">神奈川県!G16+横浜市!G16+川崎市!G16+相模原市!G16</f>
        <v>769158.84</v>
      </c>
    </row>
    <row r="17" customFormat="false" ht="12.8" hidden="false" customHeight="false" outlineLevel="0" collapsed="false">
      <c r="A17" s="30" t="s">
        <v>16</v>
      </c>
      <c r="B17" s="31" t="n">
        <f aca="false">神奈川県!B17+横浜市!B17+川崎市!B17+相模原市!B17</f>
        <v>137</v>
      </c>
      <c r="C17" s="32" t="n">
        <f aca="false">神奈川県!C17+横浜市!C17+川崎市!C17+相模原市!C17</f>
        <v>0</v>
      </c>
      <c r="D17" s="33" t="n">
        <f aca="false">神奈川県!D17+横浜市!D17+川崎市!D17+相模原市!D17</f>
        <v>0</v>
      </c>
      <c r="E17" s="34" t="n">
        <f aca="false">神奈川県!E17+横浜市!E17+川崎市!E17+相模原市!E17</f>
        <v>0</v>
      </c>
      <c r="F17" s="35" t="n">
        <f aca="false">神奈川県!F17+横浜市!F17+川崎市!F17+相模原市!F17</f>
        <v>0</v>
      </c>
      <c r="G17" s="36" t="n">
        <f aca="false">神奈川県!G17+横浜市!G17+川崎市!G17+相模原市!G17</f>
        <v>137</v>
      </c>
    </row>
    <row r="18" customFormat="false" ht="12.8" hidden="false" customHeight="false" outlineLevel="0" collapsed="false">
      <c r="A18" s="23"/>
      <c r="B18" s="24" t="n">
        <f aca="false">神奈川県!B18+横浜市!B18+川崎市!B18+相模原市!B18</f>
        <v>133095.03</v>
      </c>
      <c r="C18" s="25" t="n">
        <f aca="false">神奈川県!C18+横浜市!C18+川崎市!C18+相模原市!C18</f>
        <v>0</v>
      </c>
      <c r="D18" s="26" t="n">
        <f aca="false">神奈川県!D18+横浜市!D18+川崎市!D18+相模原市!D18</f>
        <v>0</v>
      </c>
      <c r="E18" s="27" t="n">
        <f aca="false">神奈川県!E18+横浜市!E18+川崎市!E18+相模原市!E18</f>
        <v>0</v>
      </c>
      <c r="F18" s="28" t="n">
        <f aca="false">神奈川県!F18+横浜市!F18+川崎市!F18+相模原市!F18</f>
        <v>0</v>
      </c>
      <c r="G18" s="29" t="n">
        <f aca="false">神奈川県!G18+横浜市!G18+川崎市!G18+相模原市!G18</f>
        <v>133095.03</v>
      </c>
    </row>
    <row r="19" customFormat="false" ht="12.8" hidden="false" customHeight="false" outlineLevel="0" collapsed="false">
      <c r="A19" s="30" t="s">
        <v>17</v>
      </c>
      <c r="B19" s="31" t="n">
        <f aca="false">神奈川県!B19+横浜市!B19+川崎市!B19+相模原市!B19</f>
        <v>49</v>
      </c>
      <c r="C19" s="32" t="n">
        <f aca="false">神奈川県!C19+横浜市!C19+川崎市!C19+相模原市!C19</f>
        <v>0</v>
      </c>
      <c r="D19" s="33" t="n">
        <f aca="false">神奈川県!D19+横浜市!D19+川崎市!D19+相模原市!D19</f>
        <v>0</v>
      </c>
      <c r="E19" s="34" t="n">
        <f aca="false">神奈川県!E19+横浜市!E19+川崎市!E19+相模原市!E19</f>
        <v>0</v>
      </c>
      <c r="F19" s="35" t="n">
        <f aca="false">神奈川県!F19+横浜市!F19+川崎市!F19+相模原市!F19</f>
        <v>0</v>
      </c>
      <c r="G19" s="36" t="n">
        <f aca="false">神奈川県!G19+横浜市!G19+川崎市!G19+相模原市!G19</f>
        <v>49</v>
      </c>
    </row>
    <row r="20" customFormat="false" ht="12.8" hidden="false" customHeight="false" outlineLevel="0" collapsed="false">
      <c r="A20" s="23"/>
      <c r="B20" s="24" t="n">
        <f aca="false">神奈川県!B20+横浜市!B20+川崎市!B20+相模原市!B20</f>
        <v>310849.59</v>
      </c>
      <c r="C20" s="25" t="n">
        <f aca="false">神奈川県!C20+横浜市!C20+川崎市!C20+相模原市!C20</f>
        <v>0</v>
      </c>
      <c r="D20" s="26" t="n">
        <f aca="false">神奈川県!D20+横浜市!D20+川崎市!D20+相模原市!D20</f>
        <v>0</v>
      </c>
      <c r="E20" s="27" t="n">
        <f aca="false">神奈川県!E20+横浜市!E20+川崎市!E20+相模原市!E20</f>
        <v>0</v>
      </c>
      <c r="F20" s="28" t="n">
        <f aca="false">神奈川県!F20+横浜市!F20+川崎市!F20+相模原市!F20</f>
        <v>0</v>
      </c>
      <c r="G20" s="29" t="n">
        <f aca="false">神奈川県!G20+横浜市!G20+川崎市!G20+相模原市!G20</f>
        <v>310849.59</v>
      </c>
    </row>
    <row r="21" customFormat="false" ht="12.8" hidden="false" customHeight="false" outlineLevel="0" collapsed="false">
      <c r="A21" s="30" t="s">
        <v>18</v>
      </c>
      <c r="B21" s="31" t="n">
        <f aca="false">神奈川県!B21+横浜市!B21+川崎市!B21+相模原市!B21</f>
        <v>96</v>
      </c>
      <c r="C21" s="32" t="n">
        <f aca="false">神奈川県!C21+横浜市!C21+川崎市!C21+相模原市!C21</f>
        <v>0</v>
      </c>
      <c r="D21" s="33" t="n">
        <f aca="false">神奈川県!D21+横浜市!D21+川崎市!D21+相模原市!D21</f>
        <v>0</v>
      </c>
      <c r="E21" s="34" t="n">
        <f aca="false">神奈川県!E21+横浜市!E21+川崎市!E21+相模原市!E21</f>
        <v>0</v>
      </c>
      <c r="F21" s="35" t="n">
        <f aca="false">神奈川県!F21+横浜市!F21+川崎市!F21+相模原市!F21</f>
        <v>0</v>
      </c>
      <c r="G21" s="36" t="n">
        <f aca="false">神奈川県!G21+横浜市!G21+川崎市!G21+相模原市!G21</f>
        <v>96</v>
      </c>
    </row>
    <row r="22" customFormat="false" ht="12.8" hidden="false" customHeight="false" outlineLevel="0" collapsed="false">
      <c r="A22" s="23"/>
      <c r="B22" s="24" t="n">
        <f aca="false">神奈川県!B22+横浜市!B22+川崎市!B22+相模原市!B22</f>
        <v>263864.76</v>
      </c>
      <c r="C22" s="25" t="n">
        <f aca="false">神奈川県!C22+横浜市!C22+川崎市!C22+相模原市!C22</f>
        <v>0</v>
      </c>
      <c r="D22" s="26" t="n">
        <f aca="false">神奈川県!D22+横浜市!D22+川崎市!D22+相模原市!D22</f>
        <v>0</v>
      </c>
      <c r="E22" s="27" t="n">
        <f aca="false">神奈川県!E22+横浜市!E22+川崎市!E22+相模原市!E22</f>
        <v>0</v>
      </c>
      <c r="F22" s="28" t="n">
        <f aca="false">神奈川県!F22+横浜市!F22+川崎市!F22+相模原市!F22</f>
        <v>0</v>
      </c>
      <c r="G22" s="29" t="n">
        <f aca="false">神奈川県!G22+横浜市!G22+川崎市!G22+相模原市!G22</f>
        <v>263864.76</v>
      </c>
    </row>
    <row r="23" customFormat="false" ht="12.8" hidden="false" customHeight="false" outlineLevel="0" collapsed="false">
      <c r="A23" s="30" t="s">
        <v>19</v>
      </c>
      <c r="B23" s="31" t="n">
        <f aca="false">神奈川県!B23+横浜市!B23+川崎市!B23+相模原市!B23</f>
        <v>42</v>
      </c>
      <c r="C23" s="32" t="n">
        <f aca="false">神奈川県!C23+横浜市!C23+川崎市!C23+相模原市!C23</f>
        <v>0</v>
      </c>
      <c r="D23" s="33" t="n">
        <f aca="false">神奈川県!D23+横浜市!D23+川崎市!D23+相模原市!D23</f>
        <v>0</v>
      </c>
      <c r="E23" s="34" t="n">
        <f aca="false">神奈川県!E23+横浜市!E23+川崎市!E23+相模原市!E23</f>
        <v>0</v>
      </c>
      <c r="F23" s="35" t="n">
        <f aca="false">神奈川県!F23+横浜市!F23+川崎市!F23+相模原市!F23</f>
        <v>0</v>
      </c>
      <c r="G23" s="36" t="n">
        <f aca="false">神奈川県!G23+横浜市!G23+川崎市!G23+相模原市!G23</f>
        <v>42</v>
      </c>
    </row>
    <row r="24" customFormat="false" ht="12.8" hidden="false" customHeight="false" outlineLevel="0" collapsed="false">
      <c r="A24" s="23"/>
      <c r="B24" s="24" t="n">
        <f aca="false">神奈川県!B24+横浜市!B24+川崎市!B24+相模原市!B24</f>
        <v>210365.92</v>
      </c>
      <c r="C24" s="25" t="n">
        <f aca="false">神奈川県!C24+横浜市!C24+川崎市!C24+相模原市!C24</f>
        <v>0</v>
      </c>
      <c r="D24" s="26" t="n">
        <f aca="false">神奈川県!D24+横浜市!D24+川崎市!D24+相模原市!D24</f>
        <v>0</v>
      </c>
      <c r="E24" s="27" t="n">
        <f aca="false">神奈川県!E24+横浜市!E24+川崎市!E24+相模原市!E24</f>
        <v>0</v>
      </c>
      <c r="F24" s="28" t="n">
        <f aca="false">神奈川県!F24+横浜市!F24+川崎市!F24+相模原市!F24</f>
        <v>0</v>
      </c>
      <c r="G24" s="29" t="n">
        <f aca="false">神奈川県!G24+横浜市!G24+川崎市!G24+相模原市!G24</f>
        <v>210365.92</v>
      </c>
    </row>
    <row r="25" customFormat="false" ht="12.8" hidden="false" customHeight="false" outlineLevel="0" collapsed="false">
      <c r="A25" s="30" t="s">
        <v>20</v>
      </c>
      <c r="B25" s="31" t="n">
        <f aca="false">神奈川県!B25+横浜市!B25+川崎市!B25+相模原市!B25</f>
        <v>50</v>
      </c>
      <c r="C25" s="32" t="n">
        <f aca="false">神奈川県!C25+横浜市!C25+川崎市!C25+相模原市!C25</f>
        <v>0</v>
      </c>
      <c r="D25" s="33" t="n">
        <f aca="false">神奈川県!D25+横浜市!D25+川崎市!D25+相模原市!D25</f>
        <v>0</v>
      </c>
      <c r="E25" s="34" t="n">
        <f aca="false">神奈川県!E25+横浜市!E25+川崎市!E25+相模原市!E25</f>
        <v>0</v>
      </c>
      <c r="F25" s="35" t="n">
        <f aca="false">神奈川県!F25+横浜市!F25+川崎市!F25+相模原市!F25</f>
        <v>0</v>
      </c>
      <c r="G25" s="36" t="n">
        <f aca="false">神奈川県!G25+横浜市!G25+川崎市!G25+相模原市!G25</f>
        <v>50</v>
      </c>
    </row>
    <row r="26" customFormat="false" ht="12.8" hidden="false" customHeight="false" outlineLevel="0" collapsed="false">
      <c r="A26" s="23"/>
      <c r="B26" s="24" t="n">
        <f aca="false">神奈川県!B26+横浜市!B26+川崎市!B26+相模原市!B26</f>
        <v>555984.9</v>
      </c>
      <c r="C26" s="25" t="n">
        <f aca="false">神奈川県!C26+横浜市!C26+川崎市!C26+相模原市!C26</f>
        <v>0</v>
      </c>
      <c r="D26" s="26" t="n">
        <f aca="false">神奈川県!D26+横浜市!D26+川崎市!D26+相模原市!D26</f>
        <v>0</v>
      </c>
      <c r="E26" s="27" t="n">
        <f aca="false">神奈川県!E26+横浜市!E26+川崎市!E26+相模原市!E26</f>
        <v>0</v>
      </c>
      <c r="F26" s="28" t="n">
        <f aca="false">神奈川県!F26+横浜市!F26+川崎市!F26+相模原市!F26</f>
        <v>0</v>
      </c>
      <c r="G26" s="29" t="n">
        <f aca="false">神奈川県!G26+横浜市!G26+川崎市!G26+相模原市!G26</f>
        <v>555984.9</v>
      </c>
    </row>
    <row r="27" customFormat="false" ht="14.15" hidden="false" customHeight="false" outlineLevel="0" collapsed="false">
      <c r="A27" s="37" t="s">
        <v>21</v>
      </c>
      <c r="B27" s="31" t="n">
        <f aca="false">神奈川県!B27+横浜市!B27+川崎市!B27+相模原市!B27</f>
        <v>181</v>
      </c>
      <c r="C27" s="32" t="n">
        <f aca="false">神奈川県!C27+横浜市!C27+川崎市!C27+相模原市!C27</f>
        <v>0</v>
      </c>
      <c r="D27" s="33" t="n">
        <f aca="false">神奈川県!D27+横浜市!D27+川崎市!D27+相模原市!D27</f>
        <v>0</v>
      </c>
      <c r="E27" s="34" t="n">
        <f aca="false">神奈川県!E27+横浜市!E27+川崎市!E27+相模原市!E27</f>
        <v>0</v>
      </c>
      <c r="F27" s="35" t="n">
        <f aca="false">神奈川県!F27+横浜市!F27+川崎市!F27+相模原市!F27</f>
        <v>0</v>
      </c>
      <c r="G27" s="36" t="n">
        <f aca="false">神奈川県!G27+横浜市!G27+川崎市!G27+相模原市!G27</f>
        <v>181</v>
      </c>
    </row>
    <row r="28" customFormat="false" ht="12.8" hidden="false" customHeight="false" outlineLevel="0" collapsed="false">
      <c r="A28" s="23"/>
      <c r="B28" s="24" t="n">
        <f aca="false">神奈川県!B28+横浜市!B28+川崎市!B28+相模原市!B28</f>
        <v>288893.78</v>
      </c>
      <c r="C28" s="25" t="n">
        <f aca="false">神奈川県!C28+横浜市!C28+川崎市!C28+相模原市!C28</f>
        <v>0</v>
      </c>
      <c r="D28" s="26" t="n">
        <f aca="false">神奈川県!D28+横浜市!D28+川崎市!D28+相模原市!D28</f>
        <v>0</v>
      </c>
      <c r="E28" s="27" t="n">
        <f aca="false">神奈川県!E28+横浜市!E28+川崎市!E28+相模原市!E28</f>
        <v>0</v>
      </c>
      <c r="F28" s="28" t="n">
        <f aca="false">神奈川県!F28+横浜市!F28+川崎市!F28+相模原市!F28</f>
        <v>0</v>
      </c>
      <c r="G28" s="29" t="n">
        <f aca="false">神奈川県!G28+横浜市!G28+川崎市!G28+相模原市!G28</f>
        <v>288893.78</v>
      </c>
    </row>
    <row r="29" customFormat="false" ht="14.15" hidden="false" customHeight="false" outlineLevel="0" collapsed="false">
      <c r="A29" s="37" t="s">
        <v>22</v>
      </c>
      <c r="B29" s="31" t="n">
        <f aca="false">神奈川県!B29+横浜市!B29+川崎市!B29+相模原市!B29</f>
        <v>36</v>
      </c>
      <c r="C29" s="32" t="n">
        <f aca="false">神奈川県!C29+横浜市!C29+川崎市!C29+相模原市!C29</f>
        <v>0</v>
      </c>
      <c r="D29" s="33" t="n">
        <f aca="false">神奈川県!D29+横浜市!D29+川崎市!D29+相模原市!D29</f>
        <v>0</v>
      </c>
      <c r="E29" s="34" t="n">
        <f aca="false">神奈川県!E29+横浜市!E29+川崎市!E29+相模原市!E29</f>
        <v>0</v>
      </c>
      <c r="F29" s="35" t="n">
        <f aca="false">神奈川県!F29+横浜市!F29+川崎市!F29+相模原市!F29</f>
        <v>0</v>
      </c>
      <c r="G29" s="36" t="n">
        <f aca="false">神奈川県!G29+横浜市!G29+川崎市!G29+相模原市!G29</f>
        <v>36</v>
      </c>
    </row>
    <row r="30" customFormat="false" ht="12.8" hidden="false" customHeight="false" outlineLevel="0" collapsed="false">
      <c r="A30" s="23"/>
      <c r="B30" s="24" t="n">
        <f aca="false">神奈川県!B30+横浜市!B30+川崎市!B30+相模原市!B30</f>
        <v>197690.76</v>
      </c>
      <c r="C30" s="25" t="n">
        <f aca="false">神奈川県!C30+横浜市!C30+川崎市!C30+相模原市!C30</f>
        <v>0</v>
      </c>
      <c r="D30" s="26" t="n">
        <f aca="false">神奈川県!D30+横浜市!D30+川崎市!D30+相模原市!D30</f>
        <v>0</v>
      </c>
      <c r="E30" s="27" t="n">
        <f aca="false">神奈川県!E30+横浜市!E30+川崎市!E30+相模原市!E30</f>
        <v>0</v>
      </c>
      <c r="F30" s="28" t="n">
        <f aca="false">神奈川県!F30+横浜市!F30+川崎市!F30+相模原市!F30</f>
        <v>0</v>
      </c>
      <c r="G30" s="29" t="n">
        <f aca="false">神奈川県!G30+横浜市!G30+川崎市!G30+相模原市!G30</f>
        <v>197690.76</v>
      </c>
    </row>
    <row r="31" customFormat="false" ht="14.15" hidden="false" customHeight="false" outlineLevel="0" collapsed="false">
      <c r="A31" s="37" t="s">
        <v>23</v>
      </c>
      <c r="B31" s="31" t="n">
        <f aca="false">神奈川県!B31+横浜市!B31+川崎市!B31+相模原市!B31</f>
        <v>75</v>
      </c>
      <c r="C31" s="32" t="n">
        <f aca="false">神奈川県!C31+横浜市!C31+川崎市!C31+相模原市!C31</f>
        <v>0</v>
      </c>
      <c r="D31" s="33" t="n">
        <f aca="false">神奈川県!D31+横浜市!D31+川崎市!D31+相模原市!D31</f>
        <v>0</v>
      </c>
      <c r="E31" s="34" t="n">
        <f aca="false">神奈川県!E31+横浜市!E31+川崎市!E31+相模原市!E31</f>
        <v>0</v>
      </c>
      <c r="F31" s="35" t="n">
        <f aca="false">神奈川県!F31+横浜市!F31+川崎市!F31+相模原市!F31</f>
        <v>0</v>
      </c>
      <c r="G31" s="36" t="n">
        <f aca="false">神奈川県!G31+横浜市!G31+川崎市!G31+相模原市!G31</f>
        <v>75</v>
      </c>
    </row>
    <row r="32" customFormat="false" ht="12.8" hidden="false" customHeight="false" outlineLevel="0" collapsed="false">
      <c r="A32" s="38"/>
      <c r="B32" s="39" t="n">
        <f aca="false">神奈川県!B32+横浜市!B32+川崎市!B32+相模原市!B32</f>
        <v>616193.5</v>
      </c>
      <c r="C32" s="40" t="n">
        <f aca="false">神奈川県!C32+横浜市!C32+川崎市!C32+相模原市!C32</f>
        <v>0</v>
      </c>
      <c r="D32" s="41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3" t="n">
        <f aca="false">神奈川県!F32+横浜市!F32+川崎市!F32+相模原市!F32</f>
        <v>0</v>
      </c>
      <c r="G32" s="44" t="n">
        <f aca="false">神奈川県!G32+横浜市!G32+川崎市!G32+相模原市!G32</f>
        <v>616193.5</v>
      </c>
    </row>
    <row r="33" customFormat="false" ht="12.8" hidden="false" customHeight="false" outlineLevel="0" collapsed="false">
      <c r="A33" s="4" t="s">
        <v>24</v>
      </c>
      <c r="B33" s="17" t="n">
        <f aca="false">神奈川県!B33+横浜市!B33+川崎市!B33+相模原市!B33</f>
        <v>1007</v>
      </c>
      <c r="C33" s="18" t="n">
        <f aca="false">神奈川県!C33+横浜市!C33+川崎市!C33+相模原市!C33</f>
        <v>0</v>
      </c>
      <c r="D33" s="19" t="n">
        <f aca="false">神奈川県!D33+横浜市!D33+川崎市!D33+相模原市!D33</f>
        <v>0</v>
      </c>
      <c r="E33" s="20" t="n">
        <f aca="false">神奈川県!E33+横浜市!E33+川崎市!E33+相模原市!E33</f>
        <v>0</v>
      </c>
      <c r="F33" s="21" t="n">
        <f aca="false">神奈川県!F33+横浜市!F33+川崎市!F33+相模原市!F33</f>
        <v>0</v>
      </c>
      <c r="G33" s="22" t="n">
        <f aca="false">神奈川県!G33+横浜市!G33+川崎市!G33+相模原市!G33</f>
        <v>1007</v>
      </c>
    </row>
    <row r="34" customFormat="false" ht="12.8" hidden="false" customHeight="false" outlineLevel="0" collapsed="false">
      <c r="A34" s="38"/>
      <c r="B34" s="39" t="n">
        <f aca="false">神奈川県!B34+横浜市!B34+川崎市!B34+相模原市!B34</f>
        <v>4866704.64</v>
      </c>
      <c r="C34" s="40" t="n">
        <f aca="false">神奈川県!C34+横浜市!C34+川崎市!C34+相模原市!C34</f>
        <v>0</v>
      </c>
      <c r="D34" s="41" t="n">
        <f aca="false">神奈川県!D34+横浜市!D34+川崎市!D34+相模原市!D34</f>
        <v>0</v>
      </c>
      <c r="E34" s="42" t="n">
        <f aca="false">神奈川県!E34+横浜市!E34+川崎市!E34+相模原市!E34</f>
        <v>0</v>
      </c>
      <c r="F34" s="43" t="n">
        <f aca="false">神奈川県!F34+横浜市!F34+川崎市!F34+相模原市!F34</f>
        <v>0</v>
      </c>
      <c r="G34" s="44" t="n">
        <f aca="false">神奈川県!G34+横浜市!G34+川崎市!G34+相模原市!G34</f>
        <v>4866704.6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9</v>
      </c>
    </row>
    <row r="4" customFormat="false" ht="14.15" hidden="false" customHeight="false" outlineLevel="0" collapsed="false">
      <c r="G4" s="3" t="str">
        <f aca="false">新潟県!G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新潟県!B9+新潟市!B9</f>
        <v>19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21" t="n">
        <f aca="false">新潟県!F9+新潟市!F9</f>
        <v>0</v>
      </c>
      <c r="G9" s="22" t="n">
        <f aca="false">新潟県!G9+新潟市!G9</f>
        <v>19</v>
      </c>
    </row>
    <row r="10" customFormat="false" ht="12.8" hidden="false" customHeight="false" outlineLevel="0" collapsed="false">
      <c r="A10" s="23"/>
      <c r="B10" s="24" t="n">
        <f aca="false">新潟県!B10+新潟市!B10</f>
        <v>89746.62</v>
      </c>
      <c r="C10" s="25" t="n">
        <f aca="false">新潟県!C10+新潟市!C10</f>
        <v>0</v>
      </c>
      <c r="D10" s="26" t="n">
        <f aca="false">新潟県!D10+新潟市!D10</f>
        <v>0</v>
      </c>
      <c r="E10" s="27" t="n">
        <f aca="false">新潟県!E10+新潟市!E10</f>
        <v>0</v>
      </c>
      <c r="F10" s="28" t="n">
        <f aca="false">新潟県!F10+新潟市!F10</f>
        <v>0</v>
      </c>
      <c r="G10" s="29" t="n">
        <f aca="false">新潟県!G10+新潟市!G10</f>
        <v>89746.62</v>
      </c>
    </row>
    <row r="11" customFormat="false" ht="12.8" hidden="false" customHeight="false" outlineLevel="0" collapsed="false">
      <c r="A11" s="30" t="s">
        <v>13</v>
      </c>
      <c r="B11" s="31" t="n">
        <f aca="false">新潟県!B11+新潟市!B11</f>
        <v>16</v>
      </c>
      <c r="C11" s="32" t="n">
        <f aca="false">新潟県!C11+新潟市!C11</f>
        <v>0</v>
      </c>
      <c r="D11" s="33" t="n">
        <f aca="false">新潟県!D11+新潟市!D11</f>
        <v>0</v>
      </c>
      <c r="E11" s="34" t="n">
        <f aca="false">新潟県!E11+新潟市!E11</f>
        <v>0</v>
      </c>
      <c r="F11" s="35" t="n">
        <f aca="false">新潟県!F11+新潟市!F11</f>
        <v>0</v>
      </c>
      <c r="G11" s="36" t="n">
        <f aca="false">新潟県!G11+新潟市!G11</f>
        <v>16</v>
      </c>
    </row>
    <row r="12" customFormat="false" ht="12.8" hidden="false" customHeight="false" outlineLevel="0" collapsed="false">
      <c r="A12" s="23"/>
      <c r="B12" s="24" t="n">
        <f aca="false">新潟県!B12+新潟市!B12</f>
        <v>82746.91</v>
      </c>
      <c r="C12" s="25" t="n">
        <f aca="false">新潟県!C12+新潟市!C12</f>
        <v>0</v>
      </c>
      <c r="D12" s="26" t="n">
        <f aca="false">新潟県!D12+新潟市!D12</f>
        <v>0</v>
      </c>
      <c r="E12" s="27" t="n">
        <f aca="false">新潟県!E12+新潟市!E12</f>
        <v>0</v>
      </c>
      <c r="F12" s="28" t="n">
        <f aca="false">新潟県!F12+新潟市!F12</f>
        <v>0</v>
      </c>
      <c r="G12" s="29" t="n">
        <f aca="false">新潟県!G12+新潟市!G12</f>
        <v>82746.91</v>
      </c>
    </row>
    <row r="13" customFormat="false" ht="12.8" hidden="false" customHeight="false" outlineLevel="0" collapsed="false">
      <c r="A13" s="30" t="s">
        <v>14</v>
      </c>
      <c r="B13" s="31" t="n">
        <f aca="false">新潟県!B13+新潟市!B13</f>
        <v>73</v>
      </c>
      <c r="C13" s="32" t="n">
        <f aca="false">新潟県!C13+新潟市!C13</f>
        <v>0</v>
      </c>
      <c r="D13" s="33" t="n">
        <f aca="false">新潟県!D13+新潟市!D13</f>
        <v>0</v>
      </c>
      <c r="E13" s="34" t="n">
        <f aca="false">新潟県!E13+新潟市!E13</f>
        <v>0</v>
      </c>
      <c r="F13" s="35" t="n">
        <f aca="false">新潟県!F13+新潟市!F13</f>
        <v>0</v>
      </c>
      <c r="G13" s="36" t="n">
        <f aca="false">新潟県!G13+新潟市!G13</f>
        <v>73</v>
      </c>
    </row>
    <row r="14" customFormat="false" ht="12.8" hidden="false" customHeight="false" outlineLevel="0" collapsed="false">
      <c r="A14" s="23"/>
      <c r="B14" s="24" t="n">
        <f aca="false">新潟県!B14+新潟市!B14</f>
        <v>342574.93</v>
      </c>
      <c r="C14" s="25" t="n">
        <f aca="false">新潟県!C14+新潟市!C14</f>
        <v>0</v>
      </c>
      <c r="D14" s="26" t="n">
        <f aca="false">新潟県!D14+新潟市!D14</f>
        <v>0</v>
      </c>
      <c r="E14" s="27" t="n">
        <f aca="false">新潟県!E14+新潟市!E14</f>
        <v>0</v>
      </c>
      <c r="F14" s="28" t="n">
        <f aca="false">新潟県!F14+新潟市!F14</f>
        <v>0</v>
      </c>
      <c r="G14" s="29" t="n">
        <f aca="false">新潟県!G14+新潟市!G14</f>
        <v>342574.93</v>
      </c>
    </row>
    <row r="15" customFormat="false" ht="12.8" hidden="false" customHeight="false" outlineLevel="0" collapsed="false">
      <c r="A15" s="30" t="s">
        <v>15</v>
      </c>
      <c r="B15" s="31" t="n">
        <f aca="false">新潟県!B15+新潟市!B15</f>
        <v>20</v>
      </c>
      <c r="C15" s="32" t="n">
        <f aca="false">新潟県!C15+新潟市!C15</f>
        <v>0</v>
      </c>
      <c r="D15" s="33" t="n">
        <f aca="false">新潟県!D15+新潟市!D15</f>
        <v>0</v>
      </c>
      <c r="E15" s="34" t="n">
        <f aca="false">新潟県!E15+新潟市!E15</f>
        <v>0</v>
      </c>
      <c r="F15" s="35" t="n">
        <f aca="false">新潟県!F15+新潟市!F15</f>
        <v>0</v>
      </c>
      <c r="G15" s="36" t="n">
        <f aca="false">新潟県!G15+新潟市!G15</f>
        <v>20</v>
      </c>
    </row>
    <row r="16" customFormat="false" ht="12.8" hidden="false" customHeight="false" outlineLevel="0" collapsed="false">
      <c r="A16" s="23"/>
      <c r="B16" s="24" t="n">
        <f aca="false">新潟県!B16+新潟市!B16</f>
        <v>146750.55</v>
      </c>
      <c r="C16" s="25" t="n">
        <f aca="false">新潟県!C16+新潟市!C16</f>
        <v>0</v>
      </c>
      <c r="D16" s="26" t="n">
        <f aca="false">新潟県!D16+新潟市!D16</f>
        <v>0</v>
      </c>
      <c r="E16" s="27" t="n">
        <f aca="false">新潟県!E16+新潟市!E16</f>
        <v>0</v>
      </c>
      <c r="F16" s="28" t="n">
        <f aca="false">新潟県!F16+新潟市!F16</f>
        <v>0</v>
      </c>
      <c r="G16" s="29" t="n">
        <f aca="false">新潟県!G16+新潟市!G16</f>
        <v>146750.55</v>
      </c>
    </row>
    <row r="17" customFormat="false" ht="12.8" hidden="false" customHeight="false" outlineLevel="0" collapsed="false">
      <c r="A17" s="30" t="s">
        <v>16</v>
      </c>
      <c r="B17" s="31" t="n">
        <f aca="false">新潟県!B17+新潟市!B17</f>
        <v>17</v>
      </c>
      <c r="C17" s="32" t="n">
        <f aca="false">新潟県!C17+新潟市!C17</f>
        <v>0</v>
      </c>
      <c r="D17" s="33" t="n">
        <f aca="false">新潟県!D17+新潟市!D17</f>
        <v>0</v>
      </c>
      <c r="E17" s="34" t="n">
        <f aca="false">新潟県!E17+新潟市!E17</f>
        <v>0</v>
      </c>
      <c r="F17" s="35" t="n">
        <f aca="false">新潟県!F17+新潟市!F17</f>
        <v>0</v>
      </c>
      <c r="G17" s="36" t="n">
        <f aca="false">新潟県!G17+新潟市!G17</f>
        <v>17</v>
      </c>
    </row>
    <row r="18" customFormat="false" ht="12.8" hidden="false" customHeight="false" outlineLevel="0" collapsed="false">
      <c r="A18" s="23"/>
      <c r="B18" s="24" t="n">
        <f aca="false">新潟県!B18+新潟市!B18</f>
        <v>486001.7</v>
      </c>
      <c r="C18" s="25" t="n">
        <f aca="false">新潟県!C18+新潟市!C18</f>
        <v>0</v>
      </c>
      <c r="D18" s="26" t="n">
        <f aca="false">新潟県!D18+新潟市!D18</f>
        <v>0</v>
      </c>
      <c r="E18" s="27" t="n">
        <f aca="false">新潟県!E18+新潟市!E18</f>
        <v>0</v>
      </c>
      <c r="F18" s="28" t="n">
        <f aca="false">新潟県!F18+新潟市!F18</f>
        <v>0</v>
      </c>
      <c r="G18" s="29" t="n">
        <f aca="false">新潟県!G18+新潟市!G18</f>
        <v>486001.7</v>
      </c>
    </row>
    <row r="19" customFormat="false" ht="12.8" hidden="false" customHeight="false" outlineLevel="0" collapsed="false">
      <c r="A19" s="30" t="s">
        <v>17</v>
      </c>
      <c r="B19" s="31" t="n">
        <f aca="false">新潟県!B19+新潟市!B19</f>
        <v>23</v>
      </c>
      <c r="C19" s="32" t="n">
        <f aca="false">新潟県!C19+新潟市!C19</f>
        <v>0</v>
      </c>
      <c r="D19" s="33" t="n">
        <f aca="false">新潟県!D19+新潟市!D19</f>
        <v>0</v>
      </c>
      <c r="E19" s="34" t="n">
        <f aca="false">新潟県!E19+新潟市!E19</f>
        <v>0</v>
      </c>
      <c r="F19" s="35" t="n">
        <f aca="false">新潟県!F19+新潟市!F19</f>
        <v>0</v>
      </c>
      <c r="G19" s="36" t="n">
        <f aca="false">新潟県!G19+新潟市!G19</f>
        <v>23</v>
      </c>
    </row>
    <row r="20" customFormat="false" ht="12.8" hidden="false" customHeight="false" outlineLevel="0" collapsed="false">
      <c r="A20" s="23"/>
      <c r="B20" s="24" t="n">
        <f aca="false">新潟県!B20+新潟市!B20</f>
        <v>249705.6</v>
      </c>
      <c r="C20" s="25" t="n">
        <f aca="false">新潟県!C20+新潟市!C20</f>
        <v>0</v>
      </c>
      <c r="D20" s="26" t="n">
        <f aca="false">新潟県!D20+新潟市!D20</f>
        <v>0</v>
      </c>
      <c r="E20" s="27" t="n">
        <f aca="false">新潟県!E20+新潟市!E20</f>
        <v>0</v>
      </c>
      <c r="F20" s="28" t="n">
        <f aca="false">新潟県!F20+新潟市!F20</f>
        <v>0</v>
      </c>
      <c r="G20" s="29" t="n">
        <f aca="false">新潟県!G20+新潟市!G20</f>
        <v>249705.6</v>
      </c>
    </row>
    <row r="21" customFormat="false" ht="12.8" hidden="false" customHeight="false" outlineLevel="0" collapsed="false">
      <c r="A21" s="30" t="s">
        <v>18</v>
      </c>
      <c r="B21" s="31" t="n">
        <f aca="false">新潟県!B21+新潟市!B21</f>
        <v>51</v>
      </c>
      <c r="C21" s="32" t="n">
        <f aca="false">新潟県!C21+新潟市!C21</f>
        <v>0</v>
      </c>
      <c r="D21" s="33" t="n">
        <f aca="false">新潟県!D21+新潟市!D21</f>
        <v>0</v>
      </c>
      <c r="E21" s="34" t="n">
        <f aca="false">新潟県!E21+新潟市!E21</f>
        <v>0</v>
      </c>
      <c r="F21" s="35" t="n">
        <f aca="false">新潟県!F21+新潟市!F21</f>
        <v>0</v>
      </c>
      <c r="G21" s="36" t="n">
        <f aca="false">新潟県!G21+新潟市!G21</f>
        <v>51</v>
      </c>
    </row>
    <row r="22" customFormat="false" ht="12.8" hidden="false" customHeight="false" outlineLevel="0" collapsed="false">
      <c r="A22" s="23"/>
      <c r="B22" s="24" t="n">
        <f aca="false">新潟県!B22+新潟市!B22</f>
        <v>211322.11</v>
      </c>
      <c r="C22" s="25" t="n">
        <f aca="false">新潟県!C22+新潟市!C22</f>
        <v>0</v>
      </c>
      <c r="D22" s="26" t="n">
        <f aca="false">新潟県!D22+新潟市!D22</f>
        <v>0</v>
      </c>
      <c r="E22" s="27" t="n">
        <f aca="false">新潟県!E22+新潟市!E22</f>
        <v>0</v>
      </c>
      <c r="F22" s="28" t="n">
        <f aca="false">新潟県!F22+新潟市!F22</f>
        <v>0</v>
      </c>
      <c r="G22" s="29" t="n">
        <f aca="false">新潟県!G22+新潟市!G22</f>
        <v>211322.11</v>
      </c>
    </row>
    <row r="23" customFormat="false" ht="12.8" hidden="false" customHeight="false" outlineLevel="0" collapsed="false">
      <c r="A23" s="30" t="s">
        <v>19</v>
      </c>
      <c r="B23" s="31" t="n">
        <f aca="false">新潟県!B23+新潟市!B23</f>
        <v>21</v>
      </c>
      <c r="C23" s="32" t="n">
        <f aca="false">新潟県!C23+新潟市!C23</f>
        <v>0</v>
      </c>
      <c r="D23" s="33" t="n">
        <f aca="false">新潟県!D23+新潟市!D23</f>
        <v>0</v>
      </c>
      <c r="E23" s="34" t="n">
        <f aca="false">新潟県!E23+新潟市!E23</f>
        <v>0</v>
      </c>
      <c r="F23" s="35" t="n">
        <f aca="false">新潟県!F23+新潟市!F23</f>
        <v>0</v>
      </c>
      <c r="G23" s="36" t="n">
        <f aca="false">新潟県!G23+新潟市!G23</f>
        <v>21</v>
      </c>
    </row>
    <row r="24" customFormat="false" ht="12.8" hidden="false" customHeight="false" outlineLevel="0" collapsed="false">
      <c r="A24" s="23"/>
      <c r="B24" s="24" t="n">
        <f aca="false">新潟県!B24+新潟市!B24</f>
        <v>42377.75</v>
      </c>
      <c r="C24" s="25" t="n">
        <f aca="false">新潟県!C24+新潟市!C24</f>
        <v>0</v>
      </c>
      <c r="D24" s="26" t="n">
        <f aca="false">新潟県!D24+新潟市!D24</f>
        <v>0</v>
      </c>
      <c r="E24" s="27" t="n">
        <f aca="false">新潟県!E24+新潟市!E24</f>
        <v>0</v>
      </c>
      <c r="F24" s="28" t="n">
        <f aca="false">新潟県!F24+新潟市!F24</f>
        <v>0</v>
      </c>
      <c r="G24" s="29" t="n">
        <f aca="false">新潟県!G24+新潟市!G24</f>
        <v>42377.75</v>
      </c>
    </row>
    <row r="25" customFormat="false" ht="12.8" hidden="false" customHeight="false" outlineLevel="0" collapsed="false">
      <c r="A25" s="30" t="s">
        <v>20</v>
      </c>
      <c r="B25" s="31" t="n">
        <f aca="false">新潟県!B25+新潟市!B25</f>
        <v>19</v>
      </c>
      <c r="C25" s="32" t="n">
        <f aca="false">新潟県!C25+新潟市!C25</f>
        <v>0</v>
      </c>
      <c r="D25" s="33" t="n">
        <f aca="false">新潟県!D25+新潟市!D25</f>
        <v>0</v>
      </c>
      <c r="E25" s="34" t="n">
        <f aca="false">新潟県!E25+新潟市!E25</f>
        <v>0</v>
      </c>
      <c r="F25" s="35" t="n">
        <f aca="false">新潟県!F25+新潟市!F25</f>
        <v>0</v>
      </c>
      <c r="G25" s="36" t="n">
        <f aca="false">新潟県!G25+新潟市!G25</f>
        <v>19</v>
      </c>
    </row>
    <row r="26" customFormat="false" ht="12.8" hidden="false" customHeight="false" outlineLevel="0" collapsed="false">
      <c r="A26" s="23"/>
      <c r="B26" s="24" t="n">
        <f aca="false">新潟県!B26+新潟市!B26</f>
        <v>360363.02</v>
      </c>
      <c r="C26" s="25" t="n">
        <f aca="false">新潟県!C26+新潟市!C26</f>
        <v>0</v>
      </c>
      <c r="D26" s="26" t="n">
        <f aca="false">新潟県!D26+新潟市!D26</f>
        <v>0</v>
      </c>
      <c r="E26" s="27" t="n">
        <f aca="false">新潟県!E26+新潟市!E26</f>
        <v>0</v>
      </c>
      <c r="F26" s="28" t="n">
        <f aca="false">新潟県!F26+新潟市!F26</f>
        <v>0</v>
      </c>
      <c r="G26" s="29" t="n">
        <f aca="false">新潟県!G26+新潟市!G26</f>
        <v>360363.02</v>
      </c>
    </row>
    <row r="27" customFormat="false" ht="14.15" hidden="false" customHeight="false" outlineLevel="0" collapsed="false">
      <c r="A27" s="37" t="s">
        <v>21</v>
      </c>
      <c r="B27" s="31" t="n">
        <f aca="false">新潟県!B27+新潟市!B27</f>
        <v>25</v>
      </c>
      <c r="C27" s="32" t="n">
        <f aca="false">新潟県!C27+新潟市!C27</f>
        <v>0</v>
      </c>
      <c r="D27" s="33" t="n">
        <f aca="false">新潟県!D27+新潟市!D27</f>
        <v>0</v>
      </c>
      <c r="E27" s="34" t="n">
        <f aca="false">新潟県!E27+新潟市!E27</f>
        <v>0</v>
      </c>
      <c r="F27" s="35" t="n">
        <f aca="false">新潟県!F27+新潟市!F27</f>
        <v>0</v>
      </c>
      <c r="G27" s="36" t="n">
        <f aca="false">新潟県!G27+新潟市!G27</f>
        <v>25</v>
      </c>
    </row>
    <row r="28" customFormat="false" ht="12.8" hidden="false" customHeight="false" outlineLevel="0" collapsed="false">
      <c r="A28" s="23"/>
      <c r="B28" s="24" t="n">
        <f aca="false">新潟県!B28+新潟市!B28</f>
        <v>66517.25</v>
      </c>
      <c r="C28" s="25" t="n">
        <f aca="false">新潟県!C28+新潟市!C28</f>
        <v>0</v>
      </c>
      <c r="D28" s="26" t="n">
        <f aca="false">新潟県!D28+新潟市!D28</f>
        <v>0</v>
      </c>
      <c r="E28" s="27" t="n">
        <f aca="false">新潟県!E28+新潟市!E28</f>
        <v>0</v>
      </c>
      <c r="F28" s="28" t="n">
        <f aca="false">新潟県!F28+新潟市!F28</f>
        <v>0</v>
      </c>
      <c r="G28" s="29" t="n">
        <f aca="false">新潟県!G28+新潟市!G28</f>
        <v>66517.25</v>
      </c>
    </row>
    <row r="29" customFormat="false" ht="14.15" hidden="false" customHeight="false" outlineLevel="0" collapsed="false">
      <c r="A29" s="37" t="s">
        <v>22</v>
      </c>
      <c r="B29" s="31" t="n">
        <f aca="false">新潟県!B29+新潟市!B29</f>
        <v>15</v>
      </c>
      <c r="C29" s="32" t="n">
        <f aca="false">新潟県!C29+新潟市!C29</f>
        <v>0</v>
      </c>
      <c r="D29" s="33" t="n">
        <f aca="false">新潟県!D29+新潟市!D29</f>
        <v>0</v>
      </c>
      <c r="E29" s="34" t="n">
        <f aca="false">新潟県!E29+新潟市!E29</f>
        <v>0</v>
      </c>
      <c r="F29" s="35" t="n">
        <f aca="false">新潟県!F29+新潟市!F29</f>
        <v>0</v>
      </c>
      <c r="G29" s="36" t="n">
        <f aca="false">新潟県!G29+新潟市!G29</f>
        <v>15</v>
      </c>
    </row>
    <row r="30" customFormat="false" ht="12.8" hidden="false" customHeight="false" outlineLevel="0" collapsed="false">
      <c r="A30" s="23"/>
      <c r="B30" s="24" t="n">
        <f aca="false">新潟県!B30+新潟市!B30</f>
        <v>247771.06</v>
      </c>
      <c r="C30" s="25" t="n">
        <f aca="false">新潟県!C30+新潟市!C30</f>
        <v>0</v>
      </c>
      <c r="D30" s="26" t="n">
        <f aca="false">新潟県!D30+新潟市!D30</f>
        <v>0</v>
      </c>
      <c r="E30" s="27" t="n">
        <f aca="false">新潟県!E30+新潟市!E30</f>
        <v>0</v>
      </c>
      <c r="F30" s="28" t="n">
        <f aca="false">新潟県!F30+新潟市!F30</f>
        <v>0</v>
      </c>
      <c r="G30" s="29" t="n">
        <f aca="false">新潟県!G30+新潟市!G30</f>
        <v>247771.06</v>
      </c>
    </row>
    <row r="31" customFormat="false" ht="14.15" hidden="false" customHeight="false" outlineLevel="0" collapsed="false">
      <c r="A31" s="37" t="s">
        <v>23</v>
      </c>
      <c r="B31" s="31" t="n">
        <f aca="false">新潟県!B31+新潟市!B31</f>
        <v>17</v>
      </c>
      <c r="C31" s="32" t="n">
        <f aca="false">新潟県!C31+新潟市!C31</f>
        <v>0</v>
      </c>
      <c r="D31" s="33" t="n">
        <f aca="false">新潟県!D31+新潟市!D31</f>
        <v>0</v>
      </c>
      <c r="E31" s="34" t="n">
        <f aca="false">新潟県!E31+新潟市!E31</f>
        <v>0</v>
      </c>
      <c r="F31" s="35" t="n">
        <f aca="false">新潟県!F31+新潟市!F31</f>
        <v>0</v>
      </c>
      <c r="G31" s="36" t="n">
        <f aca="false">新潟県!G31+新潟市!G31</f>
        <v>17</v>
      </c>
    </row>
    <row r="32" customFormat="false" ht="12.8" hidden="false" customHeight="false" outlineLevel="0" collapsed="false">
      <c r="A32" s="38"/>
      <c r="B32" s="39" t="n">
        <f aca="false">新潟県!B32+新潟市!B32</f>
        <v>188820.86</v>
      </c>
      <c r="C32" s="40" t="n">
        <f aca="false">新潟県!C32+新潟市!C32</f>
        <v>0</v>
      </c>
      <c r="D32" s="41" t="n">
        <f aca="false">新潟県!D32+新潟市!D32</f>
        <v>0</v>
      </c>
      <c r="E32" s="42" t="n">
        <f aca="false">新潟県!E32+新潟市!E32</f>
        <v>0</v>
      </c>
      <c r="F32" s="43" t="n">
        <f aca="false">新潟県!F32+新潟市!F32</f>
        <v>0</v>
      </c>
      <c r="G32" s="44" t="n">
        <f aca="false">新潟県!G32+新潟市!G32</f>
        <v>188820.86</v>
      </c>
    </row>
    <row r="33" customFormat="false" ht="12.8" hidden="false" customHeight="false" outlineLevel="0" collapsed="false">
      <c r="A33" s="4" t="s">
        <v>24</v>
      </c>
      <c r="B33" s="17" t="n">
        <f aca="false">新潟県!B33+新潟市!B33</f>
        <v>316</v>
      </c>
      <c r="C33" s="18" t="n">
        <f aca="false">新潟県!C33+新潟市!C33</f>
        <v>0</v>
      </c>
      <c r="D33" s="19" t="n">
        <f aca="false">新潟県!D33+新潟市!D33</f>
        <v>0</v>
      </c>
      <c r="E33" s="20" t="n">
        <f aca="false">新潟県!E33+新潟市!E33</f>
        <v>0</v>
      </c>
      <c r="F33" s="21" t="n">
        <f aca="false">新潟県!F33+新潟市!F33</f>
        <v>0</v>
      </c>
      <c r="G33" s="22" t="n">
        <f aca="false">新潟県!G33+新潟市!G33</f>
        <v>316</v>
      </c>
    </row>
    <row r="34" customFormat="false" ht="12.8" hidden="false" customHeight="false" outlineLevel="0" collapsed="false">
      <c r="A34" s="38"/>
      <c r="B34" s="39" t="n">
        <f aca="false">新潟県!B34+新潟市!B34</f>
        <v>2514698.36</v>
      </c>
      <c r="C34" s="40" t="n">
        <f aca="false">新潟県!C34+新潟市!C34</f>
        <v>0</v>
      </c>
      <c r="D34" s="41" t="n">
        <f aca="false">新潟県!D34+新潟市!D34</f>
        <v>0</v>
      </c>
      <c r="E34" s="42" t="n">
        <f aca="false">新潟県!E34+新潟市!E34</f>
        <v>0</v>
      </c>
      <c r="F34" s="43" t="n">
        <f aca="false">新潟県!F34+新潟市!F34</f>
        <v>0</v>
      </c>
      <c r="G34" s="44" t="n">
        <f aca="false">新潟県!G34+新潟市!G34</f>
        <v>2514698.3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0</v>
      </c>
    </row>
    <row r="4" customFormat="false" ht="14.15" hidden="false" customHeight="false" outlineLevel="0" collapsed="false">
      <c r="G4" s="3" t="str">
        <f aca="false">静岡県!G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静岡県!B9+静岡市!B9+浜松市!B9</f>
        <v>102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21" t="n">
        <f aca="false">静岡県!F9+静岡市!F9+浜松市!F9</f>
        <v>0</v>
      </c>
      <c r="G9" s="22" t="n">
        <f aca="false">静岡県!G9+静岡市!G9+浜松市!G9</f>
        <v>102</v>
      </c>
    </row>
    <row r="10" customFormat="false" ht="12.8" hidden="false" customHeight="false" outlineLevel="0" collapsed="false">
      <c r="A10" s="23"/>
      <c r="B10" s="24" t="n">
        <f aca="false">静岡県!B10+静岡市!B10+浜松市!B10</f>
        <v>672012.24</v>
      </c>
      <c r="C10" s="25" t="n">
        <f aca="false">静岡県!C10+静岡市!C10+浜松市!C10</f>
        <v>0</v>
      </c>
      <c r="D10" s="26" t="n">
        <f aca="false">静岡県!D10+静岡市!D10+浜松市!D10</f>
        <v>0</v>
      </c>
      <c r="E10" s="27" t="n">
        <f aca="false">静岡県!E10+静岡市!E10+浜松市!E10</f>
        <v>0</v>
      </c>
      <c r="F10" s="28" t="n">
        <f aca="false">静岡県!F10+静岡市!F10+浜松市!F10</f>
        <v>0</v>
      </c>
      <c r="G10" s="29" t="n">
        <f aca="false">静岡県!G10+静岡市!G10+浜松市!G10</f>
        <v>672012.24</v>
      </c>
    </row>
    <row r="11" customFormat="false" ht="12.8" hidden="false" customHeight="false" outlineLevel="0" collapsed="false">
      <c r="A11" s="30" t="s">
        <v>13</v>
      </c>
      <c r="B11" s="31" t="n">
        <f aca="false">静岡県!B11+静岡市!B11+浜松市!B11</f>
        <v>71</v>
      </c>
      <c r="C11" s="32" t="n">
        <f aca="false">静岡県!C11+静岡市!C11+浜松市!C11</f>
        <v>0</v>
      </c>
      <c r="D11" s="33" t="n">
        <f aca="false">静岡県!D11+静岡市!D11+浜松市!D11</f>
        <v>0</v>
      </c>
      <c r="E11" s="34" t="n">
        <f aca="false">静岡県!E11+静岡市!E11+浜松市!E11</f>
        <v>0</v>
      </c>
      <c r="F11" s="35" t="n">
        <f aca="false">静岡県!F11+静岡市!F11+浜松市!F11</f>
        <v>0</v>
      </c>
      <c r="G11" s="36" t="n">
        <f aca="false">静岡県!G11+静岡市!G11+浜松市!G11</f>
        <v>71</v>
      </c>
    </row>
    <row r="12" customFormat="false" ht="12.8" hidden="false" customHeight="false" outlineLevel="0" collapsed="false">
      <c r="A12" s="23"/>
      <c r="B12" s="24" t="n">
        <f aca="false">静岡県!B12+静岡市!B12+浜松市!B12</f>
        <v>1514252.84</v>
      </c>
      <c r="C12" s="25" t="n">
        <f aca="false">静岡県!C12+静岡市!C12+浜松市!C12</f>
        <v>0</v>
      </c>
      <c r="D12" s="26" t="n">
        <f aca="false">静岡県!D12+静岡市!D12+浜松市!D12</f>
        <v>0</v>
      </c>
      <c r="E12" s="27" t="n">
        <f aca="false">静岡県!E12+静岡市!E12+浜松市!E12</f>
        <v>0</v>
      </c>
      <c r="F12" s="28" t="n">
        <f aca="false">静岡県!F12+静岡市!F12+浜松市!F12</f>
        <v>0</v>
      </c>
      <c r="G12" s="29" t="n">
        <f aca="false">静岡県!G12+静岡市!G12+浜松市!G12</f>
        <v>1514252.84</v>
      </c>
    </row>
    <row r="13" customFormat="false" ht="12.8" hidden="false" customHeight="false" outlineLevel="0" collapsed="false">
      <c r="A13" s="30" t="s">
        <v>14</v>
      </c>
      <c r="B13" s="31" t="n">
        <f aca="false">静岡県!B13+静岡市!B13+浜松市!B13</f>
        <v>123</v>
      </c>
      <c r="C13" s="32" t="n">
        <f aca="false">静岡県!C13+静岡市!C13+浜松市!C13</f>
        <v>0</v>
      </c>
      <c r="D13" s="33" t="n">
        <f aca="false">静岡県!D13+静岡市!D13+浜松市!D13</f>
        <v>0</v>
      </c>
      <c r="E13" s="34" t="n">
        <f aca="false">静岡県!E13+静岡市!E13+浜松市!E13</f>
        <v>0</v>
      </c>
      <c r="F13" s="35" t="n">
        <f aca="false">静岡県!F13+静岡市!F13+浜松市!F13</f>
        <v>0</v>
      </c>
      <c r="G13" s="36" t="n">
        <f aca="false">静岡県!G13+静岡市!G13+浜松市!G13</f>
        <v>123</v>
      </c>
    </row>
    <row r="14" customFormat="false" ht="12.8" hidden="false" customHeight="false" outlineLevel="0" collapsed="false">
      <c r="A14" s="23"/>
      <c r="B14" s="24" t="n">
        <f aca="false">静岡県!B14+静岡市!B14+浜松市!B14</f>
        <v>1753555.69</v>
      </c>
      <c r="C14" s="25" t="n">
        <f aca="false">静岡県!C14+静岡市!C14+浜松市!C14</f>
        <v>0</v>
      </c>
      <c r="D14" s="26" t="n">
        <f aca="false">静岡県!D14+静岡市!D14+浜松市!D14</f>
        <v>0</v>
      </c>
      <c r="E14" s="27" t="n">
        <f aca="false">静岡県!E14+静岡市!E14+浜松市!E14</f>
        <v>0</v>
      </c>
      <c r="F14" s="28" t="n">
        <f aca="false">静岡県!F14+静岡市!F14+浜松市!F14</f>
        <v>0</v>
      </c>
      <c r="G14" s="29" t="n">
        <f aca="false">静岡県!G14+静岡市!G14+浜松市!G14</f>
        <v>1753555.69</v>
      </c>
    </row>
    <row r="15" customFormat="false" ht="12.8" hidden="false" customHeight="false" outlineLevel="0" collapsed="false">
      <c r="A15" s="30" t="s">
        <v>15</v>
      </c>
      <c r="B15" s="31" t="n">
        <f aca="false">静岡県!B15+静岡市!B15+浜松市!B15</f>
        <v>76</v>
      </c>
      <c r="C15" s="32" t="n">
        <f aca="false">静岡県!C15+静岡市!C15+浜松市!C15</f>
        <v>0</v>
      </c>
      <c r="D15" s="33" t="n">
        <f aca="false">静岡県!D15+静岡市!D15+浜松市!D15</f>
        <v>0</v>
      </c>
      <c r="E15" s="34" t="n">
        <f aca="false">静岡県!E15+静岡市!E15+浜松市!E15</f>
        <v>0</v>
      </c>
      <c r="F15" s="35" t="n">
        <f aca="false">静岡県!F15+静岡市!F15+浜松市!F15</f>
        <v>0</v>
      </c>
      <c r="G15" s="36" t="n">
        <f aca="false">静岡県!G15+静岡市!G15+浜松市!G15</f>
        <v>76</v>
      </c>
    </row>
    <row r="16" customFormat="false" ht="12.8" hidden="false" customHeight="false" outlineLevel="0" collapsed="false">
      <c r="A16" s="23"/>
      <c r="B16" s="24" t="n">
        <f aca="false">静岡県!B16+静岡市!B16+浜松市!B16</f>
        <v>469676.58</v>
      </c>
      <c r="C16" s="25" t="n">
        <f aca="false">静岡県!C16+静岡市!C16+浜松市!C16</f>
        <v>0</v>
      </c>
      <c r="D16" s="26" t="n">
        <f aca="false">静岡県!D16+静岡市!D16+浜松市!D16</f>
        <v>0</v>
      </c>
      <c r="E16" s="27" t="n">
        <f aca="false">静岡県!E16+静岡市!E16+浜松市!E16</f>
        <v>0</v>
      </c>
      <c r="F16" s="28" t="n">
        <f aca="false">静岡県!F16+静岡市!F16+浜松市!F16</f>
        <v>0</v>
      </c>
      <c r="G16" s="29" t="n">
        <f aca="false">静岡県!G16+静岡市!G16+浜松市!G16</f>
        <v>469676.58</v>
      </c>
    </row>
    <row r="17" customFormat="false" ht="12.8" hidden="false" customHeight="false" outlineLevel="0" collapsed="false">
      <c r="A17" s="30" t="s">
        <v>16</v>
      </c>
      <c r="B17" s="31" t="n">
        <f aca="false">静岡県!B17+静岡市!B17+浜松市!B17</f>
        <v>38</v>
      </c>
      <c r="C17" s="32" t="n">
        <f aca="false">静岡県!C17+静岡市!C17+浜松市!C17</f>
        <v>0</v>
      </c>
      <c r="D17" s="33" t="n">
        <f aca="false">静岡県!D17+静岡市!D17+浜松市!D17</f>
        <v>0</v>
      </c>
      <c r="E17" s="34" t="n">
        <f aca="false">静岡県!E17+静岡市!E17+浜松市!E17</f>
        <v>0</v>
      </c>
      <c r="F17" s="35" t="n">
        <f aca="false">静岡県!F17+静岡市!F17+浜松市!F17</f>
        <v>0</v>
      </c>
      <c r="G17" s="36" t="n">
        <f aca="false">静岡県!G17+静岡市!G17+浜松市!G17</f>
        <v>38</v>
      </c>
    </row>
    <row r="18" customFormat="false" ht="12.8" hidden="false" customHeight="false" outlineLevel="0" collapsed="false">
      <c r="A18" s="23"/>
      <c r="B18" s="24" t="n">
        <f aca="false">静岡県!B18+静岡市!B18+浜松市!B18</f>
        <v>300152.84</v>
      </c>
      <c r="C18" s="25" t="n">
        <f aca="false">静岡県!C18+静岡市!C18+浜松市!C18</f>
        <v>0</v>
      </c>
      <c r="D18" s="26" t="n">
        <f aca="false">静岡県!D18+静岡市!D18+浜松市!D18</f>
        <v>0</v>
      </c>
      <c r="E18" s="27" t="n">
        <f aca="false">静岡県!E18+静岡市!E18+浜松市!E18</f>
        <v>0</v>
      </c>
      <c r="F18" s="28" t="n">
        <f aca="false">静岡県!F18+静岡市!F18+浜松市!F18</f>
        <v>0</v>
      </c>
      <c r="G18" s="29" t="n">
        <f aca="false">静岡県!G18+静岡市!G18+浜松市!G18</f>
        <v>300152.84</v>
      </c>
    </row>
    <row r="19" customFormat="false" ht="12.8" hidden="false" customHeight="false" outlineLevel="0" collapsed="false">
      <c r="A19" s="30" t="s">
        <v>17</v>
      </c>
      <c r="B19" s="31" t="n">
        <f aca="false">静岡県!B19+静岡市!B19+浜松市!B19</f>
        <v>86</v>
      </c>
      <c r="C19" s="32" t="n">
        <f aca="false">静岡県!C19+静岡市!C19+浜松市!C19</f>
        <v>0</v>
      </c>
      <c r="D19" s="33" t="n">
        <f aca="false">静岡県!D19+静岡市!D19+浜松市!D19</f>
        <v>0</v>
      </c>
      <c r="E19" s="34" t="n">
        <f aca="false">静岡県!E19+静岡市!E19+浜松市!E19</f>
        <v>0</v>
      </c>
      <c r="F19" s="35" t="n">
        <f aca="false">静岡県!F19+静岡市!F19+浜松市!F19</f>
        <v>0</v>
      </c>
      <c r="G19" s="36" t="n">
        <f aca="false">静岡県!G19+静岡市!G19+浜松市!G19</f>
        <v>86</v>
      </c>
    </row>
    <row r="20" customFormat="false" ht="12.8" hidden="false" customHeight="false" outlineLevel="0" collapsed="false">
      <c r="A20" s="23"/>
      <c r="B20" s="24" t="n">
        <f aca="false">静岡県!B20+静岡市!B20+浜松市!B20</f>
        <v>271851.14</v>
      </c>
      <c r="C20" s="25" t="n">
        <f aca="false">静岡県!C20+静岡市!C20+浜松市!C20</f>
        <v>0</v>
      </c>
      <c r="D20" s="26" t="n">
        <f aca="false">静岡県!D20+静岡市!D20+浜松市!D20</f>
        <v>0</v>
      </c>
      <c r="E20" s="27" t="n">
        <f aca="false">静岡県!E20+静岡市!E20+浜松市!E20</f>
        <v>0</v>
      </c>
      <c r="F20" s="28" t="n">
        <f aca="false">静岡県!F20+静岡市!F20+浜松市!F20</f>
        <v>0</v>
      </c>
      <c r="G20" s="29" t="n">
        <f aca="false">静岡県!G20+静岡市!G20+浜松市!G20</f>
        <v>271851.14</v>
      </c>
    </row>
    <row r="21" customFormat="false" ht="12.8" hidden="false" customHeight="false" outlineLevel="0" collapsed="false">
      <c r="A21" s="30" t="s">
        <v>18</v>
      </c>
      <c r="B21" s="31" t="n">
        <f aca="false">静岡県!B21+静岡市!B21+浜松市!B21</f>
        <v>93</v>
      </c>
      <c r="C21" s="32" t="n">
        <f aca="false">静岡県!C21+静岡市!C21+浜松市!C21</f>
        <v>0</v>
      </c>
      <c r="D21" s="33" t="n">
        <f aca="false">静岡県!D21+静岡市!D21+浜松市!D21</f>
        <v>0</v>
      </c>
      <c r="E21" s="34" t="n">
        <f aca="false">静岡県!E21+静岡市!E21+浜松市!E21</f>
        <v>0</v>
      </c>
      <c r="F21" s="35" t="n">
        <f aca="false">静岡県!F21+静岡市!F21+浜松市!F21</f>
        <v>0</v>
      </c>
      <c r="G21" s="36" t="n">
        <f aca="false">静岡県!G21+静岡市!G21+浜松市!G21</f>
        <v>93</v>
      </c>
    </row>
    <row r="22" customFormat="false" ht="12.8" hidden="false" customHeight="false" outlineLevel="0" collapsed="false">
      <c r="A22" s="23"/>
      <c r="B22" s="24" t="n">
        <f aca="false">静岡県!B22+静岡市!B22+浜松市!B22</f>
        <v>394976.39</v>
      </c>
      <c r="C22" s="25" t="n">
        <f aca="false">静岡県!C22+静岡市!C22+浜松市!C22</f>
        <v>0</v>
      </c>
      <c r="D22" s="26" t="n">
        <f aca="false">静岡県!D22+静岡市!D22+浜松市!D22</f>
        <v>0</v>
      </c>
      <c r="E22" s="27" t="n">
        <f aca="false">静岡県!E22+静岡市!E22+浜松市!E22</f>
        <v>0</v>
      </c>
      <c r="F22" s="28" t="n">
        <f aca="false">静岡県!F22+静岡市!F22+浜松市!F22</f>
        <v>0</v>
      </c>
      <c r="G22" s="29" t="n">
        <f aca="false">静岡県!G22+静岡市!G22+浜松市!G22</f>
        <v>394976.39</v>
      </c>
    </row>
    <row r="23" customFormat="false" ht="12.8" hidden="false" customHeight="false" outlineLevel="0" collapsed="false">
      <c r="A23" s="30" t="s">
        <v>19</v>
      </c>
      <c r="B23" s="31" t="n">
        <f aca="false">静岡県!B23+静岡市!B23+浜松市!B23</f>
        <v>65</v>
      </c>
      <c r="C23" s="32" t="n">
        <f aca="false">静岡県!C23+静岡市!C23+浜松市!C23</f>
        <v>0</v>
      </c>
      <c r="D23" s="33" t="n">
        <f aca="false">静岡県!D23+静岡市!D23+浜松市!D23</f>
        <v>0</v>
      </c>
      <c r="E23" s="34" t="n">
        <f aca="false">静岡県!E23+静岡市!E23+浜松市!E23</f>
        <v>0</v>
      </c>
      <c r="F23" s="35" t="n">
        <f aca="false">静岡県!F23+静岡市!F23+浜松市!F23</f>
        <v>0</v>
      </c>
      <c r="G23" s="36" t="n">
        <f aca="false">静岡県!G23+静岡市!G23+浜松市!G23</f>
        <v>65</v>
      </c>
    </row>
    <row r="24" customFormat="false" ht="12.8" hidden="false" customHeight="false" outlineLevel="0" collapsed="false">
      <c r="A24" s="23"/>
      <c r="B24" s="24" t="n">
        <f aca="false">静岡県!B24+静岡市!B24+浜松市!B24</f>
        <v>344147.56</v>
      </c>
      <c r="C24" s="25" t="n">
        <f aca="false">静岡県!C24+静岡市!C24+浜松市!C24</f>
        <v>0</v>
      </c>
      <c r="D24" s="26" t="n">
        <f aca="false">静岡県!D24+静岡市!D24+浜松市!D24</f>
        <v>0</v>
      </c>
      <c r="E24" s="27" t="n">
        <f aca="false">静岡県!E24+静岡市!E24+浜松市!E24</f>
        <v>0</v>
      </c>
      <c r="F24" s="28" t="n">
        <f aca="false">静岡県!F24+静岡市!F24+浜松市!F24</f>
        <v>0</v>
      </c>
      <c r="G24" s="29" t="n">
        <f aca="false">静岡県!G24+静岡市!G24+浜松市!G24</f>
        <v>344147.56</v>
      </c>
    </row>
    <row r="25" customFormat="false" ht="12.8" hidden="false" customHeight="false" outlineLevel="0" collapsed="false">
      <c r="A25" s="30" t="s">
        <v>20</v>
      </c>
      <c r="B25" s="31" t="n">
        <f aca="false">静岡県!B25+静岡市!B25+浜松市!B25</f>
        <v>37</v>
      </c>
      <c r="C25" s="32" t="n">
        <f aca="false">静岡県!C25+静岡市!C25+浜松市!C25</f>
        <v>0</v>
      </c>
      <c r="D25" s="33" t="n">
        <f aca="false">静岡県!D25+静岡市!D25+浜松市!D25</f>
        <v>0</v>
      </c>
      <c r="E25" s="34" t="n">
        <f aca="false">静岡県!E25+静岡市!E25+浜松市!E25</f>
        <v>0</v>
      </c>
      <c r="F25" s="35" t="n">
        <f aca="false">静岡県!F25+静岡市!F25+浜松市!F25</f>
        <v>0</v>
      </c>
      <c r="G25" s="36" t="n">
        <f aca="false">静岡県!G25+静岡市!G25+浜松市!G25</f>
        <v>37</v>
      </c>
    </row>
    <row r="26" customFormat="false" ht="12.8" hidden="false" customHeight="false" outlineLevel="0" collapsed="false">
      <c r="A26" s="23"/>
      <c r="B26" s="24" t="n">
        <f aca="false">静岡県!B26+静岡市!B26+浜松市!B26</f>
        <v>533284.49</v>
      </c>
      <c r="C26" s="25" t="n">
        <f aca="false">静岡県!C26+静岡市!C26+浜松市!C26</f>
        <v>0</v>
      </c>
      <c r="D26" s="26" t="n">
        <f aca="false">静岡県!D26+静岡市!D26+浜松市!D26</f>
        <v>0</v>
      </c>
      <c r="E26" s="27" t="n">
        <f aca="false">静岡県!E26+静岡市!E26+浜松市!E26</f>
        <v>0</v>
      </c>
      <c r="F26" s="28" t="n">
        <f aca="false">静岡県!F26+静岡市!F26+浜松市!F26</f>
        <v>0</v>
      </c>
      <c r="G26" s="29" t="n">
        <f aca="false">静岡県!G26+静岡市!G26+浜松市!G26</f>
        <v>533284.49</v>
      </c>
    </row>
    <row r="27" customFormat="false" ht="14.15" hidden="false" customHeight="false" outlineLevel="0" collapsed="false">
      <c r="A27" s="37" t="s">
        <v>21</v>
      </c>
      <c r="B27" s="31" t="n">
        <f aca="false">静岡県!B27+静岡市!B27+浜松市!B27</f>
        <v>48</v>
      </c>
      <c r="C27" s="32" t="n">
        <f aca="false">静岡県!C27+静岡市!C27+浜松市!C27</f>
        <v>0</v>
      </c>
      <c r="D27" s="33" t="n">
        <f aca="false">静岡県!D27+静岡市!D27+浜松市!D27</f>
        <v>0</v>
      </c>
      <c r="E27" s="34" t="n">
        <f aca="false">静岡県!E27+静岡市!E27+浜松市!E27</f>
        <v>0</v>
      </c>
      <c r="F27" s="35" t="n">
        <f aca="false">静岡県!F27+静岡市!F27+浜松市!F27</f>
        <v>0</v>
      </c>
      <c r="G27" s="36" t="n">
        <f aca="false">静岡県!G27+静岡市!G27+浜松市!G27</f>
        <v>48</v>
      </c>
    </row>
    <row r="28" customFormat="false" ht="12.8" hidden="false" customHeight="false" outlineLevel="0" collapsed="false">
      <c r="A28" s="23"/>
      <c r="B28" s="24" t="n">
        <f aca="false">静岡県!B28+静岡市!B28+浜松市!B28</f>
        <v>292211.82</v>
      </c>
      <c r="C28" s="25" t="n">
        <f aca="false">静岡県!C28+静岡市!C28+浜松市!C28</f>
        <v>0</v>
      </c>
      <c r="D28" s="26" t="n">
        <f aca="false">静岡県!D28+静岡市!D28+浜松市!D28</f>
        <v>0</v>
      </c>
      <c r="E28" s="27" t="n">
        <f aca="false">静岡県!E28+静岡市!E28+浜松市!E28</f>
        <v>0</v>
      </c>
      <c r="F28" s="28" t="n">
        <f aca="false">静岡県!F28+静岡市!F28+浜松市!F28</f>
        <v>0</v>
      </c>
      <c r="G28" s="29" t="n">
        <f aca="false">静岡県!G28+静岡市!G28+浜松市!G28</f>
        <v>292211.82</v>
      </c>
    </row>
    <row r="29" customFormat="false" ht="14.15" hidden="false" customHeight="false" outlineLevel="0" collapsed="false">
      <c r="A29" s="37" t="s">
        <v>22</v>
      </c>
      <c r="B29" s="31" t="n">
        <f aca="false">静岡県!B29+静岡市!B29+浜松市!B29</f>
        <v>42</v>
      </c>
      <c r="C29" s="32" t="n">
        <f aca="false">静岡県!C29+静岡市!C29+浜松市!C29</f>
        <v>0</v>
      </c>
      <c r="D29" s="33" t="n">
        <f aca="false">静岡県!D29+静岡市!D29+浜松市!D29</f>
        <v>0</v>
      </c>
      <c r="E29" s="34" t="n">
        <f aca="false">静岡県!E29+静岡市!E29+浜松市!E29</f>
        <v>0</v>
      </c>
      <c r="F29" s="35" t="n">
        <f aca="false">静岡県!F29+静岡市!F29+浜松市!F29</f>
        <v>0</v>
      </c>
      <c r="G29" s="36" t="n">
        <f aca="false">静岡県!G29+静岡市!G29+浜松市!G29</f>
        <v>42</v>
      </c>
    </row>
    <row r="30" customFormat="false" ht="12.8" hidden="false" customHeight="false" outlineLevel="0" collapsed="false">
      <c r="A30" s="23"/>
      <c r="B30" s="24" t="n">
        <f aca="false">静岡県!B30+静岡市!B30+浜松市!B30</f>
        <v>454209.41</v>
      </c>
      <c r="C30" s="25" t="n">
        <f aca="false">静岡県!C30+静岡市!C30+浜松市!C30</f>
        <v>0</v>
      </c>
      <c r="D30" s="26" t="n">
        <f aca="false">静岡県!D30+静岡市!D30+浜松市!D30</f>
        <v>0</v>
      </c>
      <c r="E30" s="27" t="n">
        <f aca="false">静岡県!E30+静岡市!E30+浜松市!E30</f>
        <v>0</v>
      </c>
      <c r="F30" s="28" t="n">
        <f aca="false">静岡県!F30+静岡市!F30+浜松市!F30</f>
        <v>0</v>
      </c>
      <c r="G30" s="29" t="n">
        <f aca="false">静岡県!G30+静岡市!G30+浜松市!G30</f>
        <v>454209.41</v>
      </c>
    </row>
    <row r="31" customFormat="false" ht="14.15" hidden="false" customHeight="false" outlineLevel="0" collapsed="false">
      <c r="A31" s="37" t="s">
        <v>23</v>
      </c>
      <c r="B31" s="31" t="n">
        <f aca="false">静岡県!B31+静岡市!B31+浜松市!B31</f>
        <v>96</v>
      </c>
      <c r="C31" s="32" t="n">
        <f aca="false">静岡県!C31+静岡市!C31+浜松市!C31</f>
        <v>0</v>
      </c>
      <c r="D31" s="33" t="n">
        <f aca="false">静岡県!D31+静岡市!D31+浜松市!D31</f>
        <v>0</v>
      </c>
      <c r="E31" s="34" t="n">
        <f aca="false">静岡県!E31+静岡市!E31+浜松市!E31</f>
        <v>0</v>
      </c>
      <c r="F31" s="35" t="n">
        <f aca="false">静岡県!F31+静岡市!F31+浜松市!F31</f>
        <v>0</v>
      </c>
      <c r="G31" s="36" t="n">
        <f aca="false">静岡県!G31+静岡市!G31+浜松市!G31</f>
        <v>96</v>
      </c>
    </row>
    <row r="32" customFormat="false" ht="12.8" hidden="false" customHeight="false" outlineLevel="0" collapsed="false">
      <c r="A32" s="38"/>
      <c r="B32" s="39" t="n">
        <f aca="false">静岡県!B32+静岡市!B32+浜松市!B32</f>
        <v>909854.75</v>
      </c>
      <c r="C32" s="40" t="n">
        <f aca="false">静岡県!C32+静岡市!C32+浜松市!C32</f>
        <v>0</v>
      </c>
      <c r="D32" s="41" t="n">
        <f aca="false">静岡県!D32+静岡市!D32+浜松市!D32</f>
        <v>0</v>
      </c>
      <c r="E32" s="42" t="n">
        <f aca="false">静岡県!E32+静岡市!E32+浜松市!E32</f>
        <v>0</v>
      </c>
      <c r="F32" s="43" t="n">
        <f aca="false">静岡県!F32+静岡市!F32+浜松市!F32</f>
        <v>0</v>
      </c>
      <c r="G32" s="44" t="n">
        <f aca="false">静岡県!G32+静岡市!G32+浜松市!G32</f>
        <v>909854.75</v>
      </c>
    </row>
    <row r="33" customFormat="false" ht="12.8" hidden="false" customHeight="false" outlineLevel="0" collapsed="false">
      <c r="A33" s="4" t="s">
        <v>24</v>
      </c>
      <c r="B33" s="17" t="n">
        <f aca="false">静岡県!B33+静岡市!B33+浜松市!B33</f>
        <v>877</v>
      </c>
      <c r="C33" s="18" t="n">
        <f aca="false">静岡県!C33+静岡市!C33+浜松市!C33</f>
        <v>0</v>
      </c>
      <c r="D33" s="19" t="n">
        <f aca="false">静岡県!D33+静岡市!D33+浜松市!D33</f>
        <v>0</v>
      </c>
      <c r="E33" s="20" t="n">
        <f aca="false">静岡県!E33+静岡市!E33+浜松市!E33</f>
        <v>0</v>
      </c>
      <c r="F33" s="21" t="n">
        <f aca="false">静岡県!F33+静岡市!F33+浜松市!F33</f>
        <v>0</v>
      </c>
      <c r="G33" s="22" t="n">
        <f aca="false">静岡県!G33+静岡市!G33+浜松市!G33</f>
        <v>877</v>
      </c>
    </row>
    <row r="34" customFormat="false" ht="12.8" hidden="false" customHeight="false" outlineLevel="0" collapsed="false">
      <c r="A34" s="38"/>
      <c r="B34" s="39" t="n">
        <f aca="false">静岡県!B34+静岡市!B34+浜松市!B34</f>
        <v>7910185.75</v>
      </c>
      <c r="C34" s="40" t="n">
        <f aca="false">静岡県!C34+静岡市!C34+浜松市!C34</f>
        <v>0</v>
      </c>
      <c r="D34" s="41" t="n">
        <f aca="false">静岡県!D34+静岡市!D34+浜松市!D34</f>
        <v>0</v>
      </c>
      <c r="E34" s="42" t="n">
        <f aca="false">静岡県!E34+静岡市!E34+浜松市!E34</f>
        <v>0</v>
      </c>
      <c r="F34" s="43" t="n">
        <f aca="false">静岡県!F34+静岡市!F34+浜松市!F34</f>
        <v>0</v>
      </c>
      <c r="G34" s="44" t="n">
        <f aca="false">静岡県!G34+静岡市!G34+浜松市!G34</f>
        <v>7910185.7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1</v>
      </c>
    </row>
    <row r="4" customFormat="false" ht="14.15" hidden="false" customHeight="false" outlineLevel="0" collapsed="false">
      <c r="G4" s="3" t="str">
        <f aca="false">愛知県!G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愛知県!B9+名古屋市!B9</f>
        <v>62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21" t="n">
        <f aca="false">愛知県!F9+名古屋市!F9</f>
        <v>0</v>
      </c>
      <c r="G9" s="22" t="n">
        <f aca="false">愛知県!G9+名古屋市!G9</f>
        <v>62</v>
      </c>
    </row>
    <row r="10" customFormat="false" ht="12.8" hidden="false" customHeight="false" outlineLevel="0" collapsed="false">
      <c r="A10" s="23"/>
      <c r="B10" s="24" t="n">
        <f aca="false">愛知県!B10+名古屋市!B10</f>
        <v>596719.52</v>
      </c>
      <c r="C10" s="25" t="n">
        <f aca="false">愛知県!C10+名古屋市!C10</f>
        <v>0</v>
      </c>
      <c r="D10" s="26" t="n">
        <f aca="false">愛知県!D10+名古屋市!D10</f>
        <v>0</v>
      </c>
      <c r="E10" s="27" t="n">
        <f aca="false">愛知県!E10+名古屋市!E10</f>
        <v>0</v>
      </c>
      <c r="F10" s="28" t="n">
        <f aca="false">愛知県!F10+名古屋市!F10</f>
        <v>0</v>
      </c>
      <c r="G10" s="29" t="n">
        <f aca="false">愛知県!G10+名古屋市!G10</f>
        <v>596719.52</v>
      </c>
    </row>
    <row r="11" customFormat="false" ht="12.8" hidden="false" customHeight="false" outlineLevel="0" collapsed="false">
      <c r="A11" s="30" t="s">
        <v>13</v>
      </c>
      <c r="B11" s="31" t="n">
        <f aca="false">愛知県!B11+名古屋市!B11</f>
        <v>52</v>
      </c>
      <c r="C11" s="32" t="n">
        <f aca="false">愛知県!C11+名古屋市!C11</f>
        <v>0</v>
      </c>
      <c r="D11" s="33" t="n">
        <f aca="false">愛知県!D11+名古屋市!D11</f>
        <v>0</v>
      </c>
      <c r="E11" s="34" t="n">
        <f aca="false">愛知県!E11+名古屋市!E11</f>
        <v>0</v>
      </c>
      <c r="F11" s="35" t="n">
        <f aca="false">愛知県!F11+名古屋市!F11</f>
        <v>0</v>
      </c>
      <c r="G11" s="36" t="n">
        <f aca="false">愛知県!G11+名古屋市!G11</f>
        <v>52</v>
      </c>
    </row>
    <row r="12" customFormat="false" ht="12.8" hidden="false" customHeight="false" outlineLevel="0" collapsed="false">
      <c r="A12" s="23"/>
      <c r="B12" s="24" t="n">
        <f aca="false">愛知県!B12+名古屋市!B12</f>
        <v>258834.8</v>
      </c>
      <c r="C12" s="25" t="n">
        <f aca="false">愛知県!C12+名古屋市!C12</f>
        <v>0</v>
      </c>
      <c r="D12" s="26" t="n">
        <f aca="false">愛知県!D12+名古屋市!D12</f>
        <v>0</v>
      </c>
      <c r="E12" s="27" t="n">
        <f aca="false">愛知県!E12+名古屋市!E12</f>
        <v>0</v>
      </c>
      <c r="F12" s="28" t="n">
        <f aca="false">愛知県!F12+名古屋市!F12</f>
        <v>0</v>
      </c>
      <c r="G12" s="29" t="n">
        <f aca="false">愛知県!G12+名古屋市!G12</f>
        <v>258834.8</v>
      </c>
    </row>
    <row r="13" customFormat="false" ht="12.8" hidden="false" customHeight="false" outlineLevel="0" collapsed="false">
      <c r="A13" s="30" t="s">
        <v>14</v>
      </c>
      <c r="B13" s="31" t="n">
        <f aca="false">愛知県!B13+名古屋市!B13</f>
        <v>70</v>
      </c>
      <c r="C13" s="32" t="n">
        <f aca="false">愛知県!C13+名古屋市!C13</f>
        <v>0</v>
      </c>
      <c r="D13" s="33" t="n">
        <f aca="false">愛知県!D13+名古屋市!D13</f>
        <v>0</v>
      </c>
      <c r="E13" s="34" t="n">
        <f aca="false">愛知県!E13+名古屋市!E13</f>
        <v>0</v>
      </c>
      <c r="F13" s="35" t="n">
        <f aca="false">愛知県!F13+名古屋市!F13</f>
        <v>0</v>
      </c>
      <c r="G13" s="36" t="n">
        <f aca="false">愛知県!G13+名古屋市!G13</f>
        <v>70</v>
      </c>
    </row>
    <row r="14" customFormat="false" ht="12.8" hidden="false" customHeight="false" outlineLevel="0" collapsed="false">
      <c r="A14" s="23"/>
      <c r="B14" s="24" t="n">
        <f aca="false">愛知県!B14+名古屋市!B14</f>
        <v>301556.12</v>
      </c>
      <c r="C14" s="25" t="n">
        <f aca="false">愛知県!C14+名古屋市!C14</f>
        <v>0</v>
      </c>
      <c r="D14" s="26" t="n">
        <f aca="false">愛知県!D14+名古屋市!D14</f>
        <v>0</v>
      </c>
      <c r="E14" s="27" t="n">
        <f aca="false">愛知県!E14+名古屋市!E14</f>
        <v>0</v>
      </c>
      <c r="F14" s="28" t="n">
        <f aca="false">愛知県!F14+名古屋市!F14</f>
        <v>0</v>
      </c>
      <c r="G14" s="29" t="n">
        <f aca="false">愛知県!G14+名古屋市!G14</f>
        <v>301556.12</v>
      </c>
    </row>
    <row r="15" customFormat="false" ht="12.8" hidden="false" customHeight="false" outlineLevel="0" collapsed="false">
      <c r="A15" s="30" t="s">
        <v>15</v>
      </c>
      <c r="B15" s="31" t="n">
        <f aca="false">愛知県!B15+名古屋市!B15</f>
        <v>131</v>
      </c>
      <c r="C15" s="32" t="n">
        <f aca="false">愛知県!C15+名古屋市!C15</f>
        <v>0</v>
      </c>
      <c r="D15" s="33" t="n">
        <f aca="false">愛知県!D15+名古屋市!D15</f>
        <v>0</v>
      </c>
      <c r="E15" s="34" t="n">
        <f aca="false">愛知県!E15+名古屋市!E15</f>
        <v>0</v>
      </c>
      <c r="F15" s="35" t="n">
        <f aca="false">愛知県!F15+名古屋市!F15</f>
        <v>0</v>
      </c>
      <c r="G15" s="36" t="n">
        <f aca="false">愛知県!G15+名古屋市!G15</f>
        <v>131</v>
      </c>
    </row>
    <row r="16" customFormat="false" ht="12.8" hidden="false" customHeight="false" outlineLevel="0" collapsed="false">
      <c r="A16" s="23"/>
      <c r="B16" s="24" t="n">
        <f aca="false">愛知県!B16+名古屋市!B16</f>
        <v>1239018.11</v>
      </c>
      <c r="C16" s="25" t="n">
        <f aca="false">愛知県!C16+名古屋市!C16</f>
        <v>0</v>
      </c>
      <c r="D16" s="26" t="n">
        <f aca="false">愛知県!D16+名古屋市!D16</f>
        <v>0</v>
      </c>
      <c r="E16" s="27" t="n">
        <f aca="false">愛知県!E16+名古屋市!E16</f>
        <v>0</v>
      </c>
      <c r="F16" s="28" t="n">
        <f aca="false">愛知県!F16+名古屋市!F16</f>
        <v>0</v>
      </c>
      <c r="G16" s="29" t="n">
        <f aca="false">愛知県!G16+名古屋市!G16</f>
        <v>1239018.11</v>
      </c>
    </row>
    <row r="17" customFormat="false" ht="12.8" hidden="false" customHeight="false" outlineLevel="0" collapsed="false">
      <c r="A17" s="30" t="s">
        <v>16</v>
      </c>
      <c r="B17" s="31" t="n">
        <f aca="false">愛知県!B17+名古屋市!B17</f>
        <v>35</v>
      </c>
      <c r="C17" s="32" t="n">
        <f aca="false">愛知県!C17+名古屋市!C17</f>
        <v>0</v>
      </c>
      <c r="D17" s="33" t="n">
        <f aca="false">愛知県!D17+名古屋市!D17</f>
        <v>0</v>
      </c>
      <c r="E17" s="34" t="n">
        <f aca="false">愛知県!E17+名古屋市!E17</f>
        <v>0</v>
      </c>
      <c r="F17" s="35" t="n">
        <f aca="false">愛知県!F17+名古屋市!F17</f>
        <v>0</v>
      </c>
      <c r="G17" s="36" t="n">
        <f aca="false">愛知県!G17+名古屋市!G17</f>
        <v>35</v>
      </c>
    </row>
    <row r="18" customFormat="false" ht="12.8" hidden="false" customHeight="false" outlineLevel="0" collapsed="false">
      <c r="A18" s="23"/>
      <c r="B18" s="24" t="n">
        <f aca="false">愛知県!B18+名古屋市!B18</f>
        <v>122941.11</v>
      </c>
      <c r="C18" s="25" t="n">
        <f aca="false">愛知県!C18+名古屋市!C18</f>
        <v>0</v>
      </c>
      <c r="D18" s="26" t="n">
        <f aca="false">愛知県!D18+名古屋市!D18</f>
        <v>0</v>
      </c>
      <c r="E18" s="27" t="n">
        <f aca="false">愛知県!E18+名古屋市!E18</f>
        <v>0</v>
      </c>
      <c r="F18" s="28" t="n">
        <f aca="false">愛知県!F18+名古屋市!F18</f>
        <v>0</v>
      </c>
      <c r="G18" s="29" t="n">
        <f aca="false">愛知県!G18+名古屋市!G18</f>
        <v>122941.11</v>
      </c>
    </row>
    <row r="19" customFormat="false" ht="12.8" hidden="false" customHeight="false" outlineLevel="0" collapsed="false">
      <c r="A19" s="30" t="s">
        <v>17</v>
      </c>
      <c r="B19" s="31" t="n">
        <f aca="false">愛知県!B19+名古屋市!B19</f>
        <v>100</v>
      </c>
      <c r="C19" s="32" t="n">
        <f aca="false">愛知県!C19+名古屋市!C19</f>
        <v>0</v>
      </c>
      <c r="D19" s="33" t="n">
        <f aca="false">愛知県!D19+名古屋市!D19</f>
        <v>0</v>
      </c>
      <c r="E19" s="34" t="n">
        <f aca="false">愛知県!E19+名古屋市!E19</f>
        <v>0</v>
      </c>
      <c r="F19" s="35" t="n">
        <f aca="false">愛知県!F19+名古屋市!F19</f>
        <v>0</v>
      </c>
      <c r="G19" s="36" t="n">
        <f aca="false">愛知県!G19+名古屋市!G19</f>
        <v>100</v>
      </c>
    </row>
    <row r="20" customFormat="false" ht="12.8" hidden="false" customHeight="false" outlineLevel="0" collapsed="false">
      <c r="A20" s="23"/>
      <c r="B20" s="24" t="n">
        <f aca="false">愛知県!B20+名古屋市!B20</f>
        <v>361711.12</v>
      </c>
      <c r="C20" s="25" t="n">
        <f aca="false">愛知県!C20+名古屋市!C20</f>
        <v>0</v>
      </c>
      <c r="D20" s="26" t="n">
        <f aca="false">愛知県!D20+名古屋市!D20</f>
        <v>0</v>
      </c>
      <c r="E20" s="27" t="n">
        <f aca="false">愛知県!E20+名古屋市!E20</f>
        <v>0</v>
      </c>
      <c r="F20" s="28" t="n">
        <f aca="false">愛知県!F20+名古屋市!F20</f>
        <v>0</v>
      </c>
      <c r="G20" s="29" t="n">
        <f aca="false">愛知県!G20+名古屋市!G20</f>
        <v>361711.12</v>
      </c>
    </row>
    <row r="21" customFormat="false" ht="12.8" hidden="false" customHeight="false" outlineLevel="0" collapsed="false">
      <c r="A21" s="30" t="s">
        <v>18</v>
      </c>
      <c r="B21" s="31" t="n">
        <f aca="false">愛知県!B21+名古屋市!B21</f>
        <v>48</v>
      </c>
      <c r="C21" s="32" t="n">
        <f aca="false">愛知県!C21+名古屋市!C21</f>
        <v>0</v>
      </c>
      <c r="D21" s="33" t="n">
        <f aca="false">愛知県!D21+名古屋市!D21</f>
        <v>0</v>
      </c>
      <c r="E21" s="34" t="n">
        <f aca="false">愛知県!E21+名古屋市!E21</f>
        <v>0</v>
      </c>
      <c r="F21" s="35" t="n">
        <f aca="false">愛知県!F21+名古屋市!F21</f>
        <v>0</v>
      </c>
      <c r="G21" s="36" t="n">
        <f aca="false">愛知県!G21+名古屋市!G21</f>
        <v>48</v>
      </c>
    </row>
    <row r="22" customFormat="false" ht="12.8" hidden="false" customHeight="false" outlineLevel="0" collapsed="false">
      <c r="A22" s="23"/>
      <c r="B22" s="24" t="n">
        <f aca="false">愛知県!B22+名古屋市!B22</f>
        <v>310790.53</v>
      </c>
      <c r="C22" s="25" t="n">
        <f aca="false">愛知県!C22+名古屋市!C22</f>
        <v>0</v>
      </c>
      <c r="D22" s="26" t="n">
        <f aca="false">愛知県!D22+名古屋市!D22</f>
        <v>0</v>
      </c>
      <c r="E22" s="27" t="n">
        <f aca="false">愛知県!E22+名古屋市!E22</f>
        <v>0</v>
      </c>
      <c r="F22" s="28" t="n">
        <f aca="false">愛知県!F22+名古屋市!F22</f>
        <v>0</v>
      </c>
      <c r="G22" s="29" t="n">
        <f aca="false">愛知県!G22+名古屋市!G22</f>
        <v>310790.53</v>
      </c>
    </row>
    <row r="23" customFormat="false" ht="12.8" hidden="false" customHeight="false" outlineLevel="0" collapsed="false">
      <c r="A23" s="30" t="s">
        <v>19</v>
      </c>
      <c r="B23" s="31" t="n">
        <f aca="false">愛知県!B23+名古屋市!B23</f>
        <v>60</v>
      </c>
      <c r="C23" s="32" t="n">
        <f aca="false">愛知県!C23+名古屋市!C23</f>
        <v>0</v>
      </c>
      <c r="D23" s="33" t="n">
        <f aca="false">愛知県!D23+名古屋市!D23</f>
        <v>0</v>
      </c>
      <c r="E23" s="34" t="n">
        <f aca="false">愛知県!E23+名古屋市!E23</f>
        <v>0</v>
      </c>
      <c r="F23" s="35" t="n">
        <f aca="false">愛知県!F23+名古屋市!F23</f>
        <v>0</v>
      </c>
      <c r="G23" s="36" t="n">
        <f aca="false">愛知県!G23+名古屋市!G23</f>
        <v>60</v>
      </c>
    </row>
    <row r="24" customFormat="false" ht="12.8" hidden="false" customHeight="false" outlineLevel="0" collapsed="false">
      <c r="A24" s="23"/>
      <c r="B24" s="24" t="n">
        <f aca="false">愛知県!B24+名古屋市!B24</f>
        <v>180260.5</v>
      </c>
      <c r="C24" s="25" t="n">
        <f aca="false">愛知県!C24+名古屋市!C24</f>
        <v>0</v>
      </c>
      <c r="D24" s="26" t="n">
        <f aca="false">愛知県!D24+名古屋市!D24</f>
        <v>0</v>
      </c>
      <c r="E24" s="27" t="n">
        <f aca="false">愛知県!E24+名古屋市!E24</f>
        <v>0</v>
      </c>
      <c r="F24" s="28" t="n">
        <f aca="false">愛知県!F24+名古屋市!F24</f>
        <v>0</v>
      </c>
      <c r="G24" s="29" t="n">
        <f aca="false">愛知県!G24+名古屋市!G24</f>
        <v>180260.5</v>
      </c>
    </row>
    <row r="25" customFormat="false" ht="12.8" hidden="false" customHeight="false" outlineLevel="0" collapsed="false">
      <c r="A25" s="30" t="s">
        <v>20</v>
      </c>
      <c r="B25" s="31" t="n">
        <f aca="false">愛知県!B25+名古屋市!B25</f>
        <v>105</v>
      </c>
      <c r="C25" s="32" t="n">
        <f aca="false">愛知県!C25+名古屋市!C25</f>
        <v>0</v>
      </c>
      <c r="D25" s="33" t="n">
        <f aca="false">愛知県!D25+名古屋市!D25</f>
        <v>0</v>
      </c>
      <c r="E25" s="34" t="n">
        <f aca="false">愛知県!E25+名古屋市!E25</f>
        <v>0</v>
      </c>
      <c r="F25" s="35" t="n">
        <f aca="false">愛知県!F25+名古屋市!F25</f>
        <v>0</v>
      </c>
      <c r="G25" s="36" t="n">
        <f aca="false">愛知県!G25+名古屋市!G25</f>
        <v>105</v>
      </c>
    </row>
    <row r="26" customFormat="false" ht="12.8" hidden="false" customHeight="false" outlineLevel="0" collapsed="false">
      <c r="A26" s="23"/>
      <c r="B26" s="24" t="n">
        <f aca="false">愛知県!B26+名古屋市!B26</f>
        <v>207719.22</v>
      </c>
      <c r="C26" s="25" t="n">
        <f aca="false">愛知県!C26+名古屋市!C26</f>
        <v>0</v>
      </c>
      <c r="D26" s="26" t="n">
        <f aca="false">愛知県!D26+名古屋市!D26</f>
        <v>0</v>
      </c>
      <c r="E26" s="27" t="n">
        <f aca="false">愛知県!E26+名古屋市!E26</f>
        <v>0</v>
      </c>
      <c r="F26" s="28" t="n">
        <f aca="false">愛知県!F26+名古屋市!F26</f>
        <v>0</v>
      </c>
      <c r="G26" s="29" t="n">
        <f aca="false">愛知県!G26+名古屋市!G26</f>
        <v>207719.22</v>
      </c>
    </row>
    <row r="27" customFormat="false" ht="14.15" hidden="false" customHeight="false" outlineLevel="0" collapsed="false">
      <c r="A27" s="37" t="s">
        <v>21</v>
      </c>
      <c r="B27" s="31" t="n">
        <f aca="false">愛知県!B27+名古屋市!B27</f>
        <v>52</v>
      </c>
      <c r="C27" s="32" t="n">
        <f aca="false">愛知県!C27+名古屋市!C27</f>
        <v>0</v>
      </c>
      <c r="D27" s="33" t="n">
        <f aca="false">愛知県!D27+名古屋市!D27</f>
        <v>0</v>
      </c>
      <c r="E27" s="34" t="n">
        <f aca="false">愛知県!E27+名古屋市!E27</f>
        <v>0</v>
      </c>
      <c r="F27" s="35" t="n">
        <f aca="false">愛知県!F27+名古屋市!F27</f>
        <v>0</v>
      </c>
      <c r="G27" s="36" t="n">
        <f aca="false">愛知県!G27+名古屋市!G27</f>
        <v>52</v>
      </c>
    </row>
    <row r="28" customFormat="false" ht="12.8" hidden="false" customHeight="false" outlineLevel="0" collapsed="false">
      <c r="A28" s="23"/>
      <c r="B28" s="24" t="n">
        <f aca="false">愛知県!B28+名古屋市!B28</f>
        <v>219200.32</v>
      </c>
      <c r="C28" s="25" t="n">
        <f aca="false">愛知県!C28+名古屋市!C28</f>
        <v>0</v>
      </c>
      <c r="D28" s="26" t="n">
        <f aca="false">愛知県!D28+名古屋市!D28</f>
        <v>0</v>
      </c>
      <c r="E28" s="27" t="n">
        <f aca="false">愛知県!E28+名古屋市!E28</f>
        <v>0</v>
      </c>
      <c r="F28" s="28" t="n">
        <f aca="false">愛知県!F28+名古屋市!F28</f>
        <v>0</v>
      </c>
      <c r="G28" s="29" t="n">
        <f aca="false">愛知県!G28+名古屋市!G28</f>
        <v>219200.32</v>
      </c>
    </row>
    <row r="29" customFormat="false" ht="14.15" hidden="false" customHeight="false" outlineLevel="0" collapsed="false">
      <c r="A29" s="37" t="s">
        <v>22</v>
      </c>
      <c r="B29" s="31" t="n">
        <f aca="false">愛知県!B29+名古屋市!B29</f>
        <v>85</v>
      </c>
      <c r="C29" s="32" t="n">
        <f aca="false">愛知県!C29+名古屋市!C29</f>
        <v>0</v>
      </c>
      <c r="D29" s="33" t="n">
        <f aca="false">愛知県!D29+名古屋市!D29</f>
        <v>0</v>
      </c>
      <c r="E29" s="34" t="n">
        <f aca="false">愛知県!E29+名古屋市!E29</f>
        <v>0</v>
      </c>
      <c r="F29" s="35" t="n">
        <f aca="false">愛知県!F29+名古屋市!F29</f>
        <v>0</v>
      </c>
      <c r="G29" s="36" t="n">
        <f aca="false">愛知県!G29+名古屋市!G29</f>
        <v>85</v>
      </c>
    </row>
    <row r="30" customFormat="false" ht="12.8" hidden="false" customHeight="false" outlineLevel="0" collapsed="false">
      <c r="A30" s="23"/>
      <c r="B30" s="24" t="n">
        <f aca="false">愛知県!B30+名古屋市!B30</f>
        <v>312832.21</v>
      </c>
      <c r="C30" s="25" t="n">
        <f aca="false">愛知県!C30+名古屋市!C30</f>
        <v>0</v>
      </c>
      <c r="D30" s="26" t="n">
        <f aca="false">愛知県!D30+名古屋市!D30</f>
        <v>0</v>
      </c>
      <c r="E30" s="27" t="n">
        <f aca="false">愛知県!E30+名古屋市!E30</f>
        <v>0</v>
      </c>
      <c r="F30" s="28" t="n">
        <f aca="false">愛知県!F30+名古屋市!F30</f>
        <v>0</v>
      </c>
      <c r="G30" s="29" t="n">
        <f aca="false">愛知県!G30+名古屋市!G30</f>
        <v>312832.21</v>
      </c>
    </row>
    <row r="31" customFormat="false" ht="14.15" hidden="false" customHeight="false" outlineLevel="0" collapsed="false">
      <c r="A31" s="37" t="s">
        <v>23</v>
      </c>
      <c r="B31" s="31" t="n">
        <f aca="false">愛知県!B31+名古屋市!B31</f>
        <v>196</v>
      </c>
      <c r="C31" s="32" t="n">
        <f aca="false">愛知県!C31+名古屋市!C31</f>
        <v>0</v>
      </c>
      <c r="D31" s="33" t="n">
        <f aca="false">愛知県!D31+名古屋市!D31</f>
        <v>0</v>
      </c>
      <c r="E31" s="34" t="n">
        <f aca="false">愛知県!E31+名古屋市!E31</f>
        <v>0</v>
      </c>
      <c r="F31" s="35" t="n">
        <f aca="false">愛知県!F31+名古屋市!F31</f>
        <v>0</v>
      </c>
      <c r="G31" s="36" t="n">
        <f aca="false">愛知県!G31+名古屋市!G31</f>
        <v>196</v>
      </c>
    </row>
    <row r="32" customFormat="false" ht="12.8" hidden="false" customHeight="false" outlineLevel="0" collapsed="false">
      <c r="A32" s="38"/>
      <c r="B32" s="39" t="n">
        <f aca="false">愛知県!B32+名古屋市!B32</f>
        <v>1066996.01</v>
      </c>
      <c r="C32" s="40" t="n">
        <f aca="false">愛知県!C32+名古屋市!C32</f>
        <v>0</v>
      </c>
      <c r="D32" s="41" t="n">
        <f aca="false">愛知県!D32+名古屋市!D32</f>
        <v>0</v>
      </c>
      <c r="E32" s="42" t="n">
        <f aca="false">愛知県!E32+名古屋市!E32</f>
        <v>0</v>
      </c>
      <c r="F32" s="43" t="n">
        <f aca="false">愛知県!F32+名古屋市!F32</f>
        <v>0</v>
      </c>
      <c r="G32" s="44" t="n">
        <f aca="false">愛知県!G32+名古屋市!G32</f>
        <v>1066996.01</v>
      </c>
    </row>
    <row r="33" customFormat="false" ht="12.8" hidden="false" customHeight="false" outlineLevel="0" collapsed="false">
      <c r="A33" s="4" t="s">
        <v>24</v>
      </c>
      <c r="B33" s="17" t="n">
        <f aca="false">愛知県!B33+名古屋市!B33</f>
        <v>996</v>
      </c>
      <c r="C33" s="18" t="n">
        <f aca="false">愛知県!C33+名古屋市!C33</f>
        <v>0</v>
      </c>
      <c r="D33" s="19" t="n">
        <f aca="false">愛知県!D33+名古屋市!D33</f>
        <v>0</v>
      </c>
      <c r="E33" s="20" t="n">
        <f aca="false">愛知県!E33+名古屋市!E33</f>
        <v>0</v>
      </c>
      <c r="F33" s="21" t="n">
        <f aca="false">愛知県!F33+名古屋市!F33</f>
        <v>0</v>
      </c>
      <c r="G33" s="22" t="n">
        <f aca="false">愛知県!G33+名古屋市!G33</f>
        <v>996</v>
      </c>
    </row>
    <row r="34" customFormat="false" ht="12.8" hidden="false" customHeight="false" outlineLevel="0" collapsed="false">
      <c r="A34" s="38"/>
      <c r="B34" s="39" t="n">
        <f aca="false">愛知県!B34+名古屋市!B34</f>
        <v>5178579.57</v>
      </c>
      <c r="C34" s="40" t="n">
        <f aca="false">愛知県!C34+名古屋市!C34</f>
        <v>0</v>
      </c>
      <c r="D34" s="41" t="n">
        <f aca="false">愛知県!D34+名古屋市!D34</f>
        <v>0</v>
      </c>
      <c r="E34" s="42" t="n">
        <f aca="false">愛知県!E34+名古屋市!E34</f>
        <v>0</v>
      </c>
      <c r="F34" s="43" t="n">
        <f aca="false">愛知県!F34+名古屋市!F34</f>
        <v>0</v>
      </c>
      <c r="G34" s="44" t="n">
        <f aca="false">愛知県!G34+名古屋市!G34</f>
        <v>5178579.5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2</v>
      </c>
    </row>
    <row r="4" customFormat="false" ht="14.15" hidden="false" customHeight="false" outlineLevel="0" collapsed="false">
      <c r="G4" s="3" t="str">
        <f aca="false">京都府!G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京都府!B9+京都市!B9</f>
        <v>18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21" t="n">
        <f aca="false">京都府!F9+京都市!F9</f>
        <v>0</v>
      </c>
      <c r="G9" s="22" t="n">
        <f aca="false">京都府!G9+京都市!G9</f>
        <v>18</v>
      </c>
    </row>
    <row r="10" customFormat="false" ht="12.8" hidden="false" customHeight="false" outlineLevel="0" collapsed="false">
      <c r="A10" s="23"/>
      <c r="B10" s="24" t="n">
        <f aca="false">京都府!B10+京都市!B10</f>
        <v>47276.98</v>
      </c>
      <c r="C10" s="25" t="n">
        <f aca="false">京都府!C10+京都市!C10</f>
        <v>0</v>
      </c>
      <c r="D10" s="26" t="n">
        <f aca="false">京都府!D10+京都市!D10</f>
        <v>0</v>
      </c>
      <c r="E10" s="27" t="n">
        <f aca="false">京都府!E10+京都市!E10</f>
        <v>0</v>
      </c>
      <c r="F10" s="28" t="n">
        <f aca="false">京都府!F10+京都市!F10</f>
        <v>0</v>
      </c>
      <c r="G10" s="29" t="n">
        <f aca="false">京都府!G10+京都市!G10</f>
        <v>47276.98</v>
      </c>
    </row>
    <row r="11" customFormat="false" ht="12.8" hidden="false" customHeight="false" outlineLevel="0" collapsed="false">
      <c r="A11" s="30" t="s">
        <v>13</v>
      </c>
      <c r="B11" s="31" t="n">
        <f aca="false">京都府!B11+京都市!B11</f>
        <v>24</v>
      </c>
      <c r="C11" s="32" t="n">
        <f aca="false">京都府!C11+京都市!C11</f>
        <v>0</v>
      </c>
      <c r="D11" s="33" t="n">
        <f aca="false">京都府!D11+京都市!D11</f>
        <v>0</v>
      </c>
      <c r="E11" s="34" t="n">
        <f aca="false">京都府!E11+京都市!E11</f>
        <v>0</v>
      </c>
      <c r="F11" s="35" t="n">
        <f aca="false">京都府!F11+京都市!F11</f>
        <v>0</v>
      </c>
      <c r="G11" s="36" t="n">
        <f aca="false">京都府!G11+京都市!G11</f>
        <v>24</v>
      </c>
    </row>
    <row r="12" customFormat="false" ht="12.8" hidden="false" customHeight="false" outlineLevel="0" collapsed="false">
      <c r="A12" s="23"/>
      <c r="B12" s="24" t="n">
        <f aca="false">京都府!B12+京都市!B12</f>
        <v>176308.71</v>
      </c>
      <c r="C12" s="25" t="n">
        <f aca="false">京都府!C12+京都市!C12</f>
        <v>0</v>
      </c>
      <c r="D12" s="26" t="n">
        <f aca="false">京都府!D12+京都市!D12</f>
        <v>0</v>
      </c>
      <c r="E12" s="27" t="n">
        <f aca="false">京都府!E12+京都市!E12</f>
        <v>0</v>
      </c>
      <c r="F12" s="28" t="n">
        <f aca="false">京都府!F12+京都市!F12</f>
        <v>0</v>
      </c>
      <c r="G12" s="29" t="n">
        <f aca="false">京都府!G12+京都市!G12</f>
        <v>176308.71</v>
      </c>
    </row>
    <row r="13" customFormat="false" ht="12.8" hidden="false" customHeight="false" outlineLevel="0" collapsed="false">
      <c r="A13" s="30" t="s">
        <v>14</v>
      </c>
      <c r="B13" s="31" t="n">
        <f aca="false">京都府!B13+京都市!B13</f>
        <v>33</v>
      </c>
      <c r="C13" s="32" t="n">
        <f aca="false">京都府!C13+京都市!C13</f>
        <v>0</v>
      </c>
      <c r="D13" s="33" t="n">
        <f aca="false">京都府!D13+京都市!D13</f>
        <v>0</v>
      </c>
      <c r="E13" s="34" t="n">
        <f aca="false">京都府!E13+京都市!E13</f>
        <v>0</v>
      </c>
      <c r="F13" s="35" t="n">
        <f aca="false">京都府!F13+京都市!F13</f>
        <v>0</v>
      </c>
      <c r="G13" s="36" t="n">
        <f aca="false">京都府!G13+京都市!G13</f>
        <v>33</v>
      </c>
    </row>
    <row r="14" customFormat="false" ht="12.8" hidden="false" customHeight="false" outlineLevel="0" collapsed="false">
      <c r="A14" s="23"/>
      <c r="B14" s="24" t="n">
        <f aca="false">京都府!B14+京都市!B14</f>
        <v>181931.86</v>
      </c>
      <c r="C14" s="25" t="n">
        <f aca="false">京都府!C14+京都市!C14</f>
        <v>0</v>
      </c>
      <c r="D14" s="26" t="n">
        <f aca="false">京都府!D14+京都市!D14</f>
        <v>0</v>
      </c>
      <c r="E14" s="27" t="n">
        <f aca="false">京都府!E14+京都市!E14</f>
        <v>0</v>
      </c>
      <c r="F14" s="28" t="n">
        <f aca="false">京都府!F14+京都市!F14</f>
        <v>0</v>
      </c>
      <c r="G14" s="29" t="n">
        <f aca="false">京都府!G14+京都市!G14</f>
        <v>181931.86</v>
      </c>
    </row>
    <row r="15" customFormat="false" ht="12.8" hidden="false" customHeight="false" outlineLevel="0" collapsed="false">
      <c r="A15" s="30" t="s">
        <v>15</v>
      </c>
      <c r="B15" s="31" t="n">
        <f aca="false">京都府!B15+京都市!B15</f>
        <v>20</v>
      </c>
      <c r="C15" s="32" t="n">
        <f aca="false">京都府!C15+京都市!C15</f>
        <v>0</v>
      </c>
      <c r="D15" s="33" t="n">
        <f aca="false">京都府!D15+京都市!D15</f>
        <v>0</v>
      </c>
      <c r="E15" s="34" t="n">
        <f aca="false">京都府!E15+京都市!E15</f>
        <v>0</v>
      </c>
      <c r="F15" s="35" t="n">
        <f aca="false">京都府!F15+京都市!F15</f>
        <v>0</v>
      </c>
      <c r="G15" s="36" t="n">
        <f aca="false">京都府!G15+京都市!G15</f>
        <v>20</v>
      </c>
    </row>
    <row r="16" customFormat="false" ht="12.8" hidden="false" customHeight="false" outlineLevel="0" collapsed="false">
      <c r="A16" s="23"/>
      <c r="B16" s="24" t="n">
        <f aca="false">京都府!B16+京都市!B16</f>
        <v>44430.44</v>
      </c>
      <c r="C16" s="25" t="n">
        <f aca="false">京都府!C16+京都市!C16</f>
        <v>0</v>
      </c>
      <c r="D16" s="26" t="n">
        <f aca="false">京都府!D16+京都市!D16</f>
        <v>0</v>
      </c>
      <c r="E16" s="27" t="n">
        <f aca="false">京都府!E16+京都市!E16</f>
        <v>0</v>
      </c>
      <c r="F16" s="28" t="n">
        <f aca="false">京都府!F16+京都市!F16</f>
        <v>0</v>
      </c>
      <c r="G16" s="29" t="n">
        <f aca="false">京都府!G16+京都市!G16</f>
        <v>44430.44</v>
      </c>
    </row>
    <row r="17" customFormat="false" ht="12.8" hidden="false" customHeight="false" outlineLevel="0" collapsed="false">
      <c r="A17" s="30" t="s">
        <v>16</v>
      </c>
      <c r="B17" s="31" t="n">
        <f aca="false">京都府!B17+京都市!B17</f>
        <v>13</v>
      </c>
      <c r="C17" s="32" t="n">
        <f aca="false">京都府!C17+京都市!C17</f>
        <v>0</v>
      </c>
      <c r="D17" s="33" t="n">
        <f aca="false">京都府!D17+京都市!D17</f>
        <v>0</v>
      </c>
      <c r="E17" s="34" t="n">
        <f aca="false">京都府!E17+京都市!E17</f>
        <v>0</v>
      </c>
      <c r="F17" s="35" t="n">
        <f aca="false">京都府!F17+京都市!F17</f>
        <v>0</v>
      </c>
      <c r="G17" s="36" t="n">
        <f aca="false">京都府!G17+京都市!G17</f>
        <v>13</v>
      </c>
    </row>
    <row r="18" customFormat="false" ht="12.8" hidden="false" customHeight="false" outlineLevel="0" collapsed="false">
      <c r="A18" s="23"/>
      <c r="B18" s="24" t="n">
        <f aca="false">京都府!B18+京都市!B18</f>
        <v>127222.75</v>
      </c>
      <c r="C18" s="25" t="n">
        <f aca="false">京都府!C18+京都市!C18</f>
        <v>0</v>
      </c>
      <c r="D18" s="26" t="n">
        <f aca="false">京都府!D18+京都市!D18</f>
        <v>0</v>
      </c>
      <c r="E18" s="27" t="n">
        <f aca="false">京都府!E18+京都市!E18</f>
        <v>0</v>
      </c>
      <c r="F18" s="28" t="n">
        <f aca="false">京都府!F18+京都市!F18</f>
        <v>0</v>
      </c>
      <c r="G18" s="29" t="n">
        <f aca="false">京都府!G18+京都市!G18</f>
        <v>127222.75</v>
      </c>
    </row>
    <row r="19" customFormat="false" ht="12.8" hidden="false" customHeight="false" outlineLevel="0" collapsed="false">
      <c r="A19" s="30" t="s">
        <v>17</v>
      </c>
      <c r="B19" s="31" t="n">
        <f aca="false">京都府!B19+京都市!B19</f>
        <v>10</v>
      </c>
      <c r="C19" s="32" t="n">
        <f aca="false">京都府!C19+京都市!C19</f>
        <v>0</v>
      </c>
      <c r="D19" s="33" t="n">
        <f aca="false">京都府!D19+京都市!D19</f>
        <v>0</v>
      </c>
      <c r="E19" s="34" t="n">
        <f aca="false">京都府!E19+京都市!E19</f>
        <v>0</v>
      </c>
      <c r="F19" s="35" t="n">
        <f aca="false">京都府!F19+京都市!F19</f>
        <v>0</v>
      </c>
      <c r="G19" s="36" t="n">
        <f aca="false">京都府!G19+京都市!G19</f>
        <v>10</v>
      </c>
    </row>
    <row r="20" customFormat="false" ht="12.8" hidden="false" customHeight="false" outlineLevel="0" collapsed="false">
      <c r="A20" s="23"/>
      <c r="B20" s="24" t="n">
        <f aca="false">京都府!B20+京都市!B20</f>
        <v>146321.84</v>
      </c>
      <c r="C20" s="25" t="n">
        <f aca="false">京都府!C20+京都市!C20</f>
        <v>0</v>
      </c>
      <c r="D20" s="26" t="n">
        <f aca="false">京都府!D20+京都市!D20</f>
        <v>0</v>
      </c>
      <c r="E20" s="27" t="n">
        <f aca="false">京都府!E20+京都市!E20</f>
        <v>0</v>
      </c>
      <c r="F20" s="28" t="n">
        <f aca="false">京都府!F20+京都市!F20</f>
        <v>0</v>
      </c>
      <c r="G20" s="29" t="n">
        <f aca="false">京都府!G20+京都市!G20</f>
        <v>146321.84</v>
      </c>
    </row>
    <row r="21" customFormat="false" ht="12.8" hidden="false" customHeight="false" outlineLevel="0" collapsed="false">
      <c r="A21" s="30" t="s">
        <v>18</v>
      </c>
      <c r="B21" s="31" t="n">
        <f aca="false">京都府!B21+京都市!B21</f>
        <v>11</v>
      </c>
      <c r="C21" s="32" t="n">
        <f aca="false">京都府!C21+京都市!C21</f>
        <v>0</v>
      </c>
      <c r="D21" s="33" t="n">
        <f aca="false">京都府!D21+京都市!D21</f>
        <v>0</v>
      </c>
      <c r="E21" s="34" t="n">
        <f aca="false">京都府!E21+京都市!E21</f>
        <v>0</v>
      </c>
      <c r="F21" s="35" t="n">
        <f aca="false">京都府!F21+京都市!F21</f>
        <v>0</v>
      </c>
      <c r="G21" s="36" t="n">
        <f aca="false">京都府!G21+京都市!G21</f>
        <v>11</v>
      </c>
    </row>
    <row r="22" customFormat="false" ht="12.8" hidden="false" customHeight="false" outlineLevel="0" collapsed="false">
      <c r="A22" s="23"/>
      <c r="B22" s="24" t="n">
        <f aca="false">京都府!B22+京都市!B22</f>
        <v>84595.21</v>
      </c>
      <c r="C22" s="25" t="n">
        <f aca="false">京都府!C22+京都市!C22</f>
        <v>0</v>
      </c>
      <c r="D22" s="26" t="n">
        <f aca="false">京都府!D22+京都市!D22</f>
        <v>0</v>
      </c>
      <c r="E22" s="27" t="n">
        <f aca="false">京都府!E22+京都市!E22</f>
        <v>0</v>
      </c>
      <c r="F22" s="28" t="n">
        <f aca="false">京都府!F22+京都市!F22</f>
        <v>0</v>
      </c>
      <c r="G22" s="29" t="n">
        <f aca="false">京都府!G22+京都市!G22</f>
        <v>84595.21</v>
      </c>
    </row>
    <row r="23" customFormat="false" ht="12.8" hidden="false" customHeight="false" outlineLevel="0" collapsed="false">
      <c r="A23" s="30" t="s">
        <v>19</v>
      </c>
      <c r="B23" s="31" t="n">
        <f aca="false">京都府!B23+京都市!B23</f>
        <v>12</v>
      </c>
      <c r="C23" s="32" t="n">
        <f aca="false">京都府!C23+京都市!C23</f>
        <v>0</v>
      </c>
      <c r="D23" s="33" t="n">
        <f aca="false">京都府!D23+京都市!D23</f>
        <v>0</v>
      </c>
      <c r="E23" s="34" t="n">
        <f aca="false">京都府!E23+京都市!E23</f>
        <v>0</v>
      </c>
      <c r="F23" s="35" t="n">
        <f aca="false">京都府!F23+京都市!F23</f>
        <v>0</v>
      </c>
      <c r="G23" s="36" t="n">
        <f aca="false">京都府!G23+京都市!G23</f>
        <v>12</v>
      </c>
    </row>
    <row r="24" customFormat="false" ht="12.8" hidden="false" customHeight="false" outlineLevel="0" collapsed="false">
      <c r="A24" s="23"/>
      <c r="B24" s="24" t="n">
        <f aca="false">京都府!B24+京都市!B24</f>
        <v>94802.62</v>
      </c>
      <c r="C24" s="25" t="n">
        <f aca="false">京都府!C24+京都市!C24</f>
        <v>0</v>
      </c>
      <c r="D24" s="26" t="n">
        <f aca="false">京都府!D24+京都市!D24</f>
        <v>0</v>
      </c>
      <c r="E24" s="27" t="n">
        <f aca="false">京都府!E24+京都市!E24</f>
        <v>0</v>
      </c>
      <c r="F24" s="28" t="n">
        <f aca="false">京都府!F24+京都市!F24</f>
        <v>0</v>
      </c>
      <c r="G24" s="29" t="n">
        <f aca="false">京都府!G24+京都市!G24</f>
        <v>94802.62</v>
      </c>
    </row>
    <row r="25" customFormat="false" ht="12.8" hidden="false" customHeight="false" outlineLevel="0" collapsed="false">
      <c r="A25" s="30" t="s">
        <v>20</v>
      </c>
      <c r="B25" s="31" t="n">
        <f aca="false">京都府!B25+京都市!B25</f>
        <v>15</v>
      </c>
      <c r="C25" s="32" t="n">
        <f aca="false">京都府!C25+京都市!C25</f>
        <v>0</v>
      </c>
      <c r="D25" s="33" t="n">
        <f aca="false">京都府!D25+京都市!D25</f>
        <v>0</v>
      </c>
      <c r="E25" s="34" t="n">
        <f aca="false">京都府!E25+京都市!E25</f>
        <v>0</v>
      </c>
      <c r="F25" s="35" t="n">
        <f aca="false">京都府!F25+京都市!F25</f>
        <v>0</v>
      </c>
      <c r="G25" s="36" t="n">
        <f aca="false">京都府!G25+京都市!G25</f>
        <v>15</v>
      </c>
    </row>
    <row r="26" customFormat="false" ht="12.8" hidden="false" customHeight="false" outlineLevel="0" collapsed="false">
      <c r="A26" s="23"/>
      <c r="B26" s="24" t="n">
        <f aca="false">京都府!B26+京都市!B26</f>
        <v>38643.64</v>
      </c>
      <c r="C26" s="25" t="n">
        <f aca="false">京都府!C26+京都市!C26</f>
        <v>0</v>
      </c>
      <c r="D26" s="26" t="n">
        <f aca="false">京都府!D26+京都市!D26</f>
        <v>0</v>
      </c>
      <c r="E26" s="27" t="n">
        <f aca="false">京都府!E26+京都市!E26</f>
        <v>0</v>
      </c>
      <c r="F26" s="28" t="n">
        <f aca="false">京都府!F26+京都市!F26</f>
        <v>0</v>
      </c>
      <c r="G26" s="29" t="n">
        <f aca="false">京都府!G26+京都市!G26</f>
        <v>38643.64</v>
      </c>
    </row>
    <row r="27" customFormat="false" ht="14.15" hidden="false" customHeight="false" outlineLevel="0" collapsed="false">
      <c r="A27" s="37" t="s">
        <v>21</v>
      </c>
      <c r="B27" s="31" t="n">
        <f aca="false">京都府!B27+京都市!B27</f>
        <v>13</v>
      </c>
      <c r="C27" s="32" t="n">
        <f aca="false">京都府!C27+京都市!C27</f>
        <v>0</v>
      </c>
      <c r="D27" s="33" t="n">
        <f aca="false">京都府!D27+京都市!D27</f>
        <v>0</v>
      </c>
      <c r="E27" s="34" t="n">
        <f aca="false">京都府!E27+京都市!E27</f>
        <v>0</v>
      </c>
      <c r="F27" s="35" t="n">
        <f aca="false">京都府!F27+京都市!F27</f>
        <v>0</v>
      </c>
      <c r="G27" s="36" t="n">
        <f aca="false">京都府!G27+京都市!G27</f>
        <v>13</v>
      </c>
    </row>
    <row r="28" customFormat="false" ht="12.8" hidden="false" customHeight="false" outlineLevel="0" collapsed="false">
      <c r="A28" s="23"/>
      <c r="B28" s="24" t="n">
        <f aca="false">京都府!B28+京都市!B28</f>
        <v>72976.35</v>
      </c>
      <c r="C28" s="25" t="n">
        <f aca="false">京都府!C28+京都市!C28</f>
        <v>0</v>
      </c>
      <c r="D28" s="26" t="n">
        <f aca="false">京都府!D28+京都市!D28</f>
        <v>0</v>
      </c>
      <c r="E28" s="27" t="n">
        <f aca="false">京都府!E28+京都市!E28</f>
        <v>0</v>
      </c>
      <c r="F28" s="28" t="n">
        <f aca="false">京都府!F28+京都市!F28</f>
        <v>0</v>
      </c>
      <c r="G28" s="29" t="n">
        <f aca="false">京都府!G28+京都市!G28</f>
        <v>72976.35</v>
      </c>
    </row>
    <row r="29" customFormat="false" ht="14.15" hidden="false" customHeight="false" outlineLevel="0" collapsed="false">
      <c r="A29" s="37" t="s">
        <v>22</v>
      </c>
      <c r="B29" s="31" t="n">
        <f aca="false">京都府!B29+京都市!B29</f>
        <v>22</v>
      </c>
      <c r="C29" s="32" t="n">
        <f aca="false">京都府!C29+京都市!C29</f>
        <v>0</v>
      </c>
      <c r="D29" s="33" t="n">
        <f aca="false">京都府!D29+京都市!D29</f>
        <v>0</v>
      </c>
      <c r="E29" s="34" t="n">
        <f aca="false">京都府!E29+京都市!E29</f>
        <v>0</v>
      </c>
      <c r="F29" s="35" t="n">
        <f aca="false">京都府!F29+京都市!F29</f>
        <v>0</v>
      </c>
      <c r="G29" s="36" t="n">
        <f aca="false">京都府!G29+京都市!G29</f>
        <v>22</v>
      </c>
    </row>
    <row r="30" customFormat="false" ht="12.8" hidden="false" customHeight="false" outlineLevel="0" collapsed="false">
      <c r="A30" s="23"/>
      <c r="B30" s="24" t="n">
        <f aca="false">京都府!B30+京都市!B30</f>
        <v>154410.21</v>
      </c>
      <c r="C30" s="25" t="n">
        <f aca="false">京都府!C30+京都市!C30</f>
        <v>0</v>
      </c>
      <c r="D30" s="26" t="n">
        <f aca="false">京都府!D30+京都市!D30</f>
        <v>0</v>
      </c>
      <c r="E30" s="27" t="n">
        <f aca="false">京都府!E30+京都市!E30</f>
        <v>0</v>
      </c>
      <c r="F30" s="28" t="n">
        <f aca="false">京都府!F30+京都市!F30</f>
        <v>0</v>
      </c>
      <c r="G30" s="29" t="n">
        <f aca="false">京都府!G30+京都市!G30</f>
        <v>154410.21</v>
      </c>
    </row>
    <row r="31" customFormat="false" ht="14.15" hidden="false" customHeight="false" outlineLevel="0" collapsed="false">
      <c r="A31" s="37" t="s">
        <v>23</v>
      </c>
      <c r="B31" s="31" t="n">
        <f aca="false">京都府!B31+京都市!B31</f>
        <v>23</v>
      </c>
      <c r="C31" s="32" t="n">
        <f aca="false">京都府!C31+京都市!C31</f>
        <v>0</v>
      </c>
      <c r="D31" s="33" t="n">
        <f aca="false">京都府!D31+京都市!D31</f>
        <v>0</v>
      </c>
      <c r="E31" s="34" t="n">
        <f aca="false">京都府!E31+京都市!E31</f>
        <v>0</v>
      </c>
      <c r="F31" s="35" t="n">
        <f aca="false">京都府!F31+京都市!F31</f>
        <v>0</v>
      </c>
      <c r="G31" s="36" t="n">
        <f aca="false">京都府!G31+京都市!G31</f>
        <v>23</v>
      </c>
    </row>
    <row r="32" customFormat="false" ht="12.8" hidden="false" customHeight="false" outlineLevel="0" collapsed="false">
      <c r="A32" s="38"/>
      <c r="B32" s="39" t="n">
        <f aca="false">京都府!B32+京都市!B32</f>
        <v>112011.77</v>
      </c>
      <c r="C32" s="40" t="n">
        <f aca="false">京都府!C32+京都市!C32</f>
        <v>0</v>
      </c>
      <c r="D32" s="41" t="n">
        <f aca="false">京都府!D32+京都市!D32</f>
        <v>0</v>
      </c>
      <c r="E32" s="42" t="n">
        <f aca="false">京都府!E32+京都市!E32</f>
        <v>0</v>
      </c>
      <c r="F32" s="43" t="n">
        <f aca="false">京都府!F32+京都市!F32</f>
        <v>0</v>
      </c>
      <c r="G32" s="44" t="n">
        <f aca="false">京都府!G32+京都市!G32</f>
        <v>112011.77</v>
      </c>
    </row>
    <row r="33" customFormat="false" ht="12.8" hidden="false" customHeight="false" outlineLevel="0" collapsed="false">
      <c r="A33" s="4" t="s">
        <v>24</v>
      </c>
      <c r="B33" s="17" t="n">
        <f aca="false">京都府!B33+京都市!B33</f>
        <v>214</v>
      </c>
      <c r="C33" s="18" t="n">
        <f aca="false">京都府!C33+京都市!C33</f>
        <v>0</v>
      </c>
      <c r="D33" s="19" t="n">
        <f aca="false">京都府!D33+京都市!D33</f>
        <v>0</v>
      </c>
      <c r="E33" s="20" t="n">
        <f aca="false">京都府!E33+京都市!E33</f>
        <v>0</v>
      </c>
      <c r="F33" s="21" t="n">
        <f aca="false">京都府!F33+京都市!F33</f>
        <v>0</v>
      </c>
      <c r="G33" s="22" t="n">
        <f aca="false">京都府!G33+京都市!G33</f>
        <v>214</v>
      </c>
    </row>
    <row r="34" customFormat="false" ht="12.8" hidden="false" customHeight="false" outlineLevel="0" collapsed="false">
      <c r="A34" s="38"/>
      <c r="B34" s="39" t="n">
        <f aca="false">京都府!B34+京都市!B34</f>
        <v>1280932.38</v>
      </c>
      <c r="C34" s="40" t="n">
        <f aca="false">京都府!C34+京都市!C34</f>
        <v>0</v>
      </c>
      <c r="D34" s="41" t="n">
        <f aca="false">京都府!D34+京都市!D34</f>
        <v>0</v>
      </c>
      <c r="E34" s="42" t="n">
        <f aca="false">京都府!E34+京都市!E34</f>
        <v>0</v>
      </c>
      <c r="F34" s="43" t="n">
        <f aca="false">京都府!F34+京都市!F34</f>
        <v>0</v>
      </c>
      <c r="G34" s="44" t="n">
        <f aca="false">京都府!G34+京都市!G34</f>
        <v>1280932.3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3</v>
      </c>
    </row>
    <row r="4" customFormat="false" ht="14.15" hidden="false" customHeight="false" outlineLevel="0" collapsed="false">
      <c r="G4" s="3" t="str">
        <f aca="false">大阪府!G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大阪府!B9+大阪市!B9+堺市!B9</f>
        <v>22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21" t="n">
        <f aca="false">大阪府!F9+大阪市!F9+堺市!F9</f>
        <v>0</v>
      </c>
      <c r="G9" s="22" t="n">
        <f aca="false">大阪府!G9+大阪市!G9+堺市!G9</f>
        <v>22</v>
      </c>
    </row>
    <row r="10" customFormat="false" ht="12.8" hidden="false" customHeight="false" outlineLevel="0" collapsed="false">
      <c r="A10" s="23"/>
      <c r="B10" s="24" t="n">
        <f aca="false">大阪府!B10+大阪市!B10+堺市!B10</f>
        <v>1339069.41</v>
      </c>
      <c r="C10" s="25" t="n">
        <f aca="false">大阪府!C10+大阪市!C10+堺市!C10</f>
        <v>0</v>
      </c>
      <c r="D10" s="26" t="n">
        <f aca="false">大阪府!D10+大阪市!D10+堺市!D10</f>
        <v>0</v>
      </c>
      <c r="E10" s="27" t="n">
        <f aca="false">大阪府!E10+大阪市!E10+堺市!E10</f>
        <v>0</v>
      </c>
      <c r="F10" s="28" t="n">
        <f aca="false">大阪府!F10+大阪市!F10+堺市!F10</f>
        <v>0</v>
      </c>
      <c r="G10" s="29" t="n">
        <f aca="false">大阪府!G10+大阪市!G10+堺市!G10</f>
        <v>1339069.41</v>
      </c>
    </row>
    <row r="11" customFormat="false" ht="12.8" hidden="false" customHeight="false" outlineLevel="0" collapsed="false">
      <c r="A11" s="30" t="s">
        <v>13</v>
      </c>
      <c r="B11" s="31" t="n">
        <f aca="false">大阪府!B11+大阪市!B11+堺市!B11</f>
        <v>47</v>
      </c>
      <c r="C11" s="32" t="n">
        <f aca="false">大阪府!C11+大阪市!C11+堺市!C11</f>
        <v>0</v>
      </c>
      <c r="D11" s="33" t="n">
        <f aca="false">大阪府!D11+大阪市!D11+堺市!D11</f>
        <v>0</v>
      </c>
      <c r="E11" s="34" t="n">
        <f aca="false">大阪府!E11+大阪市!E11+堺市!E11</f>
        <v>0</v>
      </c>
      <c r="F11" s="35" t="n">
        <f aca="false">大阪府!F11+大阪市!F11+堺市!F11</f>
        <v>0</v>
      </c>
      <c r="G11" s="36" t="n">
        <f aca="false">大阪府!G11+大阪市!G11+堺市!G11</f>
        <v>47</v>
      </c>
    </row>
    <row r="12" customFormat="false" ht="12.8" hidden="false" customHeight="false" outlineLevel="0" collapsed="false">
      <c r="A12" s="23"/>
      <c r="B12" s="24" t="n">
        <f aca="false">大阪府!B12+大阪市!B12+堺市!B12</f>
        <v>362329.02</v>
      </c>
      <c r="C12" s="25" t="n">
        <f aca="false">大阪府!C12+大阪市!C12+堺市!C12</f>
        <v>0</v>
      </c>
      <c r="D12" s="26" t="n">
        <f aca="false">大阪府!D12+大阪市!D12+堺市!D12</f>
        <v>0</v>
      </c>
      <c r="E12" s="27" t="n">
        <f aca="false">大阪府!E12+大阪市!E12+堺市!E12</f>
        <v>0</v>
      </c>
      <c r="F12" s="28" t="n">
        <f aca="false">大阪府!F12+大阪市!F12+堺市!F12</f>
        <v>0</v>
      </c>
      <c r="G12" s="29" t="n">
        <f aca="false">大阪府!G12+大阪市!G12+堺市!G12</f>
        <v>362329.02</v>
      </c>
    </row>
    <row r="13" customFormat="false" ht="12.8" hidden="false" customHeight="false" outlineLevel="0" collapsed="false">
      <c r="A13" s="30" t="s">
        <v>14</v>
      </c>
      <c r="B13" s="31" t="n">
        <f aca="false">大阪府!B13+大阪市!B13+堺市!B13</f>
        <v>53</v>
      </c>
      <c r="C13" s="32" t="n">
        <f aca="false">大阪府!C13+大阪市!C13+堺市!C13</f>
        <v>0</v>
      </c>
      <c r="D13" s="33" t="n">
        <f aca="false">大阪府!D13+大阪市!D13+堺市!D13</f>
        <v>0</v>
      </c>
      <c r="E13" s="34" t="n">
        <f aca="false">大阪府!E13+大阪市!E13+堺市!E13</f>
        <v>0</v>
      </c>
      <c r="F13" s="35" t="n">
        <f aca="false">大阪府!F13+大阪市!F13+堺市!F13</f>
        <v>0</v>
      </c>
      <c r="G13" s="36" t="n">
        <f aca="false">大阪府!G13+大阪市!G13+堺市!G13</f>
        <v>53</v>
      </c>
    </row>
    <row r="14" customFormat="false" ht="12.8" hidden="false" customHeight="false" outlineLevel="0" collapsed="false">
      <c r="A14" s="23"/>
      <c r="B14" s="24" t="n">
        <f aca="false">大阪府!B14+大阪市!B14+堺市!B14</f>
        <v>351738.34</v>
      </c>
      <c r="C14" s="25" t="n">
        <f aca="false">大阪府!C14+大阪市!C14+堺市!C14</f>
        <v>0</v>
      </c>
      <c r="D14" s="26" t="n">
        <f aca="false">大阪府!D14+大阪市!D14+堺市!D14</f>
        <v>0</v>
      </c>
      <c r="E14" s="27" t="n">
        <f aca="false">大阪府!E14+大阪市!E14+堺市!E14</f>
        <v>0</v>
      </c>
      <c r="F14" s="28" t="n">
        <f aca="false">大阪府!F14+大阪市!F14+堺市!F14</f>
        <v>0</v>
      </c>
      <c r="G14" s="29" t="n">
        <f aca="false">大阪府!G14+大阪市!G14+堺市!G14</f>
        <v>351738.34</v>
      </c>
    </row>
    <row r="15" customFormat="false" ht="12.8" hidden="false" customHeight="false" outlineLevel="0" collapsed="false">
      <c r="A15" s="30" t="s">
        <v>15</v>
      </c>
      <c r="B15" s="31" t="n">
        <f aca="false">大阪府!B15+大阪市!B15+堺市!B15</f>
        <v>55</v>
      </c>
      <c r="C15" s="32" t="n">
        <f aca="false">大阪府!C15+大阪市!C15+堺市!C15</f>
        <v>0</v>
      </c>
      <c r="D15" s="33" t="n">
        <f aca="false">大阪府!D15+大阪市!D15+堺市!D15</f>
        <v>0</v>
      </c>
      <c r="E15" s="34" t="n">
        <f aca="false">大阪府!E15+大阪市!E15+堺市!E15</f>
        <v>0</v>
      </c>
      <c r="F15" s="35" t="n">
        <f aca="false">大阪府!F15+大阪市!F15+堺市!F15</f>
        <v>0</v>
      </c>
      <c r="G15" s="36" t="n">
        <f aca="false">大阪府!G15+大阪市!G15+堺市!G15</f>
        <v>55</v>
      </c>
    </row>
    <row r="16" customFormat="false" ht="12.8" hidden="false" customHeight="false" outlineLevel="0" collapsed="false">
      <c r="A16" s="23"/>
      <c r="B16" s="24" t="n">
        <f aca="false">大阪府!B16+大阪市!B16+堺市!B16</f>
        <v>225593.65</v>
      </c>
      <c r="C16" s="25" t="n">
        <f aca="false">大阪府!C16+大阪市!C16+堺市!C16</f>
        <v>0</v>
      </c>
      <c r="D16" s="26" t="n">
        <f aca="false">大阪府!D16+大阪市!D16+堺市!D16</f>
        <v>0</v>
      </c>
      <c r="E16" s="27" t="n">
        <f aca="false">大阪府!E16+大阪市!E16+堺市!E16</f>
        <v>0</v>
      </c>
      <c r="F16" s="28" t="n">
        <f aca="false">大阪府!F16+大阪市!F16+堺市!F16</f>
        <v>0</v>
      </c>
      <c r="G16" s="29" t="n">
        <f aca="false">大阪府!G16+大阪市!G16+堺市!G16</f>
        <v>225593.65</v>
      </c>
    </row>
    <row r="17" customFormat="false" ht="12.8" hidden="false" customHeight="false" outlineLevel="0" collapsed="false">
      <c r="A17" s="30" t="s">
        <v>16</v>
      </c>
      <c r="B17" s="31" t="n">
        <f aca="false">大阪府!B17+大阪市!B17+堺市!B17</f>
        <v>34</v>
      </c>
      <c r="C17" s="32" t="n">
        <f aca="false">大阪府!C17+大阪市!C17+堺市!C17</f>
        <v>0</v>
      </c>
      <c r="D17" s="33" t="n">
        <f aca="false">大阪府!D17+大阪市!D17+堺市!D17</f>
        <v>0</v>
      </c>
      <c r="E17" s="34" t="n">
        <f aca="false">大阪府!E17+大阪市!E17+堺市!E17</f>
        <v>0</v>
      </c>
      <c r="F17" s="35" t="n">
        <f aca="false">大阪府!F17+大阪市!F17+堺市!F17</f>
        <v>0</v>
      </c>
      <c r="G17" s="36" t="n">
        <f aca="false">大阪府!G17+大阪市!G17+堺市!G17</f>
        <v>34</v>
      </c>
    </row>
    <row r="18" customFormat="false" ht="12.8" hidden="false" customHeight="false" outlineLevel="0" collapsed="false">
      <c r="A18" s="23"/>
      <c r="B18" s="24" t="n">
        <f aca="false">大阪府!B18+大阪市!B18+堺市!B18</f>
        <v>104165.13</v>
      </c>
      <c r="C18" s="25" t="n">
        <f aca="false">大阪府!C18+大阪市!C18+堺市!C18</f>
        <v>0</v>
      </c>
      <c r="D18" s="26" t="n">
        <f aca="false">大阪府!D18+大阪市!D18+堺市!D18</f>
        <v>0</v>
      </c>
      <c r="E18" s="27" t="n">
        <f aca="false">大阪府!E18+大阪市!E18+堺市!E18</f>
        <v>0</v>
      </c>
      <c r="F18" s="28" t="n">
        <f aca="false">大阪府!F18+大阪市!F18+堺市!F18</f>
        <v>0</v>
      </c>
      <c r="G18" s="29" t="n">
        <f aca="false">大阪府!G18+大阪市!G18+堺市!G18</f>
        <v>104165.13</v>
      </c>
    </row>
    <row r="19" customFormat="false" ht="12.8" hidden="false" customHeight="false" outlineLevel="0" collapsed="false">
      <c r="A19" s="30" t="s">
        <v>17</v>
      </c>
      <c r="B19" s="31" t="n">
        <f aca="false">大阪府!B19+大阪市!B19+堺市!B19</f>
        <v>36</v>
      </c>
      <c r="C19" s="32" t="n">
        <f aca="false">大阪府!C19+大阪市!C19+堺市!C19</f>
        <v>0</v>
      </c>
      <c r="D19" s="33" t="n">
        <f aca="false">大阪府!D19+大阪市!D19+堺市!D19</f>
        <v>0</v>
      </c>
      <c r="E19" s="34" t="n">
        <f aca="false">大阪府!E19+大阪市!E19+堺市!E19</f>
        <v>0</v>
      </c>
      <c r="F19" s="35" t="n">
        <f aca="false">大阪府!F19+大阪市!F19+堺市!F19</f>
        <v>0</v>
      </c>
      <c r="G19" s="36" t="n">
        <f aca="false">大阪府!G19+大阪市!G19+堺市!G19</f>
        <v>36</v>
      </c>
    </row>
    <row r="20" customFormat="false" ht="12.8" hidden="false" customHeight="false" outlineLevel="0" collapsed="false">
      <c r="A20" s="23"/>
      <c r="B20" s="24" t="n">
        <f aca="false">大阪府!B20+大阪市!B20+堺市!B20</f>
        <v>237181.53</v>
      </c>
      <c r="C20" s="25" t="n">
        <f aca="false">大阪府!C20+大阪市!C20+堺市!C20</f>
        <v>0</v>
      </c>
      <c r="D20" s="26" t="n">
        <f aca="false">大阪府!D20+大阪市!D20+堺市!D20</f>
        <v>0</v>
      </c>
      <c r="E20" s="27" t="n">
        <f aca="false">大阪府!E20+大阪市!E20+堺市!E20</f>
        <v>0</v>
      </c>
      <c r="F20" s="28" t="n">
        <f aca="false">大阪府!F20+大阪市!F20+堺市!F20</f>
        <v>0</v>
      </c>
      <c r="G20" s="29" t="n">
        <f aca="false">大阪府!G20+大阪市!G20+堺市!G20</f>
        <v>237181.53</v>
      </c>
    </row>
    <row r="21" customFormat="false" ht="12.8" hidden="false" customHeight="false" outlineLevel="0" collapsed="false">
      <c r="A21" s="30" t="s">
        <v>18</v>
      </c>
      <c r="B21" s="31" t="n">
        <f aca="false">大阪府!B21+大阪市!B21+堺市!B21</f>
        <v>47</v>
      </c>
      <c r="C21" s="32" t="n">
        <f aca="false">大阪府!C21+大阪市!C21+堺市!C21</f>
        <v>0</v>
      </c>
      <c r="D21" s="33" t="n">
        <f aca="false">大阪府!D21+大阪市!D21+堺市!D21</f>
        <v>0</v>
      </c>
      <c r="E21" s="34" t="n">
        <f aca="false">大阪府!E21+大阪市!E21+堺市!E21</f>
        <v>0</v>
      </c>
      <c r="F21" s="35" t="n">
        <f aca="false">大阪府!F21+大阪市!F21+堺市!F21</f>
        <v>0</v>
      </c>
      <c r="G21" s="36" t="n">
        <f aca="false">大阪府!G21+大阪市!G21+堺市!G21</f>
        <v>47</v>
      </c>
    </row>
    <row r="22" customFormat="false" ht="12.8" hidden="false" customHeight="false" outlineLevel="0" collapsed="false">
      <c r="A22" s="23"/>
      <c r="B22" s="24" t="n">
        <f aca="false">大阪府!B22+大阪市!B22+堺市!B22</f>
        <v>228440.77</v>
      </c>
      <c r="C22" s="25" t="n">
        <f aca="false">大阪府!C22+大阪市!C22+堺市!C22</f>
        <v>0</v>
      </c>
      <c r="D22" s="26" t="n">
        <f aca="false">大阪府!D22+大阪市!D22+堺市!D22</f>
        <v>0</v>
      </c>
      <c r="E22" s="27" t="n">
        <f aca="false">大阪府!E22+大阪市!E22+堺市!E22</f>
        <v>0</v>
      </c>
      <c r="F22" s="28" t="n">
        <f aca="false">大阪府!F22+大阪市!F22+堺市!F22</f>
        <v>0</v>
      </c>
      <c r="G22" s="29" t="n">
        <f aca="false">大阪府!G22+大阪市!G22+堺市!G22</f>
        <v>228440.77</v>
      </c>
    </row>
    <row r="23" customFormat="false" ht="12.8" hidden="false" customHeight="false" outlineLevel="0" collapsed="false">
      <c r="A23" s="30" t="s">
        <v>19</v>
      </c>
      <c r="B23" s="31" t="n">
        <f aca="false">大阪府!B23+大阪市!B23+堺市!B23</f>
        <v>34</v>
      </c>
      <c r="C23" s="32" t="n">
        <f aca="false">大阪府!C23+大阪市!C23+堺市!C23</f>
        <v>0</v>
      </c>
      <c r="D23" s="33" t="n">
        <f aca="false">大阪府!D23+大阪市!D23+堺市!D23</f>
        <v>0</v>
      </c>
      <c r="E23" s="34" t="n">
        <f aca="false">大阪府!E23+大阪市!E23+堺市!E23</f>
        <v>0</v>
      </c>
      <c r="F23" s="35" t="n">
        <f aca="false">大阪府!F23+大阪市!F23+堺市!F23</f>
        <v>0</v>
      </c>
      <c r="G23" s="36" t="n">
        <f aca="false">大阪府!G23+大阪市!G23+堺市!G23</f>
        <v>34</v>
      </c>
    </row>
    <row r="24" customFormat="false" ht="12.8" hidden="false" customHeight="false" outlineLevel="0" collapsed="false">
      <c r="A24" s="23"/>
      <c r="B24" s="24" t="n">
        <f aca="false">大阪府!B24+大阪市!B24+堺市!B24</f>
        <v>246973.04</v>
      </c>
      <c r="C24" s="25" t="n">
        <f aca="false">大阪府!C24+大阪市!C24+堺市!C24</f>
        <v>0</v>
      </c>
      <c r="D24" s="26" t="n">
        <f aca="false">大阪府!D24+大阪市!D24+堺市!D24</f>
        <v>0</v>
      </c>
      <c r="E24" s="27" t="n">
        <f aca="false">大阪府!E24+大阪市!E24+堺市!E24</f>
        <v>0</v>
      </c>
      <c r="F24" s="28" t="n">
        <f aca="false">大阪府!F24+大阪市!F24+堺市!F24</f>
        <v>0</v>
      </c>
      <c r="G24" s="29" t="n">
        <f aca="false">大阪府!G24+大阪市!G24+堺市!G24</f>
        <v>246973.04</v>
      </c>
    </row>
    <row r="25" customFormat="false" ht="12.8" hidden="false" customHeight="false" outlineLevel="0" collapsed="false">
      <c r="A25" s="30" t="s">
        <v>20</v>
      </c>
      <c r="B25" s="31" t="n">
        <f aca="false">大阪府!B25+大阪市!B25+堺市!B25</f>
        <v>62</v>
      </c>
      <c r="C25" s="32" t="n">
        <f aca="false">大阪府!C25+大阪市!C25+堺市!C25</f>
        <v>0</v>
      </c>
      <c r="D25" s="33" t="n">
        <f aca="false">大阪府!D25+大阪市!D25+堺市!D25</f>
        <v>0</v>
      </c>
      <c r="E25" s="34" t="n">
        <f aca="false">大阪府!E25+大阪市!E25+堺市!E25</f>
        <v>0</v>
      </c>
      <c r="F25" s="35" t="n">
        <f aca="false">大阪府!F25+大阪市!F25+堺市!F25</f>
        <v>0</v>
      </c>
      <c r="G25" s="36" t="n">
        <f aca="false">大阪府!G25+大阪市!G25+堺市!G25</f>
        <v>62</v>
      </c>
    </row>
    <row r="26" customFormat="false" ht="12.8" hidden="false" customHeight="false" outlineLevel="0" collapsed="false">
      <c r="A26" s="23"/>
      <c r="B26" s="24" t="n">
        <f aca="false">大阪府!B26+大阪市!B26+堺市!B26</f>
        <v>159866.71</v>
      </c>
      <c r="C26" s="25" t="n">
        <f aca="false">大阪府!C26+大阪市!C26+堺市!C26</f>
        <v>0</v>
      </c>
      <c r="D26" s="26" t="n">
        <f aca="false">大阪府!D26+大阪市!D26+堺市!D26</f>
        <v>0</v>
      </c>
      <c r="E26" s="27" t="n">
        <f aca="false">大阪府!E26+大阪市!E26+堺市!E26</f>
        <v>0</v>
      </c>
      <c r="F26" s="28" t="n">
        <f aca="false">大阪府!F26+大阪市!F26+堺市!F26</f>
        <v>0</v>
      </c>
      <c r="G26" s="29" t="n">
        <f aca="false">大阪府!G26+大阪市!G26+堺市!G26</f>
        <v>159866.71</v>
      </c>
    </row>
    <row r="27" customFormat="false" ht="14.15" hidden="false" customHeight="false" outlineLevel="0" collapsed="false">
      <c r="A27" s="37" t="s">
        <v>21</v>
      </c>
      <c r="B27" s="31" t="n">
        <f aca="false">大阪府!B27+大阪市!B27+堺市!B27</f>
        <v>40</v>
      </c>
      <c r="C27" s="32" t="n">
        <f aca="false">大阪府!C27+大阪市!C27+堺市!C27</f>
        <v>0</v>
      </c>
      <c r="D27" s="33" t="n">
        <f aca="false">大阪府!D27+大阪市!D27+堺市!D27</f>
        <v>0</v>
      </c>
      <c r="E27" s="34" t="n">
        <f aca="false">大阪府!E27+大阪市!E27+堺市!E27</f>
        <v>0</v>
      </c>
      <c r="F27" s="35" t="n">
        <f aca="false">大阪府!F27+大阪市!F27+堺市!F27</f>
        <v>0</v>
      </c>
      <c r="G27" s="36" t="n">
        <f aca="false">大阪府!G27+大阪市!G27+堺市!G27</f>
        <v>40</v>
      </c>
    </row>
    <row r="28" customFormat="false" ht="12.8" hidden="false" customHeight="false" outlineLevel="0" collapsed="false">
      <c r="A28" s="23"/>
      <c r="B28" s="24" t="n">
        <f aca="false">大阪府!B28+大阪市!B28+堺市!B28</f>
        <v>324134.08</v>
      </c>
      <c r="C28" s="25" t="n">
        <f aca="false">大阪府!C28+大阪市!C28+堺市!C28</f>
        <v>0</v>
      </c>
      <c r="D28" s="26" t="n">
        <f aca="false">大阪府!D28+大阪市!D28+堺市!D28</f>
        <v>0</v>
      </c>
      <c r="E28" s="27" t="n">
        <f aca="false">大阪府!E28+大阪市!E28+堺市!E28</f>
        <v>0</v>
      </c>
      <c r="F28" s="28" t="n">
        <f aca="false">大阪府!F28+大阪市!F28+堺市!F28</f>
        <v>0</v>
      </c>
      <c r="G28" s="29" t="n">
        <f aca="false">大阪府!G28+大阪市!G28+堺市!G28</f>
        <v>324134.08</v>
      </c>
    </row>
    <row r="29" customFormat="false" ht="14.15" hidden="false" customHeight="false" outlineLevel="0" collapsed="false">
      <c r="A29" s="37" t="s">
        <v>22</v>
      </c>
      <c r="B29" s="31" t="n">
        <f aca="false">大阪府!B29+大阪市!B29+堺市!B29</f>
        <v>37</v>
      </c>
      <c r="C29" s="32" t="n">
        <f aca="false">大阪府!C29+大阪市!C29+堺市!C29</f>
        <v>0</v>
      </c>
      <c r="D29" s="33" t="n">
        <f aca="false">大阪府!D29+大阪市!D29+堺市!D29</f>
        <v>0</v>
      </c>
      <c r="E29" s="34" t="n">
        <f aca="false">大阪府!E29+大阪市!E29+堺市!E29</f>
        <v>0</v>
      </c>
      <c r="F29" s="35" t="n">
        <f aca="false">大阪府!F29+大阪市!F29+堺市!F29</f>
        <v>0</v>
      </c>
      <c r="G29" s="36" t="n">
        <f aca="false">大阪府!G29+大阪市!G29+堺市!G29</f>
        <v>37</v>
      </c>
    </row>
    <row r="30" customFormat="false" ht="12.8" hidden="false" customHeight="false" outlineLevel="0" collapsed="false">
      <c r="A30" s="23"/>
      <c r="B30" s="24" t="n">
        <f aca="false">大阪府!B30+大阪市!B30+堺市!B30</f>
        <v>238518.44</v>
      </c>
      <c r="C30" s="25" t="n">
        <f aca="false">大阪府!C30+大阪市!C30+堺市!C30</f>
        <v>0</v>
      </c>
      <c r="D30" s="26" t="n">
        <f aca="false">大阪府!D30+大阪市!D30+堺市!D30</f>
        <v>0</v>
      </c>
      <c r="E30" s="27" t="n">
        <f aca="false">大阪府!E30+大阪市!E30+堺市!E30</f>
        <v>0</v>
      </c>
      <c r="F30" s="28" t="n">
        <f aca="false">大阪府!F30+大阪市!F30+堺市!F30</f>
        <v>0</v>
      </c>
      <c r="G30" s="29" t="n">
        <f aca="false">大阪府!G30+大阪市!G30+堺市!G30</f>
        <v>238518.44</v>
      </c>
    </row>
    <row r="31" customFormat="false" ht="14.15" hidden="false" customHeight="false" outlineLevel="0" collapsed="false">
      <c r="A31" s="37" t="s">
        <v>23</v>
      </c>
      <c r="B31" s="31" t="n">
        <f aca="false">大阪府!B31+大阪市!B31+堺市!B31</f>
        <v>97</v>
      </c>
      <c r="C31" s="32" t="n">
        <f aca="false">大阪府!C31+大阪市!C31+堺市!C31</f>
        <v>0</v>
      </c>
      <c r="D31" s="33" t="n">
        <f aca="false">大阪府!D31+大阪市!D31+堺市!D31</f>
        <v>0</v>
      </c>
      <c r="E31" s="34" t="n">
        <f aca="false">大阪府!E31+大阪市!E31+堺市!E31</f>
        <v>0</v>
      </c>
      <c r="F31" s="35" t="n">
        <f aca="false">大阪府!F31+大阪市!F31+堺市!F31</f>
        <v>0</v>
      </c>
      <c r="G31" s="36" t="n">
        <f aca="false">大阪府!G31+大阪市!G31+堺市!G31</f>
        <v>97</v>
      </c>
    </row>
    <row r="32" customFormat="false" ht="12.8" hidden="false" customHeight="false" outlineLevel="0" collapsed="false">
      <c r="A32" s="38"/>
      <c r="B32" s="39" t="n">
        <f aca="false">大阪府!B32+大阪市!B32+堺市!B32</f>
        <v>957853.75</v>
      </c>
      <c r="C32" s="40" t="n">
        <f aca="false">大阪府!C32+大阪市!C32+堺市!C32</f>
        <v>0</v>
      </c>
      <c r="D32" s="41" t="n">
        <f aca="false">大阪府!D32+大阪市!D32+堺市!D32</f>
        <v>0</v>
      </c>
      <c r="E32" s="42" t="n">
        <f aca="false">大阪府!E32+大阪市!E32+堺市!E32</f>
        <v>0</v>
      </c>
      <c r="F32" s="43" t="n">
        <f aca="false">大阪府!F32+大阪市!F32+堺市!F32</f>
        <v>0</v>
      </c>
      <c r="G32" s="44" t="n">
        <f aca="false">大阪府!G32+大阪市!G32+堺市!G32</f>
        <v>957853.75</v>
      </c>
    </row>
    <row r="33" customFormat="false" ht="12.8" hidden="false" customHeight="false" outlineLevel="0" collapsed="false">
      <c r="A33" s="4" t="s">
        <v>24</v>
      </c>
      <c r="B33" s="17" t="n">
        <f aca="false">大阪府!B33+大阪市!B33+堺市!B33</f>
        <v>564</v>
      </c>
      <c r="C33" s="18" t="n">
        <f aca="false">大阪府!C33+大阪市!C33+堺市!C33</f>
        <v>0</v>
      </c>
      <c r="D33" s="19" t="n">
        <f aca="false">大阪府!D33+大阪市!D33+堺市!D33</f>
        <v>0</v>
      </c>
      <c r="E33" s="20" t="n">
        <f aca="false">大阪府!E33+大阪市!E33+堺市!E33</f>
        <v>0</v>
      </c>
      <c r="F33" s="21" t="n">
        <f aca="false">大阪府!F33+大阪市!F33+堺市!F33</f>
        <v>0</v>
      </c>
      <c r="G33" s="22" t="n">
        <f aca="false">大阪府!G33+大阪市!G33+堺市!G33</f>
        <v>564</v>
      </c>
    </row>
    <row r="34" customFormat="false" ht="12.8" hidden="false" customHeight="false" outlineLevel="0" collapsed="false">
      <c r="A34" s="38"/>
      <c r="B34" s="39" t="n">
        <f aca="false">大阪府!B34+大阪市!B34+堺市!B34</f>
        <v>4775863.87</v>
      </c>
      <c r="C34" s="40" t="n">
        <f aca="false">大阪府!C34+大阪市!C34+堺市!C34</f>
        <v>0</v>
      </c>
      <c r="D34" s="41" t="n">
        <f aca="false">大阪府!D34+大阪市!D34+堺市!D34</f>
        <v>0</v>
      </c>
      <c r="E34" s="42" t="n">
        <f aca="false">大阪府!E34+大阪市!E34+堺市!E34</f>
        <v>0</v>
      </c>
      <c r="F34" s="43" t="n">
        <f aca="false">大阪府!F34+大阪市!F34+堺市!F34</f>
        <v>0</v>
      </c>
      <c r="G34" s="44" t="n">
        <f aca="false">大阪府!G34+大阪市!G34+堺市!G34</f>
        <v>4775863.8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3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38</v>
      </c>
    </row>
    <row r="10" customFormat="false" ht="12.8" hidden="false" customHeight="false" outlineLevel="0" collapsed="false">
      <c r="A10" s="23"/>
      <c r="B10" s="24" t="n">
        <v>2927180.0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27180.03</v>
      </c>
    </row>
    <row r="11" customFormat="false" ht="12.8" hidden="false" customHeight="false" outlineLevel="0" collapsed="false">
      <c r="A11" s="30" t="s">
        <v>13</v>
      </c>
      <c r="B11" s="31" t="n">
        <v>21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7</v>
      </c>
    </row>
    <row r="12" customFormat="false" ht="12.8" hidden="false" customHeight="false" outlineLevel="0" collapsed="false">
      <c r="A12" s="23"/>
      <c r="B12" s="24" t="n">
        <v>5287641.7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287641.72</v>
      </c>
    </row>
    <row r="13" customFormat="false" ht="12.8" hidden="false" customHeight="false" outlineLevel="0" collapsed="false">
      <c r="A13" s="30" t="s">
        <v>14</v>
      </c>
      <c r="B13" s="31" t="n">
        <v>27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77</v>
      </c>
    </row>
    <row r="14" customFormat="false" ht="12.8" hidden="false" customHeight="false" outlineLevel="0" collapsed="false">
      <c r="A14" s="23"/>
      <c r="B14" s="24" t="n">
        <v>3234323.7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234323.76</v>
      </c>
    </row>
    <row r="15" customFormat="false" ht="12.8" hidden="false" customHeight="false" outlineLevel="0" collapsed="false">
      <c r="A15" s="30" t="s">
        <v>15</v>
      </c>
      <c r="B15" s="31" t="n">
        <v>33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39</v>
      </c>
    </row>
    <row r="16" customFormat="false" ht="12.8" hidden="false" customHeight="false" outlineLevel="0" collapsed="false">
      <c r="A16" s="23"/>
      <c r="B16" s="24" t="n">
        <v>3606761.5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606761.56</v>
      </c>
    </row>
    <row r="17" customFormat="false" ht="12.8" hidden="false" customHeight="false" outlineLevel="0" collapsed="false">
      <c r="A17" s="30" t="s">
        <v>16</v>
      </c>
      <c r="B17" s="31" t="n">
        <v>13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9</v>
      </c>
    </row>
    <row r="18" customFormat="false" ht="12.8" hidden="false" customHeight="false" outlineLevel="0" collapsed="false">
      <c r="A18" s="23"/>
      <c r="B18" s="24" t="n">
        <v>2417069.3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17069.37</v>
      </c>
    </row>
    <row r="19" customFormat="false" ht="12.8" hidden="false" customHeight="false" outlineLevel="0" collapsed="false">
      <c r="A19" s="30" t="s">
        <v>17</v>
      </c>
      <c r="B19" s="31" t="n">
        <v>28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89</v>
      </c>
    </row>
    <row r="20" customFormat="false" ht="12.8" hidden="false" customHeight="false" outlineLevel="0" collapsed="false">
      <c r="A20" s="23"/>
      <c r="B20" s="24" t="n">
        <v>1719777.8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19777.87</v>
      </c>
    </row>
    <row r="21" customFormat="false" ht="12.8" hidden="false" customHeight="false" outlineLevel="0" collapsed="false">
      <c r="A21" s="30" t="s">
        <v>18</v>
      </c>
      <c r="B21" s="31" t="n">
        <v>20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03</v>
      </c>
    </row>
    <row r="22" customFormat="false" ht="12.8" hidden="false" customHeight="false" outlineLevel="0" collapsed="false">
      <c r="A22" s="23"/>
      <c r="B22" s="24" t="n">
        <v>1394896.1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94896.13</v>
      </c>
    </row>
    <row r="23" customFormat="false" ht="12.8" hidden="false" customHeight="false" outlineLevel="0" collapsed="false">
      <c r="A23" s="30" t="s">
        <v>19</v>
      </c>
      <c r="B23" s="31" t="n">
        <v>22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23</v>
      </c>
    </row>
    <row r="24" customFormat="false" ht="12.8" hidden="false" customHeight="false" outlineLevel="0" collapsed="false">
      <c r="A24" s="23"/>
      <c r="B24" s="24" t="n">
        <v>1453116.8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53116.81</v>
      </c>
    </row>
    <row r="25" customFormat="false" ht="12.8" hidden="false" customHeight="false" outlineLevel="0" collapsed="false">
      <c r="A25" s="30" t="s">
        <v>20</v>
      </c>
      <c r="B25" s="31" t="n">
        <v>2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7</v>
      </c>
    </row>
    <row r="26" customFormat="false" ht="12.8" hidden="false" customHeight="false" outlineLevel="0" collapsed="false">
      <c r="A26" s="23"/>
      <c r="B26" s="24" t="n">
        <v>2585198.5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585198.59</v>
      </c>
    </row>
    <row r="27" customFormat="false" ht="14.15" hidden="false" customHeight="false" outlineLevel="0" collapsed="false">
      <c r="A27" s="37" t="s">
        <v>21</v>
      </c>
      <c r="B27" s="31" t="n">
        <v>20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01</v>
      </c>
    </row>
    <row r="28" customFormat="false" ht="12.8" hidden="false" customHeight="false" outlineLevel="0" collapsed="false">
      <c r="A28" s="23"/>
      <c r="B28" s="24" t="n">
        <v>1538866.2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38866.24</v>
      </c>
    </row>
    <row r="29" customFormat="false" ht="14.15" hidden="false" customHeight="false" outlineLevel="0" collapsed="false">
      <c r="A29" s="37" t="s">
        <v>22</v>
      </c>
      <c r="B29" s="31" t="n">
        <v>2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4</v>
      </c>
    </row>
    <row r="30" customFormat="false" ht="12.8" hidden="false" customHeight="false" outlineLevel="0" collapsed="false">
      <c r="A30" s="23"/>
      <c r="B30" s="24" t="n">
        <v>2788935.9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88935.99</v>
      </c>
    </row>
    <row r="31" customFormat="false" ht="14.15" hidden="false" customHeight="false" outlineLevel="0" collapsed="false">
      <c r="A31" s="37" t="s">
        <v>23</v>
      </c>
      <c r="B31" s="31" t="n">
        <v>46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61</v>
      </c>
    </row>
    <row r="32" customFormat="false" ht="12.8" hidden="false" customHeight="false" outlineLevel="0" collapsed="false">
      <c r="A32" s="38"/>
      <c r="B32" s="39" t="n">
        <v>6642550.7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642550.73</v>
      </c>
    </row>
    <row r="33" customFormat="false" ht="12.8" hidden="false" customHeight="false" outlineLevel="0" collapsed="false">
      <c r="A33" s="4" t="s">
        <v>24</v>
      </c>
      <c r="B33" s="17" t="n">
        <v>301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018</v>
      </c>
    </row>
    <row r="34" customFormat="false" ht="12.8" hidden="false" customHeight="false" outlineLevel="0" collapsed="false">
      <c r="A34" s="38"/>
      <c r="B34" s="39" t="n">
        <v>35596318.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5596318.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4</v>
      </c>
    </row>
    <row r="4" customFormat="false" ht="14.15" hidden="false" customHeight="false" outlineLevel="0" collapsed="false">
      <c r="G4" s="3" t="str">
        <f aca="false">兵庫県!G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兵庫県!B9+神戸市!B9</f>
        <v>38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21" t="n">
        <f aca="false">兵庫県!F9+神戸市!F9</f>
        <v>0</v>
      </c>
      <c r="G9" s="22" t="n">
        <f aca="false">兵庫県!G9+神戸市!G9</f>
        <v>38</v>
      </c>
    </row>
    <row r="10" customFormat="false" ht="12.8" hidden="false" customHeight="false" outlineLevel="0" collapsed="false">
      <c r="A10" s="23"/>
      <c r="B10" s="24" t="n">
        <f aca="false">兵庫県!B10+神戸市!B10</f>
        <v>254232.01</v>
      </c>
      <c r="C10" s="25" t="n">
        <f aca="false">兵庫県!C10+神戸市!C10</f>
        <v>0</v>
      </c>
      <c r="D10" s="26" t="n">
        <f aca="false">兵庫県!D10+神戸市!D10</f>
        <v>0</v>
      </c>
      <c r="E10" s="27" t="n">
        <f aca="false">兵庫県!E10+神戸市!E10</f>
        <v>0</v>
      </c>
      <c r="F10" s="28" t="n">
        <f aca="false">兵庫県!F10+神戸市!F10</f>
        <v>0</v>
      </c>
      <c r="G10" s="29" t="n">
        <f aca="false">兵庫県!G10+神戸市!G10</f>
        <v>254232.01</v>
      </c>
    </row>
    <row r="11" customFormat="false" ht="12.8" hidden="false" customHeight="false" outlineLevel="0" collapsed="false">
      <c r="A11" s="30" t="s">
        <v>13</v>
      </c>
      <c r="B11" s="31" t="n">
        <f aca="false">兵庫県!B11+神戸市!B11</f>
        <v>40</v>
      </c>
      <c r="C11" s="32" t="n">
        <f aca="false">兵庫県!C11+神戸市!C11</f>
        <v>0</v>
      </c>
      <c r="D11" s="33" t="n">
        <f aca="false">兵庫県!D11+神戸市!D11</f>
        <v>0</v>
      </c>
      <c r="E11" s="34" t="n">
        <f aca="false">兵庫県!E11+神戸市!E11</f>
        <v>0</v>
      </c>
      <c r="F11" s="35" t="n">
        <f aca="false">兵庫県!F11+神戸市!F11</f>
        <v>0</v>
      </c>
      <c r="G11" s="36" t="n">
        <f aca="false">兵庫県!G11+神戸市!G11</f>
        <v>40</v>
      </c>
    </row>
    <row r="12" customFormat="false" ht="12.8" hidden="false" customHeight="false" outlineLevel="0" collapsed="false">
      <c r="A12" s="23"/>
      <c r="B12" s="24" t="n">
        <f aca="false">兵庫県!B12+神戸市!B12</f>
        <v>675015.9</v>
      </c>
      <c r="C12" s="25" t="n">
        <f aca="false">兵庫県!C12+神戸市!C12</f>
        <v>0</v>
      </c>
      <c r="D12" s="26" t="n">
        <f aca="false">兵庫県!D12+神戸市!D12</f>
        <v>0</v>
      </c>
      <c r="E12" s="27" t="n">
        <f aca="false">兵庫県!E12+神戸市!E12</f>
        <v>0</v>
      </c>
      <c r="F12" s="28" t="n">
        <f aca="false">兵庫県!F12+神戸市!F12</f>
        <v>0</v>
      </c>
      <c r="G12" s="29" t="n">
        <f aca="false">兵庫県!G12+神戸市!G12</f>
        <v>675015.9</v>
      </c>
    </row>
    <row r="13" customFormat="false" ht="12.8" hidden="false" customHeight="false" outlineLevel="0" collapsed="false">
      <c r="A13" s="30" t="s">
        <v>14</v>
      </c>
      <c r="B13" s="31" t="n">
        <f aca="false">兵庫県!B13+神戸市!B13</f>
        <v>77</v>
      </c>
      <c r="C13" s="32" t="n">
        <f aca="false">兵庫県!C13+神戸市!C13</f>
        <v>0</v>
      </c>
      <c r="D13" s="33" t="n">
        <f aca="false">兵庫県!D13+神戸市!D13</f>
        <v>0</v>
      </c>
      <c r="E13" s="34" t="n">
        <f aca="false">兵庫県!E13+神戸市!E13</f>
        <v>0</v>
      </c>
      <c r="F13" s="35" t="n">
        <f aca="false">兵庫県!F13+神戸市!F13</f>
        <v>0</v>
      </c>
      <c r="G13" s="36" t="n">
        <f aca="false">兵庫県!G13+神戸市!G13</f>
        <v>77</v>
      </c>
    </row>
    <row r="14" customFormat="false" ht="12.8" hidden="false" customHeight="false" outlineLevel="0" collapsed="false">
      <c r="A14" s="23"/>
      <c r="B14" s="24" t="n">
        <f aca="false">兵庫県!B14+神戸市!B14</f>
        <v>459568.15</v>
      </c>
      <c r="C14" s="25" t="n">
        <f aca="false">兵庫県!C14+神戸市!C14</f>
        <v>0</v>
      </c>
      <c r="D14" s="26" t="n">
        <f aca="false">兵庫県!D14+神戸市!D14</f>
        <v>0</v>
      </c>
      <c r="E14" s="27" t="n">
        <f aca="false">兵庫県!E14+神戸市!E14</f>
        <v>0</v>
      </c>
      <c r="F14" s="28" t="n">
        <f aca="false">兵庫県!F14+神戸市!F14</f>
        <v>0</v>
      </c>
      <c r="G14" s="29" t="n">
        <f aca="false">兵庫県!G14+神戸市!G14</f>
        <v>459568.15</v>
      </c>
    </row>
    <row r="15" customFormat="false" ht="12.8" hidden="false" customHeight="false" outlineLevel="0" collapsed="false">
      <c r="A15" s="30" t="s">
        <v>15</v>
      </c>
      <c r="B15" s="31" t="n">
        <f aca="false">兵庫県!B15+神戸市!B15</f>
        <v>38</v>
      </c>
      <c r="C15" s="32" t="n">
        <f aca="false">兵庫県!C15+神戸市!C15</f>
        <v>0</v>
      </c>
      <c r="D15" s="33" t="n">
        <f aca="false">兵庫県!D15+神戸市!D15</f>
        <v>0</v>
      </c>
      <c r="E15" s="34" t="n">
        <f aca="false">兵庫県!E15+神戸市!E15</f>
        <v>0</v>
      </c>
      <c r="F15" s="35" t="n">
        <f aca="false">兵庫県!F15+神戸市!F15</f>
        <v>0</v>
      </c>
      <c r="G15" s="36" t="n">
        <f aca="false">兵庫県!G15+神戸市!G15</f>
        <v>38</v>
      </c>
    </row>
    <row r="16" customFormat="false" ht="12.8" hidden="false" customHeight="false" outlineLevel="0" collapsed="false">
      <c r="A16" s="23"/>
      <c r="B16" s="24" t="n">
        <f aca="false">兵庫県!B16+神戸市!B16</f>
        <v>354379.87</v>
      </c>
      <c r="C16" s="25" t="n">
        <f aca="false">兵庫県!C16+神戸市!C16</f>
        <v>0</v>
      </c>
      <c r="D16" s="26" t="n">
        <f aca="false">兵庫県!D16+神戸市!D16</f>
        <v>0</v>
      </c>
      <c r="E16" s="27" t="n">
        <f aca="false">兵庫県!E16+神戸市!E16</f>
        <v>0</v>
      </c>
      <c r="F16" s="28" t="n">
        <f aca="false">兵庫県!F16+神戸市!F16</f>
        <v>0</v>
      </c>
      <c r="G16" s="29" t="n">
        <f aca="false">兵庫県!G16+神戸市!G16</f>
        <v>354379.87</v>
      </c>
    </row>
    <row r="17" customFormat="false" ht="12.8" hidden="false" customHeight="false" outlineLevel="0" collapsed="false">
      <c r="A17" s="30" t="s">
        <v>16</v>
      </c>
      <c r="B17" s="31" t="n">
        <f aca="false">兵庫県!B17+神戸市!B17</f>
        <v>41</v>
      </c>
      <c r="C17" s="32" t="n">
        <f aca="false">兵庫県!C17+神戸市!C17</f>
        <v>0</v>
      </c>
      <c r="D17" s="33" t="n">
        <f aca="false">兵庫県!D17+神戸市!D17</f>
        <v>0</v>
      </c>
      <c r="E17" s="34" t="n">
        <f aca="false">兵庫県!E17+神戸市!E17</f>
        <v>0</v>
      </c>
      <c r="F17" s="35" t="n">
        <f aca="false">兵庫県!F17+神戸市!F17</f>
        <v>0</v>
      </c>
      <c r="G17" s="36" t="n">
        <f aca="false">兵庫県!G17+神戸市!G17</f>
        <v>41</v>
      </c>
    </row>
    <row r="18" customFormat="false" ht="12.8" hidden="false" customHeight="false" outlineLevel="0" collapsed="false">
      <c r="A18" s="23"/>
      <c r="B18" s="24" t="n">
        <f aca="false">兵庫県!B18+神戸市!B18</f>
        <v>489765.18</v>
      </c>
      <c r="C18" s="25" t="n">
        <f aca="false">兵庫県!C18+神戸市!C18</f>
        <v>0</v>
      </c>
      <c r="D18" s="26" t="n">
        <f aca="false">兵庫県!D18+神戸市!D18</f>
        <v>0</v>
      </c>
      <c r="E18" s="27" t="n">
        <f aca="false">兵庫県!E18+神戸市!E18</f>
        <v>0</v>
      </c>
      <c r="F18" s="28" t="n">
        <f aca="false">兵庫県!F18+神戸市!F18</f>
        <v>0</v>
      </c>
      <c r="G18" s="29" t="n">
        <f aca="false">兵庫県!G18+神戸市!G18</f>
        <v>489765.18</v>
      </c>
    </row>
    <row r="19" customFormat="false" ht="12.8" hidden="false" customHeight="false" outlineLevel="0" collapsed="false">
      <c r="A19" s="30" t="s">
        <v>17</v>
      </c>
      <c r="B19" s="31" t="n">
        <f aca="false">兵庫県!B19+神戸市!B19</f>
        <v>76</v>
      </c>
      <c r="C19" s="32" t="n">
        <f aca="false">兵庫県!C19+神戸市!C19</f>
        <v>0</v>
      </c>
      <c r="D19" s="33" t="n">
        <f aca="false">兵庫県!D19+神戸市!D19</f>
        <v>0</v>
      </c>
      <c r="E19" s="34" t="n">
        <f aca="false">兵庫県!E19+神戸市!E19</f>
        <v>0</v>
      </c>
      <c r="F19" s="35" t="n">
        <f aca="false">兵庫県!F19+神戸市!F19</f>
        <v>0</v>
      </c>
      <c r="G19" s="36" t="n">
        <f aca="false">兵庫県!G19+神戸市!G19</f>
        <v>76</v>
      </c>
    </row>
    <row r="20" customFormat="false" ht="12.8" hidden="false" customHeight="false" outlineLevel="0" collapsed="false">
      <c r="A20" s="23"/>
      <c r="B20" s="24" t="n">
        <f aca="false">兵庫県!B20+神戸市!B20</f>
        <v>1166630.99</v>
      </c>
      <c r="C20" s="25" t="n">
        <f aca="false">兵庫県!C20+神戸市!C20</f>
        <v>0</v>
      </c>
      <c r="D20" s="26" t="n">
        <f aca="false">兵庫県!D20+神戸市!D20</f>
        <v>0</v>
      </c>
      <c r="E20" s="27" t="n">
        <f aca="false">兵庫県!E20+神戸市!E20</f>
        <v>0</v>
      </c>
      <c r="F20" s="28" t="n">
        <f aca="false">兵庫県!F20+神戸市!F20</f>
        <v>0</v>
      </c>
      <c r="G20" s="29" t="n">
        <f aca="false">兵庫県!G20+神戸市!G20</f>
        <v>1166630.99</v>
      </c>
    </row>
    <row r="21" customFormat="false" ht="12.8" hidden="false" customHeight="false" outlineLevel="0" collapsed="false">
      <c r="A21" s="30" t="s">
        <v>18</v>
      </c>
      <c r="B21" s="31" t="n">
        <f aca="false">兵庫県!B21+神戸市!B21</f>
        <v>55</v>
      </c>
      <c r="C21" s="32" t="n">
        <f aca="false">兵庫県!C21+神戸市!C21</f>
        <v>0</v>
      </c>
      <c r="D21" s="33" t="n">
        <f aca="false">兵庫県!D21+神戸市!D21</f>
        <v>0</v>
      </c>
      <c r="E21" s="34" t="n">
        <f aca="false">兵庫県!E21+神戸市!E21</f>
        <v>0</v>
      </c>
      <c r="F21" s="35" t="n">
        <f aca="false">兵庫県!F21+神戸市!F21</f>
        <v>0</v>
      </c>
      <c r="G21" s="36" t="n">
        <f aca="false">兵庫県!G21+神戸市!G21</f>
        <v>55</v>
      </c>
    </row>
    <row r="22" customFormat="false" ht="12.8" hidden="false" customHeight="false" outlineLevel="0" collapsed="false">
      <c r="A22" s="23"/>
      <c r="B22" s="24" t="n">
        <f aca="false">兵庫県!B22+神戸市!B22</f>
        <v>344013.84</v>
      </c>
      <c r="C22" s="25" t="n">
        <f aca="false">兵庫県!C22+神戸市!C22</f>
        <v>0</v>
      </c>
      <c r="D22" s="26" t="n">
        <f aca="false">兵庫県!D22+神戸市!D22</f>
        <v>0</v>
      </c>
      <c r="E22" s="27" t="n">
        <f aca="false">兵庫県!E22+神戸市!E22</f>
        <v>0</v>
      </c>
      <c r="F22" s="28" t="n">
        <f aca="false">兵庫県!F22+神戸市!F22</f>
        <v>0</v>
      </c>
      <c r="G22" s="29" t="n">
        <f aca="false">兵庫県!G22+神戸市!G22</f>
        <v>344013.84</v>
      </c>
    </row>
    <row r="23" customFormat="false" ht="12.8" hidden="false" customHeight="false" outlineLevel="0" collapsed="false">
      <c r="A23" s="30" t="s">
        <v>19</v>
      </c>
      <c r="B23" s="31" t="n">
        <f aca="false">兵庫県!B23+神戸市!B23</f>
        <v>49</v>
      </c>
      <c r="C23" s="32" t="n">
        <f aca="false">兵庫県!C23+神戸市!C23</f>
        <v>0</v>
      </c>
      <c r="D23" s="33" t="n">
        <f aca="false">兵庫県!D23+神戸市!D23</f>
        <v>0</v>
      </c>
      <c r="E23" s="34" t="n">
        <f aca="false">兵庫県!E23+神戸市!E23</f>
        <v>0</v>
      </c>
      <c r="F23" s="35" t="n">
        <f aca="false">兵庫県!F23+神戸市!F23</f>
        <v>0</v>
      </c>
      <c r="G23" s="36" t="n">
        <f aca="false">兵庫県!G23+神戸市!G23</f>
        <v>49</v>
      </c>
    </row>
    <row r="24" customFormat="false" ht="12.8" hidden="false" customHeight="false" outlineLevel="0" collapsed="false">
      <c r="A24" s="23"/>
      <c r="B24" s="24" t="n">
        <f aca="false">兵庫県!B24+神戸市!B24</f>
        <v>854092.36</v>
      </c>
      <c r="C24" s="25" t="n">
        <f aca="false">兵庫県!C24+神戸市!C24</f>
        <v>0</v>
      </c>
      <c r="D24" s="26" t="n">
        <f aca="false">兵庫県!D24+神戸市!D24</f>
        <v>0</v>
      </c>
      <c r="E24" s="27" t="n">
        <f aca="false">兵庫県!E24+神戸市!E24</f>
        <v>0</v>
      </c>
      <c r="F24" s="28" t="n">
        <f aca="false">兵庫県!F24+神戸市!F24</f>
        <v>0</v>
      </c>
      <c r="G24" s="29" t="n">
        <f aca="false">兵庫県!G24+神戸市!G24</f>
        <v>854092.36</v>
      </c>
    </row>
    <row r="25" customFormat="false" ht="12.8" hidden="false" customHeight="false" outlineLevel="0" collapsed="false">
      <c r="A25" s="30" t="s">
        <v>20</v>
      </c>
      <c r="B25" s="31" t="n">
        <f aca="false">兵庫県!B25+神戸市!B25</f>
        <v>41</v>
      </c>
      <c r="C25" s="32" t="n">
        <f aca="false">兵庫県!C25+神戸市!C25</f>
        <v>0</v>
      </c>
      <c r="D25" s="33" t="n">
        <f aca="false">兵庫県!D25+神戸市!D25</f>
        <v>0</v>
      </c>
      <c r="E25" s="34" t="n">
        <f aca="false">兵庫県!E25+神戸市!E25</f>
        <v>0</v>
      </c>
      <c r="F25" s="35" t="n">
        <f aca="false">兵庫県!F25+神戸市!F25</f>
        <v>0</v>
      </c>
      <c r="G25" s="36" t="n">
        <f aca="false">兵庫県!G25+神戸市!G25</f>
        <v>41</v>
      </c>
    </row>
    <row r="26" customFormat="false" ht="12.8" hidden="false" customHeight="false" outlineLevel="0" collapsed="false">
      <c r="A26" s="23"/>
      <c r="B26" s="24" t="n">
        <f aca="false">兵庫県!B26+神戸市!B26</f>
        <v>247537.43</v>
      </c>
      <c r="C26" s="25" t="n">
        <f aca="false">兵庫県!C26+神戸市!C26</f>
        <v>0</v>
      </c>
      <c r="D26" s="26" t="n">
        <f aca="false">兵庫県!D26+神戸市!D26</f>
        <v>0</v>
      </c>
      <c r="E26" s="27" t="n">
        <f aca="false">兵庫県!E26+神戸市!E26</f>
        <v>0</v>
      </c>
      <c r="F26" s="28" t="n">
        <f aca="false">兵庫県!F26+神戸市!F26</f>
        <v>0</v>
      </c>
      <c r="G26" s="29" t="n">
        <f aca="false">兵庫県!G26+神戸市!G26</f>
        <v>247537.43</v>
      </c>
    </row>
    <row r="27" customFormat="false" ht="14.15" hidden="false" customHeight="false" outlineLevel="0" collapsed="false">
      <c r="A27" s="37" t="s">
        <v>21</v>
      </c>
      <c r="B27" s="31" t="n">
        <f aca="false">兵庫県!B27+神戸市!B27</f>
        <v>59</v>
      </c>
      <c r="C27" s="32" t="n">
        <f aca="false">兵庫県!C27+神戸市!C27</f>
        <v>0</v>
      </c>
      <c r="D27" s="33" t="n">
        <f aca="false">兵庫県!D27+神戸市!D27</f>
        <v>0</v>
      </c>
      <c r="E27" s="34" t="n">
        <f aca="false">兵庫県!E27+神戸市!E27</f>
        <v>0</v>
      </c>
      <c r="F27" s="35" t="n">
        <f aca="false">兵庫県!F27+神戸市!F27</f>
        <v>0</v>
      </c>
      <c r="G27" s="36" t="n">
        <f aca="false">兵庫県!G27+神戸市!G27</f>
        <v>59</v>
      </c>
    </row>
    <row r="28" customFormat="false" ht="12.8" hidden="false" customHeight="false" outlineLevel="0" collapsed="false">
      <c r="A28" s="23"/>
      <c r="B28" s="24" t="n">
        <f aca="false">兵庫県!B28+神戸市!B28</f>
        <v>485419.75</v>
      </c>
      <c r="C28" s="25" t="n">
        <f aca="false">兵庫県!C28+神戸市!C28</f>
        <v>0</v>
      </c>
      <c r="D28" s="26" t="n">
        <f aca="false">兵庫県!D28+神戸市!D28</f>
        <v>0</v>
      </c>
      <c r="E28" s="27" t="n">
        <f aca="false">兵庫県!E28+神戸市!E28</f>
        <v>0</v>
      </c>
      <c r="F28" s="28" t="n">
        <f aca="false">兵庫県!F28+神戸市!F28</f>
        <v>0</v>
      </c>
      <c r="G28" s="29" t="n">
        <f aca="false">兵庫県!G28+神戸市!G28</f>
        <v>485419.75</v>
      </c>
    </row>
    <row r="29" customFormat="false" ht="14.15" hidden="false" customHeight="false" outlineLevel="0" collapsed="false">
      <c r="A29" s="37" t="s">
        <v>22</v>
      </c>
      <c r="B29" s="31" t="n">
        <f aca="false">兵庫県!B29+神戸市!B29</f>
        <v>44</v>
      </c>
      <c r="C29" s="32" t="n">
        <f aca="false">兵庫県!C29+神戸市!C29</f>
        <v>0</v>
      </c>
      <c r="D29" s="33" t="n">
        <f aca="false">兵庫県!D29+神戸市!D29</f>
        <v>0</v>
      </c>
      <c r="E29" s="34" t="n">
        <f aca="false">兵庫県!E29+神戸市!E29</f>
        <v>0</v>
      </c>
      <c r="F29" s="35" t="n">
        <f aca="false">兵庫県!F29+神戸市!F29</f>
        <v>0</v>
      </c>
      <c r="G29" s="36" t="n">
        <f aca="false">兵庫県!G29+神戸市!G29</f>
        <v>44</v>
      </c>
    </row>
    <row r="30" customFormat="false" ht="12.8" hidden="false" customHeight="false" outlineLevel="0" collapsed="false">
      <c r="A30" s="23"/>
      <c r="B30" s="24" t="n">
        <f aca="false">兵庫県!B30+神戸市!B30</f>
        <v>649235.97</v>
      </c>
      <c r="C30" s="25" t="n">
        <f aca="false">兵庫県!C30+神戸市!C30</f>
        <v>0</v>
      </c>
      <c r="D30" s="26" t="n">
        <f aca="false">兵庫県!D30+神戸市!D30</f>
        <v>0</v>
      </c>
      <c r="E30" s="27" t="n">
        <f aca="false">兵庫県!E30+神戸市!E30</f>
        <v>0</v>
      </c>
      <c r="F30" s="28" t="n">
        <f aca="false">兵庫県!F30+神戸市!F30</f>
        <v>0</v>
      </c>
      <c r="G30" s="29" t="n">
        <f aca="false">兵庫県!G30+神戸市!G30</f>
        <v>649235.97</v>
      </c>
    </row>
    <row r="31" customFormat="false" ht="14.15" hidden="false" customHeight="false" outlineLevel="0" collapsed="false">
      <c r="A31" s="37" t="s">
        <v>23</v>
      </c>
      <c r="B31" s="31" t="n">
        <f aca="false">兵庫県!B31+神戸市!B31</f>
        <v>91</v>
      </c>
      <c r="C31" s="32" t="n">
        <f aca="false">兵庫県!C31+神戸市!C31</f>
        <v>0</v>
      </c>
      <c r="D31" s="33" t="n">
        <f aca="false">兵庫県!D31+神戸市!D31</f>
        <v>0</v>
      </c>
      <c r="E31" s="34" t="n">
        <f aca="false">兵庫県!E31+神戸市!E31</f>
        <v>0</v>
      </c>
      <c r="F31" s="35" t="n">
        <f aca="false">兵庫県!F31+神戸市!F31</f>
        <v>0</v>
      </c>
      <c r="G31" s="36" t="n">
        <f aca="false">兵庫県!G31+神戸市!G31</f>
        <v>91</v>
      </c>
    </row>
    <row r="32" customFormat="false" ht="12.8" hidden="false" customHeight="false" outlineLevel="0" collapsed="false">
      <c r="A32" s="38"/>
      <c r="B32" s="39" t="n">
        <f aca="false">兵庫県!B32+神戸市!B32</f>
        <v>860345.86</v>
      </c>
      <c r="C32" s="40" t="n">
        <f aca="false">兵庫県!C32+神戸市!C32</f>
        <v>0</v>
      </c>
      <c r="D32" s="41" t="n">
        <f aca="false">兵庫県!D32+神戸市!D32</f>
        <v>0</v>
      </c>
      <c r="E32" s="42" t="n">
        <f aca="false">兵庫県!E32+神戸市!E32</f>
        <v>0</v>
      </c>
      <c r="F32" s="43" t="n">
        <f aca="false">兵庫県!F32+神戸市!F32</f>
        <v>0</v>
      </c>
      <c r="G32" s="44" t="n">
        <f aca="false">兵庫県!G32+神戸市!G32</f>
        <v>860345.86</v>
      </c>
    </row>
    <row r="33" customFormat="false" ht="12.8" hidden="false" customHeight="false" outlineLevel="0" collapsed="false">
      <c r="A33" s="4" t="s">
        <v>24</v>
      </c>
      <c r="B33" s="17" t="n">
        <f aca="false">兵庫県!B33+神戸市!B33</f>
        <v>649</v>
      </c>
      <c r="C33" s="18" t="n">
        <f aca="false">兵庫県!C33+神戸市!C33</f>
        <v>0</v>
      </c>
      <c r="D33" s="19" t="n">
        <f aca="false">兵庫県!D33+神戸市!D33</f>
        <v>0</v>
      </c>
      <c r="E33" s="20" t="n">
        <f aca="false">兵庫県!E33+神戸市!E33</f>
        <v>0</v>
      </c>
      <c r="F33" s="21" t="n">
        <f aca="false">兵庫県!F33+神戸市!F33</f>
        <v>0</v>
      </c>
      <c r="G33" s="22" t="n">
        <f aca="false">兵庫県!G33+神戸市!G33</f>
        <v>649</v>
      </c>
    </row>
    <row r="34" customFormat="false" ht="12.8" hidden="false" customHeight="false" outlineLevel="0" collapsed="false">
      <c r="A34" s="38"/>
      <c r="B34" s="39" t="n">
        <f aca="false">兵庫県!B34+神戸市!B34</f>
        <v>6840237.31</v>
      </c>
      <c r="C34" s="40" t="n">
        <f aca="false">兵庫県!C34+神戸市!C34</f>
        <v>0</v>
      </c>
      <c r="D34" s="41" t="n">
        <f aca="false">兵庫県!D34+神戸市!D34</f>
        <v>0</v>
      </c>
      <c r="E34" s="42" t="n">
        <f aca="false">兵庫県!E34+神戸市!E34</f>
        <v>0</v>
      </c>
      <c r="F34" s="43" t="n">
        <f aca="false">兵庫県!F34+神戸市!F34</f>
        <v>0</v>
      </c>
      <c r="G34" s="44" t="n">
        <f aca="false">兵庫県!G34+神戸市!G34</f>
        <v>6840237.3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5</v>
      </c>
    </row>
    <row r="4" customFormat="false" ht="14.15" hidden="false" customHeight="false" outlineLevel="0" collapsed="false">
      <c r="G4" s="3" t="str">
        <f aca="false">岡山県!G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岡山県!B9+岡山市!B9</f>
        <v>13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21" t="n">
        <f aca="false">岡山県!F9+岡山市!F9</f>
        <v>0</v>
      </c>
      <c r="G9" s="22" t="n">
        <f aca="false">岡山県!G9+岡山市!G9</f>
        <v>13</v>
      </c>
    </row>
    <row r="10" customFormat="false" ht="12.8" hidden="false" customHeight="false" outlineLevel="0" collapsed="false">
      <c r="A10" s="23"/>
      <c r="B10" s="24" t="n">
        <f aca="false">岡山県!B10+岡山市!B10</f>
        <v>290081.23</v>
      </c>
      <c r="C10" s="25" t="n">
        <f aca="false">岡山県!C10+岡山市!C10</f>
        <v>0</v>
      </c>
      <c r="D10" s="26" t="n">
        <f aca="false">岡山県!D10+岡山市!D10</f>
        <v>0</v>
      </c>
      <c r="E10" s="27" t="n">
        <f aca="false">岡山県!E10+岡山市!E10</f>
        <v>0</v>
      </c>
      <c r="F10" s="28" t="n">
        <f aca="false">岡山県!F10+岡山市!F10</f>
        <v>0</v>
      </c>
      <c r="G10" s="29" t="n">
        <f aca="false">岡山県!G10+岡山市!G10</f>
        <v>290081.23</v>
      </c>
    </row>
    <row r="11" customFormat="false" ht="12.8" hidden="false" customHeight="false" outlineLevel="0" collapsed="false">
      <c r="A11" s="30" t="s">
        <v>13</v>
      </c>
      <c r="B11" s="31" t="n">
        <f aca="false">岡山県!B11+岡山市!B11</f>
        <v>24</v>
      </c>
      <c r="C11" s="32" t="n">
        <f aca="false">岡山県!C11+岡山市!C11</f>
        <v>0</v>
      </c>
      <c r="D11" s="33" t="n">
        <f aca="false">岡山県!D11+岡山市!D11</f>
        <v>0</v>
      </c>
      <c r="E11" s="34" t="n">
        <f aca="false">岡山県!E11+岡山市!E11</f>
        <v>0</v>
      </c>
      <c r="F11" s="35" t="n">
        <f aca="false">岡山県!F11+岡山市!F11</f>
        <v>0</v>
      </c>
      <c r="G11" s="36" t="n">
        <f aca="false">岡山県!G11+岡山市!G11</f>
        <v>24</v>
      </c>
    </row>
    <row r="12" customFormat="false" ht="12.8" hidden="false" customHeight="false" outlineLevel="0" collapsed="false">
      <c r="A12" s="23"/>
      <c r="B12" s="24" t="n">
        <f aca="false">岡山県!B12+岡山市!B12</f>
        <v>191454.32</v>
      </c>
      <c r="C12" s="25" t="n">
        <f aca="false">岡山県!C12+岡山市!C12</f>
        <v>0</v>
      </c>
      <c r="D12" s="26" t="n">
        <f aca="false">岡山県!D12+岡山市!D12</f>
        <v>0</v>
      </c>
      <c r="E12" s="27" t="n">
        <f aca="false">岡山県!E12+岡山市!E12</f>
        <v>0</v>
      </c>
      <c r="F12" s="28" t="n">
        <f aca="false">岡山県!F12+岡山市!F12</f>
        <v>0</v>
      </c>
      <c r="G12" s="29" t="n">
        <f aca="false">岡山県!G12+岡山市!G12</f>
        <v>191454.32</v>
      </c>
    </row>
    <row r="13" customFormat="false" ht="12.8" hidden="false" customHeight="false" outlineLevel="0" collapsed="false">
      <c r="A13" s="30" t="s">
        <v>14</v>
      </c>
      <c r="B13" s="31" t="n">
        <f aca="false">岡山県!B13+岡山市!B13</f>
        <v>24</v>
      </c>
      <c r="C13" s="32" t="n">
        <f aca="false">岡山県!C13+岡山市!C13</f>
        <v>0</v>
      </c>
      <c r="D13" s="33" t="n">
        <f aca="false">岡山県!D13+岡山市!D13</f>
        <v>0</v>
      </c>
      <c r="E13" s="34" t="n">
        <f aca="false">岡山県!E13+岡山市!E13</f>
        <v>0</v>
      </c>
      <c r="F13" s="35" t="n">
        <f aca="false">岡山県!F13+岡山市!F13</f>
        <v>0</v>
      </c>
      <c r="G13" s="36" t="n">
        <f aca="false">岡山県!G13+岡山市!G13</f>
        <v>24</v>
      </c>
    </row>
    <row r="14" customFormat="false" ht="12.8" hidden="false" customHeight="false" outlineLevel="0" collapsed="false">
      <c r="A14" s="23"/>
      <c r="B14" s="24" t="n">
        <f aca="false">岡山県!B14+岡山市!B14</f>
        <v>2886765.57</v>
      </c>
      <c r="C14" s="25" t="n">
        <f aca="false">岡山県!C14+岡山市!C14</f>
        <v>0</v>
      </c>
      <c r="D14" s="26" t="n">
        <f aca="false">岡山県!D14+岡山市!D14</f>
        <v>0</v>
      </c>
      <c r="E14" s="27" t="n">
        <f aca="false">岡山県!E14+岡山市!E14</f>
        <v>0</v>
      </c>
      <c r="F14" s="28" t="n">
        <f aca="false">岡山県!F14+岡山市!F14</f>
        <v>0</v>
      </c>
      <c r="G14" s="29" t="n">
        <f aca="false">岡山県!G14+岡山市!G14</f>
        <v>2886765.57</v>
      </c>
    </row>
    <row r="15" customFormat="false" ht="12.8" hidden="false" customHeight="false" outlineLevel="0" collapsed="false">
      <c r="A15" s="30" t="s">
        <v>15</v>
      </c>
      <c r="B15" s="31" t="n">
        <f aca="false">岡山県!B15+岡山市!B15</f>
        <v>14</v>
      </c>
      <c r="C15" s="32" t="n">
        <f aca="false">岡山県!C15+岡山市!C15</f>
        <v>0</v>
      </c>
      <c r="D15" s="33" t="n">
        <f aca="false">岡山県!D15+岡山市!D15</f>
        <v>0</v>
      </c>
      <c r="E15" s="34" t="n">
        <f aca="false">岡山県!E15+岡山市!E15</f>
        <v>0</v>
      </c>
      <c r="F15" s="35" t="n">
        <f aca="false">岡山県!F15+岡山市!F15</f>
        <v>0</v>
      </c>
      <c r="G15" s="36" t="n">
        <f aca="false">岡山県!G15+岡山市!G15</f>
        <v>14</v>
      </c>
    </row>
    <row r="16" customFormat="false" ht="12.8" hidden="false" customHeight="false" outlineLevel="0" collapsed="false">
      <c r="A16" s="23"/>
      <c r="B16" s="24" t="n">
        <f aca="false">岡山県!B16+岡山市!B16</f>
        <v>338584.32</v>
      </c>
      <c r="C16" s="25" t="n">
        <f aca="false">岡山県!C16+岡山市!C16</f>
        <v>0</v>
      </c>
      <c r="D16" s="26" t="n">
        <f aca="false">岡山県!D16+岡山市!D16</f>
        <v>0</v>
      </c>
      <c r="E16" s="27" t="n">
        <f aca="false">岡山県!E16+岡山市!E16</f>
        <v>0</v>
      </c>
      <c r="F16" s="28" t="n">
        <f aca="false">岡山県!F16+岡山市!F16</f>
        <v>0</v>
      </c>
      <c r="G16" s="29" t="n">
        <f aca="false">岡山県!G16+岡山市!G16</f>
        <v>338584.32</v>
      </c>
    </row>
    <row r="17" customFormat="false" ht="12.8" hidden="false" customHeight="false" outlineLevel="0" collapsed="false">
      <c r="A17" s="30" t="s">
        <v>16</v>
      </c>
      <c r="B17" s="31" t="n">
        <f aca="false">岡山県!B17+岡山市!B17</f>
        <v>20</v>
      </c>
      <c r="C17" s="32" t="n">
        <f aca="false">岡山県!C17+岡山市!C17</f>
        <v>0</v>
      </c>
      <c r="D17" s="33" t="n">
        <f aca="false">岡山県!D17+岡山市!D17</f>
        <v>0</v>
      </c>
      <c r="E17" s="34" t="n">
        <f aca="false">岡山県!E17+岡山市!E17</f>
        <v>0</v>
      </c>
      <c r="F17" s="35" t="n">
        <f aca="false">岡山県!F17+岡山市!F17</f>
        <v>0</v>
      </c>
      <c r="G17" s="36" t="n">
        <f aca="false">岡山県!G17+岡山市!G17</f>
        <v>20</v>
      </c>
    </row>
    <row r="18" customFormat="false" ht="12.8" hidden="false" customHeight="false" outlineLevel="0" collapsed="false">
      <c r="A18" s="23"/>
      <c r="B18" s="24" t="n">
        <f aca="false">岡山県!B18+岡山市!B18</f>
        <v>1624430.45</v>
      </c>
      <c r="C18" s="25" t="n">
        <f aca="false">岡山県!C18+岡山市!C18</f>
        <v>0</v>
      </c>
      <c r="D18" s="26" t="n">
        <f aca="false">岡山県!D18+岡山市!D18</f>
        <v>0</v>
      </c>
      <c r="E18" s="27" t="n">
        <f aca="false">岡山県!E18+岡山市!E18</f>
        <v>0</v>
      </c>
      <c r="F18" s="28" t="n">
        <f aca="false">岡山県!F18+岡山市!F18</f>
        <v>0</v>
      </c>
      <c r="G18" s="29" t="n">
        <f aca="false">岡山県!G18+岡山市!G18</f>
        <v>1624430.45</v>
      </c>
    </row>
    <row r="19" customFormat="false" ht="12.8" hidden="false" customHeight="false" outlineLevel="0" collapsed="false">
      <c r="A19" s="30" t="s">
        <v>17</v>
      </c>
      <c r="B19" s="31" t="n">
        <f aca="false">岡山県!B19+岡山市!B19</f>
        <v>19</v>
      </c>
      <c r="C19" s="32" t="n">
        <f aca="false">岡山県!C19+岡山市!C19</f>
        <v>0</v>
      </c>
      <c r="D19" s="33" t="n">
        <f aca="false">岡山県!D19+岡山市!D19</f>
        <v>0</v>
      </c>
      <c r="E19" s="34" t="n">
        <f aca="false">岡山県!E19+岡山市!E19</f>
        <v>0</v>
      </c>
      <c r="F19" s="35" t="n">
        <f aca="false">岡山県!F19+岡山市!F19</f>
        <v>0</v>
      </c>
      <c r="G19" s="36" t="n">
        <f aca="false">岡山県!G19+岡山市!G19</f>
        <v>19</v>
      </c>
    </row>
    <row r="20" customFormat="false" ht="12.8" hidden="false" customHeight="false" outlineLevel="0" collapsed="false">
      <c r="A20" s="23"/>
      <c r="B20" s="24" t="n">
        <f aca="false">岡山県!B20+岡山市!B20</f>
        <v>1383179.53</v>
      </c>
      <c r="C20" s="25" t="n">
        <f aca="false">岡山県!C20+岡山市!C20</f>
        <v>0</v>
      </c>
      <c r="D20" s="26" t="n">
        <f aca="false">岡山県!D20+岡山市!D20</f>
        <v>0</v>
      </c>
      <c r="E20" s="27" t="n">
        <f aca="false">岡山県!E20+岡山市!E20</f>
        <v>0</v>
      </c>
      <c r="F20" s="28" t="n">
        <f aca="false">岡山県!F20+岡山市!F20</f>
        <v>0</v>
      </c>
      <c r="G20" s="29" t="n">
        <f aca="false">岡山県!G20+岡山市!G20</f>
        <v>1383179.53</v>
      </c>
    </row>
    <row r="21" customFormat="false" ht="12.8" hidden="false" customHeight="false" outlineLevel="0" collapsed="false">
      <c r="A21" s="30" t="s">
        <v>18</v>
      </c>
      <c r="B21" s="31" t="n">
        <f aca="false">岡山県!B21+岡山市!B21</f>
        <v>18</v>
      </c>
      <c r="C21" s="32" t="n">
        <f aca="false">岡山県!C21+岡山市!C21</f>
        <v>0</v>
      </c>
      <c r="D21" s="33" t="n">
        <f aca="false">岡山県!D21+岡山市!D21</f>
        <v>0</v>
      </c>
      <c r="E21" s="34" t="n">
        <f aca="false">岡山県!E21+岡山市!E21</f>
        <v>0</v>
      </c>
      <c r="F21" s="35" t="n">
        <f aca="false">岡山県!F21+岡山市!F21</f>
        <v>0</v>
      </c>
      <c r="G21" s="36" t="n">
        <f aca="false">岡山県!G21+岡山市!G21</f>
        <v>18</v>
      </c>
    </row>
    <row r="22" customFormat="false" ht="12.8" hidden="false" customHeight="false" outlineLevel="0" collapsed="false">
      <c r="A22" s="23"/>
      <c r="B22" s="24" t="n">
        <f aca="false">岡山県!B22+岡山市!B22</f>
        <v>243547.76</v>
      </c>
      <c r="C22" s="25" t="n">
        <f aca="false">岡山県!C22+岡山市!C22</f>
        <v>0</v>
      </c>
      <c r="D22" s="26" t="n">
        <f aca="false">岡山県!D22+岡山市!D22</f>
        <v>0</v>
      </c>
      <c r="E22" s="27" t="n">
        <f aca="false">岡山県!E22+岡山市!E22</f>
        <v>0</v>
      </c>
      <c r="F22" s="28" t="n">
        <f aca="false">岡山県!F22+岡山市!F22</f>
        <v>0</v>
      </c>
      <c r="G22" s="29" t="n">
        <f aca="false">岡山県!G22+岡山市!G22</f>
        <v>243547.76</v>
      </c>
    </row>
    <row r="23" customFormat="false" ht="12.8" hidden="false" customHeight="false" outlineLevel="0" collapsed="false">
      <c r="A23" s="30" t="s">
        <v>19</v>
      </c>
      <c r="B23" s="31" t="n">
        <f aca="false">岡山県!B23+岡山市!B23</f>
        <v>11</v>
      </c>
      <c r="C23" s="32" t="n">
        <f aca="false">岡山県!C23+岡山市!C23</f>
        <v>0</v>
      </c>
      <c r="D23" s="33" t="n">
        <f aca="false">岡山県!D23+岡山市!D23</f>
        <v>0</v>
      </c>
      <c r="E23" s="34" t="n">
        <f aca="false">岡山県!E23+岡山市!E23</f>
        <v>0</v>
      </c>
      <c r="F23" s="35" t="n">
        <f aca="false">岡山県!F23+岡山市!F23</f>
        <v>0</v>
      </c>
      <c r="G23" s="36" t="n">
        <f aca="false">岡山県!G23+岡山市!G23</f>
        <v>11</v>
      </c>
    </row>
    <row r="24" customFormat="false" ht="12.8" hidden="false" customHeight="false" outlineLevel="0" collapsed="false">
      <c r="A24" s="23"/>
      <c r="B24" s="24" t="n">
        <f aca="false">岡山県!B24+岡山市!B24</f>
        <v>138901.88</v>
      </c>
      <c r="C24" s="25" t="n">
        <f aca="false">岡山県!C24+岡山市!C24</f>
        <v>0</v>
      </c>
      <c r="D24" s="26" t="n">
        <f aca="false">岡山県!D24+岡山市!D24</f>
        <v>0</v>
      </c>
      <c r="E24" s="27" t="n">
        <f aca="false">岡山県!E24+岡山市!E24</f>
        <v>0</v>
      </c>
      <c r="F24" s="28" t="n">
        <f aca="false">岡山県!F24+岡山市!F24</f>
        <v>0</v>
      </c>
      <c r="G24" s="29" t="n">
        <f aca="false">岡山県!G24+岡山市!G24</f>
        <v>138901.88</v>
      </c>
    </row>
    <row r="25" customFormat="false" ht="12.8" hidden="false" customHeight="false" outlineLevel="0" collapsed="false">
      <c r="A25" s="30" t="s">
        <v>20</v>
      </c>
      <c r="B25" s="31" t="n">
        <f aca="false">岡山県!B25+岡山市!B25</f>
        <v>2</v>
      </c>
      <c r="C25" s="32" t="n">
        <f aca="false">岡山県!C25+岡山市!C25</f>
        <v>0</v>
      </c>
      <c r="D25" s="33" t="n">
        <f aca="false">岡山県!D25+岡山市!D25</f>
        <v>0</v>
      </c>
      <c r="E25" s="34" t="n">
        <f aca="false">岡山県!E25+岡山市!E25</f>
        <v>0</v>
      </c>
      <c r="F25" s="35" t="n">
        <f aca="false">岡山県!F25+岡山市!F25</f>
        <v>0</v>
      </c>
      <c r="G25" s="36" t="n">
        <f aca="false">岡山県!G25+岡山市!G25</f>
        <v>2</v>
      </c>
    </row>
    <row r="26" customFormat="false" ht="12.8" hidden="false" customHeight="false" outlineLevel="0" collapsed="false">
      <c r="A26" s="23"/>
      <c r="B26" s="24" t="n">
        <f aca="false">岡山県!B26+岡山市!B26</f>
        <v>21946.24</v>
      </c>
      <c r="C26" s="25" t="n">
        <f aca="false">岡山県!C26+岡山市!C26</f>
        <v>0</v>
      </c>
      <c r="D26" s="26" t="n">
        <f aca="false">岡山県!D26+岡山市!D26</f>
        <v>0</v>
      </c>
      <c r="E26" s="27" t="n">
        <f aca="false">岡山県!E26+岡山市!E26</f>
        <v>0</v>
      </c>
      <c r="F26" s="28" t="n">
        <f aca="false">岡山県!F26+岡山市!F26</f>
        <v>0</v>
      </c>
      <c r="G26" s="29" t="n">
        <f aca="false">岡山県!G26+岡山市!G26</f>
        <v>21946.24</v>
      </c>
    </row>
    <row r="27" customFormat="false" ht="14.15" hidden="false" customHeight="false" outlineLevel="0" collapsed="false">
      <c r="A27" s="37" t="s">
        <v>21</v>
      </c>
      <c r="B27" s="31" t="n">
        <f aca="false">岡山県!B27+岡山市!B27</f>
        <v>25</v>
      </c>
      <c r="C27" s="32" t="n">
        <f aca="false">岡山県!C27+岡山市!C27</f>
        <v>0</v>
      </c>
      <c r="D27" s="33" t="n">
        <f aca="false">岡山県!D27+岡山市!D27</f>
        <v>0</v>
      </c>
      <c r="E27" s="34" t="n">
        <f aca="false">岡山県!E27+岡山市!E27</f>
        <v>0</v>
      </c>
      <c r="F27" s="35" t="n">
        <f aca="false">岡山県!F27+岡山市!F27</f>
        <v>0</v>
      </c>
      <c r="G27" s="36" t="n">
        <f aca="false">岡山県!G27+岡山市!G27</f>
        <v>25</v>
      </c>
    </row>
    <row r="28" customFormat="false" ht="12.8" hidden="false" customHeight="false" outlineLevel="0" collapsed="false">
      <c r="A28" s="23"/>
      <c r="B28" s="24" t="n">
        <f aca="false">岡山県!B28+岡山市!B28</f>
        <v>2518779.98</v>
      </c>
      <c r="C28" s="25" t="n">
        <f aca="false">岡山県!C28+岡山市!C28</f>
        <v>0</v>
      </c>
      <c r="D28" s="26" t="n">
        <f aca="false">岡山県!D28+岡山市!D28</f>
        <v>0</v>
      </c>
      <c r="E28" s="27" t="n">
        <f aca="false">岡山県!E28+岡山市!E28</f>
        <v>0</v>
      </c>
      <c r="F28" s="28" t="n">
        <f aca="false">岡山県!F28+岡山市!F28</f>
        <v>0</v>
      </c>
      <c r="G28" s="29" t="n">
        <f aca="false">岡山県!G28+岡山市!G28</f>
        <v>2518779.98</v>
      </c>
    </row>
    <row r="29" customFormat="false" ht="14.15" hidden="false" customHeight="false" outlineLevel="0" collapsed="false">
      <c r="A29" s="37" t="s">
        <v>22</v>
      </c>
      <c r="B29" s="31" t="n">
        <f aca="false">岡山県!B29+岡山市!B29</f>
        <v>21</v>
      </c>
      <c r="C29" s="32" t="n">
        <f aca="false">岡山県!C29+岡山市!C29</f>
        <v>0</v>
      </c>
      <c r="D29" s="33" t="n">
        <f aca="false">岡山県!D29+岡山市!D29</f>
        <v>0</v>
      </c>
      <c r="E29" s="34" t="n">
        <f aca="false">岡山県!E29+岡山市!E29</f>
        <v>0</v>
      </c>
      <c r="F29" s="35" t="n">
        <f aca="false">岡山県!F29+岡山市!F29</f>
        <v>0</v>
      </c>
      <c r="G29" s="36" t="n">
        <f aca="false">岡山県!G29+岡山市!G29</f>
        <v>21</v>
      </c>
    </row>
    <row r="30" customFormat="false" ht="12.8" hidden="false" customHeight="false" outlineLevel="0" collapsed="false">
      <c r="A30" s="23"/>
      <c r="B30" s="24" t="n">
        <f aca="false">岡山県!B30+岡山市!B30</f>
        <v>4224435.89</v>
      </c>
      <c r="C30" s="25" t="n">
        <f aca="false">岡山県!C30+岡山市!C30</f>
        <v>0</v>
      </c>
      <c r="D30" s="26" t="n">
        <f aca="false">岡山県!D30+岡山市!D30</f>
        <v>0</v>
      </c>
      <c r="E30" s="27" t="n">
        <f aca="false">岡山県!E30+岡山市!E30</f>
        <v>0</v>
      </c>
      <c r="F30" s="28" t="n">
        <f aca="false">岡山県!F30+岡山市!F30</f>
        <v>0</v>
      </c>
      <c r="G30" s="29" t="n">
        <f aca="false">岡山県!G30+岡山市!G30</f>
        <v>4224435.89</v>
      </c>
    </row>
    <row r="31" customFormat="false" ht="14.15" hidden="false" customHeight="false" outlineLevel="0" collapsed="false">
      <c r="A31" s="37" t="s">
        <v>23</v>
      </c>
      <c r="B31" s="31" t="n">
        <f aca="false">岡山県!B31+岡山市!B31</f>
        <v>63</v>
      </c>
      <c r="C31" s="32" t="n">
        <f aca="false">岡山県!C31+岡山市!C31</f>
        <v>0</v>
      </c>
      <c r="D31" s="33" t="n">
        <f aca="false">岡山県!D31+岡山市!D31</f>
        <v>0</v>
      </c>
      <c r="E31" s="34" t="n">
        <f aca="false">岡山県!E31+岡山市!E31</f>
        <v>0</v>
      </c>
      <c r="F31" s="35" t="n">
        <f aca="false">岡山県!F31+岡山市!F31</f>
        <v>0</v>
      </c>
      <c r="G31" s="36" t="n">
        <f aca="false">岡山県!G31+岡山市!G31</f>
        <v>63</v>
      </c>
    </row>
    <row r="32" customFormat="false" ht="12.8" hidden="false" customHeight="false" outlineLevel="0" collapsed="false">
      <c r="A32" s="38"/>
      <c r="B32" s="39" t="n">
        <f aca="false">岡山県!B32+岡山市!B32</f>
        <v>935704.11</v>
      </c>
      <c r="C32" s="40" t="n">
        <f aca="false">岡山県!C32+岡山市!C32</f>
        <v>0</v>
      </c>
      <c r="D32" s="41" t="n">
        <f aca="false">岡山県!D32+岡山市!D32</f>
        <v>0</v>
      </c>
      <c r="E32" s="42" t="n">
        <f aca="false">岡山県!E32+岡山市!E32</f>
        <v>0</v>
      </c>
      <c r="F32" s="43" t="n">
        <f aca="false">岡山県!F32+岡山市!F32</f>
        <v>0</v>
      </c>
      <c r="G32" s="44" t="n">
        <f aca="false">岡山県!G32+岡山市!G32</f>
        <v>935704.11</v>
      </c>
    </row>
    <row r="33" customFormat="false" ht="12.8" hidden="false" customHeight="false" outlineLevel="0" collapsed="false">
      <c r="A33" s="4" t="s">
        <v>24</v>
      </c>
      <c r="B33" s="17" t="n">
        <f aca="false">岡山県!B33+岡山市!B33</f>
        <v>254</v>
      </c>
      <c r="C33" s="18" t="n">
        <f aca="false">岡山県!C33+岡山市!C33</f>
        <v>0</v>
      </c>
      <c r="D33" s="19" t="n">
        <f aca="false">岡山県!D33+岡山市!D33</f>
        <v>0</v>
      </c>
      <c r="E33" s="20" t="n">
        <f aca="false">岡山県!E33+岡山市!E33</f>
        <v>0</v>
      </c>
      <c r="F33" s="21" t="n">
        <f aca="false">岡山県!F33+岡山市!F33</f>
        <v>0</v>
      </c>
      <c r="G33" s="22" t="n">
        <f aca="false">岡山県!G33+岡山市!G33</f>
        <v>254</v>
      </c>
    </row>
    <row r="34" customFormat="false" ht="12.8" hidden="false" customHeight="false" outlineLevel="0" collapsed="false">
      <c r="A34" s="38"/>
      <c r="B34" s="39" t="n">
        <f aca="false">岡山県!B34+岡山市!B34</f>
        <v>14797811.28</v>
      </c>
      <c r="C34" s="40" t="n">
        <f aca="false">岡山県!C34+岡山市!C34</f>
        <v>0</v>
      </c>
      <c r="D34" s="41" t="n">
        <f aca="false">岡山県!D34+岡山市!D34</f>
        <v>0</v>
      </c>
      <c r="E34" s="42" t="n">
        <f aca="false">岡山県!E34+岡山市!E34</f>
        <v>0</v>
      </c>
      <c r="F34" s="43" t="n">
        <f aca="false">岡山県!F34+岡山市!F34</f>
        <v>0</v>
      </c>
      <c r="G34" s="44" t="n">
        <f aca="false">岡山県!G34+岡山市!G34</f>
        <v>14797811.2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6</v>
      </c>
    </row>
    <row r="4" customFormat="false" ht="14.15" hidden="false" customHeight="false" outlineLevel="0" collapsed="false">
      <c r="G4" s="3" t="str">
        <f aca="false">広島県!G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広島県!B9+広島市!B9</f>
        <v>10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21" t="n">
        <f aca="false">広島県!F9+広島市!F9</f>
        <v>0</v>
      </c>
      <c r="G9" s="22" t="n">
        <f aca="false">広島県!G9+広島市!G9</f>
        <v>10</v>
      </c>
    </row>
    <row r="10" customFormat="false" ht="12.8" hidden="false" customHeight="false" outlineLevel="0" collapsed="false">
      <c r="A10" s="23"/>
      <c r="B10" s="24" t="n">
        <f aca="false">広島県!B10+広島市!B10</f>
        <v>169519.92</v>
      </c>
      <c r="C10" s="25" t="n">
        <f aca="false">広島県!C10+広島市!C10</f>
        <v>0</v>
      </c>
      <c r="D10" s="26" t="n">
        <f aca="false">広島県!D10+広島市!D10</f>
        <v>0</v>
      </c>
      <c r="E10" s="27" t="n">
        <f aca="false">広島県!E10+広島市!E10</f>
        <v>0</v>
      </c>
      <c r="F10" s="28" t="n">
        <f aca="false">広島県!F10+広島市!F10</f>
        <v>0</v>
      </c>
      <c r="G10" s="29" t="n">
        <f aca="false">広島県!G10+広島市!G10</f>
        <v>169519.92</v>
      </c>
    </row>
    <row r="11" customFormat="false" ht="12.8" hidden="false" customHeight="false" outlineLevel="0" collapsed="false">
      <c r="A11" s="30" t="s">
        <v>13</v>
      </c>
      <c r="B11" s="31" t="n">
        <f aca="false">広島県!B11+広島市!B11</f>
        <v>11</v>
      </c>
      <c r="C11" s="32" t="n">
        <f aca="false">広島県!C11+広島市!C11</f>
        <v>0</v>
      </c>
      <c r="D11" s="33" t="n">
        <f aca="false">広島県!D11+広島市!D11</f>
        <v>0</v>
      </c>
      <c r="E11" s="34" t="n">
        <f aca="false">広島県!E11+広島市!E11</f>
        <v>0</v>
      </c>
      <c r="F11" s="35" t="n">
        <f aca="false">広島県!F11+広島市!F11</f>
        <v>0</v>
      </c>
      <c r="G11" s="36" t="n">
        <f aca="false">広島県!G11+広島市!G11</f>
        <v>11</v>
      </c>
    </row>
    <row r="12" customFormat="false" ht="12.8" hidden="false" customHeight="false" outlineLevel="0" collapsed="false">
      <c r="A12" s="23"/>
      <c r="B12" s="24" t="n">
        <f aca="false">広島県!B12+広島市!B12</f>
        <v>116547.65</v>
      </c>
      <c r="C12" s="25" t="n">
        <f aca="false">広島県!C12+広島市!C12</f>
        <v>0</v>
      </c>
      <c r="D12" s="26" t="n">
        <f aca="false">広島県!D12+広島市!D12</f>
        <v>0</v>
      </c>
      <c r="E12" s="27" t="n">
        <f aca="false">広島県!E12+広島市!E12</f>
        <v>0</v>
      </c>
      <c r="F12" s="28" t="n">
        <f aca="false">広島県!F12+広島市!F12</f>
        <v>0</v>
      </c>
      <c r="G12" s="29" t="n">
        <f aca="false">広島県!G12+広島市!G12</f>
        <v>116547.65</v>
      </c>
    </row>
    <row r="13" customFormat="false" ht="12.8" hidden="false" customHeight="false" outlineLevel="0" collapsed="false">
      <c r="A13" s="30" t="s">
        <v>14</v>
      </c>
      <c r="B13" s="31" t="n">
        <f aca="false">広島県!B13+広島市!B13</f>
        <v>22</v>
      </c>
      <c r="C13" s="32" t="n">
        <f aca="false">広島県!C13+広島市!C13</f>
        <v>0</v>
      </c>
      <c r="D13" s="33" t="n">
        <f aca="false">広島県!D13+広島市!D13</f>
        <v>0</v>
      </c>
      <c r="E13" s="34" t="n">
        <f aca="false">広島県!E13+広島市!E13</f>
        <v>0</v>
      </c>
      <c r="F13" s="35" t="n">
        <f aca="false">広島県!F13+広島市!F13</f>
        <v>0</v>
      </c>
      <c r="G13" s="36" t="n">
        <f aca="false">広島県!G13+広島市!G13</f>
        <v>22</v>
      </c>
    </row>
    <row r="14" customFormat="false" ht="12.8" hidden="false" customHeight="false" outlineLevel="0" collapsed="false">
      <c r="A14" s="23"/>
      <c r="B14" s="24" t="n">
        <f aca="false">広島県!B14+広島市!B14</f>
        <v>294723.2</v>
      </c>
      <c r="C14" s="25" t="n">
        <f aca="false">広島県!C14+広島市!C14</f>
        <v>0</v>
      </c>
      <c r="D14" s="26" t="n">
        <f aca="false">広島県!D14+広島市!D14</f>
        <v>0</v>
      </c>
      <c r="E14" s="27" t="n">
        <f aca="false">広島県!E14+広島市!E14</f>
        <v>0</v>
      </c>
      <c r="F14" s="28" t="n">
        <f aca="false">広島県!F14+広島市!F14</f>
        <v>0</v>
      </c>
      <c r="G14" s="29" t="n">
        <f aca="false">広島県!G14+広島市!G14</f>
        <v>294723.2</v>
      </c>
    </row>
    <row r="15" customFormat="false" ht="12.8" hidden="false" customHeight="false" outlineLevel="0" collapsed="false">
      <c r="A15" s="30" t="s">
        <v>15</v>
      </c>
      <c r="B15" s="31" t="n">
        <f aca="false">広島県!B15+広島市!B15</f>
        <v>19</v>
      </c>
      <c r="C15" s="32" t="n">
        <f aca="false">広島県!C15+広島市!C15</f>
        <v>0</v>
      </c>
      <c r="D15" s="33" t="n">
        <f aca="false">広島県!D15+広島市!D15</f>
        <v>0</v>
      </c>
      <c r="E15" s="34" t="n">
        <f aca="false">広島県!E15+広島市!E15</f>
        <v>0</v>
      </c>
      <c r="F15" s="35" t="n">
        <f aca="false">広島県!F15+広島市!F15</f>
        <v>0</v>
      </c>
      <c r="G15" s="36" t="n">
        <f aca="false">広島県!G15+広島市!G15</f>
        <v>19</v>
      </c>
    </row>
    <row r="16" customFormat="false" ht="12.8" hidden="false" customHeight="false" outlineLevel="0" collapsed="false">
      <c r="A16" s="23"/>
      <c r="B16" s="24" t="n">
        <f aca="false">広島県!B16+広島市!B16</f>
        <v>1358496.98</v>
      </c>
      <c r="C16" s="25" t="n">
        <f aca="false">広島県!C16+広島市!C16</f>
        <v>0</v>
      </c>
      <c r="D16" s="26" t="n">
        <f aca="false">広島県!D16+広島市!D16</f>
        <v>0</v>
      </c>
      <c r="E16" s="27" t="n">
        <f aca="false">広島県!E16+広島市!E16</f>
        <v>0</v>
      </c>
      <c r="F16" s="28" t="n">
        <f aca="false">広島県!F16+広島市!F16</f>
        <v>0</v>
      </c>
      <c r="G16" s="29" t="n">
        <f aca="false">広島県!G16+広島市!G16</f>
        <v>1358496.98</v>
      </c>
    </row>
    <row r="17" customFormat="false" ht="12.8" hidden="false" customHeight="false" outlineLevel="0" collapsed="false">
      <c r="A17" s="30" t="s">
        <v>16</v>
      </c>
      <c r="B17" s="31" t="n">
        <f aca="false">広島県!B17+広島市!B17</f>
        <v>19</v>
      </c>
      <c r="C17" s="32" t="n">
        <f aca="false">広島県!C17+広島市!C17</f>
        <v>0</v>
      </c>
      <c r="D17" s="33" t="n">
        <f aca="false">広島県!D17+広島市!D17</f>
        <v>0</v>
      </c>
      <c r="E17" s="34" t="n">
        <f aca="false">広島県!E17+広島市!E17</f>
        <v>0</v>
      </c>
      <c r="F17" s="35" t="n">
        <f aca="false">広島県!F17+広島市!F17</f>
        <v>0</v>
      </c>
      <c r="G17" s="36" t="n">
        <f aca="false">広島県!G17+広島市!G17</f>
        <v>19</v>
      </c>
    </row>
    <row r="18" customFormat="false" ht="12.8" hidden="false" customHeight="false" outlineLevel="0" collapsed="false">
      <c r="A18" s="23"/>
      <c r="B18" s="24" t="n">
        <f aca="false">広島県!B18+広島市!B18</f>
        <v>495925.84</v>
      </c>
      <c r="C18" s="25" t="n">
        <f aca="false">広島県!C18+広島市!C18</f>
        <v>0</v>
      </c>
      <c r="D18" s="26" t="n">
        <f aca="false">広島県!D18+広島市!D18</f>
        <v>0</v>
      </c>
      <c r="E18" s="27" t="n">
        <f aca="false">広島県!E18+広島市!E18</f>
        <v>0</v>
      </c>
      <c r="F18" s="28" t="n">
        <f aca="false">広島県!F18+広島市!F18</f>
        <v>0</v>
      </c>
      <c r="G18" s="29" t="n">
        <f aca="false">広島県!G18+広島市!G18</f>
        <v>495925.84</v>
      </c>
    </row>
    <row r="19" customFormat="false" ht="12.8" hidden="false" customHeight="false" outlineLevel="0" collapsed="false">
      <c r="A19" s="30" t="s">
        <v>17</v>
      </c>
      <c r="B19" s="31" t="n">
        <f aca="false">広島県!B19+広島市!B19</f>
        <v>26</v>
      </c>
      <c r="C19" s="32" t="n">
        <f aca="false">広島県!C19+広島市!C19</f>
        <v>0</v>
      </c>
      <c r="D19" s="33" t="n">
        <f aca="false">広島県!D19+広島市!D19</f>
        <v>0</v>
      </c>
      <c r="E19" s="34" t="n">
        <f aca="false">広島県!E19+広島市!E19</f>
        <v>0</v>
      </c>
      <c r="F19" s="35" t="n">
        <f aca="false">広島県!F19+広島市!F19</f>
        <v>0</v>
      </c>
      <c r="G19" s="36" t="n">
        <f aca="false">広島県!G19+広島市!G19</f>
        <v>26</v>
      </c>
    </row>
    <row r="20" customFormat="false" ht="12.8" hidden="false" customHeight="false" outlineLevel="0" collapsed="false">
      <c r="A20" s="23"/>
      <c r="B20" s="24" t="n">
        <f aca="false">広島県!B20+広島市!B20</f>
        <v>180546.53</v>
      </c>
      <c r="C20" s="25" t="n">
        <f aca="false">広島県!C20+広島市!C20</f>
        <v>0</v>
      </c>
      <c r="D20" s="26" t="n">
        <f aca="false">広島県!D20+広島市!D20</f>
        <v>0</v>
      </c>
      <c r="E20" s="27" t="n">
        <f aca="false">広島県!E20+広島市!E20</f>
        <v>0</v>
      </c>
      <c r="F20" s="28" t="n">
        <f aca="false">広島県!F20+広島市!F20</f>
        <v>0</v>
      </c>
      <c r="G20" s="29" t="n">
        <f aca="false">広島県!G20+広島市!G20</f>
        <v>180546.53</v>
      </c>
    </row>
    <row r="21" customFormat="false" ht="12.8" hidden="false" customHeight="false" outlineLevel="0" collapsed="false">
      <c r="A21" s="30" t="s">
        <v>18</v>
      </c>
      <c r="B21" s="31" t="n">
        <f aca="false">広島県!B21+広島市!B21</f>
        <v>13</v>
      </c>
      <c r="C21" s="32" t="n">
        <f aca="false">広島県!C21+広島市!C21</f>
        <v>0</v>
      </c>
      <c r="D21" s="33" t="n">
        <f aca="false">広島県!D21+広島市!D21</f>
        <v>0</v>
      </c>
      <c r="E21" s="34" t="n">
        <f aca="false">広島県!E21+広島市!E21</f>
        <v>0</v>
      </c>
      <c r="F21" s="35" t="n">
        <f aca="false">広島県!F21+広島市!F21</f>
        <v>0</v>
      </c>
      <c r="G21" s="36" t="n">
        <f aca="false">広島県!G21+広島市!G21</f>
        <v>13</v>
      </c>
    </row>
    <row r="22" customFormat="false" ht="12.8" hidden="false" customHeight="false" outlineLevel="0" collapsed="false">
      <c r="A22" s="23"/>
      <c r="B22" s="24" t="n">
        <f aca="false">広島県!B22+広島市!B22</f>
        <v>151788.31</v>
      </c>
      <c r="C22" s="25" t="n">
        <f aca="false">広島県!C22+広島市!C22</f>
        <v>0</v>
      </c>
      <c r="D22" s="26" t="n">
        <f aca="false">広島県!D22+広島市!D22</f>
        <v>0</v>
      </c>
      <c r="E22" s="27" t="n">
        <f aca="false">広島県!E22+広島市!E22</f>
        <v>0</v>
      </c>
      <c r="F22" s="28" t="n">
        <f aca="false">広島県!F22+広島市!F22</f>
        <v>0</v>
      </c>
      <c r="G22" s="29" t="n">
        <f aca="false">広島県!G22+広島市!G22</f>
        <v>151788.31</v>
      </c>
    </row>
    <row r="23" customFormat="false" ht="12.8" hidden="false" customHeight="false" outlineLevel="0" collapsed="false">
      <c r="A23" s="30" t="s">
        <v>19</v>
      </c>
      <c r="B23" s="31" t="n">
        <f aca="false">広島県!B23+広島市!B23</f>
        <v>22</v>
      </c>
      <c r="C23" s="32" t="n">
        <f aca="false">広島県!C23+広島市!C23</f>
        <v>0</v>
      </c>
      <c r="D23" s="33" t="n">
        <f aca="false">広島県!D23+広島市!D23</f>
        <v>0</v>
      </c>
      <c r="E23" s="34" t="n">
        <f aca="false">広島県!E23+広島市!E23</f>
        <v>0</v>
      </c>
      <c r="F23" s="35" t="n">
        <f aca="false">広島県!F23+広島市!F23</f>
        <v>0</v>
      </c>
      <c r="G23" s="36" t="n">
        <f aca="false">広島県!G23+広島市!G23</f>
        <v>22</v>
      </c>
    </row>
    <row r="24" customFormat="false" ht="12.8" hidden="false" customHeight="false" outlineLevel="0" collapsed="false">
      <c r="A24" s="23"/>
      <c r="B24" s="24" t="n">
        <f aca="false">広島県!B24+広島市!B24</f>
        <v>168749.71</v>
      </c>
      <c r="C24" s="25" t="n">
        <f aca="false">広島県!C24+広島市!C24</f>
        <v>0</v>
      </c>
      <c r="D24" s="26" t="n">
        <f aca="false">広島県!D24+広島市!D24</f>
        <v>0</v>
      </c>
      <c r="E24" s="27" t="n">
        <f aca="false">広島県!E24+広島市!E24</f>
        <v>0</v>
      </c>
      <c r="F24" s="28" t="n">
        <f aca="false">広島県!F24+広島市!F24</f>
        <v>0</v>
      </c>
      <c r="G24" s="29" t="n">
        <f aca="false">広島県!G24+広島市!G24</f>
        <v>168749.71</v>
      </c>
    </row>
    <row r="25" customFormat="false" ht="12.8" hidden="false" customHeight="false" outlineLevel="0" collapsed="false">
      <c r="A25" s="30" t="s">
        <v>20</v>
      </c>
      <c r="B25" s="31" t="n">
        <f aca="false">広島県!B25+広島市!B25</f>
        <v>25</v>
      </c>
      <c r="C25" s="32" t="n">
        <f aca="false">広島県!C25+広島市!C25</f>
        <v>0</v>
      </c>
      <c r="D25" s="33" t="n">
        <f aca="false">広島県!D25+広島市!D25</f>
        <v>0</v>
      </c>
      <c r="E25" s="34" t="n">
        <f aca="false">広島県!E25+広島市!E25</f>
        <v>0</v>
      </c>
      <c r="F25" s="35" t="n">
        <f aca="false">広島県!F25+広島市!F25</f>
        <v>0</v>
      </c>
      <c r="G25" s="36" t="n">
        <f aca="false">広島県!G25+広島市!G25</f>
        <v>25</v>
      </c>
    </row>
    <row r="26" customFormat="false" ht="12.8" hidden="false" customHeight="false" outlineLevel="0" collapsed="false">
      <c r="A26" s="23"/>
      <c r="B26" s="24" t="n">
        <f aca="false">広島県!B26+広島市!B26</f>
        <v>389532.61</v>
      </c>
      <c r="C26" s="25" t="n">
        <f aca="false">広島県!C26+広島市!C26</f>
        <v>0</v>
      </c>
      <c r="D26" s="26" t="n">
        <f aca="false">広島県!D26+広島市!D26</f>
        <v>0</v>
      </c>
      <c r="E26" s="27" t="n">
        <f aca="false">広島県!E26+広島市!E26</f>
        <v>0</v>
      </c>
      <c r="F26" s="28" t="n">
        <f aca="false">広島県!F26+広島市!F26</f>
        <v>0</v>
      </c>
      <c r="G26" s="29" t="n">
        <f aca="false">広島県!G26+広島市!G26</f>
        <v>389532.61</v>
      </c>
    </row>
    <row r="27" customFormat="false" ht="14.15" hidden="false" customHeight="false" outlineLevel="0" collapsed="false">
      <c r="A27" s="37" t="s">
        <v>21</v>
      </c>
      <c r="B27" s="31" t="n">
        <f aca="false">広島県!B27+広島市!B27</f>
        <v>20</v>
      </c>
      <c r="C27" s="32" t="n">
        <f aca="false">広島県!C27+広島市!C27</f>
        <v>0</v>
      </c>
      <c r="D27" s="33" t="n">
        <f aca="false">広島県!D27+広島市!D27</f>
        <v>0</v>
      </c>
      <c r="E27" s="34" t="n">
        <f aca="false">広島県!E27+広島市!E27</f>
        <v>0</v>
      </c>
      <c r="F27" s="35" t="n">
        <f aca="false">広島県!F27+広島市!F27</f>
        <v>0</v>
      </c>
      <c r="G27" s="36" t="n">
        <f aca="false">広島県!G27+広島市!G27</f>
        <v>20</v>
      </c>
    </row>
    <row r="28" customFormat="false" ht="12.8" hidden="false" customHeight="false" outlineLevel="0" collapsed="false">
      <c r="A28" s="23"/>
      <c r="B28" s="24" t="n">
        <f aca="false">広島県!B28+広島市!B28</f>
        <v>4883095.73</v>
      </c>
      <c r="C28" s="25" t="n">
        <f aca="false">広島県!C28+広島市!C28</f>
        <v>0</v>
      </c>
      <c r="D28" s="26" t="n">
        <f aca="false">広島県!D28+広島市!D28</f>
        <v>0</v>
      </c>
      <c r="E28" s="27" t="n">
        <f aca="false">広島県!E28+広島市!E28</f>
        <v>0</v>
      </c>
      <c r="F28" s="28" t="n">
        <f aca="false">広島県!F28+広島市!F28</f>
        <v>0</v>
      </c>
      <c r="G28" s="29" t="n">
        <f aca="false">広島県!G28+広島市!G28</f>
        <v>4883095.73</v>
      </c>
    </row>
    <row r="29" customFormat="false" ht="14.15" hidden="false" customHeight="false" outlineLevel="0" collapsed="false">
      <c r="A29" s="37" t="s">
        <v>22</v>
      </c>
      <c r="B29" s="31" t="n">
        <f aca="false">広島県!B29+広島市!B29</f>
        <v>16</v>
      </c>
      <c r="C29" s="32" t="n">
        <f aca="false">広島県!C29+広島市!C29</f>
        <v>0</v>
      </c>
      <c r="D29" s="33" t="n">
        <f aca="false">広島県!D29+広島市!D29</f>
        <v>0</v>
      </c>
      <c r="E29" s="34" t="n">
        <f aca="false">広島県!E29+広島市!E29</f>
        <v>0</v>
      </c>
      <c r="F29" s="35" t="n">
        <f aca="false">広島県!F29+広島市!F29</f>
        <v>0</v>
      </c>
      <c r="G29" s="36" t="n">
        <f aca="false">広島県!G29+広島市!G29</f>
        <v>16</v>
      </c>
    </row>
    <row r="30" customFormat="false" ht="12.8" hidden="false" customHeight="false" outlineLevel="0" collapsed="false">
      <c r="A30" s="23"/>
      <c r="B30" s="24" t="n">
        <f aca="false">広島県!B30+広島市!B30</f>
        <v>155702.29</v>
      </c>
      <c r="C30" s="25" t="n">
        <f aca="false">広島県!C30+広島市!C30</f>
        <v>0</v>
      </c>
      <c r="D30" s="26" t="n">
        <f aca="false">広島県!D30+広島市!D30</f>
        <v>0</v>
      </c>
      <c r="E30" s="27" t="n">
        <f aca="false">広島県!E30+広島市!E30</f>
        <v>0</v>
      </c>
      <c r="F30" s="28" t="n">
        <f aca="false">広島県!F30+広島市!F30</f>
        <v>0</v>
      </c>
      <c r="G30" s="29" t="n">
        <f aca="false">広島県!G30+広島市!G30</f>
        <v>155702.29</v>
      </c>
    </row>
    <row r="31" customFormat="false" ht="14.15" hidden="false" customHeight="false" outlineLevel="0" collapsed="false">
      <c r="A31" s="37" t="s">
        <v>23</v>
      </c>
      <c r="B31" s="31" t="n">
        <f aca="false">広島県!B31+広島市!B31</f>
        <v>46</v>
      </c>
      <c r="C31" s="32" t="n">
        <f aca="false">広島県!C31+広島市!C31</f>
        <v>0</v>
      </c>
      <c r="D31" s="33" t="n">
        <f aca="false">広島県!D31+広島市!D31</f>
        <v>0</v>
      </c>
      <c r="E31" s="34" t="n">
        <f aca="false">広島県!E31+広島市!E31</f>
        <v>0</v>
      </c>
      <c r="F31" s="35" t="n">
        <f aca="false">広島県!F31+広島市!F31</f>
        <v>0</v>
      </c>
      <c r="G31" s="36" t="n">
        <f aca="false">広島県!G31+広島市!G31</f>
        <v>46</v>
      </c>
    </row>
    <row r="32" customFormat="false" ht="12.8" hidden="false" customHeight="false" outlineLevel="0" collapsed="false">
      <c r="A32" s="38"/>
      <c r="B32" s="39" t="n">
        <f aca="false">広島県!B32+広島市!B32</f>
        <v>428640.36</v>
      </c>
      <c r="C32" s="40" t="n">
        <f aca="false">広島県!C32+広島市!C32</f>
        <v>0</v>
      </c>
      <c r="D32" s="41" t="n">
        <f aca="false">広島県!D32+広島市!D32</f>
        <v>0</v>
      </c>
      <c r="E32" s="42" t="n">
        <f aca="false">広島県!E32+広島市!E32</f>
        <v>0</v>
      </c>
      <c r="F32" s="43" t="n">
        <f aca="false">広島県!F32+広島市!F32</f>
        <v>0</v>
      </c>
      <c r="G32" s="44" t="n">
        <f aca="false">広島県!G32+広島市!G32</f>
        <v>428640.36</v>
      </c>
    </row>
    <row r="33" customFormat="false" ht="12.8" hidden="false" customHeight="false" outlineLevel="0" collapsed="false">
      <c r="A33" s="4" t="s">
        <v>24</v>
      </c>
      <c r="B33" s="17" t="n">
        <f aca="false">広島県!B33+広島市!B33</f>
        <v>249</v>
      </c>
      <c r="C33" s="18" t="n">
        <f aca="false">広島県!C33+広島市!C33</f>
        <v>0</v>
      </c>
      <c r="D33" s="19" t="n">
        <f aca="false">広島県!D33+広島市!D33</f>
        <v>0</v>
      </c>
      <c r="E33" s="20" t="n">
        <f aca="false">広島県!E33+広島市!E33</f>
        <v>0</v>
      </c>
      <c r="F33" s="21" t="n">
        <f aca="false">広島県!F33+広島市!F33</f>
        <v>0</v>
      </c>
      <c r="G33" s="22" t="n">
        <f aca="false">広島県!G33+広島市!G33</f>
        <v>249</v>
      </c>
    </row>
    <row r="34" customFormat="false" ht="12.8" hidden="false" customHeight="false" outlineLevel="0" collapsed="false">
      <c r="A34" s="38"/>
      <c r="B34" s="39" t="n">
        <f aca="false">広島県!B34+広島市!B34</f>
        <v>8793269.13</v>
      </c>
      <c r="C34" s="40" t="n">
        <f aca="false">広島県!C34+広島市!C34</f>
        <v>0</v>
      </c>
      <c r="D34" s="41" t="n">
        <f aca="false">広島県!D34+広島市!D34</f>
        <v>0</v>
      </c>
      <c r="E34" s="42" t="n">
        <f aca="false">広島県!E34+広島市!E34</f>
        <v>0</v>
      </c>
      <c r="F34" s="43" t="n">
        <f aca="false">広島県!F34+広島市!F34</f>
        <v>0</v>
      </c>
      <c r="G34" s="44" t="n">
        <f aca="false">広島県!G34+広島市!G34</f>
        <v>8793269.1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7</v>
      </c>
    </row>
    <row r="4" customFormat="false" ht="14.15" hidden="false" customHeight="false" outlineLevel="0" collapsed="false">
      <c r="G4" s="3" t="str">
        <f aca="false">福岡県!G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福岡県!B9+北九州市!B9+福岡市!B9</f>
        <v>16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21" t="n">
        <f aca="false">福岡県!F9+北九州市!F9+福岡市!F9</f>
        <v>0</v>
      </c>
      <c r="G9" s="22" t="n">
        <f aca="false">福岡県!G9+北九州市!G9+福岡市!G9</f>
        <v>16</v>
      </c>
    </row>
    <row r="10" customFormat="false" ht="12.8" hidden="false" customHeight="false" outlineLevel="0" collapsed="false">
      <c r="A10" s="23"/>
      <c r="B10" s="24" t="n">
        <f aca="false">福岡県!B10+北九州市!B10+福岡市!B10</f>
        <v>432172.95</v>
      </c>
      <c r="C10" s="25" t="n">
        <f aca="false">福岡県!C10+北九州市!C10+福岡市!C10</f>
        <v>0</v>
      </c>
      <c r="D10" s="26" t="n">
        <f aca="false">福岡県!D10+北九州市!D10+福岡市!D10</f>
        <v>0</v>
      </c>
      <c r="E10" s="27" t="n">
        <f aca="false">福岡県!E10+北九州市!E10+福岡市!E10</f>
        <v>0</v>
      </c>
      <c r="F10" s="28" t="n">
        <f aca="false">福岡県!F10+北九州市!F10+福岡市!F10</f>
        <v>0</v>
      </c>
      <c r="G10" s="29" t="n">
        <f aca="false">福岡県!G10+北九州市!G10+福岡市!G10</f>
        <v>432172.95</v>
      </c>
    </row>
    <row r="11" customFormat="false" ht="12.8" hidden="false" customHeight="false" outlineLevel="0" collapsed="false">
      <c r="A11" s="30" t="s">
        <v>13</v>
      </c>
      <c r="B11" s="31" t="n">
        <f aca="false">福岡県!B11+北九州市!B11+福岡市!B11</f>
        <v>28</v>
      </c>
      <c r="C11" s="32" t="n">
        <f aca="false">福岡県!C11+北九州市!C11+福岡市!C11</f>
        <v>0</v>
      </c>
      <c r="D11" s="33" t="n">
        <f aca="false">福岡県!D11+北九州市!D11+福岡市!D11</f>
        <v>0</v>
      </c>
      <c r="E11" s="34" t="n">
        <f aca="false">福岡県!E11+北九州市!E11+福岡市!E11</f>
        <v>0</v>
      </c>
      <c r="F11" s="35" t="n">
        <f aca="false">福岡県!F11+北九州市!F11+福岡市!F11</f>
        <v>0</v>
      </c>
      <c r="G11" s="36" t="n">
        <f aca="false">福岡県!G11+北九州市!G11+福岡市!G11</f>
        <v>28</v>
      </c>
    </row>
    <row r="12" customFormat="false" ht="12.8" hidden="false" customHeight="false" outlineLevel="0" collapsed="false">
      <c r="A12" s="23"/>
      <c r="B12" s="24" t="n">
        <f aca="false">福岡県!B12+北九州市!B12+福岡市!B12</f>
        <v>390452.98</v>
      </c>
      <c r="C12" s="25" t="n">
        <f aca="false">福岡県!C12+北九州市!C12+福岡市!C12</f>
        <v>0</v>
      </c>
      <c r="D12" s="26" t="n">
        <f aca="false">福岡県!D12+北九州市!D12+福岡市!D12</f>
        <v>0</v>
      </c>
      <c r="E12" s="27" t="n">
        <f aca="false">福岡県!E12+北九州市!E12+福岡市!E12</f>
        <v>0</v>
      </c>
      <c r="F12" s="28" t="n">
        <f aca="false">福岡県!F12+北九州市!F12+福岡市!F12</f>
        <v>0</v>
      </c>
      <c r="G12" s="29" t="n">
        <f aca="false">福岡県!G12+北九州市!G12+福岡市!G12</f>
        <v>390452.98</v>
      </c>
    </row>
    <row r="13" customFormat="false" ht="12.8" hidden="false" customHeight="false" outlineLevel="0" collapsed="false">
      <c r="A13" s="30" t="s">
        <v>14</v>
      </c>
      <c r="B13" s="31" t="n">
        <f aca="false">福岡県!B13+北九州市!B13+福岡市!B13</f>
        <v>46</v>
      </c>
      <c r="C13" s="32" t="n">
        <f aca="false">福岡県!C13+北九州市!C13+福岡市!C13</f>
        <v>0</v>
      </c>
      <c r="D13" s="33" t="n">
        <f aca="false">福岡県!D13+北九州市!D13+福岡市!D13</f>
        <v>0</v>
      </c>
      <c r="E13" s="34" t="n">
        <f aca="false">福岡県!E13+北九州市!E13+福岡市!E13</f>
        <v>0</v>
      </c>
      <c r="F13" s="35" t="n">
        <f aca="false">福岡県!F13+北九州市!F13+福岡市!F13</f>
        <v>0</v>
      </c>
      <c r="G13" s="36" t="n">
        <f aca="false">福岡県!G13+北九州市!G13+福岡市!G13</f>
        <v>46</v>
      </c>
    </row>
    <row r="14" customFormat="false" ht="12.8" hidden="false" customHeight="false" outlineLevel="0" collapsed="false">
      <c r="A14" s="23"/>
      <c r="B14" s="24" t="n">
        <f aca="false">福岡県!B14+北九州市!B14+福岡市!B14</f>
        <v>1283677.43</v>
      </c>
      <c r="C14" s="25" t="n">
        <f aca="false">福岡県!C14+北九州市!C14+福岡市!C14</f>
        <v>0</v>
      </c>
      <c r="D14" s="26" t="n">
        <f aca="false">福岡県!D14+北九州市!D14+福岡市!D14</f>
        <v>0</v>
      </c>
      <c r="E14" s="27" t="n">
        <f aca="false">福岡県!E14+北九州市!E14+福岡市!E14</f>
        <v>0</v>
      </c>
      <c r="F14" s="28" t="n">
        <f aca="false">福岡県!F14+北九州市!F14+福岡市!F14</f>
        <v>0</v>
      </c>
      <c r="G14" s="29" t="n">
        <f aca="false">福岡県!G14+北九州市!G14+福岡市!G14</f>
        <v>1283677.43</v>
      </c>
    </row>
    <row r="15" customFormat="false" ht="12.8" hidden="false" customHeight="false" outlineLevel="0" collapsed="false">
      <c r="A15" s="30" t="s">
        <v>15</v>
      </c>
      <c r="B15" s="31" t="n">
        <f aca="false">福岡県!B15+北九州市!B15+福岡市!B15</f>
        <v>29</v>
      </c>
      <c r="C15" s="32" t="n">
        <f aca="false">福岡県!C15+北九州市!C15+福岡市!C15</f>
        <v>0</v>
      </c>
      <c r="D15" s="33" t="n">
        <f aca="false">福岡県!D15+北九州市!D15+福岡市!D15</f>
        <v>0</v>
      </c>
      <c r="E15" s="34" t="n">
        <f aca="false">福岡県!E15+北九州市!E15+福岡市!E15</f>
        <v>0</v>
      </c>
      <c r="F15" s="35" t="n">
        <f aca="false">福岡県!F15+北九州市!F15+福岡市!F15</f>
        <v>0</v>
      </c>
      <c r="G15" s="36" t="n">
        <f aca="false">福岡県!G15+北九州市!G15+福岡市!G15</f>
        <v>29</v>
      </c>
    </row>
    <row r="16" customFormat="false" ht="12.8" hidden="false" customHeight="false" outlineLevel="0" collapsed="false">
      <c r="A16" s="23"/>
      <c r="B16" s="24" t="n">
        <f aca="false">福岡県!B16+北九州市!B16+福岡市!B16</f>
        <v>546974.53</v>
      </c>
      <c r="C16" s="25" t="n">
        <f aca="false">福岡県!C16+北九州市!C16+福岡市!C16</f>
        <v>0</v>
      </c>
      <c r="D16" s="26" t="n">
        <f aca="false">福岡県!D16+北九州市!D16+福岡市!D16</f>
        <v>0</v>
      </c>
      <c r="E16" s="27" t="n">
        <f aca="false">福岡県!E16+北九州市!E16+福岡市!E16</f>
        <v>0</v>
      </c>
      <c r="F16" s="28" t="n">
        <f aca="false">福岡県!F16+北九州市!F16+福岡市!F16</f>
        <v>0</v>
      </c>
      <c r="G16" s="29" t="n">
        <f aca="false">福岡県!G16+北九州市!G16+福岡市!G16</f>
        <v>546974.53</v>
      </c>
    </row>
    <row r="17" customFormat="false" ht="12.8" hidden="false" customHeight="false" outlineLevel="0" collapsed="false">
      <c r="A17" s="30" t="s">
        <v>16</v>
      </c>
      <c r="B17" s="31" t="n">
        <f aca="false">福岡県!B17+北九州市!B17+福岡市!B17</f>
        <v>29</v>
      </c>
      <c r="C17" s="32" t="n">
        <f aca="false">福岡県!C17+北九州市!C17+福岡市!C17</f>
        <v>0</v>
      </c>
      <c r="D17" s="33" t="n">
        <f aca="false">福岡県!D17+北九州市!D17+福岡市!D17</f>
        <v>0</v>
      </c>
      <c r="E17" s="34" t="n">
        <f aca="false">福岡県!E17+北九州市!E17+福岡市!E17</f>
        <v>0</v>
      </c>
      <c r="F17" s="35" t="n">
        <f aca="false">福岡県!F17+北九州市!F17+福岡市!F17</f>
        <v>0</v>
      </c>
      <c r="G17" s="36" t="n">
        <f aca="false">福岡県!G17+北九州市!G17+福岡市!G17</f>
        <v>29</v>
      </c>
    </row>
    <row r="18" customFormat="false" ht="12.8" hidden="false" customHeight="false" outlineLevel="0" collapsed="false">
      <c r="A18" s="23"/>
      <c r="B18" s="24" t="n">
        <f aca="false">福岡県!B18+北九州市!B18+福岡市!B18</f>
        <v>285137.89</v>
      </c>
      <c r="C18" s="25" t="n">
        <f aca="false">福岡県!C18+北九州市!C18+福岡市!C18</f>
        <v>0</v>
      </c>
      <c r="D18" s="26" t="n">
        <f aca="false">福岡県!D18+北九州市!D18+福岡市!D18</f>
        <v>0</v>
      </c>
      <c r="E18" s="27" t="n">
        <f aca="false">福岡県!E18+北九州市!E18+福岡市!E18</f>
        <v>0</v>
      </c>
      <c r="F18" s="28" t="n">
        <f aca="false">福岡県!F18+北九州市!F18+福岡市!F18</f>
        <v>0</v>
      </c>
      <c r="G18" s="29" t="n">
        <f aca="false">福岡県!G18+北九州市!G18+福岡市!G18</f>
        <v>285137.89</v>
      </c>
    </row>
    <row r="19" customFormat="false" ht="12.8" hidden="false" customHeight="false" outlineLevel="0" collapsed="false">
      <c r="A19" s="30" t="s">
        <v>17</v>
      </c>
      <c r="B19" s="31" t="n">
        <f aca="false">福岡県!B19+北九州市!B19+福岡市!B19</f>
        <v>24</v>
      </c>
      <c r="C19" s="32" t="n">
        <f aca="false">福岡県!C19+北九州市!C19+福岡市!C19</f>
        <v>0</v>
      </c>
      <c r="D19" s="33" t="n">
        <f aca="false">福岡県!D19+北九州市!D19+福岡市!D19</f>
        <v>0</v>
      </c>
      <c r="E19" s="34" t="n">
        <f aca="false">福岡県!E19+北九州市!E19+福岡市!E19</f>
        <v>0</v>
      </c>
      <c r="F19" s="35" t="n">
        <f aca="false">福岡県!F19+北九州市!F19+福岡市!F19</f>
        <v>0</v>
      </c>
      <c r="G19" s="36" t="n">
        <f aca="false">福岡県!G19+北九州市!G19+福岡市!G19</f>
        <v>24</v>
      </c>
    </row>
    <row r="20" customFormat="false" ht="12.8" hidden="false" customHeight="false" outlineLevel="0" collapsed="false">
      <c r="A20" s="23"/>
      <c r="B20" s="24" t="n">
        <f aca="false">福岡県!B20+北九州市!B20+福岡市!B20</f>
        <v>412782.85</v>
      </c>
      <c r="C20" s="25" t="n">
        <f aca="false">福岡県!C20+北九州市!C20+福岡市!C20</f>
        <v>0</v>
      </c>
      <c r="D20" s="26" t="n">
        <f aca="false">福岡県!D20+北九州市!D20+福岡市!D20</f>
        <v>0</v>
      </c>
      <c r="E20" s="27" t="n">
        <f aca="false">福岡県!E20+北九州市!E20+福岡市!E20</f>
        <v>0</v>
      </c>
      <c r="F20" s="28" t="n">
        <f aca="false">福岡県!F20+北九州市!F20+福岡市!F20</f>
        <v>0</v>
      </c>
      <c r="G20" s="29" t="n">
        <f aca="false">福岡県!G20+北九州市!G20+福岡市!G20</f>
        <v>412782.85</v>
      </c>
    </row>
    <row r="21" customFormat="false" ht="12.8" hidden="false" customHeight="false" outlineLevel="0" collapsed="false">
      <c r="A21" s="30" t="s">
        <v>18</v>
      </c>
      <c r="B21" s="31" t="n">
        <f aca="false">福岡県!B21+北九州市!B21+福岡市!B21</f>
        <v>33</v>
      </c>
      <c r="C21" s="32" t="n">
        <f aca="false">福岡県!C21+北九州市!C21+福岡市!C21</f>
        <v>0</v>
      </c>
      <c r="D21" s="33" t="n">
        <f aca="false">福岡県!D21+北九州市!D21+福岡市!D21</f>
        <v>0</v>
      </c>
      <c r="E21" s="34" t="n">
        <f aca="false">福岡県!E21+北九州市!E21+福岡市!E21</f>
        <v>0</v>
      </c>
      <c r="F21" s="35" t="n">
        <f aca="false">福岡県!F21+北九州市!F21+福岡市!F21</f>
        <v>0</v>
      </c>
      <c r="G21" s="36" t="n">
        <f aca="false">福岡県!G21+北九州市!G21+福岡市!G21</f>
        <v>33</v>
      </c>
    </row>
    <row r="22" customFormat="false" ht="12.8" hidden="false" customHeight="false" outlineLevel="0" collapsed="false">
      <c r="A22" s="23"/>
      <c r="B22" s="24" t="n">
        <f aca="false">福岡県!B22+北九州市!B22+福岡市!B22</f>
        <v>398802.75</v>
      </c>
      <c r="C22" s="25" t="n">
        <f aca="false">福岡県!C22+北九州市!C22+福岡市!C22</f>
        <v>0</v>
      </c>
      <c r="D22" s="26" t="n">
        <f aca="false">福岡県!D22+北九州市!D22+福岡市!D22</f>
        <v>0</v>
      </c>
      <c r="E22" s="27" t="n">
        <f aca="false">福岡県!E22+北九州市!E22+福岡市!E22</f>
        <v>0</v>
      </c>
      <c r="F22" s="28" t="n">
        <f aca="false">福岡県!F22+北九州市!F22+福岡市!F22</f>
        <v>0</v>
      </c>
      <c r="G22" s="29" t="n">
        <f aca="false">福岡県!G22+北九州市!G22+福岡市!G22</f>
        <v>398802.75</v>
      </c>
    </row>
    <row r="23" customFormat="false" ht="12.8" hidden="false" customHeight="false" outlineLevel="0" collapsed="false">
      <c r="A23" s="30" t="s">
        <v>19</v>
      </c>
      <c r="B23" s="31" t="n">
        <f aca="false">福岡県!B23+北九州市!B23+福岡市!B23</f>
        <v>27</v>
      </c>
      <c r="C23" s="32" t="n">
        <f aca="false">福岡県!C23+北九州市!C23+福岡市!C23</f>
        <v>0</v>
      </c>
      <c r="D23" s="33" t="n">
        <f aca="false">福岡県!D23+北九州市!D23+福岡市!D23</f>
        <v>0</v>
      </c>
      <c r="E23" s="34" t="n">
        <f aca="false">福岡県!E23+北九州市!E23+福岡市!E23</f>
        <v>0</v>
      </c>
      <c r="F23" s="35" t="n">
        <f aca="false">福岡県!F23+北九州市!F23+福岡市!F23</f>
        <v>0</v>
      </c>
      <c r="G23" s="36" t="n">
        <f aca="false">福岡県!G23+北九州市!G23+福岡市!G23</f>
        <v>27</v>
      </c>
    </row>
    <row r="24" customFormat="false" ht="12.8" hidden="false" customHeight="false" outlineLevel="0" collapsed="false">
      <c r="A24" s="23"/>
      <c r="B24" s="24" t="n">
        <f aca="false">福岡県!B24+北九州市!B24+福岡市!B24</f>
        <v>674794.17</v>
      </c>
      <c r="C24" s="25" t="n">
        <f aca="false">福岡県!C24+北九州市!C24+福岡市!C24</f>
        <v>0</v>
      </c>
      <c r="D24" s="26" t="n">
        <f aca="false">福岡県!D24+北九州市!D24+福岡市!D24</f>
        <v>0</v>
      </c>
      <c r="E24" s="27" t="n">
        <f aca="false">福岡県!E24+北九州市!E24+福岡市!E24</f>
        <v>0</v>
      </c>
      <c r="F24" s="28" t="n">
        <f aca="false">福岡県!F24+北九州市!F24+福岡市!F24</f>
        <v>0</v>
      </c>
      <c r="G24" s="29" t="n">
        <f aca="false">福岡県!G24+北九州市!G24+福岡市!G24</f>
        <v>674794.17</v>
      </c>
    </row>
    <row r="25" customFormat="false" ht="12.8" hidden="false" customHeight="false" outlineLevel="0" collapsed="false">
      <c r="A25" s="30" t="s">
        <v>20</v>
      </c>
      <c r="B25" s="31" t="n">
        <f aca="false">福岡県!B25+北九州市!B25+福岡市!B25</f>
        <v>29</v>
      </c>
      <c r="C25" s="32" t="n">
        <f aca="false">福岡県!C25+北九州市!C25+福岡市!C25</f>
        <v>0</v>
      </c>
      <c r="D25" s="33" t="n">
        <f aca="false">福岡県!D25+北九州市!D25+福岡市!D25</f>
        <v>0</v>
      </c>
      <c r="E25" s="34" t="n">
        <f aca="false">福岡県!E25+北九州市!E25+福岡市!E25</f>
        <v>0</v>
      </c>
      <c r="F25" s="35" t="n">
        <f aca="false">福岡県!F25+北九州市!F25+福岡市!F25</f>
        <v>0</v>
      </c>
      <c r="G25" s="36" t="n">
        <f aca="false">福岡県!G25+北九州市!G25+福岡市!G25</f>
        <v>29</v>
      </c>
    </row>
    <row r="26" customFormat="false" ht="12.8" hidden="false" customHeight="false" outlineLevel="0" collapsed="false">
      <c r="A26" s="23"/>
      <c r="B26" s="24" t="n">
        <f aca="false">福岡県!B26+北九州市!B26+福岡市!B26</f>
        <v>402244.9</v>
      </c>
      <c r="C26" s="25" t="n">
        <f aca="false">福岡県!C26+北九州市!C26+福岡市!C26</f>
        <v>0</v>
      </c>
      <c r="D26" s="26" t="n">
        <f aca="false">福岡県!D26+北九州市!D26+福岡市!D26</f>
        <v>0</v>
      </c>
      <c r="E26" s="27" t="n">
        <f aca="false">福岡県!E26+北九州市!E26+福岡市!E26</f>
        <v>0</v>
      </c>
      <c r="F26" s="28" t="n">
        <f aca="false">福岡県!F26+北九州市!F26+福岡市!F26</f>
        <v>0</v>
      </c>
      <c r="G26" s="29" t="n">
        <f aca="false">福岡県!G26+北九州市!G26+福岡市!G26</f>
        <v>402244.9</v>
      </c>
    </row>
    <row r="27" customFormat="false" ht="14.15" hidden="false" customHeight="false" outlineLevel="0" collapsed="false">
      <c r="A27" s="37" t="s">
        <v>21</v>
      </c>
      <c r="B27" s="31" t="n">
        <f aca="false">福岡県!B27+北九州市!B27+福岡市!B27</f>
        <v>19</v>
      </c>
      <c r="C27" s="32" t="n">
        <f aca="false">福岡県!C27+北九州市!C27+福岡市!C27</f>
        <v>0</v>
      </c>
      <c r="D27" s="33" t="n">
        <f aca="false">福岡県!D27+北九州市!D27+福岡市!D27</f>
        <v>0</v>
      </c>
      <c r="E27" s="34" t="n">
        <f aca="false">福岡県!E27+北九州市!E27+福岡市!E27</f>
        <v>0</v>
      </c>
      <c r="F27" s="35" t="n">
        <f aca="false">福岡県!F27+北九州市!F27+福岡市!F27</f>
        <v>0</v>
      </c>
      <c r="G27" s="36" t="n">
        <f aca="false">福岡県!G27+北九州市!G27+福岡市!G27</f>
        <v>19</v>
      </c>
    </row>
    <row r="28" customFormat="false" ht="12.8" hidden="false" customHeight="false" outlineLevel="0" collapsed="false">
      <c r="A28" s="23"/>
      <c r="B28" s="24" t="n">
        <f aca="false">福岡県!B28+北九州市!B28+福岡市!B28</f>
        <v>296064.58</v>
      </c>
      <c r="C28" s="25" t="n">
        <f aca="false">福岡県!C28+北九州市!C28+福岡市!C28</f>
        <v>0</v>
      </c>
      <c r="D28" s="26" t="n">
        <f aca="false">福岡県!D28+北九州市!D28+福岡市!D28</f>
        <v>0</v>
      </c>
      <c r="E28" s="27" t="n">
        <f aca="false">福岡県!E28+北九州市!E28+福岡市!E28</f>
        <v>0</v>
      </c>
      <c r="F28" s="28" t="n">
        <f aca="false">福岡県!F28+北九州市!F28+福岡市!F28</f>
        <v>0</v>
      </c>
      <c r="G28" s="29" t="n">
        <f aca="false">福岡県!G28+北九州市!G28+福岡市!G28</f>
        <v>296064.58</v>
      </c>
    </row>
    <row r="29" customFormat="false" ht="14.15" hidden="false" customHeight="false" outlineLevel="0" collapsed="false">
      <c r="A29" s="37" t="s">
        <v>22</v>
      </c>
      <c r="B29" s="31" t="n">
        <f aca="false">福岡県!B29+北九州市!B29+福岡市!B29</f>
        <v>29</v>
      </c>
      <c r="C29" s="32" t="n">
        <f aca="false">福岡県!C29+北九州市!C29+福岡市!C29</f>
        <v>0</v>
      </c>
      <c r="D29" s="33" t="n">
        <f aca="false">福岡県!D29+北九州市!D29+福岡市!D29</f>
        <v>0</v>
      </c>
      <c r="E29" s="34" t="n">
        <f aca="false">福岡県!E29+北九州市!E29+福岡市!E29</f>
        <v>0</v>
      </c>
      <c r="F29" s="35" t="n">
        <f aca="false">福岡県!F29+北九州市!F29+福岡市!F29</f>
        <v>0</v>
      </c>
      <c r="G29" s="36" t="n">
        <f aca="false">福岡県!G29+北九州市!G29+福岡市!G29</f>
        <v>29</v>
      </c>
    </row>
    <row r="30" customFormat="false" ht="12.8" hidden="false" customHeight="false" outlineLevel="0" collapsed="false">
      <c r="A30" s="23"/>
      <c r="B30" s="24" t="n">
        <f aca="false">福岡県!B30+北九州市!B30+福岡市!B30</f>
        <v>300991.93</v>
      </c>
      <c r="C30" s="25" t="n">
        <f aca="false">福岡県!C30+北九州市!C30+福岡市!C30</f>
        <v>0</v>
      </c>
      <c r="D30" s="26" t="n">
        <f aca="false">福岡県!D30+北九州市!D30+福岡市!D30</f>
        <v>0</v>
      </c>
      <c r="E30" s="27" t="n">
        <f aca="false">福岡県!E30+北九州市!E30+福岡市!E30</f>
        <v>0</v>
      </c>
      <c r="F30" s="28" t="n">
        <f aca="false">福岡県!F30+北九州市!F30+福岡市!F30</f>
        <v>0</v>
      </c>
      <c r="G30" s="29" t="n">
        <f aca="false">福岡県!G30+北九州市!G30+福岡市!G30</f>
        <v>300991.93</v>
      </c>
    </row>
    <row r="31" customFormat="false" ht="14.15" hidden="false" customHeight="false" outlineLevel="0" collapsed="false">
      <c r="A31" s="37" t="s">
        <v>23</v>
      </c>
      <c r="B31" s="31" t="n">
        <f aca="false">福岡県!B31+北九州市!B31+福岡市!B31</f>
        <v>77</v>
      </c>
      <c r="C31" s="32" t="n">
        <f aca="false">福岡県!C31+北九州市!C31+福岡市!C31</f>
        <v>0</v>
      </c>
      <c r="D31" s="33" t="n">
        <f aca="false">福岡県!D31+北九州市!D31+福岡市!D31</f>
        <v>0</v>
      </c>
      <c r="E31" s="34" t="n">
        <f aca="false">福岡県!E31+北九州市!E31+福岡市!E31</f>
        <v>0</v>
      </c>
      <c r="F31" s="35" t="n">
        <f aca="false">福岡県!F31+北九州市!F31+福岡市!F31</f>
        <v>0</v>
      </c>
      <c r="G31" s="36" t="n">
        <f aca="false">福岡県!G31+北九州市!G31+福岡市!G31</f>
        <v>77</v>
      </c>
    </row>
    <row r="32" customFormat="false" ht="12.8" hidden="false" customHeight="false" outlineLevel="0" collapsed="false">
      <c r="A32" s="38"/>
      <c r="B32" s="39" t="n">
        <f aca="false">福岡県!B32+北九州市!B32+福岡市!B32</f>
        <v>1026998.92</v>
      </c>
      <c r="C32" s="40" t="n">
        <f aca="false">福岡県!C32+北九州市!C32+福岡市!C32</f>
        <v>0</v>
      </c>
      <c r="D32" s="41" t="n">
        <f aca="false">福岡県!D32+北九州市!D32+福岡市!D32</f>
        <v>0</v>
      </c>
      <c r="E32" s="42" t="n">
        <f aca="false">福岡県!E32+北九州市!E32+福岡市!E32</f>
        <v>0</v>
      </c>
      <c r="F32" s="43" t="n">
        <f aca="false">福岡県!F32+北九州市!F32+福岡市!F32</f>
        <v>0</v>
      </c>
      <c r="G32" s="44" t="n">
        <f aca="false">福岡県!G32+北九州市!G32+福岡市!G32</f>
        <v>1026998.92</v>
      </c>
    </row>
    <row r="33" customFormat="false" ht="12.8" hidden="false" customHeight="false" outlineLevel="0" collapsed="false">
      <c r="A33" s="4" t="s">
        <v>24</v>
      </c>
      <c r="B33" s="17" t="n">
        <f aca="false">福岡県!B33+北九州市!B33+福岡市!B33</f>
        <v>386</v>
      </c>
      <c r="C33" s="18" t="n">
        <f aca="false">福岡県!C33+北九州市!C33+福岡市!C33</f>
        <v>0</v>
      </c>
      <c r="D33" s="19" t="n">
        <f aca="false">福岡県!D33+北九州市!D33+福岡市!D33</f>
        <v>0</v>
      </c>
      <c r="E33" s="20" t="n">
        <f aca="false">福岡県!E33+北九州市!E33+福岡市!E33</f>
        <v>0</v>
      </c>
      <c r="F33" s="21" t="n">
        <f aca="false">福岡県!F33+北九州市!F33+福岡市!F33</f>
        <v>0</v>
      </c>
      <c r="G33" s="22" t="n">
        <f aca="false">福岡県!G33+北九州市!G33+福岡市!G33</f>
        <v>386</v>
      </c>
    </row>
    <row r="34" customFormat="false" ht="12.8" hidden="false" customHeight="false" outlineLevel="0" collapsed="false">
      <c r="A34" s="38"/>
      <c r="B34" s="39" t="n">
        <f aca="false">福岡県!B34+北九州市!B34+福岡市!B34</f>
        <v>6451095.88</v>
      </c>
      <c r="C34" s="40" t="n">
        <f aca="false">福岡県!C34+北九州市!C34+福岡市!C34</f>
        <v>0</v>
      </c>
      <c r="D34" s="41" t="n">
        <f aca="false">福岡県!D34+北九州市!D34+福岡市!D34</f>
        <v>0</v>
      </c>
      <c r="E34" s="42" t="n">
        <f aca="false">福岡県!E34+北九州市!E34+福岡市!E34</f>
        <v>0</v>
      </c>
      <c r="F34" s="43" t="n">
        <f aca="false">福岡県!F34+北九州市!F34+福岡市!F34</f>
        <v>0</v>
      </c>
      <c r="G34" s="44" t="n">
        <f aca="false">福岡県!G34+北九州市!G34+福岡市!G34</f>
        <v>6451095.8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8</v>
      </c>
    </row>
    <row r="4" customFormat="false" ht="14.15" hidden="false" customHeight="false" outlineLevel="0" collapsed="false">
      <c r="G4" s="3" t="str">
        <f aca="false">熊本県!G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熊本県!B9+熊本市!B9</f>
        <v>9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21" t="n">
        <f aca="false">熊本県!F9+熊本市!F9</f>
        <v>0</v>
      </c>
      <c r="G9" s="22" t="n">
        <f aca="false">熊本県!G9+熊本市!G9</f>
        <v>9</v>
      </c>
    </row>
    <row r="10" customFormat="false" ht="12.8" hidden="false" customHeight="false" outlineLevel="0" collapsed="false">
      <c r="A10" s="23"/>
      <c r="B10" s="24" t="n">
        <f aca="false">熊本県!B10+熊本市!B10</f>
        <v>422854.72</v>
      </c>
      <c r="C10" s="25" t="n">
        <f aca="false">熊本県!C10+熊本市!C10</f>
        <v>0</v>
      </c>
      <c r="D10" s="26" t="n">
        <f aca="false">熊本県!D10+熊本市!D10</f>
        <v>0</v>
      </c>
      <c r="E10" s="27" t="n">
        <f aca="false">熊本県!E10+熊本市!E10</f>
        <v>0</v>
      </c>
      <c r="F10" s="28" t="n">
        <f aca="false">熊本県!F10+熊本市!F10</f>
        <v>0</v>
      </c>
      <c r="G10" s="29" t="n">
        <f aca="false">熊本県!G10+熊本市!G10</f>
        <v>422854.72</v>
      </c>
    </row>
    <row r="11" customFormat="false" ht="12.8" hidden="false" customHeight="false" outlineLevel="0" collapsed="false">
      <c r="A11" s="30" t="s">
        <v>13</v>
      </c>
      <c r="B11" s="31" t="n">
        <f aca="false">熊本県!B11+熊本市!B11</f>
        <v>13</v>
      </c>
      <c r="C11" s="32" t="n">
        <f aca="false">熊本県!C11+熊本市!C11</f>
        <v>0</v>
      </c>
      <c r="D11" s="33" t="n">
        <f aca="false">熊本県!D11+熊本市!D11</f>
        <v>0</v>
      </c>
      <c r="E11" s="34" t="n">
        <f aca="false">熊本県!E11+熊本市!E11</f>
        <v>0</v>
      </c>
      <c r="F11" s="35" t="n">
        <f aca="false">熊本県!F11+熊本市!F11</f>
        <v>0</v>
      </c>
      <c r="G11" s="36" t="n">
        <f aca="false">熊本県!G11+熊本市!G11</f>
        <v>13</v>
      </c>
    </row>
    <row r="12" customFormat="false" ht="12.8" hidden="false" customHeight="false" outlineLevel="0" collapsed="false">
      <c r="A12" s="23"/>
      <c r="B12" s="24" t="n">
        <f aca="false">熊本県!B12+熊本市!B12</f>
        <v>558344.01</v>
      </c>
      <c r="C12" s="25" t="n">
        <f aca="false">熊本県!C12+熊本市!C12</f>
        <v>0</v>
      </c>
      <c r="D12" s="26" t="n">
        <f aca="false">熊本県!D12+熊本市!D12</f>
        <v>0</v>
      </c>
      <c r="E12" s="27" t="n">
        <f aca="false">熊本県!E12+熊本市!E12</f>
        <v>0</v>
      </c>
      <c r="F12" s="28" t="n">
        <f aca="false">熊本県!F12+熊本市!F12</f>
        <v>0</v>
      </c>
      <c r="G12" s="29" t="n">
        <f aca="false">熊本県!G12+熊本市!G12</f>
        <v>558344.01</v>
      </c>
    </row>
    <row r="13" customFormat="false" ht="12.8" hidden="false" customHeight="false" outlineLevel="0" collapsed="false">
      <c r="A13" s="30" t="s">
        <v>14</v>
      </c>
      <c r="B13" s="31" t="n">
        <f aca="false">熊本県!B13+熊本市!B13</f>
        <v>5</v>
      </c>
      <c r="C13" s="32" t="n">
        <f aca="false">熊本県!C13+熊本市!C13</f>
        <v>0</v>
      </c>
      <c r="D13" s="33" t="n">
        <f aca="false">熊本県!D13+熊本市!D13</f>
        <v>0</v>
      </c>
      <c r="E13" s="34" t="n">
        <f aca="false">熊本県!E13+熊本市!E13</f>
        <v>0</v>
      </c>
      <c r="F13" s="35" t="n">
        <f aca="false">熊本県!F13+熊本市!F13</f>
        <v>0</v>
      </c>
      <c r="G13" s="36" t="n">
        <f aca="false">熊本県!G13+熊本市!G13</f>
        <v>5</v>
      </c>
    </row>
    <row r="14" customFormat="false" ht="12.8" hidden="false" customHeight="false" outlineLevel="0" collapsed="false">
      <c r="A14" s="23"/>
      <c r="B14" s="24" t="n">
        <f aca="false">熊本県!B14+熊本市!B14</f>
        <v>302580.71</v>
      </c>
      <c r="C14" s="25" t="n">
        <f aca="false">熊本県!C14+熊本市!C14</f>
        <v>0</v>
      </c>
      <c r="D14" s="26" t="n">
        <f aca="false">熊本県!D14+熊本市!D14</f>
        <v>0</v>
      </c>
      <c r="E14" s="27" t="n">
        <f aca="false">熊本県!E14+熊本市!E14</f>
        <v>0</v>
      </c>
      <c r="F14" s="28" t="n">
        <f aca="false">熊本県!F14+熊本市!F14</f>
        <v>0</v>
      </c>
      <c r="G14" s="29" t="n">
        <f aca="false">熊本県!G14+熊本市!G14</f>
        <v>302580.71</v>
      </c>
    </row>
    <row r="15" customFormat="false" ht="12.8" hidden="false" customHeight="false" outlineLevel="0" collapsed="false">
      <c r="A15" s="30" t="s">
        <v>15</v>
      </c>
      <c r="B15" s="31" t="n">
        <f aca="false">熊本県!B15+熊本市!B15</f>
        <v>23</v>
      </c>
      <c r="C15" s="32" t="n">
        <f aca="false">熊本県!C15+熊本市!C15</f>
        <v>0</v>
      </c>
      <c r="D15" s="33" t="n">
        <f aca="false">熊本県!D15+熊本市!D15</f>
        <v>0</v>
      </c>
      <c r="E15" s="34" t="n">
        <f aca="false">熊本県!E15+熊本市!E15</f>
        <v>0</v>
      </c>
      <c r="F15" s="35" t="n">
        <f aca="false">熊本県!F15+熊本市!F15</f>
        <v>0</v>
      </c>
      <c r="G15" s="36" t="n">
        <f aca="false">熊本県!G15+熊本市!G15</f>
        <v>23</v>
      </c>
    </row>
    <row r="16" customFormat="false" ht="12.8" hidden="false" customHeight="false" outlineLevel="0" collapsed="false">
      <c r="A16" s="23"/>
      <c r="B16" s="24" t="n">
        <f aca="false">熊本県!B16+熊本市!B16</f>
        <v>186108.23</v>
      </c>
      <c r="C16" s="25" t="n">
        <f aca="false">熊本県!C16+熊本市!C16</f>
        <v>0</v>
      </c>
      <c r="D16" s="26" t="n">
        <f aca="false">熊本県!D16+熊本市!D16</f>
        <v>0</v>
      </c>
      <c r="E16" s="27" t="n">
        <f aca="false">熊本県!E16+熊本市!E16</f>
        <v>0</v>
      </c>
      <c r="F16" s="28" t="n">
        <f aca="false">熊本県!F16+熊本市!F16</f>
        <v>0</v>
      </c>
      <c r="G16" s="29" t="n">
        <f aca="false">熊本県!G16+熊本市!G16</f>
        <v>186108.23</v>
      </c>
    </row>
    <row r="17" customFormat="false" ht="12.8" hidden="false" customHeight="false" outlineLevel="0" collapsed="false">
      <c r="A17" s="30" t="s">
        <v>16</v>
      </c>
      <c r="B17" s="31" t="n">
        <f aca="false">熊本県!B17+熊本市!B17</f>
        <v>10</v>
      </c>
      <c r="C17" s="32" t="n">
        <f aca="false">熊本県!C17+熊本市!C17</f>
        <v>0</v>
      </c>
      <c r="D17" s="33" t="n">
        <f aca="false">熊本県!D17+熊本市!D17</f>
        <v>0</v>
      </c>
      <c r="E17" s="34" t="n">
        <f aca="false">熊本県!E17+熊本市!E17</f>
        <v>0</v>
      </c>
      <c r="F17" s="35" t="n">
        <f aca="false">熊本県!F17+熊本市!F17</f>
        <v>0</v>
      </c>
      <c r="G17" s="36" t="n">
        <f aca="false">熊本県!G17+熊本市!G17</f>
        <v>10</v>
      </c>
    </row>
    <row r="18" customFormat="false" ht="12.8" hidden="false" customHeight="false" outlineLevel="0" collapsed="false">
      <c r="A18" s="23"/>
      <c r="B18" s="24" t="n">
        <f aca="false">熊本県!B18+熊本市!B18</f>
        <v>1261196.82</v>
      </c>
      <c r="C18" s="25" t="n">
        <f aca="false">熊本県!C18+熊本市!C18</f>
        <v>0</v>
      </c>
      <c r="D18" s="26" t="n">
        <f aca="false">熊本県!D18+熊本市!D18</f>
        <v>0</v>
      </c>
      <c r="E18" s="27" t="n">
        <f aca="false">熊本県!E18+熊本市!E18</f>
        <v>0</v>
      </c>
      <c r="F18" s="28" t="n">
        <f aca="false">熊本県!F18+熊本市!F18</f>
        <v>0</v>
      </c>
      <c r="G18" s="29" t="n">
        <f aca="false">熊本県!G18+熊本市!G18</f>
        <v>1261196.82</v>
      </c>
    </row>
    <row r="19" customFormat="false" ht="12.8" hidden="false" customHeight="false" outlineLevel="0" collapsed="false">
      <c r="A19" s="30" t="s">
        <v>17</v>
      </c>
      <c r="B19" s="31" t="n">
        <f aca="false">熊本県!B19+熊本市!B19</f>
        <v>30</v>
      </c>
      <c r="C19" s="32" t="n">
        <f aca="false">熊本県!C19+熊本市!C19</f>
        <v>0</v>
      </c>
      <c r="D19" s="33" t="n">
        <f aca="false">熊本県!D19+熊本市!D19</f>
        <v>0</v>
      </c>
      <c r="E19" s="34" t="n">
        <f aca="false">熊本県!E19+熊本市!E19</f>
        <v>0</v>
      </c>
      <c r="F19" s="35" t="n">
        <f aca="false">熊本県!F19+熊本市!F19</f>
        <v>0</v>
      </c>
      <c r="G19" s="36" t="n">
        <f aca="false">熊本県!G19+熊本市!G19</f>
        <v>30</v>
      </c>
    </row>
    <row r="20" customFormat="false" ht="12.8" hidden="false" customHeight="false" outlineLevel="0" collapsed="false">
      <c r="A20" s="23"/>
      <c r="B20" s="24" t="n">
        <f aca="false">熊本県!B20+熊本市!B20</f>
        <v>926043.36</v>
      </c>
      <c r="C20" s="25" t="n">
        <f aca="false">熊本県!C20+熊本市!C20</f>
        <v>0</v>
      </c>
      <c r="D20" s="26" t="n">
        <f aca="false">熊本県!D20+熊本市!D20</f>
        <v>0</v>
      </c>
      <c r="E20" s="27" t="n">
        <f aca="false">熊本県!E20+熊本市!E20</f>
        <v>0</v>
      </c>
      <c r="F20" s="28" t="n">
        <f aca="false">熊本県!F20+熊本市!F20</f>
        <v>0</v>
      </c>
      <c r="G20" s="29" t="n">
        <f aca="false">熊本県!G20+熊本市!G20</f>
        <v>926043.36</v>
      </c>
    </row>
    <row r="21" customFormat="false" ht="12.8" hidden="false" customHeight="false" outlineLevel="0" collapsed="false">
      <c r="A21" s="30" t="s">
        <v>18</v>
      </c>
      <c r="B21" s="31" t="n">
        <f aca="false">熊本県!B21+熊本市!B21</f>
        <v>18</v>
      </c>
      <c r="C21" s="32" t="n">
        <f aca="false">熊本県!C21+熊本市!C21</f>
        <v>0</v>
      </c>
      <c r="D21" s="33" t="n">
        <f aca="false">熊本県!D21+熊本市!D21</f>
        <v>0</v>
      </c>
      <c r="E21" s="34" t="n">
        <f aca="false">熊本県!E21+熊本市!E21</f>
        <v>0</v>
      </c>
      <c r="F21" s="35" t="n">
        <f aca="false">熊本県!F21+熊本市!F21</f>
        <v>0</v>
      </c>
      <c r="G21" s="36" t="n">
        <f aca="false">熊本県!G21+熊本市!G21</f>
        <v>18</v>
      </c>
    </row>
    <row r="22" customFormat="false" ht="12.8" hidden="false" customHeight="false" outlineLevel="0" collapsed="false">
      <c r="A22" s="23"/>
      <c r="B22" s="24" t="n">
        <f aca="false">熊本県!B22+熊本市!B22</f>
        <v>1313847.33</v>
      </c>
      <c r="C22" s="25" t="n">
        <f aca="false">熊本県!C22+熊本市!C22</f>
        <v>0</v>
      </c>
      <c r="D22" s="26" t="n">
        <f aca="false">熊本県!D22+熊本市!D22</f>
        <v>0</v>
      </c>
      <c r="E22" s="27" t="n">
        <f aca="false">熊本県!E22+熊本市!E22</f>
        <v>0</v>
      </c>
      <c r="F22" s="28" t="n">
        <f aca="false">熊本県!F22+熊本市!F22</f>
        <v>0</v>
      </c>
      <c r="G22" s="29" t="n">
        <f aca="false">熊本県!G22+熊本市!G22</f>
        <v>1313847.33</v>
      </c>
    </row>
    <row r="23" customFormat="false" ht="12.8" hidden="false" customHeight="false" outlineLevel="0" collapsed="false">
      <c r="A23" s="30" t="s">
        <v>19</v>
      </c>
      <c r="B23" s="31" t="n">
        <f aca="false">熊本県!B23+熊本市!B23</f>
        <v>19</v>
      </c>
      <c r="C23" s="32" t="n">
        <f aca="false">熊本県!C23+熊本市!C23</f>
        <v>0</v>
      </c>
      <c r="D23" s="33" t="n">
        <f aca="false">熊本県!D23+熊本市!D23</f>
        <v>0</v>
      </c>
      <c r="E23" s="34" t="n">
        <f aca="false">熊本県!E23+熊本市!E23</f>
        <v>0</v>
      </c>
      <c r="F23" s="35" t="n">
        <f aca="false">熊本県!F23+熊本市!F23</f>
        <v>0</v>
      </c>
      <c r="G23" s="36" t="n">
        <f aca="false">熊本県!G23+熊本市!G23</f>
        <v>19</v>
      </c>
    </row>
    <row r="24" customFormat="false" ht="12.8" hidden="false" customHeight="false" outlineLevel="0" collapsed="false">
      <c r="A24" s="23"/>
      <c r="B24" s="24" t="n">
        <f aca="false">熊本県!B24+熊本市!B24</f>
        <v>256966.3</v>
      </c>
      <c r="C24" s="25" t="n">
        <f aca="false">熊本県!C24+熊本市!C24</f>
        <v>0</v>
      </c>
      <c r="D24" s="26" t="n">
        <f aca="false">熊本県!D24+熊本市!D24</f>
        <v>0</v>
      </c>
      <c r="E24" s="27" t="n">
        <f aca="false">熊本県!E24+熊本市!E24</f>
        <v>0</v>
      </c>
      <c r="F24" s="28" t="n">
        <f aca="false">熊本県!F24+熊本市!F24</f>
        <v>0</v>
      </c>
      <c r="G24" s="29" t="n">
        <f aca="false">熊本県!G24+熊本市!G24</f>
        <v>256966.3</v>
      </c>
    </row>
    <row r="25" customFormat="false" ht="12.8" hidden="false" customHeight="false" outlineLevel="0" collapsed="false">
      <c r="A25" s="30" t="s">
        <v>20</v>
      </c>
      <c r="B25" s="31" t="n">
        <f aca="false">熊本県!B25+熊本市!B25</f>
        <v>17</v>
      </c>
      <c r="C25" s="32" t="n">
        <f aca="false">熊本県!C25+熊本市!C25</f>
        <v>0</v>
      </c>
      <c r="D25" s="33" t="n">
        <f aca="false">熊本県!D25+熊本市!D25</f>
        <v>0</v>
      </c>
      <c r="E25" s="34" t="n">
        <f aca="false">熊本県!E25+熊本市!E25</f>
        <v>0</v>
      </c>
      <c r="F25" s="35" t="n">
        <f aca="false">熊本県!F25+熊本市!F25</f>
        <v>0</v>
      </c>
      <c r="G25" s="36" t="n">
        <f aca="false">熊本県!G25+熊本市!G25</f>
        <v>17</v>
      </c>
    </row>
    <row r="26" customFormat="false" ht="12.8" hidden="false" customHeight="false" outlineLevel="0" collapsed="false">
      <c r="A26" s="23"/>
      <c r="B26" s="24" t="n">
        <f aca="false">熊本県!B26+熊本市!B26</f>
        <v>281538.51</v>
      </c>
      <c r="C26" s="25" t="n">
        <f aca="false">熊本県!C26+熊本市!C26</f>
        <v>0</v>
      </c>
      <c r="D26" s="26" t="n">
        <f aca="false">熊本県!D26+熊本市!D26</f>
        <v>0</v>
      </c>
      <c r="E26" s="27" t="n">
        <f aca="false">熊本県!E26+熊本市!E26</f>
        <v>0</v>
      </c>
      <c r="F26" s="28" t="n">
        <f aca="false">熊本県!F26+熊本市!F26</f>
        <v>0</v>
      </c>
      <c r="G26" s="29" t="n">
        <f aca="false">熊本県!G26+熊本市!G26</f>
        <v>281538.51</v>
      </c>
    </row>
    <row r="27" customFormat="false" ht="14.15" hidden="false" customHeight="false" outlineLevel="0" collapsed="false">
      <c r="A27" s="37" t="s">
        <v>21</v>
      </c>
      <c r="B27" s="31" t="n">
        <f aca="false">熊本県!B27+熊本市!B27</f>
        <v>23</v>
      </c>
      <c r="C27" s="32" t="n">
        <f aca="false">熊本県!C27+熊本市!C27</f>
        <v>0</v>
      </c>
      <c r="D27" s="33" t="n">
        <f aca="false">熊本県!D27+熊本市!D27</f>
        <v>0</v>
      </c>
      <c r="E27" s="34" t="n">
        <f aca="false">熊本県!E27+熊本市!E27</f>
        <v>0</v>
      </c>
      <c r="F27" s="35" t="n">
        <f aca="false">熊本県!F27+熊本市!F27</f>
        <v>0</v>
      </c>
      <c r="G27" s="36" t="n">
        <f aca="false">熊本県!G27+熊本市!G27</f>
        <v>23</v>
      </c>
    </row>
    <row r="28" customFormat="false" ht="12.8" hidden="false" customHeight="false" outlineLevel="0" collapsed="false">
      <c r="A28" s="23"/>
      <c r="B28" s="24" t="n">
        <f aca="false">熊本県!B28+熊本市!B28</f>
        <v>1270538.4</v>
      </c>
      <c r="C28" s="25" t="n">
        <f aca="false">熊本県!C28+熊本市!C28</f>
        <v>0</v>
      </c>
      <c r="D28" s="26" t="n">
        <f aca="false">熊本県!D28+熊本市!D28</f>
        <v>0</v>
      </c>
      <c r="E28" s="27" t="n">
        <f aca="false">熊本県!E28+熊本市!E28</f>
        <v>0</v>
      </c>
      <c r="F28" s="28" t="n">
        <f aca="false">熊本県!F28+熊本市!F28</f>
        <v>0</v>
      </c>
      <c r="G28" s="29" t="n">
        <f aca="false">熊本県!G28+熊本市!G28</f>
        <v>1270538.4</v>
      </c>
    </row>
    <row r="29" customFormat="false" ht="14.15" hidden="false" customHeight="false" outlineLevel="0" collapsed="false">
      <c r="A29" s="37" t="s">
        <v>22</v>
      </c>
      <c r="B29" s="31" t="n">
        <f aca="false">熊本県!B29+熊本市!B29</f>
        <v>56</v>
      </c>
      <c r="C29" s="32" t="n">
        <f aca="false">熊本県!C29+熊本市!C29</f>
        <v>0</v>
      </c>
      <c r="D29" s="33" t="n">
        <f aca="false">熊本県!D29+熊本市!D29</f>
        <v>0</v>
      </c>
      <c r="E29" s="34" t="n">
        <f aca="false">熊本県!E29+熊本市!E29</f>
        <v>0</v>
      </c>
      <c r="F29" s="35" t="n">
        <f aca="false">熊本県!F29+熊本市!F29</f>
        <v>0</v>
      </c>
      <c r="G29" s="36" t="n">
        <f aca="false">熊本県!G29+熊本市!G29</f>
        <v>56</v>
      </c>
    </row>
    <row r="30" customFormat="false" ht="12.8" hidden="false" customHeight="false" outlineLevel="0" collapsed="false">
      <c r="A30" s="23"/>
      <c r="B30" s="24" t="n">
        <f aca="false">熊本県!B30+熊本市!B30</f>
        <v>756785.47</v>
      </c>
      <c r="C30" s="25" t="n">
        <f aca="false">熊本県!C30+熊本市!C30</f>
        <v>0</v>
      </c>
      <c r="D30" s="26" t="n">
        <f aca="false">熊本県!D30+熊本市!D30</f>
        <v>0</v>
      </c>
      <c r="E30" s="27" t="n">
        <f aca="false">熊本県!E30+熊本市!E30</f>
        <v>0</v>
      </c>
      <c r="F30" s="28" t="n">
        <f aca="false">熊本県!F30+熊本市!F30</f>
        <v>0</v>
      </c>
      <c r="G30" s="29" t="n">
        <f aca="false">熊本県!G30+熊本市!G30</f>
        <v>756785.47</v>
      </c>
    </row>
    <row r="31" customFormat="false" ht="14.15" hidden="false" customHeight="false" outlineLevel="0" collapsed="false">
      <c r="A31" s="37" t="s">
        <v>23</v>
      </c>
      <c r="B31" s="31" t="n">
        <f aca="false">熊本県!B31+熊本市!B31</f>
        <v>19</v>
      </c>
      <c r="C31" s="32" t="n">
        <f aca="false">熊本県!C31+熊本市!C31</f>
        <v>0</v>
      </c>
      <c r="D31" s="33" t="n">
        <f aca="false">熊本県!D31+熊本市!D31</f>
        <v>0</v>
      </c>
      <c r="E31" s="34" t="n">
        <f aca="false">熊本県!E31+熊本市!E31</f>
        <v>0</v>
      </c>
      <c r="F31" s="35" t="n">
        <f aca="false">熊本県!F31+熊本市!F31</f>
        <v>0</v>
      </c>
      <c r="G31" s="36" t="n">
        <f aca="false">熊本県!G31+熊本市!G31</f>
        <v>19</v>
      </c>
    </row>
    <row r="32" customFormat="false" ht="12.8" hidden="false" customHeight="false" outlineLevel="0" collapsed="false">
      <c r="A32" s="38"/>
      <c r="B32" s="39" t="n">
        <f aca="false">熊本県!B32+熊本市!B32</f>
        <v>113766.04</v>
      </c>
      <c r="C32" s="40" t="n">
        <f aca="false">熊本県!C32+熊本市!C32</f>
        <v>0</v>
      </c>
      <c r="D32" s="41" t="n">
        <f aca="false">熊本県!D32+熊本市!D32</f>
        <v>0</v>
      </c>
      <c r="E32" s="42" t="n">
        <f aca="false">熊本県!E32+熊本市!E32</f>
        <v>0</v>
      </c>
      <c r="F32" s="43" t="n">
        <f aca="false">熊本県!F32+熊本市!F32</f>
        <v>0</v>
      </c>
      <c r="G32" s="44" t="n">
        <f aca="false">熊本県!G32+熊本市!G32</f>
        <v>113766.04</v>
      </c>
    </row>
    <row r="33" customFormat="false" ht="12.8" hidden="false" customHeight="false" outlineLevel="0" collapsed="false">
      <c r="A33" s="4" t="s">
        <v>24</v>
      </c>
      <c r="B33" s="17" t="n">
        <f aca="false">熊本県!B33+熊本市!B33</f>
        <v>242</v>
      </c>
      <c r="C33" s="18" t="n">
        <f aca="false">熊本県!C33+熊本市!C33</f>
        <v>0</v>
      </c>
      <c r="D33" s="19" t="n">
        <f aca="false">熊本県!D33+熊本市!D33</f>
        <v>0</v>
      </c>
      <c r="E33" s="20" t="n">
        <f aca="false">熊本県!E33+熊本市!E33</f>
        <v>0</v>
      </c>
      <c r="F33" s="21" t="n">
        <f aca="false">熊本県!F33+熊本市!F33</f>
        <v>0</v>
      </c>
      <c r="G33" s="22" t="n">
        <f aca="false">熊本県!G33+熊本市!G33</f>
        <v>242</v>
      </c>
    </row>
    <row r="34" customFormat="false" ht="12.8" hidden="false" customHeight="false" outlineLevel="0" collapsed="false">
      <c r="A34" s="38"/>
      <c r="B34" s="39" t="n">
        <f aca="false">熊本県!B34+熊本市!B34</f>
        <v>7650569.9</v>
      </c>
      <c r="C34" s="40" t="n">
        <f aca="false">熊本県!C34+熊本市!C34</f>
        <v>0</v>
      </c>
      <c r="D34" s="41" t="n">
        <f aca="false">熊本県!D34+熊本市!D34</f>
        <v>0</v>
      </c>
      <c r="E34" s="42" t="n">
        <f aca="false">熊本県!E34+熊本市!E34</f>
        <v>0</v>
      </c>
      <c r="F34" s="43" t="n">
        <f aca="false">熊本県!F34+熊本市!F34</f>
        <v>0</v>
      </c>
      <c r="G34" s="44" t="n">
        <f aca="false">熊本県!G34+熊本市!G34</f>
        <v>7650569.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