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75</v>
      </c>
      <c r="F8" s="14" t="n">
        <v>25</v>
      </c>
      <c r="G8" s="15" t="n">
        <v>300</v>
      </c>
      <c r="H8" s="13" t="n">
        <v>1187</v>
      </c>
      <c r="I8" s="14" t="n">
        <v>556</v>
      </c>
      <c r="J8" s="15" t="n">
        <v>1743</v>
      </c>
      <c r="K8" s="15" t="n">
        <v>20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23737.53</v>
      </c>
      <c r="F9" s="20" t="n">
        <v>616953.49</v>
      </c>
      <c r="G9" s="21" t="n">
        <v>9240691.02</v>
      </c>
      <c r="H9" s="19" t="n">
        <v>21236495.31</v>
      </c>
      <c r="I9" s="20" t="n">
        <v>3211385.57</v>
      </c>
      <c r="J9" s="21" t="n">
        <v>24447880.88</v>
      </c>
      <c r="K9" s="21" t="n">
        <v>33688571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5</v>
      </c>
      <c r="F10" s="24" t="n">
        <v>16</v>
      </c>
      <c r="G10" s="25" t="n">
        <v>61</v>
      </c>
      <c r="H10" s="23" t="n">
        <v>126</v>
      </c>
      <c r="I10" s="24" t="n">
        <v>77</v>
      </c>
      <c r="J10" s="25" t="n">
        <v>203</v>
      </c>
      <c r="K10" s="25" t="n">
        <v>26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69179.24</v>
      </c>
      <c r="F11" s="20" t="n">
        <v>370873.63</v>
      </c>
      <c r="G11" s="21" t="n">
        <v>1840052.87</v>
      </c>
      <c r="H11" s="19" t="n">
        <v>1275614.42</v>
      </c>
      <c r="I11" s="20" t="n">
        <v>3183332.35</v>
      </c>
      <c r="J11" s="21" t="n">
        <v>4458946.77</v>
      </c>
      <c r="K11" s="21" t="n">
        <v>6298999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0</v>
      </c>
      <c r="F12" s="24" t="n">
        <v>41</v>
      </c>
      <c r="G12" s="25" t="n">
        <v>361</v>
      </c>
      <c r="H12" s="23" t="n">
        <v>1313</v>
      </c>
      <c r="I12" s="24" t="n">
        <v>633</v>
      </c>
      <c r="J12" s="25" t="n">
        <v>1946</v>
      </c>
      <c r="K12" s="25" t="n">
        <v>23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92916.77</v>
      </c>
      <c r="F13" s="31" t="n">
        <v>987827.12</v>
      </c>
      <c r="G13" s="32" t="n">
        <v>11080743.89</v>
      </c>
      <c r="H13" s="30" t="n">
        <v>22512109.73</v>
      </c>
      <c r="I13" s="31" t="n">
        <v>6394717.92</v>
      </c>
      <c r="J13" s="32" t="n">
        <v>28906827.65</v>
      </c>
      <c r="K13" s="32" t="n">
        <v>39987571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8</v>
      </c>
      <c r="F14" s="14" t="n">
        <v>10</v>
      </c>
      <c r="G14" s="15" t="n">
        <v>68</v>
      </c>
      <c r="H14" s="13" t="n">
        <v>467</v>
      </c>
      <c r="I14" s="14" t="n">
        <v>206</v>
      </c>
      <c r="J14" s="15" t="n">
        <v>673</v>
      </c>
      <c r="K14" s="15" t="n">
        <v>7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66959.13</v>
      </c>
      <c r="F15" s="20" t="n">
        <v>345270.19</v>
      </c>
      <c r="G15" s="21" t="n">
        <v>4512229.32</v>
      </c>
      <c r="H15" s="19" t="n">
        <v>10744344.51</v>
      </c>
      <c r="I15" s="20" t="n">
        <v>7676690.42</v>
      </c>
      <c r="J15" s="21" t="n">
        <v>18421034.93</v>
      </c>
      <c r="K15" s="21" t="n">
        <v>22933264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2</v>
      </c>
      <c r="F16" s="24" t="n">
        <v>12</v>
      </c>
      <c r="G16" s="25" t="n">
        <v>24</v>
      </c>
      <c r="H16" s="23" t="n">
        <v>173</v>
      </c>
      <c r="I16" s="24" t="n">
        <v>367</v>
      </c>
      <c r="J16" s="25" t="n">
        <v>540</v>
      </c>
      <c r="K16" s="25" t="n">
        <v>5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72034.24</v>
      </c>
      <c r="F17" s="20" t="n">
        <v>355520.16</v>
      </c>
      <c r="G17" s="21" t="n">
        <v>1927554.4</v>
      </c>
      <c r="H17" s="19" t="n">
        <v>3487153.42</v>
      </c>
      <c r="I17" s="20" t="n">
        <v>20619306.22</v>
      </c>
      <c r="J17" s="21" t="n">
        <v>24106459.64</v>
      </c>
      <c r="K17" s="21" t="n">
        <v>26034014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0</v>
      </c>
      <c r="F18" s="24" t="n">
        <v>22</v>
      </c>
      <c r="G18" s="25" t="n">
        <v>92</v>
      </c>
      <c r="H18" s="23" t="n">
        <v>640</v>
      </c>
      <c r="I18" s="24" t="n">
        <v>573</v>
      </c>
      <c r="J18" s="25" t="n">
        <v>1213</v>
      </c>
      <c r="K18" s="25" t="n">
        <v>13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38993.37</v>
      </c>
      <c r="F19" s="31" t="n">
        <v>700790.35</v>
      </c>
      <c r="G19" s="32" t="n">
        <v>6439783.72</v>
      </c>
      <c r="H19" s="30" t="n">
        <v>14231497.93</v>
      </c>
      <c r="I19" s="31" t="n">
        <v>28295996.64</v>
      </c>
      <c r="J19" s="32" t="n">
        <v>42527494.57</v>
      </c>
      <c r="K19" s="32" t="n">
        <v>48967278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0</v>
      </c>
      <c r="F20" s="14" t="n">
        <v>63</v>
      </c>
      <c r="G20" s="15" t="n">
        <v>453</v>
      </c>
      <c r="H20" s="13" t="n">
        <v>1953</v>
      </c>
      <c r="I20" s="14" t="n">
        <v>1206</v>
      </c>
      <c r="J20" s="15" t="n">
        <v>3159</v>
      </c>
      <c r="K20" s="15" t="n">
        <v>36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831910.14</v>
      </c>
      <c r="F21" s="31" t="n">
        <v>1688617.47</v>
      </c>
      <c r="G21" s="32" t="n">
        <v>17520527.61</v>
      </c>
      <c r="H21" s="30" t="n">
        <v>36743607.66</v>
      </c>
      <c r="I21" s="31" t="n">
        <v>34690714.56</v>
      </c>
      <c r="J21" s="32" t="n">
        <v>71434322.22</v>
      </c>
      <c r="K21" s="32" t="n">
        <v>88954849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1</v>
      </c>
      <c r="F22" s="14" t="n">
        <v>31</v>
      </c>
      <c r="G22" s="15" t="n">
        <v>292</v>
      </c>
      <c r="H22" s="13" t="n">
        <v>1539</v>
      </c>
      <c r="I22" s="14" t="n">
        <v>671</v>
      </c>
      <c r="J22" s="15" t="n">
        <v>2210</v>
      </c>
      <c r="K22" s="15" t="n">
        <v>25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23273.49</v>
      </c>
      <c r="F23" s="20" t="n">
        <v>1123191.77</v>
      </c>
      <c r="G23" s="21" t="n">
        <v>12346465.26</v>
      </c>
      <c r="H23" s="19" t="n">
        <v>15142445.65</v>
      </c>
      <c r="I23" s="20" t="n">
        <v>4363463.49</v>
      </c>
      <c r="J23" s="21" t="n">
        <v>19505909.14</v>
      </c>
      <c r="K23" s="21" t="n">
        <v>31852374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1</v>
      </c>
      <c r="F24" s="24" t="n">
        <v>4</v>
      </c>
      <c r="G24" s="25" t="n">
        <v>45</v>
      </c>
      <c r="H24" s="23" t="n">
        <v>146</v>
      </c>
      <c r="I24" s="24" t="n">
        <v>81</v>
      </c>
      <c r="J24" s="25" t="n">
        <v>227</v>
      </c>
      <c r="K24" s="25" t="n">
        <v>27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44626.8</v>
      </c>
      <c r="F25" s="20" t="n">
        <v>580003.38</v>
      </c>
      <c r="G25" s="21" t="n">
        <v>2024630.18</v>
      </c>
      <c r="H25" s="19" t="n">
        <v>2518232.52</v>
      </c>
      <c r="I25" s="20" t="n">
        <v>3419445.39</v>
      </c>
      <c r="J25" s="21" t="n">
        <v>5937677.91</v>
      </c>
      <c r="K25" s="21" t="n">
        <v>7962308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2</v>
      </c>
      <c r="F26" s="24" t="n">
        <v>35</v>
      </c>
      <c r="G26" s="25" t="n">
        <v>337</v>
      </c>
      <c r="H26" s="23" t="n">
        <v>1685</v>
      </c>
      <c r="I26" s="24" t="n">
        <v>752</v>
      </c>
      <c r="J26" s="25" t="n">
        <v>2437</v>
      </c>
      <c r="K26" s="25" t="n">
        <v>27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67900.29</v>
      </c>
      <c r="F27" s="31" t="n">
        <v>1703195.15</v>
      </c>
      <c r="G27" s="32" t="n">
        <v>14371095.44</v>
      </c>
      <c r="H27" s="30" t="n">
        <v>17660678.17</v>
      </c>
      <c r="I27" s="31" t="n">
        <v>7782908.88</v>
      </c>
      <c r="J27" s="32" t="n">
        <v>25443587.05</v>
      </c>
      <c r="K27" s="32" t="n">
        <v>39814682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0</v>
      </c>
      <c r="F28" s="14" t="n">
        <v>10</v>
      </c>
      <c r="G28" s="15" t="n">
        <v>70</v>
      </c>
      <c r="H28" s="13" t="n">
        <v>446</v>
      </c>
      <c r="I28" s="14" t="n">
        <v>214</v>
      </c>
      <c r="J28" s="15" t="n">
        <v>660</v>
      </c>
      <c r="K28" s="15" t="n">
        <v>7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39849.92</v>
      </c>
      <c r="F29" s="20" t="n">
        <v>260969.23</v>
      </c>
      <c r="G29" s="21" t="n">
        <v>2700819.15</v>
      </c>
      <c r="H29" s="19" t="n">
        <v>15828090.9</v>
      </c>
      <c r="I29" s="20" t="n">
        <v>6036177.77</v>
      </c>
      <c r="J29" s="21" t="n">
        <v>21864268.67</v>
      </c>
      <c r="K29" s="21" t="n">
        <v>24565087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9</v>
      </c>
      <c r="F30" s="24" t="n">
        <v>19</v>
      </c>
      <c r="G30" s="25" t="n">
        <v>38</v>
      </c>
      <c r="H30" s="23" t="n">
        <v>178</v>
      </c>
      <c r="I30" s="24" t="n">
        <v>339</v>
      </c>
      <c r="J30" s="25" t="n">
        <v>517</v>
      </c>
      <c r="K30" s="25" t="n">
        <v>55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78918.36</v>
      </c>
      <c r="F31" s="20" t="n">
        <v>526891.39</v>
      </c>
      <c r="G31" s="21" t="n">
        <v>1005809.75</v>
      </c>
      <c r="H31" s="19" t="n">
        <v>6029491.39</v>
      </c>
      <c r="I31" s="20" t="n">
        <v>16322544.05</v>
      </c>
      <c r="J31" s="21" t="n">
        <v>22352035.44</v>
      </c>
      <c r="K31" s="21" t="n">
        <v>23357845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9</v>
      </c>
      <c r="F32" s="24" t="n">
        <v>29</v>
      </c>
      <c r="G32" s="25" t="n">
        <v>108</v>
      </c>
      <c r="H32" s="23" t="n">
        <v>624</v>
      </c>
      <c r="I32" s="24" t="n">
        <v>553</v>
      </c>
      <c r="J32" s="25" t="n">
        <v>1177</v>
      </c>
      <c r="K32" s="25" t="n">
        <v>12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18768.28</v>
      </c>
      <c r="F33" s="31" t="n">
        <v>787860.62</v>
      </c>
      <c r="G33" s="32" t="n">
        <v>3706628.9</v>
      </c>
      <c r="H33" s="30" t="n">
        <v>21857582.29</v>
      </c>
      <c r="I33" s="31" t="n">
        <v>22358721.82</v>
      </c>
      <c r="J33" s="32" t="n">
        <v>44216304.11</v>
      </c>
      <c r="K33" s="32" t="n">
        <v>47922933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1</v>
      </c>
      <c r="F34" s="14" t="n">
        <v>64</v>
      </c>
      <c r="G34" s="15" t="n">
        <v>445</v>
      </c>
      <c r="H34" s="13" t="n">
        <v>2309</v>
      </c>
      <c r="I34" s="14" t="n">
        <v>1305</v>
      </c>
      <c r="J34" s="15" t="n">
        <v>3614</v>
      </c>
      <c r="K34" s="15" t="n">
        <v>40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586668.57</v>
      </c>
      <c r="F35" s="31" t="n">
        <v>2491055.77</v>
      </c>
      <c r="G35" s="32" t="n">
        <v>18077724.34</v>
      </c>
      <c r="H35" s="30" t="n">
        <v>39518260.46</v>
      </c>
      <c r="I35" s="31" t="n">
        <v>30141630.7</v>
      </c>
      <c r="J35" s="32" t="n">
        <v>69659891.16</v>
      </c>
      <c r="K35" s="32" t="n">
        <v>87737615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0</v>
      </c>
      <c r="F36" s="14" t="n">
        <v>27</v>
      </c>
      <c r="G36" s="15" t="n">
        <v>317</v>
      </c>
      <c r="H36" s="13" t="n">
        <v>1385</v>
      </c>
      <c r="I36" s="14" t="n">
        <v>475</v>
      </c>
      <c r="J36" s="15" t="n">
        <v>1860</v>
      </c>
      <c r="K36" s="15" t="n">
        <v>21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72243.09</v>
      </c>
      <c r="F37" s="20" t="n">
        <v>1113983.81</v>
      </c>
      <c r="G37" s="21" t="n">
        <v>14086226.9</v>
      </c>
      <c r="H37" s="19" t="n">
        <v>17702339.29</v>
      </c>
      <c r="I37" s="20" t="n">
        <v>5949781.47</v>
      </c>
      <c r="J37" s="21" t="n">
        <v>23652120.76</v>
      </c>
      <c r="K37" s="21" t="n">
        <v>37738347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2</v>
      </c>
      <c r="F38" s="24" t="n">
        <v>13</v>
      </c>
      <c r="G38" s="25" t="n">
        <v>55</v>
      </c>
      <c r="H38" s="23" t="n">
        <v>135</v>
      </c>
      <c r="I38" s="24" t="n">
        <v>91</v>
      </c>
      <c r="J38" s="25" t="n">
        <v>226</v>
      </c>
      <c r="K38" s="25" t="n">
        <v>28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85234.08</v>
      </c>
      <c r="F39" s="20" t="n">
        <v>371665.27</v>
      </c>
      <c r="G39" s="21" t="n">
        <v>2956899.35</v>
      </c>
      <c r="H39" s="19" t="n">
        <v>3321056.92</v>
      </c>
      <c r="I39" s="20" t="n">
        <v>1511757.27</v>
      </c>
      <c r="J39" s="21" t="n">
        <v>4832814.19</v>
      </c>
      <c r="K39" s="21" t="n">
        <v>7789713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32</v>
      </c>
      <c r="F40" s="24" t="n">
        <v>40</v>
      </c>
      <c r="G40" s="25" t="n">
        <v>372</v>
      </c>
      <c r="H40" s="23" t="n">
        <v>1520</v>
      </c>
      <c r="I40" s="24" t="n">
        <v>566</v>
      </c>
      <c r="J40" s="25" t="n">
        <v>2086</v>
      </c>
      <c r="K40" s="25" t="n">
        <v>24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557477.17</v>
      </c>
      <c r="F41" s="31" t="n">
        <v>1485649.08</v>
      </c>
      <c r="G41" s="32" t="n">
        <v>17043126.25</v>
      </c>
      <c r="H41" s="30" t="n">
        <v>21023396.21</v>
      </c>
      <c r="I41" s="31" t="n">
        <v>7461538.74</v>
      </c>
      <c r="J41" s="32" t="n">
        <v>28484934.95</v>
      </c>
      <c r="K41" s="32" t="n">
        <v>45528061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4</v>
      </c>
      <c r="F42" s="14" t="n">
        <v>11</v>
      </c>
      <c r="G42" s="15" t="n">
        <v>55</v>
      </c>
      <c r="H42" s="13" t="n">
        <v>416</v>
      </c>
      <c r="I42" s="14" t="n">
        <v>224</v>
      </c>
      <c r="J42" s="15" t="n">
        <v>640</v>
      </c>
      <c r="K42" s="15" t="n">
        <v>69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58387.65</v>
      </c>
      <c r="F43" s="20" t="n">
        <v>449973.51</v>
      </c>
      <c r="G43" s="21" t="n">
        <v>2308361.16</v>
      </c>
      <c r="H43" s="19" t="n">
        <v>11782868.6</v>
      </c>
      <c r="I43" s="20" t="n">
        <v>12382884.06</v>
      </c>
      <c r="J43" s="21" t="n">
        <v>24165752.66</v>
      </c>
      <c r="K43" s="21" t="n">
        <v>26474113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5</v>
      </c>
      <c r="G44" s="25" t="n">
        <v>27</v>
      </c>
      <c r="H44" s="23" t="n">
        <v>173</v>
      </c>
      <c r="I44" s="24" t="n">
        <v>314</v>
      </c>
      <c r="J44" s="25" t="n">
        <v>487</v>
      </c>
      <c r="K44" s="25" t="n">
        <v>5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6060.24</v>
      </c>
      <c r="F45" s="20" t="n">
        <v>538925.41</v>
      </c>
      <c r="G45" s="21" t="n">
        <v>814985.65</v>
      </c>
      <c r="H45" s="19" t="n">
        <v>4690100.22</v>
      </c>
      <c r="I45" s="20" t="n">
        <v>19873559.44</v>
      </c>
      <c r="J45" s="21" t="n">
        <v>24563659.66</v>
      </c>
      <c r="K45" s="21" t="n">
        <v>25378645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6</v>
      </c>
      <c r="F46" s="24" t="n">
        <v>26</v>
      </c>
      <c r="G46" s="25" t="n">
        <v>82</v>
      </c>
      <c r="H46" s="23" t="n">
        <v>589</v>
      </c>
      <c r="I46" s="24" t="n">
        <v>538</v>
      </c>
      <c r="J46" s="25" t="n">
        <v>1127</v>
      </c>
      <c r="K46" s="25" t="n">
        <v>120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34447.89</v>
      </c>
      <c r="F47" s="31" t="n">
        <v>988898.92</v>
      </c>
      <c r="G47" s="32" t="n">
        <v>3123346.81</v>
      </c>
      <c r="H47" s="30" t="n">
        <v>16472968.82</v>
      </c>
      <c r="I47" s="31" t="n">
        <v>32256443.5</v>
      </c>
      <c r="J47" s="32" t="n">
        <v>48729412.32</v>
      </c>
      <c r="K47" s="32" t="n">
        <v>51852759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8</v>
      </c>
      <c r="F48" s="14" t="n">
        <v>66</v>
      </c>
      <c r="G48" s="15" t="n">
        <v>454</v>
      </c>
      <c r="H48" s="13" t="n">
        <v>2109</v>
      </c>
      <c r="I48" s="14" t="n">
        <v>1104</v>
      </c>
      <c r="J48" s="15" t="n">
        <v>3213</v>
      </c>
      <c r="K48" s="15" t="n">
        <v>36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691925.06</v>
      </c>
      <c r="F49" s="31" t="n">
        <v>2474548</v>
      </c>
      <c r="G49" s="32" t="n">
        <v>20166473.06</v>
      </c>
      <c r="H49" s="30" t="n">
        <v>37496365.03</v>
      </c>
      <c r="I49" s="31" t="n">
        <v>39717982.24</v>
      </c>
      <c r="J49" s="32" t="n">
        <v>77214347.27</v>
      </c>
      <c r="K49" s="32" t="n">
        <v>97380820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0</v>
      </c>
      <c r="F58" s="14" t="n">
        <v>27</v>
      </c>
      <c r="G58" s="15" t="n">
        <v>337</v>
      </c>
      <c r="H58" s="13" t="n">
        <v>1646</v>
      </c>
      <c r="I58" s="14" t="n">
        <v>569</v>
      </c>
      <c r="J58" s="15" t="n">
        <v>2215</v>
      </c>
      <c r="K58" s="15" t="n">
        <v>25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29717.95</v>
      </c>
      <c r="F59" s="20" t="n">
        <v>503718.84</v>
      </c>
      <c r="G59" s="21" t="n">
        <v>12033436.79</v>
      </c>
      <c r="H59" s="19" t="n">
        <v>19450296.56</v>
      </c>
      <c r="I59" s="20" t="n">
        <v>4627924.93</v>
      </c>
      <c r="J59" s="21" t="n">
        <v>24078221.49</v>
      </c>
      <c r="K59" s="21" t="n">
        <v>36111658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8</v>
      </c>
      <c r="F60" s="24" t="n">
        <v>11</v>
      </c>
      <c r="G60" s="25" t="n">
        <v>59</v>
      </c>
      <c r="H60" s="23" t="n">
        <v>179</v>
      </c>
      <c r="I60" s="24" t="n">
        <v>74</v>
      </c>
      <c r="J60" s="25" t="n">
        <v>253</v>
      </c>
      <c r="K60" s="25" t="n">
        <v>3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28725.52</v>
      </c>
      <c r="F61" s="20" t="n">
        <v>603431.29</v>
      </c>
      <c r="G61" s="21" t="n">
        <v>2732156.81</v>
      </c>
      <c r="H61" s="19" t="n">
        <v>2800913.78</v>
      </c>
      <c r="I61" s="20" t="n">
        <v>2011697.46</v>
      </c>
      <c r="J61" s="21" t="n">
        <v>4812611.24</v>
      </c>
      <c r="K61" s="21" t="n">
        <v>7544768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58</v>
      </c>
      <c r="F62" s="24" t="n">
        <v>38</v>
      </c>
      <c r="G62" s="25" t="n">
        <v>396</v>
      </c>
      <c r="H62" s="23" t="n">
        <v>1825</v>
      </c>
      <c r="I62" s="24" t="n">
        <v>643</v>
      </c>
      <c r="J62" s="25" t="n">
        <v>2468</v>
      </c>
      <c r="K62" s="25" t="n">
        <v>28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58443.47</v>
      </c>
      <c r="F63" s="31" t="n">
        <v>1107150.13</v>
      </c>
      <c r="G63" s="32" t="n">
        <v>14765593.6</v>
      </c>
      <c r="H63" s="30" t="n">
        <v>22251210.34</v>
      </c>
      <c r="I63" s="31" t="n">
        <v>6639622.39</v>
      </c>
      <c r="J63" s="32" t="n">
        <v>28890832.73</v>
      </c>
      <c r="K63" s="32" t="n">
        <v>43656426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3</v>
      </c>
      <c r="F64" s="14" t="n">
        <v>15</v>
      </c>
      <c r="G64" s="15" t="n">
        <v>68</v>
      </c>
      <c r="H64" s="13" t="n">
        <v>491</v>
      </c>
      <c r="I64" s="14" t="n">
        <v>219</v>
      </c>
      <c r="J64" s="15" t="n">
        <v>710</v>
      </c>
      <c r="K64" s="15" t="n">
        <v>7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05268.49</v>
      </c>
      <c r="F65" s="20" t="n">
        <v>291566.65</v>
      </c>
      <c r="G65" s="21" t="n">
        <v>2496835.14</v>
      </c>
      <c r="H65" s="19" t="n">
        <v>13507067.49</v>
      </c>
      <c r="I65" s="20" t="n">
        <v>6795296.29</v>
      </c>
      <c r="J65" s="21" t="n">
        <v>20302363.78</v>
      </c>
      <c r="K65" s="21" t="n">
        <v>22799198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5</v>
      </c>
      <c r="F66" s="24" t="n">
        <v>16</v>
      </c>
      <c r="G66" s="25" t="n">
        <v>31</v>
      </c>
      <c r="H66" s="23" t="n">
        <v>200</v>
      </c>
      <c r="I66" s="24" t="n">
        <v>773</v>
      </c>
      <c r="J66" s="25" t="n">
        <v>973</v>
      </c>
      <c r="K66" s="25" t="n">
        <v>100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6343.66</v>
      </c>
      <c r="F67" s="20" t="n">
        <v>1260194.01</v>
      </c>
      <c r="G67" s="21" t="n">
        <v>1406537.67</v>
      </c>
      <c r="H67" s="19" t="n">
        <v>4414021.34</v>
      </c>
      <c r="I67" s="20" t="n">
        <v>27896924.35</v>
      </c>
      <c r="J67" s="21" t="n">
        <v>32310945.69</v>
      </c>
      <c r="K67" s="21" t="n">
        <v>33717483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8</v>
      </c>
      <c r="F68" s="24" t="n">
        <v>31</v>
      </c>
      <c r="G68" s="25" t="n">
        <v>99</v>
      </c>
      <c r="H68" s="23" t="n">
        <v>691</v>
      </c>
      <c r="I68" s="24" t="n">
        <v>992</v>
      </c>
      <c r="J68" s="25" t="n">
        <v>1683</v>
      </c>
      <c r="K68" s="25" t="n">
        <v>17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51612.15</v>
      </c>
      <c r="F69" s="31" t="n">
        <v>1551760.66</v>
      </c>
      <c r="G69" s="32" t="n">
        <v>3903372.81</v>
      </c>
      <c r="H69" s="30" t="n">
        <v>17921088.83</v>
      </c>
      <c r="I69" s="31" t="n">
        <v>34692220.64</v>
      </c>
      <c r="J69" s="32" t="n">
        <v>52613309.47</v>
      </c>
      <c r="K69" s="32" t="n">
        <v>56516682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6</v>
      </c>
      <c r="F70" s="14" t="n">
        <v>69</v>
      </c>
      <c r="G70" s="15" t="n">
        <v>495</v>
      </c>
      <c r="H70" s="13" t="n">
        <v>2516</v>
      </c>
      <c r="I70" s="14" t="n">
        <v>1635</v>
      </c>
      <c r="J70" s="15" t="n">
        <v>4151</v>
      </c>
      <c r="K70" s="15" t="n">
        <v>46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10055.62</v>
      </c>
      <c r="F71" s="31" t="n">
        <v>2658910.79</v>
      </c>
      <c r="G71" s="32" t="n">
        <v>18668966.41</v>
      </c>
      <c r="H71" s="30" t="n">
        <v>40172299.17</v>
      </c>
      <c r="I71" s="31" t="n">
        <v>41331843.03</v>
      </c>
      <c r="J71" s="32" t="n">
        <v>81504142.2</v>
      </c>
      <c r="K71" s="32" t="n">
        <v>100173108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36</v>
      </c>
      <c r="F72" s="14" t="n">
        <v>110</v>
      </c>
      <c r="G72" s="15" t="n">
        <v>1246</v>
      </c>
      <c r="H72" s="13" t="n">
        <v>5757</v>
      </c>
      <c r="I72" s="14" t="n">
        <v>2271</v>
      </c>
      <c r="J72" s="15" t="n">
        <v>8028</v>
      </c>
      <c r="K72" s="15" t="n">
        <v>92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348972.06</v>
      </c>
      <c r="F73" s="20" t="n">
        <v>3357847.91</v>
      </c>
      <c r="G73" s="21" t="n">
        <v>47706819.97</v>
      </c>
      <c r="H73" s="19" t="n">
        <v>73531576.8100001</v>
      </c>
      <c r="I73" s="20" t="n">
        <v>18152555.46</v>
      </c>
      <c r="J73" s="21" t="n">
        <v>91684132.2700001</v>
      </c>
      <c r="K73" s="21" t="n">
        <v>139390952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6</v>
      </c>
      <c r="F74" s="24" t="n">
        <v>44</v>
      </c>
      <c r="G74" s="25" t="n">
        <v>220</v>
      </c>
      <c r="H74" s="23" t="n">
        <v>586</v>
      </c>
      <c r="I74" s="24" t="n">
        <v>323</v>
      </c>
      <c r="J74" s="25" t="n">
        <v>909</v>
      </c>
      <c r="K74" s="25" t="n">
        <v>11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27765.64</v>
      </c>
      <c r="F75" s="20" t="n">
        <v>1925973.57</v>
      </c>
      <c r="G75" s="21" t="n">
        <v>9553739.21</v>
      </c>
      <c r="H75" s="19" t="n">
        <v>9915817.64</v>
      </c>
      <c r="I75" s="20" t="n">
        <v>10126232.47</v>
      </c>
      <c r="J75" s="21" t="n">
        <v>20042050.11</v>
      </c>
      <c r="K75" s="21" t="n">
        <v>29595789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12</v>
      </c>
      <c r="F76" s="24" t="n">
        <v>154</v>
      </c>
      <c r="G76" s="25" t="n">
        <v>1466</v>
      </c>
      <c r="H76" s="23" t="n">
        <v>6343</v>
      </c>
      <c r="I76" s="24" t="n">
        <v>2594</v>
      </c>
      <c r="J76" s="25" t="n">
        <v>8937</v>
      </c>
      <c r="K76" s="25" t="n">
        <v>104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976737.7</v>
      </c>
      <c r="F77" s="31" t="n">
        <v>5283821.48</v>
      </c>
      <c r="G77" s="32" t="n">
        <v>57260559.18</v>
      </c>
      <c r="H77" s="30" t="n">
        <v>83447394.4500001</v>
      </c>
      <c r="I77" s="31" t="n">
        <v>28278787.93</v>
      </c>
      <c r="J77" s="32" t="n">
        <v>111726182.38</v>
      </c>
      <c r="K77" s="32" t="n">
        <v>168986741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15</v>
      </c>
      <c r="F78" s="14" t="n">
        <v>46</v>
      </c>
      <c r="G78" s="15" t="n">
        <v>261</v>
      </c>
      <c r="H78" s="13" t="n">
        <v>1820</v>
      </c>
      <c r="I78" s="14" t="n">
        <v>863</v>
      </c>
      <c r="J78" s="15" t="n">
        <v>2683</v>
      </c>
      <c r="K78" s="15" t="n">
        <v>29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670465.19</v>
      </c>
      <c r="F79" s="20" t="n">
        <v>1347779.58</v>
      </c>
      <c r="G79" s="21" t="n">
        <v>12018244.77</v>
      </c>
      <c r="H79" s="19" t="n">
        <v>51862371.5</v>
      </c>
      <c r="I79" s="20" t="n">
        <v>32891048.54</v>
      </c>
      <c r="J79" s="21" t="n">
        <v>84753420.04</v>
      </c>
      <c r="K79" s="21" t="n">
        <v>96771664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8</v>
      </c>
      <c r="F80" s="24" t="n">
        <v>62</v>
      </c>
      <c r="G80" s="25" t="n">
        <v>120</v>
      </c>
      <c r="H80" s="23" t="n">
        <v>724</v>
      </c>
      <c r="I80" s="24" t="n">
        <v>1793</v>
      </c>
      <c r="J80" s="25" t="n">
        <v>2517</v>
      </c>
      <c r="K80" s="25" t="n">
        <v>26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73356.5</v>
      </c>
      <c r="F81" s="20" t="n">
        <v>2681530.97</v>
      </c>
      <c r="G81" s="21" t="n">
        <v>5154887.47</v>
      </c>
      <c r="H81" s="19" t="n">
        <v>18620766.37</v>
      </c>
      <c r="I81" s="20" t="n">
        <v>84712334.06</v>
      </c>
      <c r="J81" s="21" t="n">
        <v>103333100.43</v>
      </c>
      <c r="K81" s="21" t="n">
        <v>108487987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3</v>
      </c>
      <c r="F82" s="24" t="n">
        <v>108</v>
      </c>
      <c r="G82" s="25" t="n">
        <v>381</v>
      </c>
      <c r="H82" s="23" t="n">
        <v>2544</v>
      </c>
      <c r="I82" s="24" t="n">
        <v>2656</v>
      </c>
      <c r="J82" s="25" t="n">
        <v>5200</v>
      </c>
      <c r="K82" s="25" t="n">
        <v>55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43821.69</v>
      </c>
      <c r="F83" s="31" t="n">
        <v>4029310.55</v>
      </c>
      <c r="G83" s="32" t="n">
        <v>17173132.24</v>
      </c>
      <c r="H83" s="30" t="n">
        <v>70483137.87</v>
      </c>
      <c r="I83" s="31" t="n">
        <v>117603382.6</v>
      </c>
      <c r="J83" s="32" t="n">
        <v>188086520.47</v>
      </c>
      <c r="K83" s="32" t="n">
        <v>205259652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85</v>
      </c>
      <c r="F84" s="14" t="n">
        <v>262</v>
      </c>
      <c r="G84" s="15" t="n">
        <v>1847</v>
      </c>
      <c r="H84" s="13" t="n">
        <v>8887</v>
      </c>
      <c r="I84" s="14" t="n">
        <v>5250</v>
      </c>
      <c r="J84" s="15" t="n">
        <v>14137</v>
      </c>
      <c r="K84" s="15" t="n">
        <v>159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120559.39</v>
      </c>
      <c r="F85" s="31" t="n">
        <v>9313132.03</v>
      </c>
      <c r="G85" s="32" t="n">
        <v>74433691.42</v>
      </c>
      <c r="H85" s="30" t="n">
        <v>153930532.32</v>
      </c>
      <c r="I85" s="31" t="n">
        <v>145882170.53</v>
      </c>
      <c r="J85" s="32" t="n">
        <v>299812702.85</v>
      </c>
      <c r="K85" s="32" t="n">
        <v>374246394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261</v>
      </c>
      <c r="I8" s="14" t="n">
        <v>32</v>
      </c>
      <c r="J8" s="15" t="n">
        <v>293</v>
      </c>
      <c r="K8" s="15" t="n">
        <v>30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831.28</v>
      </c>
      <c r="F9" s="20" t="n">
        <v>76128</v>
      </c>
      <c r="G9" s="21" t="n">
        <v>137959.28</v>
      </c>
      <c r="H9" s="19" t="n">
        <v>1262558.86</v>
      </c>
      <c r="I9" s="20" t="n">
        <v>136346.7</v>
      </c>
      <c r="J9" s="21" t="n">
        <v>1398905.56</v>
      </c>
      <c r="K9" s="21" t="n">
        <v>1536864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22</v>
      </c>
      <c r="I10" s="24" t="n">
        <v>15</v>
      </c>
      <c r="J10" s="25" t="n">
        <v>37</v>
      </c>
      <c r="K10" s="25" t="n">
        <v>4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8951.35</v>
      </c>
      <c r="F11" s="20" t="n">
        <v>2011.6</v>
      </c>
      <c r="G11" s="21" t="n">
        <v>200962.95</v>
      </c>
      <c r="H11" s="19" t="n">
        <v>27155.93</v>
      </c>
      <c r="I11" s="20" t="n">
        <v>680415.4</v>
      </c>
      <c r="J11" s="21" t="n">
        <v>707571.33</v>
      </c>
      <c r="K11" s="21" t="n">
        <v>908534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3</v>
      </c>
      <c r="G12" s="25" t="n">
        <v>16</v>
      </c>
      <c r="H12" s="23" t="n">
        <v>283</v>
      </c>
      <c r="I12" s="24" t="n">
        <v>47</v>
      </c>
      <c r="J12" s="25" t="n">
        <v>330</v>
      </c>
      <c r="K12" s="25" t="n">
        <v>3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0782.63</v>
      </c>
      <c r="F13" s="31" t="n">
        <v>78139.6</v>
      </c>
      <c r="G13" s="32" t="n">
        <v>338922.23</v>
      </c>
      <c r="H13" s="30" t="n">
        <v>1289714.79</v>
      </c>
      <c r="I13" s="31" t="n">
        <v>816762.1</v>
      </c>
      <c r="J13" s="32" t="n">
        <v>2106476.89</v>
      </c>
      <c r="K13" s="32" t="n">
        <v>2445399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3</v>
      </c>
      <c r="G14" s="15" t="n">
        <v>10</v>
      </c>
      <c r="H14" s="13" t="n">
        <v>67</v>
      </c>
      <c r="I14" s="14" t="n">
        <v>36</v>
      </c>
      <c r="J14" s="15" t="n">
        <v>103</v>
      </c>
      <c r="K14" s="15" t="n">
        <v>1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5064.96</v>
      </c>
      <c r="F15" s="20" t="n">
        <v>61005</v>
      </c>
      <c r="G15" s="21" t="n">
        <v>306069.96</v>
      </c>
      <c r="H15" s="19" t="n">
        <v>494734.96</v>
      </c>
      <c r="I15" s="20" t="n">
        <v>1831963.53</v>
      </c>
      <c r="J15" s="21" t="n">
        <v>2326698.49</v>
      </c>
      <c r="K15" s="21" t="n">
        <v>2632768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2</v>
      </c>
      <c r="I16" s="24" t="n">
        <v>68</v>
      </c>
      <c r="J16" s="25" t="n">
        <v>100</v>
      </c>
      <c r="K16" s="25" t="n">
        <v>10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1581.44</v>
      </c>
      <c r="I17" s="20" t="n">
        <v>2039824.86</v>
      </c>
      <c r="J17" s="21" t="n">
        <v>2221406.3</v>
      </c>
      <c r="K17" s="21" t="n">
        <v>2221406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3</v>
      </c>
      <c r="G18" s="25" t="n">
        <v>10</v>
      </c>
      <c r="H18" s="23" t="n">
        <v>99</v>
      </c>
      <c r="I18" s="24" t="n">
        <v>104</v>
      </c>
      <c r="J18" s="25" t="n">
        <v>203</v>
      </c>
      <c r="K18" s="25" t="n">
        <v>2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5064.96</v>
      </c>
      <c r="F19" s="31" t="n">
        <v>61005</v>
      </c>
      <c r="G19" s="32" t="n">
        <v>306069.96</v>
      </c>
      <c r="H19" s="30" t="n">
        <v>676316.4</v>
      </c>
      <c r="I19" s="31" t="n">
        <v>3871788.39</v>
      </c>
      <c r="J19" s="32" t="n">
        <v>4548104.79</v>
      </c>
      <c r="K19" s="32" t="n">
        <v>4854174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6</v>
      </c>
      <c r="G20" s="15" t="n">
        <v>26</v>
      </c>
      <c r="H20" s="13" t="n">
        <v>382</v>
      </c>
      <c r="I20" s="14" t="n">
        <v>151</v>
      </c>
      <c r="J20" s="15" t="n">
        <v>533</v>
      </c>
      <c r="K20" s="15" t="n">
        <v>5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5847.59</v>
      </c>
      <c r="F21" s="31" t="n">
        <v>139144.6</v>
      </c>
      <c r="G21" s="32" t="n">
        <v>644992.19</v>
      </c>
      <c r="H21" s="30" t="n">
        <v>1966031.19</v>
      </c>
      <c r="I21" s="31" t="n">
        <v>4688550.49</v>
      </c>
      <c r="J21" s="32" t="n">
        <v>6654581.68</v>
      </c>
      <c r="K21" s="32" t="n">
        <v>7299573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3</v>
      </c>
      <c r="G22" s="15" t="n">
        <v>26</v>
      </c>
      <c r="H22" s="13" t="n">
        <v>241</v>
      </c>
      <c r="I22" s="14" t="n">
        <v>14</v>
      </c>
      <c r="J22" s="15" t="n">
        <v>255</v>
      </c>
      <c r="K22" s="15" t="n">
        <v>2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7522.39</v>
      </c>
      <c r="F23" s="20" t="n">
        <v>294667.98</v>
      </c>
      <c r="G23" s="21" t="n">
        <v>562190.37</v>
      </c>
      <c r="H23" s="19" t="n">
        <v>646590.69</v>
      </c>
      <c r="I23" s="20" t="n">
        <v>151772.37</v>
      </c>
      <c r="J23" s="21" t="n">
        <v>798363.06</v>
      </c>
      <c r="K23" s="21" t="n">
        <v>1360553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14</v>
      </c>
      <c r="I24" s="24" t="n">
        <v>7</v>
      </c>
      <c r="J24" s="25" t="n">
        <v>21</v>
      </c>
      <c r="K24" s="25" t="n">
        <v>2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4092.46</v>
      </c>
      <c r="F25" s="20" t="n">
        <v>0</v>
      </c>
      <c r="G25" s="21" t="n">
        <v>124092.46</v>
      </c>
      <c r="H25" s="19" t="n">
        <v>511207.85</v>
      </c>
      <c r="I25" s="20" t="n">
        <v>1673699.4</v>
      </c>
      <c r="J25" s="21" t="n">
        <v>2184907.25</v>
      </c>
      <c r="K25" s="21" t="n">
        <v>2308999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3</v>
      </c>
      <c r="G26" s="25" t="n">
        <v>30</v>
      </c>
      <c r="H26" s="23" t="n">
        <v>255</v>
      </c>
      <c r="I26" s="24" t="n">
        <v>21</v>
      </c>
      <c r="J26" s="25" t="n">
        <v>276</v>
      </c>
      <c r="K26" s="25" t="n">
        <v>3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1614.85</v>
      </c>
      <c r="F27" s="31" t="n">
        <v>294667.98</v>
      </c>
      <c r="G27" s="32" t="n">
        <v>686282.83</v>
      </c>
      <c r="H27" s="30" t="n">
        <v>1157798.54</v>
      </c>
      <c r="I27" s="31" t="n">
        <v>1825471.77</v>
      </c>
      <c r="J27" s="32" t="n">
        <v>2983270.31</v>
      </c>
      <c r="K27" s="32" t="n">
        <v>3669553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2</v>
      </c>
      <c r="G28" s="15" t="n">
        <v>9</v>
      </c>
      <c r="H28" s="13" t="n">
        <v>60</v>
      </c>
      <c r="I28" s="14" t="n">
        <v>36</v>
      </c>
      <c r="J28" s="15" t="n">
        <v>96</v>
      </c>
      <c r="K28" s="15" t="n">
        <v>10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3353.84</v>
      </c>
      <c r="F29" s="20" t="n">
        <v>2653.6</v>
      </c>
      <c r="G29" s="21" t="n">
        <v>186007.44</v>
      </c>
      <c r="H29" s="19" t="n">
        <v>569843.85</v>
      </c>
      <c r="I29" s="20" t="n">
        <v>329683.97</v>
      </c>
      <c r="J29" s="21" t="n">
        <v>899527.82</v>
      </c>
      <c r="K29" s="21" t="n">
        <v>1085535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30</v>
      </c>
      <c r="I30" s="24" t="n">
        <v>53</v>
      </c>
      <c r="J30" s="25" t="n">
        <v>83</v>
      </c>
      <c r="K30" s="25" t="n">
        <v>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046.32</v>
      </c>
      <c r="F31" s="20" t="n">
        <v>83896</v>
      </c>
      <c r="G31" s="21" t="n">
        <v>91942.32</v>
      </c>
      <c r="H31" s="19" t="n">
        <v>215113.94</v>
      </c>
      <c r="I31" s="20" t="n">
        <v>2506126.39</v>
      </c>
      <c r="J31" s="21" t="n">
        <v>2721240.33</v>
      </c>
      <c r="K31" s="21" t="n">
        <v>2813182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4</v>
      </c>
      <c r="G32" s="25" t="n">
        <v>14</v>
      </c>
      <c r="H32" s="23" t="n">
        <v>90</v>
      </c>
      <c r="I32" s="24" t="n">
        <v>89</v>
      </c>
      <c r="J32" s="25" t="n">
        <v>179</v>
      </c>
      <c r="K32" s="25" t="n">
        <v>1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1400.16</v>
      </c>
      <c r="F33" s="31" t="n">
        <v>86549.6</v>
      </c>
      <c r="G33" s="32" t="n">
        <v>277949.76</v>
      </c>
      <c r="H33" s="30" t="n">
        <v>784957.79</v>
      </c>
      <c r="I33" s="31" t="n">
        <v>2835810.36</v>
      </c>
      <c r="J33" s="32" t="n">
        <v>3620768.15</v>
      </c>
      <c r="K33" s="32" t="n">
        <v>3898717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</v>
      </c>
      <c r="F34" s="14" t="n">
        <v>7</v>
      </c>
      <c r="G34" s="15" t="n">
        <v>44</v>
      </c>
      <c r="H34" s="13" t="n">
        <v>345</v>
      </c>
      <c r="I34" s="14" t="n">
        <v>110</v>
      </c>
      <c r="J34" s="15" t="n">
        <v>455</v>
      </c>
      <c r="K34" s="15" t="n">
        <v>4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3015.01</v>
      </c>
      <c r="F35" s="31" t="n">
        <v>381217.58</v>
      </c>
      <c r="G35" s="32" t="n">
        <v>964232.59</v>
      </c>
      <c r="H35" s="30" t="n">
        <v>1942756.33</v>
      </c>
      <c r="I35" s="31" t="n">
        <v>4661282.13</v>
      </c>
      <c r="J35" s="32" t="n">
        <v>6604038.46</v>
      </c>
      <c r="K35" s="32" t="n">
        <v>7568271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0</v>
      </c>
      <c r="G36" s="15" t="n">
        <v>17</v>
      </c>
      <c r="H36" s="13" t="n">
        <v>253</v>
      </c>
      <c r="I36" s="14" t="n">
        <v>54</v>
      </c>
      <c r="J36" s="15" t="n">
        <v>307</v>
      </c>
      <c r="K36" s="15" t="n">
        <v>3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3365.49</v>
      </c>
      <c r="F37" s="20" t="n">
        <v>0</v>
      </c>
      <c r="G37" s="21" t="n">
        <v>103365.49</v>
      </c>
      <c r="H37" s="19" t="n">
        <v>460870.86</v>
      </c>
      <c r="I37" s="20" t="n">
        <v>668934.78</v>
      </c>
      <c r="J37" s="21" t="n">
        <v>1129805.64</v>
      </c>
      <c r="K37" s="21" t="n">
        <v>1233171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30</v>
      </c>
      <c r="I38" s="24" t="n">
        <v>6</v>
      </c>
      <c r="J38" s="25" t="n">
        <v>36</v>
      </c>
      <c r="K38" s="25" t="n">
        <v>4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044</v>
      </c>
      <c r="F39" s="20" t="n">
        <v>209150.6</v>
      </c>
      <c r="G39" s="21" t="n">
        <v>236194.6</v>
      </c>
      <c r="H39" s="19" t="n">
        <v>47241.56</v>
      </c>
      <c r="I39" s="20" t="n">
        <v>70815.86</v>
      </c>
      <c r="J39" s="21" t="n">
        <v>118057.42</v>
      </c>
      <c r="K39" s="21" t="n">
        <v>354252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2</v>
      </c>
      <c r="G40" s="25" t="n">
        <v>21</v>
      </c>
      <c r="H40" s="23" t="n">
        <v>283</v>
      </c>
      <c r="I40" s="24" t="n">
        <v>60</v>
      </c>
      <c r="J40" s="25" t="n">
        <v>343</v>
      </c>
      <c r="K40" s="25" t="n">
        <v>3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0409.49</v>
      </c>
      <c r="F41" s="31" t="n">
        <v>209150.6</v>
      </c>
      <c r="G41" s="32" t="n">
        <v>339560.09</v>
      </c>
      <c r="H41" s="30" t="n">
        <v>508112.42</v>
      </c>
      <c r="I41" s="31" t="n">
        <v>739750.64</v>
      </c>
      <c r="J41" s="32" t="n">
        <v>1247863.06</v>
      </c>
      <c r="K41" s="32" t="n">
        <v>1587423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5</v>
      </c>
      <c r="I42" s="14" t="n">
        <v>39</v>
      </c>
      <c r="J42" s="15" t="n">
        <v>104</v>
      </c>
      <c r="K42" s="15" t="n">
        <v>10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623.88</v>
      </c>
      <c r="F43" s="20" t="n">
        <v>0</v>
      </c>
      <c r="G43" s="21" t="n">
        <v>22623.88</v>
      </c>
      <c r="H43" s="19" t="n">
        <v>667332.34</v>
      </c>
      <c r="I43" s="20" t="n">
        <v>319088.99</v>
      </c>
      <c r="J43" s="21" t="n">
        <v>986421.33</v>
      </c>
      <c r="K43" s="21" t="n">
        <v>1009045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30</v>
      </c>
      <c r="I44" s="24" t="n">
        <v>41</v>
      </c>
      <c r="J44" s="25" t="n">
        <v>71</v>
      </c>
      <c r="K44" s="25" t="n">
        <v>7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862</v>
      </c>
      <c r="F45" s="20" t="n">
        <v>60376.39</v>
      </c>
      <c r="G45" s="21" t="n">
        <v>102238.39</v>
      </c>
      <c r="H45" s="19" t="n">
        <v>247639.5</v>
      </c>
      <c r="I45" s="20" t="n">
        <v>395431.64</v>
      </c>
      <c r="J45" s="21" t="n">
        <v>643071.14</v>
      </c>
      <c r="K45" s="21" t="n">
        <v>74530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3</v>
      </c>
      <c r="G46" s="25" t="n">
        <v>8</v>
      </c>
      <c r="H46" s="23" t="n">
        <v>95</v>
      </c>
      <c r="I46" s="24" t="n">
        <v>80</v>
      </c>
      <c r="J46" s="25" t="n">
        <v>175</v>
      </c>
      <c r="K46" s="25" t="n">
        <v>1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4485.88</v>
      </c>
      <c r="F47" s="31" t="n">
        <v>60376.39</v>
      </c>
      <c r="G47" s="32" t="n">
        <v>124862.27</v>
      </c>
      <c r="H47" s="30" t="n">
        <v>914971.84</v>
      </c>
      <c r="I47" s="31" t="n">
        <v>714520.63</v>
      </c>
      <c r="J47" s="32" t="n">
        <v>1629492.47</v>
      </c>
      <c r="K47" s="32" t="n">
        <v>1754354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5</v>
      </c>
      <c r="G48" s="15" t="n">
        <v>29</v>
      </c>
      <c r="H48" s="13" t="n">
        <v>378</v>
      </c>
      <c r="I48" s="14" t="n">
        <v>140</v>
      </c>
      <c r="J48" s="15" t="n">
        <v>518</v>
      </c>
      <c r="K48" s="15" t="n">
        <v>5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4895.37</v>
      </c>
      <c r="F49" s="31" t="n">
        <v>269526.99</v>
      </c>
      <c r="G49" s="32" t="n">
        <v>464422.36</v>
      </c>
      <c r="H49" s="30" t="n">
        <v>1423084.26</v>
      </c>
      <c r="I49" s="31" t="n">
        <v>1454271.27</v>
      </c>
      <c r="J49" s="32" t="n">
        <v>2877355.53</v>
      </c>
      <c r="K49" s="32" t="n">
        <v>334177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280</v>
      </c>
      <c r="I58" s="14" t="n">
        <v>30</v>
      </c>
      <c r="J58" s="15" t="n">
        <v>310</v>
      </c>
      <c r="K58" s="15" t="n">
        <v>3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6478.58</v>
      </c>
      <c r="F59" s="20" t="n">
        <v>29820</v>
      </c>
      <c r="G59" s="21" t="n">
        <v>166298.58</v>
      </c>
      <c r="H59" s="19" t="n">
        <v>1990074.09</v>
      </c>
      <c r="I59" s="20" t="n">
        <v>69486.85</v>
      </c>
      <c r="J59" s="21" t="n">
        <v>2059560.94</v>
      </c>
      <c r="K59" s="21" t="n">
        <v>2225859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4</v>
      </c>
      <c r="I60" s="24" t="n">
        <v>7</v>
      </c>
      <c r="J60" s="25" t="n">
        <v>31</v>
      </c>
      <c r="K60" s="25" t="n">
        <v>3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5639</v>
      </c>
      <c r="F61" s="20" t="n">
        <v>29419</v>
      </c>
      <c r="G61" s="21" t="n">
        <v>125058</v>
      </c>
      <c r="H61" s="19" t="n">
        <v>79003.02</v>
      </c>
      <c r="I61" s="20" t="n">
        <v>408094.82</v>
      </c>
      <c r="J61" s="21" t="n">
        <v>487097.84</v>
      </c>
      <c r="K61" s="21" t="n">
        <v>612155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2</v>
      </c>
      <c r="G62" s="25" t="n">
        <v>13</v>
      </c>
      <c r="H62" s="23" t="n">
        <v>304</v>
      </c>
      <c r="I62" s="24" t="n">
        <v>37</v>
      </c>
      <c r="J62" s="25" t="n">
        <v>341</v>
      </c>
      <c r="K62" s="25" t="n">
        <v>3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2117.58</v>
      </c>
      <c r="F63" s="31" t="n">
        <v>59239</v>
      </c>
      <c r="G63" s="32" t="n">
        <v>291356.58</v>
      </c>
      <c r="H63" s="30" t="n">
        <v>2069077.11</v>
      </c>
      <c r="I63" s="31" t="n">
        <v>477581.67</v>
      </c>
      <c r="J63" s="32" t="n">
        <v>2546658.78</v>
      </c>
      <c r="K63" s="32" t="n">
        <v>2838015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69</v>
      </c>
      <c r="I64" s="14" t="n">
        <v>30</v>
      </c>
      <c r="J64" s="15" t="n">
        <v>99</v>
      </c>
      <c r="K64" s="15" t="n">
        <v>10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936.37</v>
      </c>
      <c r="F65" s="20" t="n">
        <v>0</v>
      </c>
      <c r="G65" s="21" t="n">
        <v>80936.37</v>
      </c>
      <c r="H65" s="19" t="n">
        <v>536821.15</v>
      </c>
      <c r="I65" s="20" t="n">
        <v>495779.28</v>
      </c>
      <c r="J65" s="21" t="n">
        <v>1032600.43</v>
      </c>
      <c r="K65" s="21" t="n">
        <v>1113536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32</v>
      </c>
      <c r="I66" s="24" t="n">
        <v>143</v>
      </c>
      <c r="J66" s="25" t="n">
        <v>175</v>
      </c>
      <c r="K66" s="25" t="n">
        <v>17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88.89</v>
      </c>
      <c r="F67" s="20" t="n">
        <v>629300.04</v>
      </c>
      <c r="G67" s="21" t="n">
        <v>635588.93</v>
      </c>
      <c r="H67" s="19" t="n">
        <v>715141.76</v>
      </c>
      <c r="I67" s="20" t="n">
        <v>1528098.14</v>
      </c>
      <c r="J67" s="21" t="n">
        <v>2243239.9</v>
      </c>
      <c r="K67" s="21" t="n">
        <v>2878828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3</v>
      </c>
      <c r="G68" s="25" t="n">
        <v>11</v>
      </c>
      <c r="H68" s="23" t="n">
        <v>101</v>
      </c>
      <c r="I68" s="24" t="n">
        <v>173</v>
      </c>
      <c r="J68" s="25" t="n">
        <v>274</v>
      </c>
      <c r="K68" s="25" t="n">
        <v>2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225.26</v>
      </c>
      <c r="F69" s="31" t="n">
        <v>629300.04</v>
      </c>
      <c r="G69" s="32" t="n">
        <v>716525.3</v>
      </c>
      <c r="H69" s="30" t="n">
        <v>1251962.91</v>
      </c>
      <c r="I69" s="31" t="n">
        <v>2023877.42</v>
      </c>
      <c r="J69" s="32" t="n">
        <v>3275840.33</v>
      </c>
      <c r="K69" s="32" t="n">
        <v>3992365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5</v>
      </c>
      <c r="G70" s="15" t="n">
        <v>24</v>
      </c>
      <c r="H70" s="13" t="n">
        <v>405</v>
      </c>
      <c r="I70" s="14" t="n">
        <v>210</v>
      </c>
      <c r="J70" s="15" t="n">
        <v>615</v>
      </c>
      <c r="K70" s="15" t="n">
        <v>6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9342.84</v>
      </c>
      <c r="F71" s="31" t="n">
        <v>688539.04</v>
      </c>
      <c r="G71" s="32" t="n">
        <v>1007881.88</v>
      </c>
      <c r="H71" s="30" t="n">
        <v>3321040.02</v>
      </c>
      <c r="I71" s="31" t="n">
        <v>2501459.09</v>
      </c>
      <c r="J71" s="32" t="n">
        <v>5822499.11</v>
      </c>
      <c r="K71" s="32" t="n">
        <v>6830380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5</v>
      </c>
      <c r="F72" s="14" t="n">
        <v>6</v>
      </c>
      <c r="G72" s="15" t="n">
        <v>61</v>
      </c>
      <c r="H72" s="13" t="n">
        <v>1035</v>
      </c>
      <c r="I72" s="14" t="n">
        <v>130</v>
      </c>
      <c r="J72" s="15" t="n">
        <v>1165</v>
      </c>
      <c r="K72" s="15" t="n">
        <v>12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9197.74</v>
      </c>
      <c r="F73" s="20" t="n">
        <v>400615.98</v>
      </c>
      <c r="G73" s="21" t="n">
        <v>969813.72</v>
      </c>
      <c r="H73" s="19" t="n">
        <v>4360094.5</v>
      </c>
      <c r="I73" s="20" t="n">
        <v>1026540.7</v>
      </c>
      <c r="J73" s="21" t="n">
        <v>5386635.2</v>
      </c>
      <c r="K73" s="21" t="n">
        <v>6356448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4</v>
      </c>
      <c r="G74" s="25" t="n">
        <v>19</v>
      </c>
      <c r="H74" s="23" t="n">
        <v>90</v>
      </c>
      <c r="I74" s="24" t="n">
        <v>35</v>
      </c>
      <c r="J74" s="25" t="n">
        <v>125</v>
      </c>
      <c r="K74" s="25" t="n">
        <v>1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5726.81</v>
      </c>
      <c r="F75" s="20" t="n">
        <v>240581.2</v>
      </c>
      <c r="G75" s="21" t="n">
        <v>686308.01</v>
      </c>
      <c r="H75" s="19" t="n">
        <v>664608.36</v>
      </c>
      <c r="I75" s="20" t="n">
        <v>2833025.48</v>
      </c>
      <c r="J75" s="21" t="n">
        <v>3497633.84</v>
      </c>
      <c r="K75" s="21" t="n">
        <v>4183941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</v>
      </c>
      <c r="F76" s="24" t="n">
        <v>10</v>
      </c>
      <c r="G76" s="25" t="n">
        <v>80</v>
      </c>
      <c r="H76" s="23" t="n">
        <v>1125</v>
      </c>
      <c r="I76" s="24" t="n">
        <v>165</v>
      </c>
      <c r="J76" s="25" t="n">
        <v>1290</v>
      </c>
      <c r="K76" s="25" t="n">
        <v>13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4924.55</v>
      </c>
      <c r="F77" s="31" t="n">
        <v>641197.18</v>
      </c>
      <c r="G77" s="32" t="n">
        <v>1656121.73</v>
      </c>
      <c r="H77" s="30" t="n">
        <v>5024702.86</v>
      </c>
      <c r="I77" s="31" t="n">
        <v>3859566.18</v>
      </c>
      <c r="J77" s="32" t="n">
        <v>8884269.04</v>
      </c>
      <c r="K77" s="32" t="n">
        <v>10540390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</v>
      </c>
      <c r="F78" s="14" t="n">
        <v>5</v>
      </c>
      <c r="G78" s="15" t="n">
        <v>29</v>
      </c>
      <c r="H78" s="13" t="n">
        <v>261</v>
      </c>
      <c r="I78" s="14" t="n">
        <v>141</v>
      </c>
      <c r="J78" s="15" t="n">
        <v>402</v>
      </c>
      <c r="K78" s="15" t="n">
        <v>4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1979.05</v>
      </c>
      <c r="F79" s="20" t="n">
        <v>63658.6</v>
      </c>
      <c r="G79" s="21" t="n">
        <v>595637.65</v>
      </c>
      <c r="H79" s="19" t="n">
        <v>2268732.3</v>
      </c>
      <c r="I79" s="20" t="n">
        <v>2976515.77</v>
      </c>
      <c r="J79" s="21" t="n">
        <v>5245248.07</v>
      </c>
      <c r="K79" s="21" t="n">
        <v>5840885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8</v>
      </c>
      <c r="G80" s="25" t="n">
        <v>14</v>
      </c>
      <c r="H80" s="23" t="n">
        <v>124</v>
      </c>
      <c r="I80" s="24" t="n">
        <v>305</v>
      </c>
      <c r="J80" s="25" t="n">
        <v>429</v>
      </c>
      <c r="K80" s="25" t="n">
        <v>4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197.21</v>
      </c>
      <c r="F81" s="20" t="n">
        <v>773572.43</v>
      </c>
      <c r="G81" s="21" t="n">
        <v>829769.64</v>
      </c>
      <c r="H81" s="19" t="n">
        <v>1359476.64</v>
      </c>
      <c r="I81" s="20" t="n">
        <v>6469481.03</v>
      </c>
      <c r="J81" s="21" t="n">
        <v>7828957.67</v>
      </c>
      <c r="K81" s="21" t="n">
        <v>8658727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</v>
      </c>
      <c r="F82" s="24" t="n">
        <v>13</v>
      </c>
      <c r="G82" s="25" t="n">
        <v>43</v>
      </c>
      <c r="H82" s="23" t="n">
        <v>385</v>
      </c>
      <c r="I82" s="24" t="n">
        <v>446</v>
      </c>
      <c r="J82" s="25" t="n">
        <v>831</v>
      </c>
      <c r="K82" s="25" t="n">
        <v>8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8176.26</v>
      </c>
      <c r="F83" s="31" t="n">
        <v>837231.03</v>
      </c>
      <c r="G83" s="32" t="n">
        <v>1425407.29</v>
      </c>
      <c r="H83" s="30" t="n">
        <v>3628208.94</v>
      </c>
      <c r="I83" s="31" t="n">
        <v>9445996.8</v>
      </c>
      <c r="J83" s="32" t="n">
        <v>13074205.74</v>
      </c>
      <c r="K83" s="32" t="n">
        <v>1449961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0</v>
      </c>
      <c r="F84" s="14" t="n">
        <v>23</v>
      </c>
      <c r="G84" s="15" t="n">
        <v>123</v>
      </c>
      <c r="H84" s="13" t="n">
        <v>1510</v>
      </c>
      <c r="I84" s="14" t="n">
        <v>611</v>
      </c>
      <c r="J84" s="15" t="n">
        <v>2121</v>
      </c>
      <c r="K84" s="15" t="n">
        <v>22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03100.81</v>
      </c>
      <c r="F85" s="31" t="n">
        <v>1478428.21</v>
      </c>
      <c r="G85" s="32" t="n">
        <v>3081529.02</v>
      </c>
      <c r="H85" s="30" t="n">
        <v>8652911.8</v>
      </c>
      <c r="I85" s="31" t="n">
        <v>13305562.98</v>
      </c>
      <c r="J85" s="32" t="n">
        <v>21958474.78</v>
      </c>
      <c r="K85" s="32" t="n">
        <v>25040003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3</v>
      </c>
      <c r="F8" s="14" t="n">
        <v>2</v>
      </c>
      <c r="G8" s="15" t="n">
        <v>45</v>
      </c>
      <c r="H8" s="13" t="n">
        <v>105</v>
      </c>
      <c r="I8" s="14" t="n">
        <v>10</v>
      </c>
      <c r="J8" s="15" t="n">
        <v>115</v>
      </c>
      <c r="K8" s="15" t="n">
        <v>1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04050.75</v>
      </c>
      <c r="F9" s="20" t="n">
        <v>39459</v>
      </c>
      <c r="G9" s="21" t="n">
        <v>1843509.75</v>
      </c>
      <c r="H9" s="19" t="n">
        <v>935845.43</v>
      </c>
      <c r="I9" s="20" t="n">
        <v>159464.19</v>
      </c>
      <c r="J9" s="21" t="n">
        <v>1095309.62</v>
      </c>
      <c r="K9" s="21" t="n">
        <v>2938819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1</v>
      </c>
      <c r="G10" s="25" t="n">
        <v>8</v>
      </c>
      <c r="H10" s="23" t="n">
        <v>19</v>
      </c>
      <c r="I10" s="24" t="n">
        <v>3</v>
      </c>
      <c r="J10" s="25" t="n">
        <v>22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3240.17</v>
      </c>
      <c r="F11" s="20" t="n">
        <v>16799.77</v>
      </c>
      <c r="G11" s="21" t="n">
        <v>130039.94</v>
      </c>
      <c r="H11" s="19" t="n">
        <v>269508.56</v>
      </c>
      <c r="I11" s="20" t="n">
        <v>148545.52</v>
      </c>
      <c r="J11" s="21" t="n">
        <v>418054.08</v>
      </c>
      <c r="K11" s="21" t="n">
        <v>548094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0</v>
      </c>
      <c r="F12" s="24" t="n">
        <v>3</v>
      </c>
      <c r="G12" s="25" t="n">
        <v>53</v>
      </c>
      <c r="H12" s="23" t="n">
        <v>124</v>
      </c>
      <c r="I12" s="24" t="n">
        <v>13</v>
      </c>
      <c r="J12" s="25" t="n">
        <v>137</v>
      </c>
      <c r="K12" s="25" t="n">
        <v>1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17290.92</v>
      </c>
      <c r="F13" s="31" t="n">
        <v>56258.77</v>
      </c>
      <c r="G13" s="32" t="n">
        <v>1973549.69</v>
      </c>
      <c r="H13" s="30" t="n">
        <v>1205353.99</v>
      </c>
      <c r="I13" s="31" t="n">
        <v>308009.71</v>
      </c>
      <c r="J13" s="32" t="n">
        <v>1513363.7</v>
      </c>
      <c r="K13" s="32" t="n">
        <v>3486913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30</v>
      </c>
      <c r="I14" s="14" t="n">
        <v>15</v>
      </c>
      <c r="J14" s="15" t="n">
        <v>45</v>
      </c>
      <c r="K14" s="15" t="n"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806.47</v>
      </c>
      <c r="F15" s="20" t="n">
        <v>0</v>
      </c>
      <c r="G15" s="21" t="n">
        <v>39806.47</v>
      </c>
      <c r="H15" s="19" t="n">
        <v>389255.63</v>
      </c>
      <c r="I15" s="20" t="n">
        <v>3174446.89</v>
      </c>
      <c r="J15" s="21" t="n">
        <v>3563702.52</v>
      </c>
      <c r="K15" s="21" t="n">
        <v>3603508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18</v>
      </c>
      <c r="I16" s="24" t="n">
        <v>18</v>
      </c>
      <c r="J16" s="25" t="n">
        <v>36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0150.91</v>
      </c>
      <c r="G17" s="21" t="n">
        <v>100150.91</v>
      </c>
      <c r="H17" s="19" t="n">
        <v>675086.23</v>
      </c>
      <c r="I17" s="20" t="n">
        <v>1832881.71</v>
      </c>
      <c r="J17" s="21" t="n">
        <v>2507967.94</v>
      </c>
      <c r="K17" s="21" t="n">
        <v>2608118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48</v>
      </c>
      <c r="I18" s="24" t="n">
        <v>33</v>
      </c>
      <c r="J18" s="25" t="n">
        <v>81</v>
      </c>
      <c r="K18" s="25" t="n"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806.47</v>
      </c>
      <c r="F19" s="31" t="n">
        <v>100150.91</v>
      </c>
      <c r="G19" s="32" t="n">
        <v>139957.38</v>
      </c>
      <c r="H19" s="30" t="n">
        <v>1064341.86</v>
      </c>
      <c r="I19" s="31" t="n">
        <v>5007328.6</v>
      </c>
      <c r="J19" s="32" t="n">
        <v>6071670.46</v>
      </c>
      <c r="K19" s="32" t="n">
        <v>6211627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4</v>
      </c>
      <c r="F20" s="14" t="n">
        <v>6</v>
      </c>
      <c r="G20" s="15" t="n">
        <v>60</v>
      </c>
      <c r="H20" s="13" t="n">
        <v>172</v>
      </c>
      <c r="I20" s="14" t="n">
        <v>46</v>
      </c>
      <c r="J20" s="15" t="n">
        <v>218</v>
      </c>
      <c r="K20" s="15" t="n">
        <v>2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57097.39</v>
      </c>
      <c r="F21" s="31" t="n">
        <v>156409.68</v>
      </c>
      <c r="G21" s="32" t="n">
        <v>2113507.07</v>
      </c>
      <c r="H21" s="30" t="n">
        <v>2269695.85</v>
      </c>
      <c r="I21" s="31" t="n">
        <v>5315338.31</v>
      </c>
      <c r="J21" s="32" t="n">
        <v>7585034.16</v>
      </c>
      <c r="K21" s="32" t="n">
        <v>9698541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6</v>
      </c>
      <c r="F22" s="14" t="n">
        <v>3</v>
      </c>
      <c r="G22" s="15" t="n">
        <v>49</v>
      </c>
      <c r="H22" s="13" t="n">
        <v>171</v>
      </c>
      <c r="I22" s="14" t="n">
        <v>22</v>
      </c>
      <c r="J22" s="15" t="n">
        <v>193</v>
      </c>
      <c r="K22" s="15" t="n">
        <v>2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92107.65</v>
      </c>
      <c r="F23" s="20" t="n">
        <v>44058</v>
      </c>
      <c r="G23" s="21" t="n">
        <v>2536165.65</v>
      </c>
      <c r="H23" s="19" t="n">
        <v>1169399.03</v>
      </c>
      <c r="I23" s="20" t="n">
        <v>187619.54</v>
      </c>
      <c r="J23" s="21" t="n">
        <v>1357018.57</v>
      </c>
      <c r="K23" s="21" t="n">
        <v>3893184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1</v>
      </c>
      <c r="G24" s="25" t="n">
        <v>8</v>
      </c>
      <c r="H24" s="23" t="n">
        <v>20</v>
      </c>
      <c r="I24" s="24" t="n">
        <v>9</v>
      </c>
      <c r="J24" s="25" t="n">
        <v>29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5712.96</v>
      </c>
      <c r="F25" s="20" t="n">
        <v>442148</v>
      </c>
      <c r="G25" s="21" t="n">
        <v>797860.96</v>
      </c>
      <c r="H25" s="19" t="n">
        <v>247906.07</v>
      </c>
      <c r="I25" s="20" t="n">
        <v>115665</v>
      </c>
      <c r="J25" s="21" t="n">
        <v>363571.07</v>
      </c>
      <c r="K25" s="21" t="n">
        <v>1161432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3</v>
      </c>
      <c r="F26" s="24" t="n">
        <v>4</v>
      </c>
      <c r="G26" s="25" t="n">
        <v>57</v>
      </c>
      <c r="H26" s="23" t="n">
        <v>191</v>
      </c>
      <c r="I26" s="24" t="n">
        <v>31</v>
      </c>
      <c r="J26" s="25" t="n">
        <v>222</v>
      </c>
      <c r="K26" s="25" t="n">
        <v>2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47820.61</v>
      </c>
      <c r="F27" s="31" t="n">
        <v>486206</v>
      </c>
      <c r="G27" s="32" t="n">
        <v>3334026.61</v>
      </c>
      <c r="H27" s="30" t="n">
        <v>1417305.1</v>
      </c>
      <c r="I27" s="31" t="n">
        <v>303284.54</v>
      </c>
      <c r="J27" s="32" t="n">
        <v>1720589.64</v>
      </c>
      <c r="K27" s="32" t="n">
        <v>5054616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47</v>
      </c>
      <c r="I28" s="14" t="n">
        <v>14</v>
      </c>
      <c r="J28" s="15" t="n">
        <v>61</v>
      </c>
      <c r="K28" s="15" t="n"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3367.35</v>
      </c>
      <c r="F29" s="20" t="n">
        <v>16656</v>
      </c>
      <c r="G29" s="21" t="n">
        <v>130023.35</v>
      </c>
      <c r="H29" s="19" t="n">
        <v>412158.98</v>
      </c>
      <c r="I29" s="20" t="n">
        <v>127643.2</v>
      </c>
      <c r="J29" s="21" t="n">
        <v>539802.18</v>
      </c>
      <c r="K29" s="21" t="n">
        <v>669825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5</v>
      </c>
      <c r="I30" s="24" t="n">
        <v>18</v>
      </c>
      <c r="J30" s="25" t="n">
        <v>33</v>
      </c>
      <c r="K30" s="25" t="n"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8368</v>
      </c>
      <c r="G31" s="21" t="n">
        <v>98368</v>
      </c>
      <c r="H31" s="19" t="n">
        <v>1133531.19</v>
      </c>
      <c r="I31" s="20" t="n">
        <v>3413374.17</v>
      </c>
      <c r="J31" s="21" t="n">
        <v>4546905.36</v>
      </c>
      <c r="K31" s="21" t="n">
        <v>4645273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3</v>
      </c>
      <c r="G32" s="25" t="n">
        <v>9</v>
      </c>
      <c r="H32" s="23" t="n">
        <v>62</v>
      </c>
      <c r="I32" s="24" t="n">
        <v>32</v>
      </c>
      <c r="J32" s="25" t="n">
        <v>94</v>
      </c>
      <c r="K32" s="25" t="n">
        <v>10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3367.35</v>
      </c>
      <c r="F33" s="31" t="n">
        <v>115024</v>
      </c>
      <c r="G33" s="32" t="n">
        <v>228391.35</v>
      </c>
      <c r="H33" s="30" t="n">
        <v>1545690.17</v>
      </c>
      <c r="I33" s="31" t="n">
        <v>3541017.37</v>
      </c>
      <c r="J33" s="32" t="n">
        <v>5086707.54</v>
      </c>
      <c r="K33" s="32" t="n">
        <v>5315098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9</v>
      </c>
      <c r="F34" s="14" t="n">
        <v>7</v>
      </c>
      <c r="G34" s="15" t="n">
        <v>66</v>
      </c>
      <c r="H34" s="13" t="n">
        <v>253</v>
      </c>
      <c r="I34" s="14" t="n">
        <v>63</v>
      </c>
      <c r="J34" s="15" t="n">
        <v>316</v>
      </c>
      <c r="K34" s="15" t="n">
        <v>3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61187.96</v>
      </c>
      <c r="F35" s="31" t="n">
        <v>601230</v>
      </c>
      <c r="G35" s="32" t="n">
        <v>3562417.96</v>
      </c>
      <c r="H35" s="30" t="n">
        <v>2962995.27</v>
      </c>
      <c r="I35" s="31" t="n">
        <v>3844301.91</v>
      </c>
      <c r="J35" s="32" t="n">
        <v>6807297.18</v>
      </c>
      <c r="K35" s="32" t="n">
        <v>10369715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3</v>
      </c>
      <c r="F36" s="14" t="n">
        <v>4</v>
      </c>
      <c r="G36" s="15" t="n">
        <v>47</v>
      </c>
      <c r="H36" s="13" t="n">
        <v>132</v>
      </c>
      <c r="I36" s="14" t="n">
        <v>28</v>
      </c>
      <c r="J36" s="15" t="n">
        <v>160</v>
      </c>
      <c r="K36" s="15" t="n">
        <v>2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39722.43</v>
      </c>
      <c r="F37" s="20" t="n">
        <v>100527.93</v>
      </c>
      <c r="G37" s="21" t="n">
        <v>1440250.36</v>
      </c>
      <c r="H37" s="19" t="n">
        <v>1522870.22</v>
      </c>
      <c r="I37" s="20" t="n">
        <v>533714.52</v>
      </c>
      <c r="J37" s="21" t="n">
        <v>2056584.74</v>
      </c>
      <c r="K37" s="21" t="n">
        <v>3496835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4</v>
      </c>
      <c r="G38" s="25" t="n">
        <v>12</v>
      </c>
      <c r="H38" s="23" t="n">
        <v>17</v>
      </c>
      <c r="I38" s="24" t="n">
        <v>11</v>
      </c>
      <c r="J38" s="25" t="n">
        <v>28</v>
      </c>
      <c r="K38" s="25" t="n">
        <v>4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5165.97</v>
      </c>
      <c r="F39" s="20" t="n">
        <v>51565.73</v>
      </c>
      <c r="G39" s="21" t="n">
        <v>186731.7</v>
      </c>
      <c r="H39" s="19" t="n">
        <v>414123.47</v>
      </c>
      <c r="I39" s="20" t="n">
        <v>159742.16</v>
      </c>
      <c r="J39" s="21" t="n">
        <v>573865.63</v>
      </c>
      <c r="K39" s="21" t="n">
        <v>760597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1</v>
      </c>
      <c r="F40" s="24" t="n">
        <v>8</v>
      </c>
      <c r="G40" s="25" t="n">
        <v>59</v>
      </c>
      <c r="H40" s="23" t="n">
        <v>149</v>
      </c>
      <c r="I40" s="24" t="n">
        <v>39</v>
      </c>
      <c r="J40" s="25" t="n">
        <v>188</v>
      </c>
      <c r="K40" s="25" t="n">
        <v>2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74888.4</v>
      </c>
      <c r="F41" s="31" t="n">
        <v>152093.66</v>
      </c>
      <c r="G41" s="32" t="n">
        <v>1626982.06</v>
      </c>
      <c r="H41" s="30" t="n">
        <v>1936993.69</v>
      </c>
      <c r="I41" s="31" t="n">
        <v>693456.68</v>
      </c>
      <c r="J41" s="32" t="n">
        <v>2630450.37</v>
      </c>
      <c r="K41" s="32" t="n">
        <v>425743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42</v>
      </c>
      <c r="I42" s="14" t="n">
        <v>10</v>
      </c>
      <c r="J42" s="15" t="n">
        <v>52</v>
      </c>
      <c r="K42" s="15" t="n">
        <v>5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964.56</v>
      </c>
      <c r="F43" s="20" t="n">
        <v>6186</v>
      </c>
      <c r="G43" s="21" t="n">
        <v>49150.56</v>
      </c>
      <c r="H43" s="19" t="n">
        <v>1532005.86</v>
      </c>
      <c r="I43" s="20" t="n">
        <v>898954.65</v>
      </c>
      <c r="J43" s="21" t="n">
        <v>2430960.51</v>
      </c>
      <c r="K43" s="21" t="n">
        <v>2480111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1</v>
      </c>
      <c r="I44" s="24" t="n">
        <v>11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89.31</v>
      </c>
      <c r="F45" s="20" t="n">
        <v>0</v>
      </c>
      <c r="G45" s="21" t="n">
        <v>5489.31</v>
      </c>
      <c r="H45" s="19" t="n">
        <v>1442891.2</v>
      </c>
      <c r="I45" s="20" t="n">
        <v>207440.75</v>
      </c>
      <c r="J45" s="21" t="n">
        <v>1650331.95</v>
      </c>
      <c r="K45" s="21" t="n">
        <v>1655821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53</v>
      </c>
      <c r="I46" s="24" t="n">
        <v>21</v>
      </c>
      <c r="J46" s="25" t="n">
        <v>74</v>
      </c>
      <c r="K46" s="25" t="n">
        <v>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453.87</v>
      </c>
      <c r="F47" s="31" t="n">
        <v>6186</v>
      </c>
      <c r="G47" s="32" t="n">
        <v>54639.87</v>
      </c>
      <c r="H47" s="30" t="n">
        <v>2974897.06</v>
      </c>
      <c r="I47" s="31" t="n">
        <v>1106395.4</v>
      </c>
      <c r="J47" s="32" t="n">
        <v>4081292.46</v>
      </c>
      <c r="K47" s="32" t="n">
        <v>4135932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6</v>
      </c>
      <c r="F48" s="14" t="n">
        <v>9</v>
      </c>
      <c r="G48" s="15" t="n">
        <v>65</v>
      </c>
      <c r="H48" s="13" t="n">
        <v>202</v>
      </c>
      <c r="I48" s="14" t="n">
        <v>60</v>
      </c>
      <c r="J48" s="15" t="n">
        <v>262</v>
      </c>
      <c r="K48" s="15" t="n">
        <v>3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23342.27</v>
      </c>
      <c r="F49" s="31" t="n">
        <v>158279.66</v>
      </c>
      <c r="G49" s="32" t="n">
        <v>1681621.93</v>
      </c>
      <c r="H49" s="30" t="n">
        <v>4911890.75</v>
      </c>
      <c r="I49" s="31" t="n">
        <v>1799852.08</v>
      </c>
      <c r="J49" s="32" t="n">
        <v>6711742.83</v>
      </c>
      <c r="K49" s="32" t="n">
        <v>8393364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7</v>
      </c>
      <c r="F58" s="14" t="n">
        <v>0</v>
      </c>
      <c r="G58" s="15" t="n">
        <v>77</v>
      </c>
      <c r="H58" s="13" t="n">
        <v>192</v>
      </c>
      <c r="I58" s="14" t="n">
        <v>26</v>
      </c>
      <c r="J58" s="15" t="n">
        <v>218</v>
      </c>
      <c r="K58" s="15" t="n">
        <v>2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60665</v>
      </c>
      <c r="F59" s="20" t="n">
        <v>0</v>
      </c>
      <c r="G59" s="21" t="n">
        <v>1760665</v>
      </c>
      <c r="H59" s="19" t="n">
        <v>4238852.68</v>
      </c>
      <c r="I59" s="20" t="n">
        <v>381994.33</v>
      </c>
      <c r="J59" s="21" t="n">
        <v>4620847.01</v>
      </c>
      <c r="K59" s="21" t="n">
        <v>6381512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1</v>
      </c>
      <c r="G60" s="25" t="n">
        <v>14</v>
      </c>
      <c r="H60" s="23" t="n">
        <v>31</v>
      </c>
      <c r="I60" s="24" t="n">
        <v>10</v>
      </c>
      <c r="J60" s="25" t="n">
        <v>41</v>
      </c>
      <c r="K60" s="25" t="n">
        <v>5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44644.96</v>
      </c>
      <c r="F61" s="20" t="n">
        <v>26928</v>
      </c>
      <c r="G61" s="21" t="n">
        <v>971572.96</v>
      </c>
      <c r="H61" s="19" t="n">
        <v>657482.26</v>
      </c>
      <c r="I61" s="20" t="n">
        <v>336627.06</v>
      </c>
      <c r="J61" s="21" t="n">
        <v>994109.32</v>
      </c>
      <c r="K61" s="21" t="n">
        <v>1965682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0</v>
      </c>
      <c r="F62" s="24" t="n">
        <v>1</v>
      </c>
      <c r="G62" s="25" t="n">
        <v>91</v>
      </c>
      <c r="H62" s="23" t="n">
        <v>223</v>
      </c>
      <c r="I62" s="24" t="n">
        <v>36</v>
      </c>
      <c r="J62" s="25" t="n">
        <v>259</v>
      </c>
      <c r="K62" s="25" t="n">
        <v>3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05309.96</v>
      </c>
      <c r="F63" s="31" t="n">
        <v>26928</v>
      </c>
      <c r="G63" s="32" t="n">
        <v>2732237.96</v>
      </c>
      <c r="H63" s="30" t="n">
        <v>4896334.94</v>
      </c>
      <c r="I63" s="31" t="n">
        <v>718621.39</v>
      </c>
      <c r="J63" s="32" t="n">
        <v>5614956.33</v>
      </c>
      <c r="K63" s="32" t="n">
        <v>8347194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2</v>
      </c>
      <c r="G64" s="15" t="n">
        <v>11</v>
      </c>
      <c r="H64" s="13" t="n">
        <v>40</v>
      </c>
      <c r="I64" s="14" t="n">
        <v>10</v>
      </c>
      <c r="J64" s="15" t="n">
        <v>50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2788.89</v>
      </c>
      <c r="F65" s="20" t="n">
        <v>64025</v>
      </c>
      <c r="G65" s="21" t="n">
        <v>606813.89</v>
      </c>
      <c r="H65" s="19" t="n">
        <v>1771151.81</v>
      </c>
      <c r="I65" s="20" t="n">
        <v>57671.92</v>
      </c>
      <c r="J65" s="21" t="n">
        <v>1828823.73</v>
      </c>
      <c r="K65" s="21" t="n">
        <v>2435637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5</v>
      </c>
      <c r="I66" s="24" t="n">
        <v>151</v>
      </c>
      <c r="J66" s="25" t="n">
        <v>166</v>
      </c>
      <c r="K66" s="25" t="n">
        <v>1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361.89</v>
      </c>
      <c r="F67" s="20" t="n">
        <v>412707</v>
      </c>
      <c r="G67" s="21" t="n">
        <v>419068.89</v>
      </c>
      <c r="H67" s="19" t="n">
        <v>366436.5</v>
      </c>
      <c r="I67" s="20" t="n">
        <v>14098643.81</v>
      </c>
      <c r="J67" s="21" t="n">
        <v>14465080.31</v>
      </c>
      <c r="K67" s="21" t="n">
        <v>1488414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3</v>
      </c>
      <c r="G68" s="25" t="n">
        <v>14</v>
      </c>
      <c r="H68" s="23" t="n">
        <v>55</v>
      </c>
      <c r="I68" s="24" t="n">
        <v>161</v>
      </c>
      <c r="J68" s="25" t="n">
        <v>216</v>
      </c>
      <c r="K68" s="25" t="n">
        <v>2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9150.78</v>
      </c>
      <c r="F69" s="31" t="n">
        <v>476732</v>
      </c>
      <c r="G69" s="32" t="n">
        <v>1025882.78</v>
      </c>
      <c r="H69" s="30" t="n">
        <v>2137588.31</v>
      </c>
      <c r="I69" s="31" t="n">
        <v>14156315.73</v>
      </c>
      <c r="J69" s="32" t="n">
        <v>16293904.04</v>
      </c>
      <c r="K69" s="32" t="n">
        <v>17319786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1</v>
      </c>
      <c r="F70" s="14" t="n">
        <v>4</v>
      </c>
      <c r="G70" s="15" t="n">
        <v>105</v>
      </c>
      <c r="H70" s="13" t="n">
        <v>278</v>
      </c>
      <c r="I70" s="14" t="n">
        <v>197</v>
      </c>
      <c r="J70" s="15" t="n">
        <v>475</v>
      </c>
      <c r="K70" s="15" t="n">
        <v>5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4460.74</v>
      </c>
      <c r="F71" s="31" t="n">
        <v>503660</v>
      </c>
      <c r="G71" s="32" t="n">
        <v>3758120.74</v>
      </c>
      <c r="H71" s="30" t="n">
        <v>7033923.25</v>
      </c>
      <c r="I71" s="31" t="n">
        <v>14874937.12</v>
      </c>
      <c r="J71" s="32" t="n">
        <v>21908860.37</v>
      </c>
      <c r="K71" s="32" t="n">
        <v>25666981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9</v>
      </c>
      <c r="F72" s="14" t="n">
        <v>9</v>
      </c>
      <c r="G72" s="15" t="n">
        <v>218</v>
      </c>
      <c r="H72" s="13" t="n">
        <v>600</v>
      </c>
      <c r="I72" s="14" t="n">
        <v>86</v>
      </c>
      <c r="J72" s="15" t="n">
        <v>686</v>
      </c>
      <c r="K72" s="15" t="n">
        <v>9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96545.83</v>
      </c>
      <c r="F73" s="20" t="n">
        <v>184044.93</v>
      </c>
      <c r="G73" s="21" t="n">
        <v>7580590.76</v>
      </c>
      <c r="H73" s="19" t="n">
        <v>7866967.36</v>
      </c>
      <c r="I73" s="20" t="n">
        <v>1262792.58</v>
      </c>
      <c r="J73" s="21" t="n">
        <v>9129759.94</v>
      </c>
      <c r="K73" s="21" t="n">
        <v>16710350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5</v>
      </c>
      <c r="F74" s="24" t="n">
        <v>7</v>
      </c>
      <c r="G74" s="25" t="n">
        <v>42</v>
      </c>
      <c r="H74" s="23" t="n">
        <v>87</v>
      </c>
      <c r="I74" s="24" t="n">
        <v>33</v>
      </c>
      <c r="J74" s="25" t="n">
        <v>120</v>
      </c>
      <c r="K74" s="25" t="n">
        <v>1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48764.06</v>
      </c>
      <c r="F75" s="20" t="n">
        <v>537441.5</v>
      </c>
      <c r="G75" s="21" t="n">
        <v>2086205.56</v>
      </c>
      <c r="H75" s="19" t="n">
        <v>1589020.36</v>
      </c>
      <c r="I75" s="20" t="n">
        <v>760579.74</v>
      </c>
      <c r="J75" s="21" t="n">
        <v>2349600.1</v>
      </c>
      <c r="K75" s="21" t="n">
        <v>4435805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4</v>
      </c>
      <c r="F76" s="24" t="n">
        <v>16</v>
      </c>
      <c r="G76" s="25" t="n">
        <v>260</v>
      </c>
      <c r="H76" s="23" t="n">
        <v>687</v>
      </c>
      <c r="I76" s="24" t="n">
        <v>119</v>
      </c>
      <c r="J76" s="25" t="n">
        <v>806</v>
      </c>
      <c r="K76" s="25" t="n">
        <v>10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45309.89</v>
      </c>
      <c r="F77" s="31" t="n">
        <v>721486.43</v>
      </c>
      <c r="G77" s="32" t="n">
        <v>9666796.32</v>
      </c>
      <c r="H77" s="30" t="n">
        <v>9455987.72</v>
      </c>
      <c r="I77" s="31" t="n">
        <v>2023372.32</v>
      </c>
      <c r="J77" s="32" t="n">
        <v>11479360.04</v>
      </c>
      <c r="K77" s="32" t="n">
        <v>21146156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4</v>
      </c>
      <c r="G78" s="15" t="n">
        <v>27</v>
      </c>
      <c r="H78" s="13" t="n">
        <v>159</v>
      </c>
      <c r="I78" s="14" t="n">
        <v>49</v>
      </c>
      <c r="J78" s="15" t="n">
        <v>208</v>
      </c>
      <c r="K78" s="15" t="n">
        <v>2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8927.27</v>
      </c>
      <c r="F79" s="20" t="n">
        <v>86867</v>
      </c>
      <c r="G79" s="21" t="n">
        <v>825794.27</v>
      </c>
      <c r="H79" s="19" t="n">
        <v>4104572.28</v>
      </c>
      <c r="I79" s="20" t="n">
        <v>4258716.66</v>
      </c>
      <c r="J79" s="21" t="n">
        <v>8363288.94</v>
      </c>
      <c r="K79" s="21" t="n">
        <v>9189083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6</v>
      </c>
      <c r="G80" s="25" t="n">
        <v>9</v>
      </c>
      <c r="H80" s="23" t="n">
        <v>59</v>
      </c>
      <c r="I80" s="24" t="n">
        <v>198</v>
      </c>
      <c r="J80" s="25" t="n">
        <v>257</v>
      </c>
      <c r="K80" s="25" t="n">
        <v>2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851.2</v>
      </c>
      <c r="F81" s="20" t="n">
        <v>611225.91</v>
      </c>
      <c r="G81" s="21" t="n">
        <v>623077.11</v>
      </c>
      <c r="H81" s="19" t="n">
        <v>3617945.12</v>
      </c>
      <c r="I81" s="20" t="n">
        <v>19552340.44</v>
      </c>
      <c r="J81" s="21" t="n">
        <v>23170285.56</v>
      </c>
      <c r="K81" s="21" t="n">
        <v>23793362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10</v>
      </c>
      <c r="G82" s="25" t="n">
        <v>36</v>
      </c>
      <c r="H82" s="23" t="n">
        <v>218</v>
      </c>
      <c r="I82" s="24" t="n">
        <v>247</v>
      </c>
      <c r="J82" s="25" t="n">
        <v>465</v>
      </c>
      <c r="K82" s="25" t="n">
        <v>5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0778.47</v>
      </c>
      <c r="F83" s="31" t="n">
        <v>698092.91</v>
      </c>
      <c r="G83" s="32" t="n">
        <v>1448871.38</v>
      </c>
      <c r="H83" s="30" t="n">
        <v>7722517.4</v>
      </c>
      <c r="I83" s="31" t="n">
        <v>23811057.1</v>
      </c>
      <c r="J83" s="32" t="n">
        <v>31533574.5</v>
      </c>
      <c r="K83" s="32" t="n">
        <v>32982445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0</v>
      </c>
      <c r="F84" s="14" t="n">
        <v>26</v>
      </c>
      <c r="G84" s="15" t="n">
        <v>296</v>
      </c>
      <c r="H84" s="13" t="n">
        <v>905</v>
      </c>
      <c r="I84" s="14" t="n">
        <v>366</v>
      </c>
      <c r="J84" s="15" t="n">
        <v>1271</v>
      </c>
      <c r="K84" s="15" t="n">
        <v>15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696088.36</v>
      </c>
      <c r="F85" s="31" t="n">
        <v>1419579.34</v>
      </c>
      <c r="G85" s="32" t="n">
        <v>11115667.7</v>
      </c>
      <c r="H85" s="30" t="n">
        <v>17178505.12</v>
      </c>
      <c r="I85" s="31" t="n">
        <v>25834429.42</v>
      </c>
      <c r="J85" s="32" t="n">
        <v>43012934.54</v>
      </c>
      <c r="K85" s="32" t="n">
        <v>54128602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1</v>
      </c>
      <c r="F8" s="14" t="n">
        <v>4</v>
      </c>
      <c r="G8" s="15" t="n">
        <v>45</v>
      </c>
      <c r="H8" s="13" t="n">
        <v>138</v>
      </c>
      <c r="I8" s="14" t="n">
        <v>27</v>
      </c>
      <c r="J8" s="15" t="n">
        <v>165</v>
      </c>
      <c r="K8" s="15" t="n">
        <v>2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9343.29</v>
      </c>
      <c r="F9" s="20" t="n">
        <v>90966.82</v>
      </c>
      <c r="G9" s="21" t="n">
        <v>800310.11</v>
      </c>
      <c r="H9" s="19" t="n">
        <v>3658064.88</v>
      </c>
      <c r="I9" s="20" t="n">
        <v>803878.85</v>
      </c>
      <c r="J9" s="21" t="n">
        <v>4461943.73</v>
      </c>
      <c r="K9" s="21" t="n">
        <v>5262253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4</v>
      </c>
      <c r="G10" s="25" t="n">
        <v>12</v>
      </c>
      <c r="H10" s="23" t="n">
        <v>37</v>
      </c>
      <c r="I10" s="24" t="n">
        <v>8</v>
      </c>
      <c r="J10" s="25" t="n">
        <v>45</v>
      </c>
      <c r="K10" s="25" t="n">
        <v>5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372</v>
      </c>
      <c r="F11" s="20" t="n">
        <v>171023.26</v>
      </c>
      <c r="G11" s="21" t="n">
        <v>326395.26</v>
      </c>
      <c r="H11" s="19" t="n">
        <v>295714.12</v>
      </c>
      <c r="I11" s="20" t="n">
        <v>1587737.02</v>
      </c>
      <c r="J11" s="21" t="n">
        <v>1883451.14</v>
      </c>
      <c r="K11" s="21" t="n">
        <v>2209846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9</v>
      </c>
      <c r="F12" s="24" t="n">
        <v>8</v>
      </c>
      <c r="G12" s="25" t="n">
        <v>57</v>
      </c>
      <c r="H12" s="23" t="n">
        <v>175</v>
      </c>
      <c r="I12" s="24" t="n">
        <v>35</v>
      </c>
      <c r="J12" s="25" t="n">
        <v>210</v>
      </c>
      <c r="K12" s="25" t="n">
        <v>2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4715.29</v>
      </c>
      <c r="F13" s="31" t="n">
        <v>261990.08</v>
      </c>
      <c r="G13" s="32" t="n">
        <v>1126705.37</v>
      </c>
      <c r="H13" s="30" t="n">
        <v>3953779</v>
      </c>
      <c r="I13" s="31" t="n">
        <v>2391615.87</v>
      </c>
      <c r="J13" s="32" t="n">
        <v>6345394.87</v>
      </c>
      <c r="K13" s="32" t="n">
        <v>7472100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66</v>
      </c>
      <c r="I14" s="14" t="n">
        <v>25</v>
      </c>
      <c r="J14" s="15" t="n">
        <v>91</v>
      </c>
      <c r="K14" s="15" t="n">
        <v>9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0737.26</v>
      </c>
      <c r="F15" s="20" t="n">
        <v>0</v>
      </c>
      <c r="G15" s="21" t="n">
        <v>160737.26</v>
      </c>
      <c r="H15" s="19" t="n">
        <v>1161270.64</v>
      </c>
      <c r="I15" s="20" t="n">
        <v>692923.91</v>
      </c>
      <c r="J15" s="21" t="n">
        <v>1854194.55</v>
      </c>
      <c r="K15" s="21" t="n">
        <v>2014931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2</v>
      </c>
      <c r="G16" s="25" t="n">
        <v>7</v>
      </c>
      <c r="H16" s="23" t="n">
        <v>16</v>
      </c>
      <c r="I16" s="24" t="n">
        <v>40</v>
      </c>
      <c r="J16" s="25" t="n">
        <v>56</v>
      </c>
      <c r="K16" s="25" t="n">
        <v>6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6088.99</v>
      </c>
      <c r="F17" s="20" t="n">
        <v>55993.27</v>
      </c>
      <c r="G17" s="21" t="n">
        <v>182082.26</v>
      </c>
      <c r="H17" s="19" t="n">
        <v>124635.11</v>
      </c>
      <c r="I17" s="20" t="n">
        <v>965798.18</v>
      </c>
      <c r="J17" s="21" t="n">
        <v>1090433.29</v>
      </c>
      <c r="K17" s="21" t="n">
        <v>1272515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2</v>
      </c>
      <c r="G18" s="25" t="n">
        <v>14</v>
      </c>
      <c r="H18" s="23" t="n">
        <v>82</v>
      </c>
      <c r="I18" s="24" t="n">
        <v>65</v>
      </c>
      <c r="J18" s="25" t="n">
        <v>147</v>
      </c>
      <c r="K18" s="25" t="n">
        <v>1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6826.25</v>
      </c>
      <c r="F19" s="31" t="n">
        <v>55993.27</v>
      </c>
      <c r="G19" s="32" t="n">
        <v>342819.52</v>
      </c>
      <c r="H19" s="30" t="n">
        <v>1285905.75</v>
      </c>
      <c r="I19" s="31" t="n">
        <v>1658722.09</v>
      </c>
      <c r="J19" s="32" t="n">
        <v>2944627.84</v>
      </c>
      <c r="K19" s="32" t="n">
        <v>3287447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1</v>
      </c>
      <c r="F20" s="14" t="n">
        <v>10</v>
      </c>
      <c r="G20" s="15" t="n">
        <v>71</v>
      </c>
      <c r="H20" s="13" t="n">
        <v>257</v>
      </c>
      <c r="I20" s="14" t="n">
        <v>100</v>
      </c>
      <c r="J20" s="15" t="n">
        <v>357</v>
      </c>
      <c r="K20" s="15" t="n">
        <v>4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1541.54</v>
      </c>
      <c r="F21" s="31" t="n">
        <v>317983.35</v>
      </c>
      <c r="G21" s="32" t="n">
        <v>1469524.89</v>
      </c>
      <c r="H21" s="30" t="n">
        <v>5239684.75</v>
      </c>
      <c r="I21" s="31" t="n">
        <v>4050337.96</v>
      </c>
      <c r="J21" s="32" t="n">
        <v>9290022.71</v>
      </c>
      <c r="K21" s="32" t="n">
        <v>10759547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</v>
      </c>
      <c r="F22" s="14" t="n">
        <v>4</v>
      </c>
      <c r="G22" s="15" t="n">
        <v>35</v>
      </c>
      <c r="H22" s="13" t="n">
        <v>204</v>
      </c>
      <c r="I22" s="14" t="n">
        <v>116</v>
      </c>
      <c r="J22" s="15" t="n">
        <v>320</v>
      </c>
      <c r="K22" s="15" t="n">
        <v>3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2511.92</v>
      </c>
      <c r="F23" s="20" t="n">
        <v>19303</v>
      </c>
      <c r="G23" s="21" t="n">
        <v>731814.92</v>
      </c>
      <c r="H23" s="19" t="n">
        <v>1850273.03</v>
      </c>
      <c r="I23" s="20" t="n">
        <v>701129.09</v>
      </c>
      <c r="J23" s="21" t="n">
        <v>2551402.12</v>
      </c>
      <c r="K23" s="21" t="n">
        <v>3283217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1</v>
      </c>
      <c r="G24" s="25" t="n">
        <v>10</v>
      </c>
      <c r="H24" s="23" t="n">
        <v>20</v>
      </c>
      <c r="I24" s="24" t="n">
        <v>16</v>
      </c>
      <c r="J24" s="25" t="n">
        <v>36</v>
      </c>
      <c r="K24" s="25" t="n">
        <v>4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1968</v>
      </c>
      <c r="F25" s="20" t="n">
        <v>14825</v>
      </c>
      <c r="G25" s="21" t="n">
        <v>356793</v>
      </c>
      <c r="H25" s="19" t="n">
        <v>266225.8</v>
      </c>
      <c r="I25" s="20" t="n">
        <v>578977.78</v>
      </c>
      <c r="J25" s="21" t="n">
        <v>845203.58</v>
      </c>
      <c r="K25" s="21" t="n">
        <v>1201996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</v>
      </c>
      <c r="F26" s="24" t="n">
        <v>5</v>
      </c>
      <c r="G26" s="25" t="n">
        <v>45</v>
      </c>
      <c r="H26" s="23" t="n">
        <v>224</v>
      </c>
      <c r="I26" s="24" t="n">
        <v>132</v>
      </c>
      <c r="J26" s="25" t="n">
        <v>356</v>
      </c>
      <c r="K26" s="25" t="n">
        <v>40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4479.92</v>
      </c>
      <c r="F27" s="31" t="n">
        <v>34128</v>
      </c>
      <c r="G27" s="32" t="n">
        <v>1088607.92</v>
      </c>
      <c r="H27" s="30" t="n">
        <v>2116498.83</v>
      </c>
      <c r="I27" s="31" t="n">
        <v>1280106.87</v>
      </c>
      <c r="J27" s="32" t="n">
        <v>3396605.7</v>
      </c>
      <c r="K27" s="32" t="n">
        <v>4485213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48</v>
      </c>
      <c r="I28" s="14" t="n">
        <v>21</v>
      </c>
      <c r="J28" s="15" t="n">
        <v>69</v>
      </c>
      <c r="K28" s="15" t="n">
        <v>7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3618.06</v>
      </c>
      <c r="F29" s="20" t="n">
        <v>15619</v>
      </c>
      <c r="G29" s="21" t="n">
        <v>169237.06</v>
      </c>
      <c r="H29" s="19" t="n">
        <v>1149958.97</v>
      </c>
      <c r="I29" s="20" t="n">
        <v>329773.97</v>
      </c>
      <c r="J29" s="21" t="n">
        <v>1479732.94</v>
      </c>
      <c r="K29" s="21" t="n">
        <v>164897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19</v>
      </c>
      <c r="I30" s="24" t="n">
        <v>41</v>
      </c>
      <c r="J30" s="25" t="n">
        <v>60</v>
      </c>
      <c r="K30" s="25" t="n">
        <v>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432.53</v>
      </c>
      <c r="F31" s="20" t="n">
        <v>7136.8</v>
      </c>
      <c r="G31" s="21" t="n">
        <v>36569.33</v>
      </c>
      <c r="H31" s="19" t="n">
        <v>270656.97</v>
      </c>
      <c r="I31" s="20" t="n">
        <v>2368804.74</v>
      </c>
      <c r="J31" s="21" t="n">
        <v>2639461.71</v>
      </c>
      <c r="K31" s="21" t="n">
        <v>2676031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5</v>
      </c>
      <c r="G32" s="25" t="n">
        <v>15</v>
      </c>
      <c r="H32" s="23" t="n">
        <v>67</v>
      </c>
      <c r="I32" s="24" t="n">
        <v>62</v>
      </c>
      <c r="J32" s="25" t="n">
        <v>129</v>
      </c>
      <c r="K32" s="25" t="n">
        <v>1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3050.59</v>
      </c>
      <c r="F33" s="31" t="n">
        <v>22755.8</v>
      </c>
      <c r="G33" s="32" t="n">
        <v>205806.39</v>
      </c>
      <c r="H33" s="30" t="n">
        <v>1420615.94</v>
      </c>
      <c r="I33" s="31" t="n">
        <v>2698578.71</v>
      </c>
      <c r="J33" s="32" t="n">
        <v>4119194.65</v>
      </c>
      <c r="K33" s="32" t="n">
        <v>4325001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0</v>
      </c>
      <c r="F34" s="14" t="n">
        <v>10</v>
      </c>
      <c r="G34" s="15" t="n">
        <v>60</v>
      </c>
      <c r="H34" s="13" t="n">
        <v>291</v>
      </c>
      <c r="I34" s="14" t="n">
        <v>194</v>
      </c>
      <c r="J34" s="15" t="n">
        <v>485</v>
      </c>
      <c r="K34" s="15" t="n">
        <v>5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7530.51</v>
      </c>
      <c r="F35" s="31" t="n">
        <v>56883.8</v>
      </c>
      <c r="G35" s="32" t="n">
        <v>1294414.31</v>
      </c>
      <c r="H35" s="30" t="n">
        <v>3537114.77</v>
      </c>
      <c r="I35" s="31" t="n">
        <v>3978685.58</v>
      </c>
      <c r="J35" s="32" t="n">
        <v>7515800.35</v>
      </c>
      <c r="K35" s="32" t="n">
        <v>8810214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5</v>
      </c>
      <c r="F36" s="14" t="n">
        <v>3</v>
      </c>
      <c r="G36" s="15" t="n">
        <v>58</v>
      </c>
      <c r="H36" s="13" t="n">
        <v>143</v>
      </c>
      <c r="I36" s="14" t="n">
        <v>52</v>
      </c>
      <c r="J36" s="15" t="n">
        <v>195</v>
      </c>
      <c r="K36" s="15" t="n">
        <v>2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2455.86</v>
      </c>
      <c r="F37" s="20" t="n">
        <v>31277</v>
      </c>
      <c r="G37" s="21" t="n">
        <v>1483732.86</v>
      </c>
      <c r="H37" s="19" t="n">
        <v>3133346.56</v>
      </c>
      <c r="I37" s="20" t="n">
        <v>2291339</v>
      </c>
      <c r="J37" s="21" t="n">
        <v>5424685.56</v>
      </c>
      <c r="K37" s="21" t="n">
        <v>6908418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16</v>
      </c>
      <c r="I38" s="24" t="n">
        <v>10</v>
      </c>
      <c r="J38" s="25" t="n">
        <v>26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461</v>
      </c>
      <c r="F39" s="20" t="n">
        <v>25354</v>
      </c>
      <c r="G39" s="21" t="n">
        <v>90815</v>
      </c>
      <c r="H39" s="19" t="n">
        <v>1011251.93</v>
      </c>
      <c r="I39" s="20" t="n">
        <v>865869.81</v>
      </c>
      <c r="J39" s="21" t="n">
        <v>1877121.74</v>
      </c>
      <c r="K39" s="21" t="n">
        <v>1967936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9</v>
      </c>
      <c r="F40" s="24" t="n">
        <v>4</v>
      </c>
      <c r="G40" s="25" t="n">
        <v>63</v>
      </c>
      <c r="H40" s="23" t="n">
        <v>159</v>
      </c>
      <c r="I40" s="24" t="n">
        <v>62</v>
      </c>
      <c r="J40" s="25" t="n">
        <v>221</v>
      </c>
      <c r="K40" s="25" t="n">
        <v>2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7916.86</v>
      </c>
      <c r="F41" s="31" t="n">
        <v>56631</v>
      </c>
      <c r="G41" s="32" t="n">
        <v>1574547.86</v>
      </c>
      <c r="H41" s="30" t="n">
        <v>4144598.49</v>
      </c>
      <c r="I41" s="31" t="n">
        <v>3157208.81</v>
      </c>
      <c r="J41" s="32" t="n">
        <v>7301807.3</v>
      </c>
      <c r="K41" s="32" t="n">
        <v>8876355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47</v>
      </c>
      <c r="I42" s="14" t="n">
        <v>29</v>
      </c>
      <c r="J42" s="15" t="n">
        <v>76</v>
      </c>
      <c r="K42" s="15" t="n">
        <v>8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3091.44</v>
      </c>
      <c r="F43" s="20" t="n">
        <v>17560</v>
      </c>
      <c r="G43" s="21" t="n">
        <v>100651.44</v>
      </c>
      <c r="H43" s="19" t="n">
        <v>410470.59</v>
      </c>
      <c r="I43" s="20" t="n">
        <v>930503.13</v>
      </c>
      <c r="J43" s="21" t="n">
        <v>1340973.72</v>
      </c>
      <c r="K43" s="21" t="n">
        <v>1441625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8</v>
      </c>
      <c r="I44" s="24" t="n">
        <v>44</v>
      </c>
      <c r="J44" s="25" t="n">
        <v>62</v>
      </c>
      <c r="K44" s="25" t="n">
        <v>6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6644.49</v>
      </c>
      <c r="I45" s="20" t="n">
        <v>1930159.94</v>
      </c>
      <c r="J45" s="21" t="n">
        <v>2106804.43</v>
      </c>
      <c r="K45" s="21" t="n">
        <v>2106804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65</v>
      </c>
      <c r="I46" s="24" t="n">
        <v>73</v>
      </c>
      <c r="J46" s="25" t="n">
        <v>138</v>
      </c>
      <c r="K46" s="25" t="n">
        <v>1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091.44</v>
      </c>
      <c r="F47" s="31" t="n">
        <v>17560</v>
      </c>
      <c r="G47" s="32" t="n">
        <v>100651.44</v>
      </c>
      <c r="H47" s="30" t="n">
        <v>587115.08</v>
      </c>
      <c r="I47" s="31" t="n">
        <v>2860663.07</v>
      </c>
      <c r="J47" s="32" t="n">
        <v>3447778.15</v>
      </c>
      <c r="K47" s="32" t="n">
        <v>3548429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4</v>
      </c>
      <c r="F48" s="14" t="n">
        <v>6</v>
      </c>
      <c r="G48" s="15" t="n">
        <v>70</v>
      </c>
      <c r="H48" s="13" t="n">
        <v>224</v>
      </c>
      <c r="I48" s="14" t="n">
        <v>135</v>
      </c>
      <c r="J48" s="15" t="n">
        <v>359</v>
      </c>
      <c r="K48" s="15" t="n">
        <v>4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01008.3</v>
      </c>
      <c r="F49" s="31" t="n">
        <v>74191</v>
      </c>
      <c r="G49" s="32" t="n">
        <v>1675199.3</v>
      </c>
      <c r="H49" s="30" t="n">
        <v>4731713.57</v>
      </c>
      <c r="I49" s="31" t="n">
        <v>6017871.88</v>
      </c>
      <c r="J49" s="32" t="n">
        <v>10749585.45</v>
      </c>
      <c r="K49" s="32" t="n">
        <v>12424784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2</v>
      </c>
      <c r="F58" s="14" t="n">
        <v>3</v>
      </c>
      <c r="G58" s="15" t="n">
        <v>35</v>
      </c>
      <c r="H58" s="13" t="n">
        <v>265</v>
      </c>
      <c r="I58" s="14" t="n">
        <v>53</v>
      </c>
      <c r="J58" s="15" t="n">
        <v>318</v>
      </c>
      <c r="K58" s="15" t="n">
        <v>3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9523.84</v>
      </c>
      <c r="F59" s="20" t="n">
        <v>43915.23</v>
      </c>
      <c r="G59" s="21" t="n">
        <v>643439.07</v>
      </c>
      <c r="H59" s="19" t="n">
        <v>2925198.84</v>
      </c>
      <c r="I59" s="20" t="n">
        <v>1861042.51</v>
      </c>
      <c r="J59" s="21" t="n">
        <v>4786241.35</v>
      </c>
      <c r="K59" s="21" t="n">
        <v>542968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1</v>
      </c>
      <c r="G60" s="25" t="n">
        <v>11</v>
      </c>
      <c r="H60" s="23" t="n">
        <v>32</v>
      </c>
      <c r="I60" s="24" t="n">
        <v>8</v>
      </c>
      <c r="J60" s="25" t="n">
        <v>40</v>
      </c>
      <c r="K60" s="25" t="n">
        <v>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7190.22</v>
      </c>
      <c r="F61" s="20" t="n">
        <v>14122</v>
      </c>
      <c r="G61" s="21" t="n">
        <v>341312.22</v>
      </c>
      <c r="H61" s="19" t="n">
        <v>126830.68</v>
      </c>
      <c r="I61" s="20" t="n">
        <v>407821.44</v>
      </c>
      <c r="J61" s="21" t="n">
        <v>534652.12</v>
      </c>
      <c r="K61" s="21" t="n">
        <v>875964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</v>
      </c>
      <c r="F62" s="24" t="n">
        <v>4</v>
      </c>
      <c r="G62" s="25" t="n">
        <v>46</v>
      </c>
      <c r="H62" s="23" t="n">
        <v>297</v>
      </c>
      <c r="I62" s="24" t="n">
        <v>61</v>
      </c>
      <c r="J62" s="25" t="n">
        <v>358</v>
      </c>
      <c r="K62" s="25" t="n">
        <v>4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6714.06</v>
      </c>
      <c r="F63" s="31" t="n">
        <v>58037.23</v>
      </c>
      <c r="G63" s="32" t="n">
        <v>984751.29</v>
      </c>
      <c r="H63" s="30" t="n">
        <v>3052029.52</v>
      </c>
      <c r="I63" s="31" t="n">
        <v>2268863.95</v>
      </c>
      <c r="J63" s="32" t="n">
        <v>5320893.47</v>
      </c>
      <c r="K63" s="32" t="n">
        <v>6305644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64</v>
      </c>
      <c r="I64" s="14" t="n">
        <v>27</v>
      </c>
      <c r="J64" s="15" t="n">
        <v>91</v>
      </c>
      <c r="K64" s="15" t="n">
        <v>9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337.01</v>
      </c>
      <c r="F65" s="20" t="n">
        <v>33882</v>
      </c>
      <c r="G65" s="21" t="n">
        <v>54219.01</v>
      </c>
      <c r="H65" s="19" t="n">
        <v>1131012.9</v>
      </c>
      <c r="I65" s="20" t="n">
        <v>489280.28</v>
      </c>
      <c r="J65" s="21" t="n">
        <v>1620293.18</v>
      </c>
      <c r="K65" s="21" t="n">
        <v>1674512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18</v>
      </c>
      <c r="I66" s="24" t="n">
        <v>115</v>
      </c>
      <c r="J66" s="25" t="n">
        <v>133</v>
      </c>
      <c r="K66" s="25" t="n">
        <v>1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148.11</v>
      </c>
      <c r="F67" s="20" t="n">
        <v>9173.73</v>
      </c>
      <c r="G67" s="21" t="n">
        <v>36321.84</v>
      </c>
      <c r="H67" s="19" t="n">
        <v>1430590.46</v>
      </c>
      <c r="I67" s="20" t="n">
        <v>1495855.91</v>
      </c>
      <c r="J67" s="21" t="n">
        <v>2926446.37</v>
      </c>
      <c r="K67" s="21" t="n">
        <v>2962768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3</v>
      </c>
      <c r="G68" s="25" t="n">
        <v>10</v>
      </c>
      <c r="H68" s="23" t="n">
        <v>82</v>
      </c>
      <c r="I68" s="24" t="n">
        <v>142</v>
      </c>
      <c r="J68" s="25" t="n">
        <v>224</v>
      </c>
      <c r="K68" s="25" t="n">
        <v>2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485.12</v>
      </c>
      <c r="F69" s="31" t="n">
        <v>43055.73</v>
      </c>
      <c r="G69" s="32" t="n">
        <v>90540.85</v>
      </c>
      <c r="H69" s="30" t="n">
        <v>2561603.36</v>
      </c>
      <c r="I69" s="31" t="n">
        <v>1985136.19</v>
      </c>
      <c r="J69" s="32" t="n">
        <v>4546739.55</v>
      </c>
      <c r="K69" s="32" t="n">
        <v>4637280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9</v>
      </c>
      <c r="F70" s="14" t="n">
        <v>7</v>
      </c>
      <c r="G70" s="15" t="n">
        <v>56</v>
      </c>
      <c r="H70" s="13" t="n">
        <v>379</v>
      </c>
      <c r="I70" s="14" t="n">
        <v>203</v>
      </c>
      <c r="J70" s="15" t="n">
        <v>582</v>
      </c>
      <c r="K70" s="15" t="n">
        <v>6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4199.18</v>
      </c>
      <c r="F71" s="31" t="n">
        <v>101092.96</v>
      </c>
      <c r="G71" s="32" t="n">
        <v>1075292.14</v>
      </c>
      <c r="H71" s="30" t="n">
        <v>5613632.88</v>
      </c>
      <c r="I71" s="31" t="n">
        <v>4254000.14</v>
      </c>
      <c r="J71" s="32" t="n">
        <v>9867633.02</v>
      </c>
      <c r="K71" s="32" t="n">
        <v>10942925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9</v>
      </c>
      <c r="F72" s="14" t="n">
        <v>14</v>
      </c>
      <c r="G72" s="15" t="n">
        <v>173</v>
      </c>
      <c r="H72" s="13" t="n">
        <v>750</v>
      </c>
      <c r="I72" s="14" t="n">
        <v>248</v>
      </c>
      <c r="J72" s="15" t="n">
        <v>998</v>
      </c>
      <c r="K72" s="15" t="n">
        <v>11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73834.91</v>
      </c>
      <c r="F73" s="20" t="n">
        <v>185462.05</v>
      </c>
      <c r="G73" s="21" t="n">
        <v>3659296.96</v>
      </c>
      <c r="H73" s="19" t="n">
        <v>11566883.31</v>
      </c>
      <c r="I73" s="20" t="n">
        <v>5657389.45</v>
      </c>
      <c r="J73" s="21" t="n">
        <v>17224272.76</v>
      </c>
      <c r="K73" s="21" t="n">
        <v>20883569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1</v>
      </c>
      <c r="F74" s="24" t="n">
        <v>7</v>
      </c>
      <c r="G74" s="25" t="n">
        <v>38</v>
      </c>
      <c r="H74" s="23" t="n">
        <v>105</v>
      </c>
      <c r="I74" s="24" t="n">
        <v>42</v>
      </c>
      <c r="J74" s="25" t="n">
        <v>147</v>
      </c>
      <c r="K74" s="25" t="n">
        <v>18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9991.22</v>
      </c>
      <c r="F75" s="20" t="n">
        <v>225324.26</v>
      </c>
      <c r="G75" s="21" t="n">
        <v>1115315.48</v>
      </c>
      <c r="H75" s="19" t="n">
        <v>1700022.53</v>
      </c>
      <c r="I75" s="20" t="n">
        <v>3440406.05</v>
      </c>
      <c r="J75" s="21" t="n">
        <v>5140428.58</v>
      </c>
      <c r="K75" s="21" t="n">
        <v>6255744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0</v>
      </c>
      <c r="F76" s="24" t="n">
        <v>21</v>
      </c>
      <c r="G76" s="25" t="n">
        <v>211</v>
      </c>
      <c r="H76" s="23" t="n">
        <v>855</v>
      </c>
      <c r="I76" s="24" t="n">
        <v>290</v>
      </c>
      <c r="J76" s="25" t="n">
        <v>1145</v>
      </c>
      <c r="K76" s="25" t="n">
        <v>13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63826.13</v>
      </c>
      <c r="F77" s="31" t="n">
        <v>410786.31</v>
      </c>
      <c r="G77" s="32" t="n">
        <v>4774612.44</v>
      </c>
      <c r="H77" s="30" t="n">
        <v>13266905.84</v>
      </c>
      <c r="I77" s="31" t="n">
        <v>9097795.5</v>
      </c>
      <c r="J77" s="32" t="n">
        <v>22364701.34</v>
      </c>
      <c r="K77" s="32" t="n">
        <v>27139313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5</v>
      </c>
      <c r="G78" s="15" t="n">
        <v>28</v>
      </c>
      <c r="H78" s="13" t="n">
        <v>225</v>
      </c>
      <c r="I78" s="14" t="n">
        <v>102</v>
      </c>
      <c r="J78" s="15" t="n">
        <v>327</v>
      </c>
      <c r="K78" s="15" t="n">
        <v>3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7783.77</v>
      </c>
      <c r="F79" s="20" t="n">
        <v>67061</v>
      </c>
      <c r="G79" s="21" t="n">
        <v>484844.77</v>
      </c>
      <c r="H79" s="19" t="n">
        <v>3852713.1</v>
      </c>
      <c r="I79" s="20" t="n">
        <v>2442481.29</v>
      </c>
      <c r="J79" s="21" t="n">
        <v>6295194.39</v>
      </c>
      <c r="K79" s="21" t="n">
        <v>6780039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7</v>
      </c>
      <c r="G80" s="25" t="n">
        <v>18</v>
      </c>
      <c r="H80" s="23" t="n">
        <v>71</v>
      </c>
      <c r="I80" s="24" t="n">
        <v>240</v>
      </c>
      <c r="J80" s="25" t="n">
        <v>311</v>
      </c>
      <c r="K80" s="25" t="n">
        <v>3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2669.63</v>
      </c>
      <c r="F81" s="20" t="n">
        <v>72303.8</v>
      </c>
      <c r="G81" s="21" t="n">
        <v>254973.43</v>
      </c>
      <c r="H81" s="19" t="n">
        <v>2002527.03</v>
      </c>
      <c r="I81" s="20" t="n">
        <v>6760618.77</v>
      </c>
      <c r="J81" s="21" t="n">
        <v>8763145.8</v>
      </c>
      <c r="K81" s="21" t="n">
        <v>9018119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</v>
      </c>
      <c r="F82" s="24" t="n">
        <v>12</v>
      </c>
      <c r="G82" s="25" t="n">
        <v>46</v>
      </c>
      <c r="H82" s="23" t="n">
        <v>296</v>
      </c>
      <c r="I82" s="24" t="n">
        <v>342</v>
      </c>
      <c r="J82" s="25" t="n">
        <v>638</v>
      </c>
      <c r="K82" s="25" t="n">
        <v>6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0453.4</v>
      </c>
      <c r="F83" s="31" t="n">
        <v>139364.8</v>
      </c>
      <c r="G83" s="32" t="n">
        <v>739818.2</v>
      </c>
      <c r="H83" s="30" t="n">
        <v>5855240.13</v>
      </c>
      <c r="I83" s="31" t="n">
        <v>9203100.06</v>
      </c>
      <c r="J83" s="32" t="n">
        <v>15058340.19</v>
      </c>
      <c r="K83" s="32" t="n">
        <v>15798158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4</v>
      </c>
      <c r="F84" s="14" t="n">
        <v>33</v>
      </c>
      <c r="G84" s="15" t="n">
        <v>257</v>
      </c>
      <c r="H84" s="13" t="n">
        <v>1151</v>
      </c>
      <c r="I84" s="14" t="n">
        <v>632</v>
      </c>
      <c r="J84" s="15" t="n">
        <v>1783</v>
      </c>
      <c r="K84" s="15" t="n">
        <v>20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64279.53</v>
      </c>
      <c r="F85" s="31" t="n">
        <v>550151.11</v>
      </c>
      <c r="G85" s="32" t="n">
        <v>5514430.64</v>
      </c>
      <c r="H85" s="30" t="n">
        <v>19122145.97</v>
      </c>
      <c r="I85" s="31" t="n">
        <v>18300895.56</v>
      </c>
      <c r="J85" s="32" t="n">
        <v>37423041.53</v>
      </c>
      <c r="K85" s="32" t="n">
        <v>42937472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7</v>
      </c>
      <c r="F8" s="14" t="n">
        <v>3</v>
      </c>
      <c r="G8" s="15" t="n">
        <v>70</v>
      </c>
      <c r="H8" s="13" t="n">
        <v>69</v>
      </c>
      <c r="I8" s="14" t="n">
        <v>11</v>
      </c>
      <c r="J8" s="15" t="n">
        <v>80</v>
      </c>
      <c r="K8" s="15" t="n">
        <v>1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89476.07</v>
      </c>
      <c r="F9" s="20" t="n">
        <v>51730.31</v>
      </c>
      <c r="G9" s="21" t="n">
        <v>3641206.38</v>
      </c>
      <c r="H9" s="19" t="n">
        <v>7651723.95</v>
      </c>
      <c r="I9" s="20" t="n">
        <v>252855.82</v>
      </c>
      <c r="J9" s="21" t="n">
        <v>7904579.77</v>
      </c>
      <c r="K9" s="21" t="n">
        <v>1154578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4</v>
      </c>
      <c r="G10" s="25" t="n">
        <v>9</v>
      </c>
      <c r="H10" s="23" t="n">
        <v>9</v>
      </c>
      <c r="I10" s="24" t="n">
        <v>3</v>
      </c>
      <c r="J10" s="25" t="n">
        <v>12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9965</v>
      </c>
      <c r="F11" s="20" t="n">
        <v>85619</v>
      </c>
      <c r="G11" s="21" t="n">
        <v>585584</v>
      </c>
      <c r="H11" s="19" t="n">
        <v>385725.83</v>
      </c>
      <c r="I11" s="20" t="n">
        <v>9287</v>
      </c>
      <c r="J11" s="21" t="n">
        <v>395012.83</v>
      </c>
      <c r="K11" s="21" t="n">
        <v>980596.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2</v>
      </c>
      <c r="F12" s="24" t="n">
        <v>7</v>
      </c>
      <c r="G12" s="25" t="n">
        <v>79</v>
      </c>
      <c r="H12" s="23" t="n">
        <v>78</v>
      </c>
      <c r="I12" s="24" t="n">
        <v>14</v>
      </c>
      <c r="J12" s="25" t="n">
        <v>92</v>
      </c>
      <c r="K12" s="25" t="n">
        <v>1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89441.07</v>
      </c>
      <c r="F13" s="31" t="n">
        <v>137349.31</v>
      </c>
      <c r="G13" s="32" t="n">
        <v>4226790.38</v>
      </c>
      <c r="H13" s="30" t="n">
        <v>8037449.78</v>
      </c>
      <c r="I13" s="31" t="n">
        <v>262142.82</v>
      </c>
      <c r="J13" s="32" t="n">
        <v>8299592.6</v>
      </c>
      <c r="K13" s="32" t="n">
        <v>12526382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3</v>
      </c>
      <c r="F14" s="14" t="n">
        <v>2</v>
      </c>
      <c r="G14" s="15" t="n">
        <v>15</v>
      </c>
      <c r="H14" s="13" t="n">
        <v>31</v>
      </c>
      <c r="I14" s="14" t="n">
        <v>14</v>
      </c>
      <c r="J14" s="15" t="n">
        <v>45</v>
      </c>
      <c r="K14" s="15" t="n"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58461.36</v>
      </c>
      <c r="F15" s="20" t="n">
        <v>19161.19</v>
      </c>
      <c r="G15" s="21" t="n">
        <v>2877622.55</v>
      </c>
      <c r="H15" s="19" t="n">
        <v>1100387.36</v>
      </c>
      <c r="I15" s="20" t="n">
        <v>461814.67</v>
      </c>
      <c r="J15" s="21" t="n">
        <v>1562202.03</v>
      </c>
      <c r="K15" s="21" t="n">
        <v>4439824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7</v>
      </c>
      <c r="I16" s="24" t="n">
        <v>17</v>
      </c>
      <c r="J16" s="25" t="n">
        <v>24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16.22</v>
      </c>
      <c r="F17" s="20" t="n">
        <v>98434</v>
      </c>
      <c r="G17" s="21" t="n">
        <v>101050.22</v>
      </c>
      <c r="H17" s="19" t="n">
        <v>340297.5</v>
      </c>
      <c r="I17" s="20" t="n">
        <v>6983444.72</v>
      </c>
      <c r="J17" s="21" t="n">
        <v>7323742.22</v>
      </c>
      <c r="K17" s="21" t="n">
        <v>7424792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3</v>
      </c>
      <c r="G18" s="25" t="n">
        <v>17</v>
      </c>
      <c r="H18" s="23" t="n">
        <v>38</v>
      </c>
      <c r="I18" s="24" t="n">
        <v>31</v>
      </c>
      <c r="J18" s="25" t="n">
        <v>69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61077.58</v>
      </c>
      <c r="F19" s="31" t="n">
        <v>117595.19</v>
      </c>
      <c r="G19" s="32" t="n">
        <v>2978672.77</v>
      </c>
      <c r="H19" s="30" t="n">
        <v>1440684.86</v>
      </c>
      <c r="I19" s="31" t="n">
        <v>7445259.39</v>
      </c>
      <c r="J19" s="32" t="n">
        <v>8885944.25</v>
      </c>
      <c r="K19" s="32" t="n">
        <v>11864617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6</v>
      </c>
      <c r="F20" s="14" t="n">
        <v>10</v>
      </c>
      <c r="G20" s="15" t="n">
        <v>96</v>
      </c>
      <c r="H20" s="13" t="n">
        <v>116</v>
      </c>
      <c r="I20" s="14" t="n">
        <v>45</v>
      </c>
      <c r="J20" s="15" t="n">
        <v>161</v>
      </c>
      <c r="K20" s="15" t="n">
        <v>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50518.65</v>
      </c>
      <c r="F21" s="31" t="n">
        <v>254944.5</v>
      </c>
      <c r="G21" s="32" t="n">
        <v>7205463.15</v>
      </c>
      <c r="H21" s="30" t="n">
        <v>9478134.64</v>
      </c>
      <c r="I21" s="31" t="n">
        <v>7707402.21</v>
      </c>
      <c r="J21" s="32" t="n">
        <v>17185536.85</v>
      </c>
      <c r="K21" s="32" t="n">
        <v>2439100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8</v>
      </c>
      <c r="F22" s="14" t="n">
        <v>2</v>
      </c>
      <c r="G22" s="15" t="n">
        <v>80</v>
      </c>
      <c r="H22" s="13" t="n">
        <v>98</v>
      </c>
      <c r="I22" s="14" t="n">
        <v>11</v>
      </c>
      <c r="J22" s="15" t="n">
        <v>109</v>
      </c>
      <c r="K22" s="15" t="n">
        <v>1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76470.22</v>
      </c>
      <c r="F23" s="20" t="n">
        <v>53160</v>
      </c>
      <c r="G23" s="21" t="n">
        <v>5929630.22</v>
      </c>
      <c r="H23" s="19" t="n">
        <v>7979289.96</v>
      </c>
      <c r="I23" s="20" t="n">
        <v>1027673.07</v>
      </c>
      <c r="J23" s="21" t="n">
        <v>9006963.03</v>
      </c>
      <c r="K23" s="21" t="n">
        <v>14936593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1</v>
      </c>
      <c r="I24" s="24" t="n">
        <v>3</v>
      </c>
      <c r="J24" s="25" t="n">
        <v>14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1521.12</v>
      </c>
      <c r="F25" s="20" t="n">
        <v>6103.38</v>
      </c>
      <c r="G25" s="21" t="n">
        <v>247624.5</v>
      </c>
      <c r="H25" s="19" t="n">
        <v>665200.96</v>
      </c>
      <c r="I25" s="20" t="n">
        <v>193809.8</v>
      </c>
      <c r="J25" s="21" t="n">
        <v>859010.76</v>
      </c>
      <c r="K25" s="21" t="n">
        <v>1106635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2</v>
      </c>
      <c r="F26" s="24" t="n">
        <v>3</v>
      </c>
      <c r="G26" s="25" t="n">
        <v>85</v>
      </c>
      <c r="H26" s="23" t="n">
        <v>109</v>
      </c>
      <c r="I26" s="24" t="n">
        <v>14</v>
      </c>
      <c r="J26" s="25" t="n">
        <v>123</v>
      </c>
      <c r="K26" s="25" t="n">
        <v>2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17991.34</v>
      </c>
      <c r="F27" s="31" t="n">
        <v>59263.38</v>
      </c>
      <c r="G27" s="32" t="n">
        <v>6177254.72</v>
      </c>
      <c r="H27" s="30" t="n">
        <v>8644490.92</v>
      </c>
      <c r="I27" s="31" t="n">
        <v>1221482.87</v>
      </c>
      <c r="J27" s="32" t="n">
        <v>9865973.79</v>
      </c>
      <c r="K27" s="32" t="n">
        <v>16043228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2</v>
      </c>
      <c r="G28" s="15" t="n">
        <v>18</v>
      </c>
      <c r="H28" s="13" t="n">
        <v>45</v>
      </c>
      <c r="I28" s="14" t="n">
        <v>16</v>
      </c>
      <c r="J28" s="15" t="n">
        <v>61</v>
      </c>
      <c r="K28" s="15" t="n">
        <v>7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7931.48</v>
      </c>
      <c r="F29" s="20" t="n">
        <v>214125</v>
      </c>
      <c r="G29" s="21" t="n">
        <v>1052056.48</v>
      </c>
      <c r="H29" s="19" t="n">
        <v>10490053.74</v>
      </c>
      <c r="I29" s="20" t="n">
        <v>2469507.44</v>
      </c>
      <c r="J29" s="21" t="n">
        <v>12959561.18</v>
      </c>
      <c r="K29" s="21" t="n">
        <v>14011617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12</v>
      </c>
      <c r="I30" s="24" t="n">
        <v>10</v>
      </c>
      <c r="J30" s="25" t="n">
        <v>22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5723.72</v>
      </c>
      <c r="F31" s="20" t="n">
        <v>70451.02</v>
      </c>
      <c r="G31" s="21" t="n">
        <v>226174.74</v>
      </c>
      <c r="H31" s="19" t="n">
        <v>1555782.29</v>
      </c>
      <c r="I31" s="20" t="n">
        <v>1297966.7</v>
      </c>
      <c r="J31" s="21" t="n">
        <v>2853748.99</v>
      </c>
      <c r="K31" s="21" t="n">
        <v>3079923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4</v>
      </c>
      <c r="G32" s="25" t="n">
        <v>22</v>
      </c>
      <c r="H32" s="23" t="n">
        <v>57</v>
      </c>
      <c r="I32" s="24" t="n">
        <v>26</v>
      </c>
      <c r="J32" s="25" t="n">
        <v>83</v>
      </c>
      <c r="K32" s="25" t="n">
        <v>1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3655.2</v>
      </c>
      <c r="F33" s="31" t="n">
        <v>284576.02</v>
      </c>
      <c r="G33" s="32" t="n">
        <v>1278231.22</v>
      </c>
      <c r="H33" s="30" t="n">
        <v>12045836.03</v>
      </c>
      <c r="I33" s="31" t="n">
        <v>3767474.14</v>
      </c>
      <c r="J33" s="32" t="n">
        <v>15813310.17</v>
      </c>
      <c r="K33" s="32" t="n">
        <v>17091541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0</v>
      </c>
      <c r="F34" s="14" t="n">
        <v>7</v>
      </c>
      <c r="G34" s="15" t="n">
        <v>107</v>
      </c>
      <c r="H34" s="13" t="n">
        <v>166</v>
      </c>
      <c r="I34" s="14" t="n">
        <v>40</v>
      </c>
      <c r="J34" s="15" t="n">
        <v>206</v>
      </c>
      <c r="K34" s="15" t="n">
        <v>3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11646.54</v>
      </c>
      <c r="F35" s="31" t="n">
        <v>343839.4</v>
      </c>
      <c r="G35" s="32" t="n">
        <v>7455485.94</v>
      </c>
      <c r="H35" s="30" t="n">
        <v>20690326.95</v>
      </c>
      <c r="I35" s="31" t="n">
        <v>4988957.01</v>
      </c>
      <c r="J35" s="32" t="n">
        <v>25679283.96</v>
      </c>
      <c r="K35" s="32" t="n">
        <v>33134769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6</v>
      </c>
      <c r="F36" s="14" t="n">
        <v>4</v>
      </c>
      <c r="G36" s="15" t="n">
        <v>90</v>
      </c>
      <c r="H36" s="13" t="n">
        <v>122</v>
      </c>
      <c r="I36" s="14" t="n">
        <v>12</v>
      </c>
      <c r="J36" s="15" t="n">
        <v>134</v>
      </c>
      <c r="K36" s="15" t="n">
        <v>2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09358.29</v>
      </c>
      <c r="F37" s="20" t="n">
        <v>320024.04</v>
      </c>
      <c r="G37" s="21" t="n">
        <v>5229382.33</v>
      </c>
      <c r="H37" s="19" t="n">
        <v>8100871.35</v>
      </c>
      <c r="I37" s="20" t="n">
        <v>442179</v>
      </c>
      <c r="J37" s="21" t="n">
        <v>8543050.35</v>
      </c>
      <c r="K37" s="21" t="n">
        <v>13772432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1</v>
      </c>
      <c r="G38" s="25" t="n">
        <v>10</v>
      </c>
      <c r="H38" s="23" t="n">
        <v>5</v>
      </c>
      <c r="I38" s="24" t="n">
        <v>5</v>
      </c>
      <c r="J38" s="25" t="n">
        <v>10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8101</v>
      </c>
      <c r="F39" s="20" t="n">
        <v>22551.2</v>
      </c>
      <c r="G39" s="21" t="n">
        <v>1100652.2</v>
      </c>
      <c r="H39" s="19" t="n">
        <v>238805.55</v>
      </c>
      <c r="I39" s="20" t="n">
        <v>35283.12</v>
      </c>
      <c r="J39" s="21" t="n">
        <v>274088.67</v>
      </c>
      <c r="K39" s="21" t="n">
        <v>1374740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5</v>
      </c>
      <c r="F40" s="24" t="n">
        <v>5</v>
      </c>
      <c r="G40" s="25" t="n">
        <v>100</v>
      </c>
      <c r="H40" s="23" t="n">
        <v>127</v>
      </c>
      <c r="I40" s="24" t="n">
        <v>17</v>
      </c>
      <c r="J40" s="25" t="n">
        <v>144</v>
      </c>
      <c r="K40" s="25" t="n">
        <v>2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87459.29</v>
      </c>
      <c r="F41" s="31" t="n">
        <v>342575.24</v>
      </c>
      <c r="G41" s="32" t="n">
        <v>6330034.53</v>
      </c>
      <c r="H41" s="30" t="n">
        <v>8339676.9</v>
      </c>
      <c r="I41" s="31" t="n">
        <v>477462.12</v>
      </c>
      <c r="J41" s="32" t="n">
        <v>8817139.02</v>
      </c>
      <c r="K41" s="32" t="n">
        <v>15147173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6</v>
      </c>
      <c r="F42" s="14" t="n">
        <v>6</v>
      </c>
      <c r="G42" s="15" t="n">
        <v>22</v>
      </c>
      <c r="H42" s="13" t="n">
        <v>35</v>
      </c>
      <c r="I42" s="14" t="n">
        <v>14</v>
      </c>
      <c r="J42" s="15" t="n">
        <v>49</v>
      </c>
      <c r="K42" s="15" t="n">
        <v>7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09629.33</v>
      </c>
      <c r="F43" s="20" t="n">
        <v>340269</v>
      </c>
      <c r="G43" s="21" t="n">
        <v>1849898.33</v>
      </c>
      <c r="H43" s="19" t="n">
        <v>6783184.73</v>
      </c>
      <c r="I43" s="20" t="n">
        <v>3862434.09</v>
      </c>
      <c r="J43" s="21" t="n">
        <v>10645618.82</v>
      </c>
      <c r="K43" s="21" t="n">
        <v>12495517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1</v>
      </c>
      <c r="I44" s="24" t="n">
        <v>11</v>
      </c>
      <c r="J44" s="25" t="n">
        <v>22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3435</v>
      </c>
      <c r="F45" s="20" t="n">
        <v>341053</v>
      </c>
      <c r="G45" s="21" t="n">
        <v>394488</v>
      </c>
      <c r="H45" s="19" t="n">
        <v>296403.88</v>
      </c>
      <c r="I45" s="20" t="n">
        <v>927901.77</v>
      </c>
      <c r="J45" s="21" t="n">
        <v>1224305.65</v>
      </c>
      <c r="K45" s="21" t="n">
        <v>1618793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7</v>
      </c>
      <c r="F46" s="24" t="n">
        <v>7</v>
      </c>
      <c r="G46" s="25" t="n">
        <v>24</v>
      </c>
      <c r="H46" s="23" t="n">
        <v>46</v>
      </c>
      <c r="I46" s="24" t="n">
        <v>25</v>
      </c>
      <c r="J46" s="25" t="n">
        <v>71</v>
      </c>
      <c r="K46" s="25" t="n">
        <v>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63064.33</v>
      </c>
      <c r="F47" s="31" t="n">
        <v>681322</v>
      </c>
      <c r="G47" s="32" t="n">
        <v>2244386.33</v>
      </c>
      <c r="H47" s="30" t="n">
        <v>7079588.61</v>
      </c>
      <c r="I47" s="31" t="n">
        <v>4790335.86</v>
      </c>
      <c r="J47" s="32" t="n">
        <v>11869924.47</v>
      </c>
      <c r="K47" s="32" t="n">
        <v>14114310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2</v>
      </c>
      <c r="F48" s="14" t="n">
        <v>12</v>
      </c>
      <c r="G48" s="15" t="n">
        <v>124</v>
      </c>
      <c r="H48" s="13" t="n">
        <v>173</v>
      </c>
      <c r="I48" s="14" t="n">
        <v>42</v>
      </c>
      <c r="J48" s="15" t="n">
        <v>215</v>
      </c>
      <c r="K48" s="15" t="n">
        <v>3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50523.62</v>
      </c>
      <c r="F49" s="31" t="n">
        <v>1023897.24</v>
      </c>
      <c r="G49" s="32" t="n">
        <v>8574420.86</v>
      </c>
      <c r="H49" s="30" t="n">
        <v>15419265.51</v>
      </c>
      <c r="I49" s="31" t="n">
        <v>5267797.98</v>
      </c>
      <c r="J49" s="32" t="n">
        <v>20687063.49</v>
      </c>
      <c r="K49" s="32" t="n">
        <v>29261484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0</v>
      </c>
      <c r="F58" s="14" t="n">
        <v>4</v>
      </c>
      <c r="G58" s="15" t="n">
        <v>84</v>
      </c>
      <c r="H58" s="13" t="n">
        <v>98</v>
      </c>
      <c r="I58" s="14" t="n">
        <v>12</v>
      </c>
      <c r="J58" s="15" t="n">
        <v>110</v>
      </c>
      <c r="K58" s="15" t="n">
        <v>1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62231.76</v>
      </c>
      <c r="F59" s="20" t="n">
        <v>107467</v>
      </c>
      <c r="G59" s="21" t="n">
        <v>6269698.76</v>
      </c>
      <c r="H59" s="19" t="n">
        <v>5279411.11</v>
      </c>
      <c r="I59" s="20" t="n">
        <v>264573.81</v>
      </c>
      <c r="J59" s="21" t="n">
        <v>5543984.92</v>
      </c>
      <c r="K59" s="21" t="n">
        <v>11813683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10</v>
      </c>
      <c r="I60" s="24" t="n">
        <v>1</v>
      </c>
      <c r="J60" s="25" t="n">
        <v>11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4068.42</v>
      </c>
      <c r="F61" s="20" t="n">
        <v>0</v>
      </c>
      <c r="G61" s="21" t="n">
        <v>324068.42</v>
      </c>
      <c r="H61" s="19" t="n">
        <v>629715.12</v>
      </c>
      <c r="I61" s="20" t="n">
        <v>44159</v>
      </c>
      <c r="J61" s="21" t="n">
        <v>673874.12</v>
      </c>
      <c r="K61" s="21" t="n">
        <v>997942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7</v>
      </c>
      <c r="F62" s="24" t="n">
        <v>4</v>
      </c>
      <c r="G62" s="25" t="n">
        <v>91</v>
      </c>
      <c r="H62" s="23" t="n">
        <v>108</v>
      </c>
      <c r="I62" s="24" t="n">
        <v>13</v>
      </c>
      <c r="J62" s="25" t="n">
        <v>121</v>
      </c>
      <c r="K62" s="25" t="n">
        <v>2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86300.18</v>
      </c>
      <c r="F63" s="31" t="n">
        <v>107467</v>
      </c>
      <c r="G63" s="32" t="n">
        <v>6593767.18</v>
      </c>
      <c r="H63" s="30" t="n">
        <v>5909126.23</v>
      </c>
      <c r="I63" s="31" t="n">
        <v>308732.81</v>
      </c>
      <c r="J63" s="32" t="n">
        <v>6217859.04</v>
      </c>
      <c r="K63" s="32" t="n">
        <v>12811626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7</v>
      </c>
      <c r="F64" s="14" t="n">
        <v>2</v>
      </c>
      <c r="G64" s="15" t="n">
        <v>19</v>
      </c>
      <c r="H64" s="13" t="n">
        <v>42</v>
      </c>
      <c r="I64" s="14" t="n">
        <v>18</v>
      </c>
      <c r="J64" s="15" t="n">
        <v>60</v>
      </c>
      <c r="K64" s="15" t="n">
        <v>7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09379</v>
      </c>
      <c r="F65" s="20" t="n">
        <v>45512.62</v>
      </c>
      <c r="G65" s="21" t="n">
        <v>1354891.62</v>
      </c>
      <c r="H65" s="19" t="n">
        <v>1106514.01</v>
      </c>
      <c r="I65" s="20" t="n">
        <v>1830123.11</v>
      </c>
      <c r="J65" s="21" t="n">
        <v>2936637.12</v>
      </c>
      <c r="K65" s="21" t="n">
        <v>4291528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5</v>
      </c>
      <c r="I66" s="24" t="n">
        <v>4</v>
      </c>
      <c r="J66" s="25" t="n">
        <v>19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5220</v>
      </c>
      <c r="G67" s="21" t="n">
        <v>55220</v>
      </c>
      <c r="H67" s="19" t="n">
        <v>120595.37</v>
      </c>
      <c r="I67" s="20" t="n">
        <v>2289278.63</v>
      </c>
      <c r="J67" s="21" t="n">
        <v>2409874</v>
      </c>
      <c r="K67" s="21" t="n">
        <v>24650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4</v>
      </c>
      <c r="G68" s="25" t="n">
        <v>21</v>
      </c>
      <c r="H68" s="23" t="n">
        <v>57</v>
      </c>
      <c r="I68" s="24" t="n">
        <v>22</v>
      </c>
      <c r="J68" s="25" t="n">
        <v>79</v>
      </c>
      <c r="K68" s="25" t="n"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09379</v>
      </c>
      <c r="F69" s="31" t="n">
        <v>100732.62</v>
      </c>
      <c r="G69" s="32" t="n">
        <v>1410111.62</v>
      </c>
      <c r="H69" s="30" t="n">
        <v>1227109.38</v>
      </c>
      <c r="I69" s="31" t="n">
        <v>4119401.74</v>
      </c>
      <c r="J69" s="32" t="n">
        <v>5346511.12</v>
      </c>
      <c r="K69" s="32" t="n">
        <v>6756622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4</v>
      </c>
      <c r="F70" s="14" t="n">
        <v>8</v>
      </c>
      <c r="G70" s="15" t="n">
        <v>112</v>
      </c>
      <c r="H70" s="13" t="n">
        <v>165</v>
      </c>
      <c r="I70" s="14" t="n">
        <v>35</v>
      </c>
      <c r="J70" s="15" t="n">
        <v>200</v>
      </c>
      <c r="K70" s="15" t="n">
        <v>3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95679.18</v>
      </c>
      <c r="F71" s="31" t="n">
        <v>208199.62</v>
      </c>
      <c r="G71" s="32" t="n">
        <v>8003878.8</v>
      </c>
      <c r="H71" s="30" t="n">
        <v>7136235.61</v>
      </c>
      <c r="I71" s="31" t="n">
        <v>4428134.55</v>
      </c>
      <c r="J71" s="32" t="n">
        <v>11564370.16</v>
      </c>
      <c r="K71" s="32" t="n">
        <v>19568248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1</v>
      </c>
      <c r="F72" s="14" t="n">
        <v>13</v>
      </c>
      <c r="G72" s="15" t="n">
        <v>324</v>
      </c>
      <c r="H72" s="13" t="n">
        <v>387</v>
      </c>
      <c r="I72" s="14" t="n">
        <v>46</v>
      </c>
      <c r="J72" s="15" t="n">
        <v>433</v>
      </c>
      <c r="K72" s="15" t="n">
        <v>7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37536.34</v>
      </c>
      <c r="F73" s="20" t="n">
        <v>532381.35</v>
      </c>
      <c r="G73" s="21" t="n">
        <v>21069917.69</v>
      </c>
      <c r="H73" s="19" t="n">
        <v>29011296.37</v>
      </c>
      <c r="I73" s="20" t="n">
        <v>1987281.7</v>
      </c>
      <c r="J73" s="21" t="n">
        <v>30998578.07</v>
      </c>
      <c r="K73" s="21" t="n">
        <v>5206849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6</v>
      </c>
      <c r="G74" s="25" t="n">
        <v>31</v>
      </c>
      <c r="H74" s="23" t="n">
        <v>35</v>
      </c>
      <c r="I74" s="24" t="n">
        <v>12</v>
      </c>
      <c r="J74" s="25" t="n">
        <v>47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43655.54</v>
      </c>
      <c r="F75" s="20" t="n">
        <v>114273.58</v>
      </c>
      <c r="G75" s="21" t="n">
        <v>2257929.12</v>
      </c>
      <c r="H75" s="19" t="n">
        <v>1919447.46</v>
      </c>
      <c r="I75" s="20" t="n">
        <v>282538.92</v>
      </c>
      <c r="J75" s="21" t="n">
        <v>2201986.38</v>
      </c>
      <c r="K75" s="21" t="n">
        <v>4459915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6</v>
      </c>
      <c r="F76" s="24" t="n">
        <v>19</v>
      </c>
      <c r="G76" s="25" t="n">
        <v>355</v>
      </c>
      <c r="H76" s="23" t="n">
        <v>422</v>
      </c>
      <c r="I76" s="24" t="n">
        <v>58</v>
      </c>
      <c r="J76" s="25" t="n">
        <v>480</v>
      </c>
      <c r="K76" s="25" t="n">
        <v>8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81191.88</v>
      </c>
      <c r="F77" s="31" t="n">
        <v>646654.93</v>
      </c>
      <c r="G77" s="32" t="n">
        <v>23327846.81</v>
      </c>
      <c r="H77" s="30" t="n">
        <v>30930743.83</v>
      </c>
      <c r="I77" s="31" t="n">
        <v>2269820.62</v>
      </c>
      <c r="J77" s="32" t="n">
        <v>33200564.45</v>
      </c>
      <c r="K77" s="32" t="n">
        <v>56528411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2</v>
      </c>
      <c r="F78" s="14" t="n">
        <v>12</v>
      </c>
      <c r="G78" s="15" t="n">
        <v>74</v>
      </c>
      <c r="H78" s="13" t="n">
        <v>153</v>
      </c>
      <c r="I78" s="14" t="n">
        <v>62</v>
      </c>
      <c r="J78" s="15" t="n">
        <v>215</v>
      </c>
      <c r="K78" s="15" t="n">
        <v>2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15401.17</v>
      </c>
      <c r="F79" s="20" t="n">
        <v>619067.81</v>
      </c>
      <c r="G79" s="21" t="n">
        <v>7134468.98</v>
      </c>
      <c r="H79" s="19" t="n">
        <v>19480139.84</v>
      </c>
      <c r="I79" s="20" t="n">
        <v>8623879.31</v>
      </c>
      <c r="J79" s="21" t="n">
        <v>28104019.15</v>
      </c>
      <c r="K79" s="21" t="n">
        <v>35238488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6</v>
      </c>
      <c r="G80" s="25" t="n">
        <v>10</v>
      </c>
      <c r="H80" s="23" t="n">
        <v>45</v>
      </c>
      <c r="I80" s="24" t="n">
        <v>42</v>
      </c>
      <c r="J80" s="25" t="n">
        <v>87</v>
      </c>
      <c r="K80" s="25" t="n">
        <v>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1774.94</v>
      </c>
      <c r="F81" s="20" t="n">
        <v>565158.02</v>
      </c>
      <c r="G81" s="21" t="n">
        <v>776932.96</v>
      </c>
      <c r="H81" s="19" t="n">
        <v>2313079.04</v>
      </c>
      <c r="I81" s="20" t="n">
        <v>11498591.82</v>
      </c>
      <c r="J81" s="21" t="n">
        <v>13811670.86</v>
      </c>
      <c r="K81" s="21" t="n">
        <v>1458860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6</v>
      </c>
      <c r="F82" s="24" t="n">
        <v>18</v>
      </c>
      <c r="G82" s="25" t="n">
        <v>84</v>
      </c>
      <c r="H82" s="23" t="n">
        <v>198</v>
      </c>
      <c r="I82" s="24" t="n">
        <v>104</v>
      </c>
      <c r="J82" s="25" t="n">
        <v>302</v>
      </c>
      <c r="K82" s="25" t="n">
        <v>3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27176.11</v>
      </c>
      <c r="F83" s="31" t="n">
        <v>1184225.83</v>
      </c>
      <c r="G83" s="32" t="n">
        <v>7911401.94</v>
      </c>
      <c r="H83" s="30" t="n">
        <v>21793218.88</v>
      </c>
      <c r="I83" s="31" t="n">
        <v>20122471.13</v>
      </c>
      <c r="J83" s="32" t="n">
        <v>41915690.01</v>
      </c>
      <c r="K83" s="32" t="n">
        <v>49827091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2</v>
      </c>
      <c r="F84" s="14" t="n">
        <v>37</v>
      </c>
      <c r="G84" s="15" t="n">
        <v>439</v>
      </c>
      <c r="H84" s="13" t="n">
        <v>620</v>
      </c>
      <c r="I84" s="14" t="n">
        <v>162</v>
      </c>
      <c r="J84" s="15" t="n">
        <v>782</v>
      </c>
      <c r="K84" s="15" t="n">
        <v>12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408367.99</v>
      </c>
      <c r="F85" s="31" t="n">
        <v>1830880.76</v>
      </c>
      <c r="G85" s="32" t="n">
        <v>31239248.75</v>
      </c>
      <c r="H85" s="30" t="n">
        <v>52723962.71</v>
      </c>
      <c r="I85" s="31" t="n">
        <v>22392291.75</v>
      </c>
      <c r="J85" s="32" t="n">
        <v>75116254.46</v>
      </c>
      <c r="K85" s="32" t="n">
        <v>106355503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21</v>
      </c>
      <c r="I8" s="14" t="n">
        <v>1</v>
      </c>
      <c r="J8" s="15" t="n">
        <v>22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5441</v>
      </c>
      <c r="F9" s="20" t="n">
        <v>0</v>
      </c>
      <c r="G9" s="21" t="n">
        <v>255441</v>
      </c>
      <c r="H9" s="19" t="n">
        <v>109793.82</v>
      </c>
      <c r="I9" s="20" t="n">
        <v>1674</v>
      </c>
      <c r="J9" s="21" t="n">
        <v>111467.82</v>
      </c>
      <c r="K9" s="21" t="n">
        <v>366908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967</v>
      </c>
      <c r="F11" s="20" t="n">
        <v>0</v>
      </c>
      <c r="G11" s="21" t="n">
        <v>5967</v>
      </c>
      <c r="H11" s="19" t="n">
        <v>96615</v>
      </c>
      <c r="I11" s="20" t="n">
        <v>0</v>
      </c>
      <c r="J11" s="21" t="n">
        <v>96615</v>
      </c>
      <c r="K11" s="21" t="n">
        <v>1025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0</v>
      </c>
      <c r="G12" s="25" t="n">
        <v>17</v>
      </c>
      <c r="H12" s="23" t="n">
        <v>23</v>
      </c>
      <c r="I12" s="24" t="n">
        <v>1</v>
      </c>
      <c r="J12" s="25" t="n">
        <v>24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1408</v>
      </c>
      <c r="F13" s="31" t="n">
        <v>0</v>
      </c>
      <c r="G13" s="32" t="n">
        <v>261408</v>
      </c>
      <c r="H13" s="30" t="n">
        <v>206408.82</v>
      </c>
      <c r="I13" s="31" t="n">
        <v>1674</v>
      </c>
      <c r="J13" s="32" t="n">
        <v>208082.82</v>
      </c>
      <c r="K13" s="32" t="n">
        <v>469490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5</v>
      </c>
      <c r="I14" s="14" t="n">
        <v>2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5328</v>
      </c>
      <c r="F15" s="20" t="n">
        <v>0</v>
      </c>
      <c r="G15" s="21" t="n">
        <v>205328</v>
      </c>
      <c r="H15" s="19" t="n">
        <v>896613.8</v>
      </c>
      <c r="I15" s="20" t="n">
        <v>2785.57</v>
      </c>
      <c r="J15" s="21" t="n">
        <v>899399.37</v>
      </c>
      <c r="K15" s="21" t="n">
        <v>1104727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2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9613.35</v>
      </c>
      <c r="I17" s="20" t="n">
        <v>16343.19</v>
      </c>
      <c r="J17" s="21" t="n">
        <v>445956.54</v>
      </c>
      <c r="K17" s="21" t="n">
        <v>445956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4</v>
      </c>
      <c r="I18" s="24" t="n">
        <v>4</v>
      </c>
      <c r="J18" s="25" t="n">
        <v>18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328</v>
      </c>
      <c r="F19" s="31" t="n">
        <v>0</v>
      </c>
      <c r="G19" s="32" t="n">
        <v>205328</v>
      </c>
      <c r="H19" s="30" t="n">
        <v>1326227.15</v>
      </c>
      <c r="I19" s="31" t="n">
        <v>19128.76</v>
      </c>
      <c r="J19" s="32" t="n">
        <v>1345355.91</v>
      </c>
      <c r="K19" s="32" t="n">
        <v>1550683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0</v>
      </c>
      <c r="G20" s="15" t="n">
        <v>20</v>
      </c>
      <c r="H20" s="13" t="n">
        <v>37</v>
      </c>
      <c r="I20" s="14" t="n">
        <v>5</v>
      </c>
      <c r="J20" s="15" t="n">
        <v>42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6736</v>
      </c>
      <c r="F21" s="31" t="n">
        <v>0</v>
      </c>
      <c r="G21" s="32" t="n">
        <v>466736</v>
      </c>
      <c r="H21" s="30" t="n">
        <v>1532635.97</v>
      </c>
      <c r="I21" s="31" t="n">
        <v>20802.76</v>
      </c>
      <c r="J21" s="32" t="n">
        <v>1553438.73</v>
      </c>
      <c r="K21" s="32" t="n">
        <v>2020174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39</v>
      </c>
      <c r="I22" s="14" t="n">
        <v>2</v>
      </c>
      <c r="J22" s="15" t="n">
        <v>41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4307.12</v>
      </c>
      <c r="F23" s="20" t="n">
        <v>0</v>
      </c>
      <c r="G23" s="21" t="n">
        <v>174307.12</v>
      </c>
      <c r="H23" s="19" t="n">
        <v>277865.9</v>
      </c>
      <c r="I23" s="20" t="n">
        <v>22756.06</v>
      </c>
      <c r="J23" s="21" t="n">
        <v>300621.96</v>
      </c>
      <c r="K23" s="21" t="n">
        <v>474929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1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46.14</v>
      </c>
      <c r="F25" s="20" t="n">
        <v>0</v>
      </c>
      <c r="G25" s="21" t="n">
        <v>1746.14</v>
      </c>
      <c r="H25" s="19" t="n">
        <v>307286.61</v>
      </c>
      <c r="I25" s="20" t="n">
        <v>4117.2</v>
      </c>
      <c r="J25" s="21" t="n">
        <v>311403.81</v>
      </c>
      <c r="K25" s="21" t="n">
        <v>313149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44</v>
      </c>
      <c r="I26" s="24" t="n">
        <v>3</v>
      </c>
      <c r="J26" s="25" t="n">
        <v>47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6053.26</v>
      </c>
      <c r="F27" s="31" t="n">
        <v>0</v>
      </c>
      <c r="G27" s="32" t="n">
        <v>176053.26</v>
      </c>
      <c r="H27" s="30" t="n">
        <v>585152.51</v>
      </c>
      <c r="I27" s="31" t="n">
        <v>26873.26</v>
      </c>
      <c r="J27" s="32" t="n">
        <v>612025.77</v>
      </c>
      <c r="K27" s="32" t="n">
        <v>788079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0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6312</v>
      </c>
      <c r="F29" s="20" t="n">
        <v>0</v>
      </c>
      <c r="G29" s="21" t="n">
        <v>96312</v>
      </c>
      <c r="H29" s="19" t="n">
        <v>42141.53</v>
      </c>
      <c r="I29" s="20" t="n">
        <v>0</v>
      </c>
      <c r="J29" s="21" t="n">
        <v>42141.53</v>
      </c>
      <c r="K29" s="21" t="n">
        <v>13845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7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027</v>
      </c>
      <c r="F31" s="20" t="n">
        <v>0</v>
      </c>
      <c r="G31" s="21" t="n">
        <v>27027</v>
      </c>
      <c r="H31" s="19" t="n">
        <v>867650</v>
      </c>
      <c r="I31" s="20" t="n">
        <v>244905.8</v>
      </c>
      <c r="J31" s="21" t="n">
        <v>1112555.8</v>
      </c>
      <c r="K31" s="21" t="n">
        <v>1139582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0</v>
      </c>
      <c r="I32" s="24" t="n">
        <v>7</v>
      </c>
      <c r="J32" s="25" t="n">
        <v>17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3339</v>
      </c>
      <c r="F33" s="31" t="n">
        <v>0</v>
      </c>
      <c r="G33" s="32" t="n">
        <v>123339</v>
      </c>
      <c r="H33" s="30" t="n">
        <v>909791.53</v>
      </c>
      <c r="I33" s="31" t="n">
        <v>244905.8</v>
      </c>
      <c r="J33" s="32" t="n">
        <v>1154697.33</v>
      </c>
      <c r="K33" s="32" t="n">
        <v>1278036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0</v>
      </c>
      <c r="G34" s="15" t="n">
        <v>17</v>
      </c>
      <c r="H34" s="13" t="n">
        <v>54</v>
      </c>
      <c r="I34" s="14" t="n">
        <v>10</v>
      </c>
      <c r="J34" s="15" t="n">
        <v>64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9392.26</v>
      </c>
      <c r="F35" s="31" t="n">
        <v>0</v>
      </c>
      <c r="G35" s="32" t="n">
        <v>299392.26</v>
      </c>
      <c r="H35" s="30" t="n">
        <v>1494944.04</v>
      </c>
      <c r="I35" s="31" t="n">
        <v>271779.06</v>
      </c>
      <c r="J35" s="32" t="n">
        <v>1766723.1</v>
      </c>
      <c r="K35" s="32" t="n">
        <v>2066115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0</v>
      </c>
      <c r="G36" s="15" t="n">
        <v>18</v>
      </c>
      <c r="H36" s="13" t="n">
        <v>40</v>
      </c>
      <c r="I36" s="14" t="n">
        <v>3</v>
      </c>
      <c r="J36" s="15" t="n">
        <v>43</v>
      </c>
      <c r="K36" s="15" t="n"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86175</v>
      </c>
      <c r="F37" s="20" t="n">
        <v>0</v>
      </c>
      <c r="G37" s="21" t="n">
        <v>3386175</v>
      </c>
      <c r="H37" s="19" t="n">
        <v>1156020.87</v>
      </c>
      <c r="I37" s="20" t="n">
        <v>31016</v>
      </c>
      <c r="J37" s="21" t="n">
        <v>1187036.87</v>
      </c>
      <c r="K37" s="21" t="n">
        <v>4573211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1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7436</v>
      </c>
      <c r="F39" s="20" t="n">
        <v>0</v>
      </c>
      <c r="G39" s="21" t="n">
        <v>317436</v>
      </c>
      <c r="H39" s="19" t="n">
        <v>146710.02</v>
      </c>
      <c r="I39" s="20" t="n">
        <v>1222</v>
      </c>
      <c r="J39" s="21" t="n">
        <v>147932.02</v>
      </c>
      <c r="K39" s="21" t="n">
        <v>465368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0</v>
      </c>
      <c r="G40" s="25" t="n">
        <v>20</v>
      </c>
      <c r="H40" s="23" t="n">
        <v>43</v>
      </c>
      <c r="I40" s="24" t="n">
        <v>4</v>
      </c>
      <c r="J40" s="25" t="n">
        <v>47</v>
      </c>
      <c r="K40" s="25" t="n"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03611</v>
      </c>
      <c r="F41" s="31" t="n">
        <v>0</v>
      </c>
      <c r="G41" s="32" t="n">
        <v>3703611</v>
      </c>
      <c r="H41" s="30" t="n">
        <v>1302730.89</v>
      </c>
      <c r="I41" s="31" t="n">
        <v>32238</v>
      </c>
      <c r="J41" s="32" t="n">
        <v>1334968.89</v>
      </c>
      <c r="K41" s="32" t="n">
        <v>5038579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2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104</v>
      </c>
      <c r="F43" s="20" t="n">
        <v>0</v>
      </c>
      <c r="G43" s="21" t="n">
        <v>15104</v>
      </c>
      <c r="H43" s="19" t="n">
        <v>435217</v>
      </c>
      <c r="I43" s="20" t="n">
        <v>4863.25</v>
      </c>
      <c r="J43" s="21" t="n">
        <v>440080.25</v>
      </c>
      <c r="K43" s="21" t="n">
        <v>455184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0418.58</v>
      </c>
      <c r="I45" s="20" t="n">
        <v>98587</v>
      </c>
      <c r="J45" s="21" t="n">
        <v>369005.58</v>
      </c>
      <c r="K45" s="21" t="n">
        <v>369005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4</v>
      </c>
      <c r="I46" s="24" t="n">
        <v>5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104</v>
      </c>
      <c r="F47" s="31" t="n">
        <v>0</v>
      </c>
      <c r="G47" s="32" t="n">
        <v>15104</v>
      </c>
      <c r="H47" s="30" t="n">
        <v>705635.58</v>
      </c>
      <c r="I47" s="31" t="n">
        <v>103450.25</v>
      </c>
      <c r="J47" s="32" t="n">
        <v>809085.83</v>
      </c>
      <c r="K47" s="32" t="n">
        <v>824189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0</v>
      </c>
      <c r="G48" s="15" t="n">
        <v>21</v>
      </c>
      <c r="H48" s="13" t="n">
        <v>57</v>
      </c>
      <c r="I48" s="14" t="n">
        <v>9</v>
      </c>
      <c r="J48" s="15" t="n">
        <v>66</v>
      </c>
      <c r="K48" s="15" t="n"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18715</v>
      </c>
      <c r="F49" s="31" t="n">
        <v>0</v>
      </c>
      <c r="G49" s="32" t="n">
        <v>3718715</v>
      </c>
      <c r="H49" s="30" t="n">
        <v>2008366.47</v>
      </c>
      <c r="I49" s="31" t="n">
        <v>135688.25</v>
      </c>
      <c r="J49" s="32" t="n">
        <v>2144054.72</v>
      </c>
      <c r="K49" s="32" t="n">
        <v>5862769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0</v>
      </c>
      <c r="G58" s="15" t="n">
        <v>25</v>
      </c>
      <c r="H58" s="13" t="n">
        <v>25</v>
      </c>
      <c r="I58" s="14" t="n">
        <v>9</v>
      </c>
      <c r="J58" s="15" t="n">
        <v>34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8029.89</v>
      </c>
      <c r="F59" s="20" t="n">
        <v>0</v>
      </c>
      <c r="G59" s="21" t="n">
        <v>668029.89</v>
      </c>
      <c r="H59" s="19" t="n">
        <v>374661.24</v>
      </c>
      <c r="I59" s="20" t="n">
        <v>326075.97</v>
      </c>
      <c r="J59" s="21" t="n">
        <v>700737.21</v>
      </c>
      <c r="K59" s="21" t="n">
        <v>1368767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6</v>
      </c>
      <c r="I60" s="24" t="n">
        <v>2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355</v>
      </c>
      <c r="F61" s="20" t="n">
        <v>0</v>
      </c>
      <c r="G61" s="21" t="n">
        <v>46355</v>
      </c>
      <c r="H61" s="19" t="n">
        <v>169251.63</v>
      </c>
      <c r="I61" s="20" t="n">
        <v>10589</v>
      </c>
      <c r="J61" s="21" t="n">
        <v>179840.63</v>
      </c>
      <c r="K61" s="21" t="n">
        <v>226195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0</v>
      </c>
      <c r="G62" s="25" t="n">
        <v>27</v>
      </c>
      <c r="H62" s="23" t="n">
        <v>31</v>
      </c>
      <c r="I62" s="24" t="n">
        <v>11</v>
      </c>
      <c r="J62" s="25" t="n">
        <v>42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4384.89</v>
      </c>
      <c r="F63" s="31" t="n">
        <v>0</v>
      </c>
      <c r="G63" s="32" t="n">
        <v>714384.89</v>
      </c>
      <c r="H63" s="30" t="n">
        <v>543912.87</v>
      </c>
      <c r="I63" s="31" t="n">
        <v>336664.97</v>
      </c>
      <c r="J63" s="32" t="n">
        <v>880577.84</v>
      </c>
      <c r="K63" s="32" t="n">
        <v>1594962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11</v>
      </c>
      <c r="I64" s="14" t="n">
        <v>4</v>
      </c>
      <c r="J64" s="15" t="n">
        <v>15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337</v>
      </c>
      <c r="F65" s="20" t="n">
        <v>63149.7</v>
      </c>
      <c r="G65" s="21" t="n">
        <v>88486.7</v>
      </c>
      <c r="H65" s="19" t="n">
        <v>421263.34</v>
      </c>
      <c r="I65" s="20" t="n">
        <v>140421.05</v>
      </c>
      <c r="J65" s="21" t="n">
        <v>561684.39</v>
      </c>
      <c r="K65" s="21" t="n">
        <v>650171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6</v>
      </c>
      <c r="I66" s="24" t="n">
        <v>6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539</v>
      </c>
      <c r="F67" s="20" t="n">
        <v>0</v>
      </c>
      <c r="G67" s="21" t="n">
        <v>24539</v>
      </c>
      <c r="H67" s="19" t="n">
        <v>176205.13</v>
      </c>
      <c r="I67" s="20" t="n">
        <v>81729.29</v>
      </c>
      <c r="J67" s="21" t="n">
        <v>257934.42</v>
      </c>
      <c r="K67" s="21" t="n">
        <v>28247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17</v>
      </c>
      <c r="I68" s="24" t="n">
        <v>10</v>
      </c>
      <c r="J68" s="25" t="n">
        <v>27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876</v>
      </c>
      <c r="F69" s="31" t="n">
        <v>63149.7</v>
      </c>
      <c r="G69" s="32" t="n">
        <v>113025.7</v>
      </c>
      <c r="H69" s="30" t="n">
        <v>597468.47</v>
      </c>
      <c r="I69" s="31" t="n">
        <v>222150.34</v>
      </c>
      <c r="J69" s="32" t="n">
        <v>819618.81</v>
      </c>
      <c r="K69" s="32" t="n">
        <v>932644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2</v>
      </c>
      <c r="G70" s="15" t="n">
        <v>33</v>
      </c>
      <c r="H70" s="13" t="n">
        <v>48</v>
      </c>
      <c r="I70" s="14" t="n">
        <v>21</v>
      </c>
      <c r="J70" s="15" t="n">
        <v>69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4260.89</v>
      </c>
      <c r="F71" s="31" t="n">
        <v>63149.7</v>
      </c>
      <c r="G71" s="32" t="n">
        <v>827410.59</v>
      </c>
      <c r="H71" s="30" t="n">
        <v>1141381.34</v>
      </c>
      <c r="I71" s="31" t="n">
        <v>558815.31</v>
      </c>
      <c r="J71" s="32" t="n">
        <v>1700196.65</v>
      </c>
      <c r="K71" s="32" t="n">
        <v>2527607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1</v>
      </c>
      <c r="F72" s="14" t="n">
        <v>0</v>
      </c>
      <c r="G72" s="15" t="n">
        <v>71</v>
      </c>
      <c r="H72" s="13" t="n">
        <v>125</v>
      </c>
      <c r="I72" s="14" t="n">
        <v>15</v>
      </c>
      <c r="J72" s="15" t="n">
        <v>140</v>
      </c>
      <c r="K72" s="15" t="n">
        <v>2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83953.01</v>
      </c>
      <c r="F73" s="20" t="n">
        <v>0</v>
      </c>
      <c r="G73" s="21" t="n">
        <v>4483953.01</v>
      </c>
      <c r="H73" s="19" t="n">
        <v>1918341.83</v>
      </c>
      <c r="I73" s="20" t="n">
        <v>381522.03</v>
      </c>
      <c r="J73" s="21" t="n">
        <v>2299863.86</v>
      </c>
      <c r="K73" s="21" t="n">
        <v>6783816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6</v>
      </c>
      <c r="I74" s="24" t="n">
        <v>4</v>
      </c>
      <c r="J74" s="25" t="n">
        <v>20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1504.14</v>
      </c>
      <c r="F75" s="20" t="n">
        <v>0</v>
      </c>
      <c r="G75" s="21" t="n">
        <v>371504.14</v>
      </c>
      <c r="H75" s="19" t="n">
        <v>719863.26</v>
      </c>
      <c r="I75" s="20" t="n">
        <v>15928.2</v>
      </c>
      <c r="J75" s="21" t="n">
        <v>735791.46</v>
      </c>
      <c r="K75" s="21" t="n">
        <v>1107295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0</v>
      </c>
      <c r="G76" s="25" t="n">
        <v>77</v>
      </c>
      <c r="H76" s="23" t="n">
        <v>141</v>
      </c>
      <c r="I76" s="24" t="n">
        <v>19</v>
      </c>
      <c r="J76" s="25" t="n">
        <v>160</v>
      </c>
      <c r="K76" s="25" t="n">
        <v>2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55457.15</v>
      </c>
      <c r="F77" s="31" t="n">
        <v>0</v>
      </c>
      <c r="G77" s="32" t="n">
        <v>4855457.15</v>
      </c>
      <c r="H77" s="30" t="n">
        <v>2638205.09</v>
      </c>
      <c r="I77" s="31" t="n">
        <v>397450.23</v>
      </c>
      <c r="J77" s="32" t="n">
        <v>3035655.32</v>
      </c>
      <c r="K77" s="32" t="n">
        <v>7891112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2</v>
      </c>
      <c r="G78" s="15" t="n">
        <v>12</v>
      </c>
      <c r="H78" s="13" t="n">
        <v>30</v>
      </c>
      <c r="I78" s="14" t="n">
        <v>8</v>
      </c>
      <c r="J78" s="15" t="n">
        <v>38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2081</v>
      </c>
      <c r="F79" s="20" t="n">
        <v>63149.7</v>
      </c>
      <c r="G79" s="21" t="n">
        <v>405230.7</v>
      </c>
      <c r="H79" s="19" t="n">
        <v>1795235.67</v>
      </c>
      <c r="I79" s="20" t="n">
        <v>148069.87</v>
      </c>
      <c r="J79" s="21" t="n">
        <v>1943305.54</v>
      </c>
      <c r="K79" s="21" t="n">
        <v>234853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5</v>
      </c>
      <c r="I80" s="24" t="n">
        <v>18</v>
      </c>
      <c r="J80" s="25" t="n">
        <v>43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566</v>
      </c>
      <c r="F81" s="20" t="n">
        <v>0</v>
      </c>
      <c r="G81" s="21" t="n">
        <v>51566</v>
      </c>
      <c r="H81" s="19" t="n">
        <v>1743887.06</v>
      </c>
      <c r="I81" s="20" t="n">
        <v>441565.28</v>
      </c>
      <c r="J81" s="21" t="n">
        <v>2185452.34</v>
      </c>
      <c r="K81" s="21" t="n">
        <v>2237018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2</v>
      </c>
      <c r="G82" s="25" t="n">
        <v>14</v>
      </c>
      <c r="H82" s="23" t="n">
        <v>55</v>
      </c>
      <c r="I82" s="24" t="n">
        <v>26</v>
      </c>
      <c r="J82" s="25" t="n">
        <v>81</v>
      </c>
      <c r="K82" s="25" t="n"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3647</v>
      </c>
      <c r="F83" s="31" t="n">
        <v>63149.7</v>
      </c>
      <c r="G83" s="32" t="n">
        <v>456796.7</v>
      </c>
      <c r="H83" s="30" t="n">
        <v>3539122.73</v>
      </c>
      <c r="I83" s="31" t="n">
        <v>589635.15</v>
      </c>
      <c r="J83" s="32" t="n">
        <v>4128757.88</v>
      </c>
      <c r="K83" s="32" t="n">
        <v>4585554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9</v>
      </c>
      <c r="F84" s="14" t="n">
        <v>2</v>
      </c>
      <c r="G84" s="15" t="n">
        <v>91</v>
      </c>
      <c r="H84" s="13" t="n">
        <v>196</v>
      </c>
      <c r="I84" s="14" t="n">
        <v>45</v>
      </c>
      <c r="J84" s="15" t="n">
        <v>241</v>
      </c>
      <c r="K84" s="15" t="n">
        <v>3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49104.15</v>
      </c>
      <c r="F85" s="31" t="n">
        <v>63149.7</v>
      </c>
      <c r="G85" s="32" t="n">
        <v>5312253.85</v>
      </c>
      <c r="H85" s="30" t="n">
        <v>6177327.82</v>
      </c>
      <c r="I85" s="31" t="n">
        <v>987085.38</v>
      </c>
      <c r="J85" s="32" t="n">
        <v>7164413.2</v>
      </c>
      <c r="K85" s="32" t="n">
        <v>12476667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2</v>
      </c>
      <c r="G8" s="15" t="n">
        <v>21</v>
      </c>
      <c r="H8" s="13" t="n">
        <v>19</v>
      </c>
      <c r="I8" s="14" t="n">
        <v>7</v>
      </c>
      <c r="J8" s="15" t="n">
        <v>26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1776.69</v>
      </c>
      <c r="F9" s="20" t="n">
        <v>137436</v>
      </c>
      <c r="G9" s="21" t="n">
        <v>1049212.69</v>
      </c>
      <c r="H9" s="19" t="n">
        <v>5046082.5</v>
      </c>
      <c r="I9" s="20" t="n">
        <v>31119.11</v>
      </c>
      <c r="J9" s="21" t="n">
        <v>5077201.61</v>
      </c>
      <c r="K9" s="21" t="n">
        <v>6126414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368</v>
      </c>
      <c r="F11" s="20" t="n">
        <v>39834</v>
      </c>
      <c r="G11" s="21" t="n">
        <v>54202</v>
      </c>
      <c r="H11" s="19" t="n">
        <v>0</v>
      </c>
      <c r="I11" s="20" t="n">
        <v>0</v>
      </c>
      <c r="J11" s="21" t="n">
        <v>0</v>
      </c>
      <c r="K11" s="21" t="n">
        <v>542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3</v>
      </c>
      <c r="G12" s="25" t="n">
        <v>23</v>
      </c>
      <c r="H12" s="23" t="n">
        <v>19</v>
      </c>
      <c r="I12" s="24" t="n">
        <v>7</v>
      </c>
      <c r="J12" s="25" t="n">
        <v>26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6144.69</v>
      </c>
      <c r="F13" s="31" t="n">
        <v>177270</v>
      </c>
      <c r="G13" s="32" t="n">
        <v>1103414.69</v>
      </c>
      <c r="H13" s="30" t="n">
        <v>5046082.5</v>
      </c>
      <c r="I13" s="31" t="n">
        <v>31119.11</v>
      </c>
      <c r="J13" s="32" t="n">
        <v>5077201.61</v>
      </c>
      <c r="K13" s="32" t="n">
        <v>6180616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48298.84</v>
      </c>
      <c r="I15" s="20" t="n">
        <v>11357.32</v>
      </c>
      <c r="J15" s="21" t="n">
        <v>1159656.16</v>
      </c>
      <c r="K15" s="21" t="n">
        <v>1159656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583.65</v>
      </c>
      <c r="I17" s="20" t="n">
        <v>18407.77</v>
      </c>
      <c r="J17" s="21" t="n">
        <v>47991.42</v>
      </c>
      <c r="K17" s="21" t="n">
        <v>47991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5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77882.49</v>
      </c>
      <c r="I19" s="31" t="n">
        <v>29765.09</v>
      </c>
      <c r="J19" s="32" t="n">
        <v>1207647.58</v>
      </c>
      <c r="K19" s="32" t="n">
        <v>1207647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3</v>
      </c>
      <c r="G20" s="15" t="n">
        <v>23</v>
      </c>
      <c r="H20" s="13" t="n">
        <v>26</v>
      </c>
      <c r="I20" s="14" t="n">
        <v>12</v>
      </c>
      <c r="J20" s="15" t="n">
        <v>38</v>
      </c>
      <c r="K20" s="15" t="n"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6144.69</v>
      </c>
      <c r="F21" s="31" t="n">
        <v>177270</v>
      </c>
      <c r="G21" s="32" t="n">
        <v>1103414.69</v>
      </c>
      <c r="H21" s="30" t="n">
        <v>6223964.99</v>
      </c>
      <c r="I21" s="31" t="n">
        <v>60884.2</v>
      </c>
      <c r="J21" s="32" t="n">
        <v>6284849.19</v>
      </c>
      <c r="K21" s="32" t="n">
        <v>7388263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3</v>
      </c>
      <c r="G22" s="15" t="n">
        <v>12</v>
      </c>
      <c r="H22" s="13" t="n">
        <v>21</v>
      </c>
      <c r="I22" s="14" t="n">
        <v>9</v>
      </c>
      <c r="J22" s="15" t="n">
        <v>30</v>
      </c>
      <c r="K22" s="15" t="n"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3705</v>
      </c>
      <c r="F23" s="20" t="n">
        <v>67138</v>
      </c>
      <c r="G23" s="21" t="n">
        <v>250843</v>
      </c>
      <c r="H23" s="19" t="n">
        <v>189449.38</v>
      </c>
      <c r="I23" s="20" t="n">
        <v>333169.49</v>
      </c>
      <c r="J23" s="21" t="n">
        <v>522618.87</v>
      </c>
      <c r="K23" s="21" t="n">
        <v>773461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2</v>
      </c>
      <c r="I24" s="24" t="n">
        <v>2</v>
      </c>
      <c r="J24" s="25" t="n">
        <v>4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3676</v>
      </c>
      <c r="F25" s="20" t="n">
        <v>0</v>
      </c>
      <c r="G25" s="21" t="n">
        <v>123676</v>
      </c>
      <c r="H25" s="19" t="n">
        <v>132051.8</v>
      </c>
      <c r="I25" s="20" t="n">
        <v>29536.46</v>
      </c>
      <c r="J25" s="21" t="n">
        <v>161588.26</v>
      </c>
      <c r="K25" s="21" t="n">
        <v>285264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3</v>
      </c>
      <c r="G26" s="25" t="n">
        <v>17</v>
      </c>
      <c r="H26" s="23" t="n">
        <v>23</v>
      </c>
      <c r="I26" s="24" t="n">
        <v>11</v>
      </c>
      <c r="J26" s="25" t="n">
        <v>34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7381</v>
      </c>
      <c r="F27" s="31" t="n">
        <v>67138</v>
      </c>
      <c r="G27" s="32" t="n">
        <v>374519</v>
      </c>
      <c r="H27" s="30" t="n">
        <v>321501.18</v>
      </c>
      <c r="I27" s="31" t="n">
        <v>362705.95</v>
      </c>
      <c r="J27" s="32" t="n">
        <v>684207.13</v>
      </c>
      <c r="K27" s="32" t="n">
        <v>1058726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2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38248</v>
      </c>
      <c r="F29" s="20" t="n">
        <v>0</v>
      </c>
      <c r="G29" s="21" t="n">
        <v>738248</v>
      </c>
      <c r="H29" s="19" t="n">
        <v>44896.79</v>
      </c>
      <c r="I29" s="20" t="n">
        <v>359063</v>
      </c>
      <c r="J29" s="21" t="n">
        <v>403959.79</v>
      </c>
      <c r="K29" s="21" t="n">
        <v>1142207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0</v>
      </c>
      <c r="I30" s="24" t="n">
        <v>4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0356</v>
      </c>
      <c r="F31" s="20" t="n">
        <v>0</v>
      </c>
      <c r="G31" s="21" t="n">
        <v>100356</v>
      </c>
      <c r="H31" s="19" t="n">
        <v>0</v>
      </c>
      <c r="I31" s="20" t="n">
        <v>60373.21</v>
      </c>
      <c r="J31" s="21" t="n">
        <v>60373.21</v>
      </c>
      <c r="K31" s="21" t="n">
        <v>160729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4</v>
      </c>
      <c r="I32" s="24" t="n">
        <v>6</v>
      </c>
      <c r="J32" s="25" t="n">
        <v>10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8604</v>
      </c>
      <c r="F33" s="31" t="n">
        <v>0</v>
      </c>
      <c r="G33" s="32" t="n">
        <v>838604</v>
      </c>
      <c r="H33" s="30" t="n">
        <v>44896.79</v>
      </c>
      <c r="I33" s="31" t="n">
        <v>419436.21</v>
      </c>
      <c r="J33" s="32" t="n">
        <v>464333</v>
      </c>
      <c r="K33" s="32" t="n">
        <v>13029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3</v>
      </c>
      <c r="G34" s="15" t="n">
        <v>21</v>
      </c>
      <c r="H34" s="13" t="n">
        <v>27</v>
      </c>
      <c r="I34" s="14" t="n">
        <v>17</v>
      </c>
      <c r="J34" s="15" t="n">
        <v>44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45985</v>
      </c>
      <c r="F35" s="31" t="n">
        <v>67138</v>
      </c>
      <c r="G35" s="32" t="n">
        <v>1213123</v>
      </c>
      <c r="H35" s="30" t="n">
        <v>366397.97</v>
      </c>
      <c r="I35" s="31" t="n">
        <v>782142.16</v>
      </c>
      <c r="J35" s="32" t="n">
        <v>1148540.13</v>
      </c>
      <c r="K35" s="32" t="n">
        <v>2361663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20</v>
      </c>
      <c r="I36" s="14" t="n">
        <v>9</v>
      </c>
      <c r="J36" s="15" t="n">
        <v>29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4415.32</v>
      </c>
      <c r="F37" s="20" t="n">
        <v>85890</v>
      </c>
      <c r="G37" s="21" t="n">
        <v>610305.32</v>
      </c>
      <c r="H37" s="19" t="n">
        <v>589314.31</v>
      </c>
      <c r="I37" s="20" t="n">
        <v>640731</v>
      </c>
      <c r="J37" s="21" t="n">
        <v>1230045.31</v>
      </c>
      <c r="K37" s="21" t="n">
        <v>1840350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4</v>
      </c>
      <c r="I38" s="24" t="n">
        <v>1</v>
      </c>
      <c r="J38" s="25" t="n">
        <v>5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2140</v>
      </c>
      <c r="F39" s="20" t="n">
        <v>15755.56</v>
      </c>
      <c r="G39" s="21" t="n">
        <v>717895.56</v>
      </c>
      <c r="H39" s="19" t="n">
        <v>903638.12</v>
      </c>
      <c r="I39" s="20" t="n">
        <v>60832</v>
      </c>
      <c r="J39" s="21" t="n">
        <v>964470.12</v>
      </c>
      <c r="K39" s="21" t="n">
        <v>1682365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2</v>
      </c>
      <c r="G40" s="25" t="n">
        <v>23</v>
      </c>
      <c r="H40" s="23" t="n">
        <v>24</v>
      </c>
      <c r="I40" s="24" t="n">
        <v>10</v>
      </c>
      <c r="J40" s="25" t="n">
        <v>34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26555.32</v>
      </c>
      <c r="F41" s="31" t="n">
        <v>101645.56</v>
      </c>
      <c r="G41" s="32" t="n">
        <v>1328200.88</v>
      </c>
      <c r="H41" s="30" t="n">
        <v>1492952.43</v>
      </c>
      <c r="I41" s="31" t="n">
        <v>701563</v>
      </c>
      <c r="J41" s="32" t="n">
        <v>2194515.43</v>
      </c>
      <c r="K41" s="32" t="n">
        <v>3522716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4587.31</v>
      </c>
      <c r="I43" s="20" t="n">
        <v>4839</v>
      </c>
      <c r="J43" s="21" t="n">
        <v>309426.31</v>
      </c>
      <c r="K43" s="21" t="n">
        <v>309426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8825</v>
      </c>
      <c r="F45" s="20" t="n">
        <v>0</v>
      </c>
      <c r="G45" s="21" t="n">
        <v>68825</v>
      </c>
      <c r="H45" s="19" t="n">
        <v>6557.86</v>
      </c>
      <c r="I45" s="20" t="n">
        <v>291548.07</v>
      </c>
      <c r="J45" s="21" t="n">
        <v>298105.93</v>
      </c>
      <c r="K45" s="21" t="n">
        <v>366930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4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8825</v>
      </c>
      <c r="F47" s="31" t="n">
        <v>0</v>
      </c>
      <c r="G47" s="32" t="n">
        <v>68825</v>
      </c>
      <c r="H47" s="30" t="n">
        <v>311145.17</v>
      </c>
      <c r="I47" s="31" t="n">
        <v>296387.07</v>
      </c>
      <c r="J47" s="32" t="n">
        <v>607532.24</v>
      </c>
      <c r="K47" s="32" t="n">
        <v>676357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2</v>
      </c>
      <c r="G48" s="15" t="n">
        <v>24</v>
      </c>
      <c r="H48" s="13" t="n">
        <v>33</v>
      </c>
      <c r="I48" s="14" t="n">
        <v>14</v>
      </c>
      <c r="J48" s="15" t="n">
        <v>47</v>
      </c>
      <c r="K48" s="15" t="n">
        <v>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5380.32</v>
      </c>
      <c r="F49" s="31" t="n">
        <v>101645.56</v>
      </c>
      <c r="G49" s="32" t="n">
        <v>1397025.88</v>
      </c>
      <c r="H49" s="30" t="n">
        <v>1804097.6</v>
      </c>
      <c r="I49" s="31" t="n">
        <v>997950.07</v>
      </c>
      <c r="J49" s="32" t="n">
        <v>2802047.67</v>
      </c>
      <c r="K49" s="32" t="n">
        <v>419907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0</v>
      </c>
      <c r="G58" s="15" t="n">
        <v>17</v>
      </c>
      <c r="H58" s="13" t="n">
        <v>23</v>
      </c>
      <c r="I58" s="14" t="n">
        <v>9</v>
      </c>
      <c r="J58" s="15" t="n">
        <v>32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27542.97</v>
      </c>
      <c r="F59" s="20" t="n">
        <v>0</v>
      </c>
      <c r="G59" s="21" t="n">
        <v>927542.97</v>
      </c>
      <c r="H59" s="19" t="n">
        <v>467100.88</v>
      </c>
      <c r="I59" s="20" t="n">
        <v>326226.25</v>
      </c>
      <c r="J59" s="21" t="n">
        <v>793327.13</v>
      </c>
      <c r="K59" s="21" t="n">
        <v>1720870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7</v>
      </c>
      <c r="I60" s="24" t="n">
        <v>5</v>
      </c>
      <c r="J60" s="25" t="n">
        <v>12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6427</v>
      </c>
      <c r="F61" s="20" t="n">
        <v>0</v>
      </c>
      <c r="G61" s="21" t="n">
        <v>216427</v>
      </c>
      <c r="H61" s="19" t="n">
        <v>707248.79</v>
      </c>
      <c r="I61" s="20" t="n">
        <v>291413.03</v>
      </c>
      <c r="J61" s="21" t="n">
        <v>998661.82</v>
      </c>
      <c r="K61" s="21" t="n">
        <v>1215088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0</v>
      </c>
      <c r="G62" s="25" t="n">
        <v>20</v>
      </c>
      <c r="H62" s="23" t="n">
        <v>30</v>
      </c>
      <c r="I62" s="24" t="n">
        <v>14</v>
      </c>
      <c r="J62" s="25" t="n">
        <v>44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3969.97</v>
      </c>
      <c r="F63" s="31" t="n">
        <v>0</v>
      </c>
      <c r="G63" s="32" t="n">
        <v>1143969.97</v>
      </c>
      <c r="H63" s="30" t="n">
        <v>1174349.67</v>
      </c>
      <c r="I63" s="31" t="n">
        <v>617639.28</v>
      </c>
      <c r="J63" s="32" t="n">
        <v>1791988.95</v>
      </c>
      <c r="K63" s="32" t="n">
        <v>2935958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090</v>
      </c>
      <c r="F65" s="20" t="n">
        <v>0</v>
      </c>
      <c r="G65" s="21" t="n">
        <v>29090</v>
      </c>
      <c r="H65" s="19" t="n">
        <v>120249.35</v>
      </c>
      <c r="I65" s="20" t="n">
        <v>36163.21</v>
      </c>
      <c r="J65" s="21" t="n">
        <v>156412.56</v>
      </c>
      <c r="K65" s="21" t="n">
        <v>185502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008.05</v>
      </c>
      <c r="I67" s="20" t="n">
        <v>30269</v>
      </c>
      <c r="J67" s="21" t="n">
        <v>38277.05</v>
      </c>
      <c r="K67" s="21" t="n">
        <v>3827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3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090</v>
      </c>
      <c r="F69" s="31" t="n">
        <v>0</v>
      </c>
      <c r="G69" s="32" t="n">
        <v>29090</v>
      </c>
      <c r="H69" s="30" t="n">
        <v>128257.4</v>
      </c>
      <c r="I69" s="31" t="n">
        <v>66432.21</v>
      </c>
      <c r="J69" s="32" t="n">
        <v>194689.61</v>
      </c>
      <c r="K69" s="32" t="n">
        <v>223779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0</v>
      </c>
      <c r="G70" s="15" t="n">
        <v>21</v>
      </c>
      <c r="H70" s="13" t="n">
        <v>35</v>
      </c>
      <c r="I70" s="14" t="n">
        <v>17</v>
      </c>
      <c r="J70" s="15" t="n">
        <v>52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73059.97</v>
      </c>
      <c r="F71" s="31" t="n">
        <v>0</v>
      </c>
      <c r="G71" s="32" t="n">
        <v>1173059.97</v>
      </c>
      <c r="H71" s="30" t="n">
        <v>1302607.07</v>
      </c>
      <c r="I71" s="31" t="n">
        <v>684071.49</v>
      </c>
      <c r="J71" s="32" t="n">
        <v>1986678.56</v>
      </c>
      <c r="K71" s="32" t="n">
        <v>3159738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6</v>
      </c>
      <c r="G72" s="15" t="n">
        <v>65</v>
      </c>
      <c r="H72" s="13" t="n">
        <v>83</v>
      </c>
      <c r="I72" s="14" t="n">
        <v>34</v>
      </c>
      <c r="J72" s="15" t="n">
        <v>117</v>
      </c>
      <c r="K72" s="15" t="n">
        <v>1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7439.98</v>
      </c>
      <c r="F73" s="20" t="n">
        <v>290464</v>
      </c>
      <c r="G73" s="21" t="n">
        <v>2837903.98</v>
      </c>
      <c r="H73" s="19" t="n">
        <v>6291947.07</v>
      </c>
      <c r="I73" s="20" t="n">
        <v>1331245.85</v>
      </c>
      <c r="J73" s="21" t="n">
        <v>7623192.92</v>
      </c>
      <c r="K73" s="21" t="n">
        <v>1046109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2</v>
      </c>
      <c r="G74" s="25" t="n">
        <v>18</v>
      </c>
      <c r="H74" s="23" t="n">
        <v>13</v>
      </c>
      <c r="I74" s="24" t="n">
        <v>8</v>
      </c>
      <c r="J74" s="25" t="n">
        <v>21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56611</v>
      </c>
      <c r="F75" s="20" t="n">
        <v>55589.56</v>
      </c>
      <c r="G75" s="21" t="n">
        <v>1112200.56</v>
      </c>
      <c r="H75" s="19" t="n">
        <v>1742938.71</v>
      </c>
      <c r="I75" s="20" t="n">
        <v>381781.49</v>
      </c>
      <c r="J75" s="21" t="n">
        <v>2124720.2</v>
      </c>
      <c r="K75" s="21" t="n">
        <v>3236920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8</v>
      </c>
      <c r="G76" s="25" t="n">
        <v>83</v>
      </c>
      <c r="H76" s="23" t="n">
        <v>96</v>
      </c>
      <c r="I76" s="24" t="n">
        <v>42</v>
      </c>
      <c r="J76" s="25" t="n">
        <v>138</v>
      </c>
      <c r="K76" s="25" t="n">
        <v>2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04050.98</v>
      </c>
      <c r="F77" s="31" t="n">
        <v>346053.56</v>
      </c>
      <c r="G77" s="32" t="n">
        <v>3950104.54</v>
      </c>
      <c r="H77" s="30" t="n">
        <v>8034885.78</v>
      </c>
      <c r="I77" s="31" t="n">
        <v>1713027.34</v>
      </c>
      <c r="J77" s="32" t="n">
        <v>9747913.12</v>
      </c>
      <c r="K77" s="32" t="n">
        <v>13698017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2</v>
      </c>
      <c r="I78" s="14" t="n">
        <v>8</v>
      </c>
      <c r="J78" s="15" t="n">
        <v>30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7338</v>
      </c>
      <c r="F79" s="20" t="n">
        <v>0</v>
      </c>
      <c r="G79" s="21" t="n">
        <v>767338</v>
      </c>
      <c r="H79" s="19" t="n">
        <v>1618032.29</v>
      </c>
      <c r="I79" s="20" t="n">
        <v>411422.53</v>
      </c>
      <c r="J79" s="21" t="n">
        <v>2029454.82</v>
      </c>
      <c r="K79" s="21" t="n">
        <v>2796792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3</v>
      </c>
      <c r="I80" s="24" t="n">
        <v>10</v>
      </c>
      <c r="J80" s="25" t="n">
        <v>13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9181</v>
      </c>
      <c r="F81" s="20" t="n">
        <v>0</v>
      </c>
      <c r="G81" s="21" t="n">
        <v>169181</v>
      </c>
      <c r="H81" s="19" t="n">
        <v>44149.56</v>
      </c>
      <c r="I81" s="20" t="n">
        <v>400598.05</v>
      </c>
      <c r="J81" s="21" t="n">
        <v>444747.61</v>
      </c>
      <c r="K81" s="21" t="n">
        <v>613928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5</v>
      </c>
      <c r="I82" s="24" t="n">
        <v>18</v>
      </c>
      <c r="J82" s="25" t="n">
        <v>43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6519</v>
      </c>
      <c r="F83" s="31" t="n">
        <v>0</v>
      </c>
      <c r="G83" s="32" t="n">
        <v>936519</v>
      </c>
      <c r="H83" s="30" t="n">
        <v>1662181.85</v>
      </c>
      <c r="I83" s="31" t="n">
        <v>812020.58</v>
      </c>
      <c r="J83" s="32" t="n">
        <v>2474202.43</v>
      </c>
      <c r="K83" s="32" t="n">
        <v>3410721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1</v>
      </c>
      <c r="F84" s="14" t="n">
        <v>8</v>
      </c>
      <c r="G84" s="15" t="n">
        <v>89</v>
      </c>
      <c r="H84" s="13" t="n">
        <v>121</v>
      </c>
      <c r="I84" s="14" t="n">
        <v>60</v>
      </c>
      <c r="J84" s="15" t="n">
        <v>181</v>
      </c>
      <c r="K84" s="15" t="n"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40569.98</v>
      </c>
      <c r="F85" s="31" t="n">
        <v>346053.56</v>
      </c>
      <c r="G85" s="32" t="n">
        <v>4886623.54</v>
      </c>
      <c r="H85" s="30" t="n">
        <v>9697067.63</v>
      </c>
      <c r="I85" s="31" t="n">
        <v>2525047.92</v>
      </c>
      <c r="J85" s="32" t="n">
        <v>12222115.55</v>
      </c>
      <c r="K85" s="32" t="n">
        <v>17108739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8</v>
      </c>
      <c r="I8" s="14" t="n">
        <v>1</v>
      </c>
      <c r="J8" s="15" t="n">
        <v>19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539.86</v>
      </c>
      <c r="F9" s="20" t="n">
        <v>0</v>
      </c>
      <c r="G9" s="21" t="n">
        <v>21539.86</v>
      </c>
      <c r="H9" s="19" t="n">
        <v>56093.13</v>
      </c>
      <c r="I9" s="20" t="n">
        <v>37096</v>
      </c>
      <c r="J9" s="21" t="n">
        <v>93189.13</v>
      </c>
      <c r="K9" s="21" t="n">
        <v>114728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8</v>
      </c>
      <c r="I12" s="24" t="n">
        <v>1</v>
      </c>
      <c r="J12" s="25" t="n">
        <v>19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539.86</v>
      </c>
      <c r="F13" s="31" t="n">
        <v>0</v>
      </c>
      <c r="G13" s="32" t="n">
        <v>21539.86</v>
      </c>
      <c r="H13" s="30" t="n">
        <v>56093.13</v>
      </c>
      <c r="I13" s="31" t="n">
        <v>37096</v>
      </c>
      <c r="J13" s="32" t="n">
        <v>93189.13</v>
      </c>
      <c r="K13" s="32" t="n">
        <v>114728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61825.47</v>
      </c>
      <c r="I15" s="20" t="n">
        <v>9873.07</v>
      </c>
      <c r="J15" s="21" t="n">
        <v>471698.54</v>
      </c>
      <c r="K15" s="21" t="n">
        <v>471698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524.68</v>
      </c>
      <c r="I17" s="20" t="n">
        <v>111555.91</v>
      </c>
      <c r="J17" s="21" t="n">
        <v>194080.59</v>
      </c>
      <c r="K17" s="21" t="n">
        <v>194080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7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4350.15</v>
      </c>
      <c r="I19" s="31" t="n">
        <v>121428.98</v>
      </c>
      <c r="J19" s="32" t="n">
        <v>665779.13</v>
      </c>
      <c r="K19" s="32" t="n">
        <v>665779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7</v>
      </c>
      <c r="I20" s="14" t="n">
        <v>8</v>
      </c>
      <c r="J20" s="15" t="n">
        <v>35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539.86</v>
      </c>
      <c r="F21" s="31" t="n">
        <v>0</v>
      </c>
      <c r="G21" s="32" t="n">
        <v>21539.86</v>
      </c>
      <c r="H21" s="30" t="n">
        <v>600443.28</v>
      </c>
      <c r="I21" s="31" t="n">
        <v>158524.98</v>
      </c>
      <c r="J21" s="32" t="n">
        <v>758968.26</v>
      </c>
      <c r="K21" s="32" t="n">
        <v>780508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9</v>
      </c>
      <c r="I22" s="14" t="n">
        <v>2</v>
      </c>
      <c r="J22" s="15" t="n">
        <v>21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9836</v>
      </c>
      <c r="F23" s="20" t="n">
        <v>0</v>
      </c>
      <c r="G23" s="21" t="n">
        <v>139836</v>
      </c>
      <c r="H23" s="19" t="n">
        <v>244606.6</v>
      </c>
      <c r="I23" s="20" t="n">
        <v>30362.22</v>
      </c>
      <c r="J23" s="21" t="n">
        <v>274968.82</v>
      </c>
      <c r="K23" s="21" t="n">
        <v>414804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9</v>
      </c>
      <c r="I26" s="24" t="n">
        <v>2</v>
      </c>
      <c r="J26" s="25" t="n">
        <v>21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9836</v>
      </c>
      <c r="F27" s="31" t="n">
        <v>0</v>
      </c>
      <c r="G27" s="32" t="n">
        <v>139836</v>
      </c>
      <c r="H27" s="30" t="n">
        <v>244606.6</v>
      </c>
      <c r="I27" s="31" t="n">
        <v>30362.22</v>
      </c>
      <c r="J27" s="32" t="n">
        <v>274968.82</v>
      </c>
      <c r="K27" s="32" t="n">
        <v>414804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1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405</v>
      </c>
      <c r="F29" s="20" t="n">
        <v>0</v>
      </c>
      <c r="G29" s="21" t="n">
        <v>59405</v>
      </c>
      <c r="H29" s="19" t="n">
        <v>57422.95</v>
      </c>
      <c r="I29" s="20" t="n">
        <v>5780.39</v>
      </c>
      <c r="J29" s="21" t="n">
        <v>63203.34</v>
      </c>
      <c r="K29" s="21" t="n">
        <v>122608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01.78</v>
      </c>
      <c r="I31" s="20" t="n">
        <v>115357.06</v>
      </c>
      <c r="J31" s="21" t="n">
        <v>119358.84</v>
      </c>
      <c r="K31" s="21" t="n">
        <v>119358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7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405</v>
      </c>
      <c r="F33" s="31" t="n">
        <v>0</v>
      </c>
      <c r="G33" s="32" t="n">
        <v>59405</v>
      </c>
      <c r="H33" s="30" t="n">
        <v>61424.73</v>
      </c>
      <c r="I33" s="31" t="n">
        <v>121137.45</v>
      </c>
      <c r="J33" s="32" t="n">
        <v>182562.18</v>
      </c>
      <c r="K33" s="32" t="n">
        <v>241967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30</v>
      </c>
      <c r="I34" s="14" t="n">
        <v>9</v>
      </c>
      <c r="J34" s="15" t="n">
        <v>39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241</v>
      </c>
      <c r="F35" s="31" t="n">
        <v>0</v>
      </c>
      <c r="G35" s="32" t="n">
        <v>199241</v>
      </c>
      <c r="H35" s="30" t="n">
        <v>306031.33</v>
      </c>
      <c r="I35" s="31" t="n">
        <v>151499.67</v>
      </c>
      <c r="J35" s="32" t="n">
        <v>457531</v>
      </c>
      <c r="K35" s="32" t="n">
        <v>6567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8</v>
      </c>
      <c r="I36" s="14" t="n">
        <v>11</v>
      </c>
      <c r="J36" s="15" t="n">
        <v>19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224.12</v>
      </c>
      <c r="F37" s="20" t="n">
        <v>0</v>
      </c>
      <c r="G37" s="21" t="n">
        <v>72224.12</v>
      </c>
      <c r="H37" s="19" t="n">
        <v>44204</v>
      </c>
      <c r="I37" s="20" t="n">
        <v>198146.65</v>
      </c>
      <c r="J37" s="21" t="n">
        <v>242350.65</v>
      </c>
      <c r="K37" s="21" t="n">
        <v>314574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2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975.12</v>
      </c>
      <c r="F39" s="20" t="n">
        <v>0</v>
      </c>
      <c r="G39" s="21" t="n">
        <v>43975.12</v>
      </c>
      <c r="H39" s="19" t="n">
        <v>0</v>
      </c>
      <c r="I39" s="20" t="n">
        <v>29355.74</v>
      </c>
      <c r="J39" s="21" t="n">
        <v>29355.74</v>
      </c>
      <c r="K39" s="21" t="n">
        <v>73330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8</v>
      </c>
      <c r="I40" s="24" t="n">
        <v>13</v>
      </c>
      <c r="J40" s="25" t="n">
        <v>21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199.24</v>
      </c>
      <c r="F41" s="31" t="n">
        <v>0</v>
      </c>
      <c r="G41" s="32" t="n">
        <v>116199.24</v>
      </c>
      <c r="H41" s="30" t="n">
        <v>44204</v>
      </c>
      <c r="I41" s="31" t="n">
        <v>227502.39</v>
      </c>
      <c r="J41" s="32" t="n">
        <v>271706.39</v>
      </c>
      <c r="K41" s="32" t="n">
        <v>387905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8</v>
      </c>
      <c r="I42" s="14" t="n">
        <v>4</v>
      </c>
      <c r="J42" s="15" t="n">
        <v>12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387</v>
      </c>
      <c r="F43" s="20" t="n">
        <v>0</v>
      </c>
      <c r="G43" s="21" t="n">
        <v>42387</v>
      </c>
      <c r="H43" s="19" t="n">
        <v>75757.51</v>
      </c>
      <c r="I43" s="20" t="n">
        <v>1157466.6</v>
      </c>
      <c r="J43" s="21" t="n">
        <v>1233224.11</v>
      </c>
      <c r="K43" s="21" t="n">
        <v>1275611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5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4338.79</v>
      </c>
      <c r="I45" s="20" t="n">
        <v>249421.07</v>
      </c>
      <c r="J45" s="21" t="n">
        <v>363759.86</v>
      </c>
      <c r="K45" s="21" t="n">
        <v>363759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4</v>
      </c>
      <c r="I46" s="24" t="n">
        <v>9</v>
      </c>
      <c r="J46" s="25" t="n">
        <v>23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387</v>
      </c>
      <c r="F47" s="31" t="n">
        <v>0</v>
      </c>
      <c r="G47" s="32" t="n">
        <v>42387</v>
      </c>
      <c r="H47" s="30" t="n">
        <v>190096.3</v>
      </c>
      <c r="I47" s="31" t="n">
        <v>1406887.67</v>
      </c>
      <c r="J47" s="32" t="n">
        <v>1596983.97</v>
      </c>
      <c r="K47" s="32" t="n">
        <v>1639370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2</v>
      </c>
      <c r="I48" s="14" t="n">
        <v>22</v>
      </c>
      <c r="J48" s="15" t="n">
        <v>44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8586.24</v>
      </c>
      <c r="F49" s="31" t="n">
        <v>0</v>
      </c>
      <c r="G49" s="32" t="n">
        <v>158586.24</v>
      </c>
      <c r="H49" s="30" t="n">
        <v>234300.3</v>
      </c>
      <c r="I49" s="31" t="n">
        <v>1634390.06</v>
      </c>
      <c r="J49" s="32" t="n">
        <v>1868690.36</v>
      </c>
      <c r="K49" s="32" t="n">
        <v>2027276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16</v>
      </c>
      <c r="I58" s="14" t="n">
        <v>18</v>
      </c>
      <c r="J58" s="15" t="n">
        <v>34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8834.29</v>
      </c>
      <c r="F59" s="20" t="n">
        <v>0</v>
      </c>
      <c r="G59" s="21" t="n">
        <v>118834.29</v>
      </c>
      <c r="H59" s="19" t="n">
        <v>104598.75</v>
      </c>
      <c r="I59" s="20" t="n">
        <v>109483.6</v>
      </c>
      <c r="J59" s="21" t="n">
        <v>214082.35</v>
      </c>
      <c r="K59" s="21" t="n">
        <v>332916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56</v>
      </c>
      <c r="F61" s="20" t="n">
        <v>0</v>
      </c>
      <c r="G61" s="21" t="n">
        <v>13356</v>
      </c>
      <c r="H61" s="19" t="n">
        <v>3480</v>
      </c>
      <c r="I61" s="20" t="n">
        <v>0</v>
      </c>
      <c r="J61" s="21" t="n">
        <v>3480</v>
      </c>
      <c r="K61" s="21" t="n">
        <v>168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7</v>
      </c>
      <c r="I62" s="24" t="n">
        <v>18</v>
      </c>
      <c r="J62" s="25" t="n">
        <v>35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2190.29</v>
      </c>
      <c r="F63" s="31" t="n">
        <v>0</v>
      </c>
      <c r="G63" s="32" t="n">
        <v>132190.29</v>
      </c>
      <c r="H63" s="30" t="n">
        <v>108078.75</v>
      </c>
      <c r="I63" s="31" t="n">
        <v>109483.6</v>
      </c>
      <c r="J63" s="32" t="n">
        <v>217562.35</v>
      </c>
      <c r="K63" s="32" t="n">
        <v>34975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3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689</v>
      </c>
      <c r="F65" s="20" t="n">
        <v>0</v>
      </c>
      <c r="G65" s="21" t="n">
        <v>37689</v>
      </c>
      <c r="H65" s="19" t="n">
        <v>26448.23</v>
      </c>
      <c r="I65" s="20" t="n">
        <v>172531</v>
      </c>
      <c r="J65" s="21" t="n">
        <v>198979.23</v>
      </c>
      <c r="K65" s="21" t="n">
        <v>236668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7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271.56</v>
      </c>
      <c r="I67" s="20" t="n">
        <v>1102134.19</v>
      </c>
      <c r="J67" s="21" t="n">
        <v>1130405.75</v>
      </c>
      <c r="K67" s="21" t="n">
        <v>1130405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10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689</v>
      </c>
      <c r="F69" s="31" t="n">
        <v>0</v>
      </c>
      <c r="G69" s="32" t="n">
        <v>37689</v>
      </c>
      <c r="H69" s="30" t="n">
        <v>54719.79</v>
      </c>
      <c r="I69" s="31" t="n">
        <v>1274665.19</v>
      </c>
      <c r="J69" s="32" t="n">
        <v>1329384.98</v>
      </c>
      <c r="K69" s="32" t="n">
        <v>1367073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26</v>
      </c>
      <c r="I70" s="14" t="n">
        <v>28</v>
      </c>
      <c r="J70" s="15" t="n">
        <v>54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9879.29</v>
      </c>
      <c r="F71" s="31" t="n">
        <v>0</v>
      </c>
      <c r="G71" s="32" t="n">
        <v>169879.29</v>
      </c>
      <c r="H71" s="30" t="n">
        <v>162798.54</v>
      </c>
      <c r="I71" s="31" t="n">
        <v>1384148.79</v>
      </c>
      <c r="J71" s="32" t="n">
        <v>1546947.33</v>
      </c>
      <c r="K71" s="32" t="n">
        <v>1716826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0</v>
      </c>
      <c r="G72" s="15" t="n">
        <v>19</v>
      </c>
      <c r="H72" s="13" t="n">
        <v>61</v>
      </c>
      <c r="I72" s="14" t="n">
        <v>32</v>
      </c>
      <c r="J72" s="15" t="n">
        <v>93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2434.27</v>
      </c>
      <c r="F73" s="20" t="n">
        <v>0</v>
      </c>
      <c r="G73" s="21" t="n">
        <v>352434.27</v>
      </c>
      <c r="H73" s="19" t="n">
        <v>449502.48</v>
      </c>
      <c r="I73" s="20" t="n">
        <v>375088.47</v>
      </c>
      <c r="J73" s="21" t="n">
        <v>824590.95</v>
      </c>
      <c r="K73" s="21" t="n">
        <v>1177025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2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331.12</v>
      </c>
      <c r="F75" s="20" t="n">
        <v>0</v>
      </c>
      <c r="G75" s="21" t="n">
        <v>57331.12</v>
      </c>
      <c r="H75" s="19" t="n">
        <v>3480</v>
      </c>
      <c r="I75" s="20" t="n">
        <v>29355.74</v>
      </c>
      <c r="J75" s="21" t="n">
        <v>32835.74</v>
      </c>
      <c r="K75" s="21" t="n">
        <v>90166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0</v>
      </c>
      <c r="G76" s="25" t="n">
        <v>21</v>
      </c>
      <c r="H76" s="23" t="n">
        <v>62</v>
      </c>
      <c r="I76" s="24" t="n">
        <v>34</v>
      </c>
      <c r="J76" s="25" t="n">
        <v>96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9765.39</v>
      </c>
      <c r="F77" s="31" t="n">
        <v>0</v>
      </c>
      <c r="G77" s="32" t="n">
        <v>409765.39</v>
      </c>
      <c r="H77" s="30" t="n">
        <v>452982.48</v>
      </c>
      <c r="I77" s="31" t="n">
        <v>404444.21</v>
      </c>
      <c r="J77" s="32" t="n">
        <v>857426.69</v>
      </c>
      <c r="K77" s="32" t="n">
        <v>1267192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9</v>
      </c>
      <c r="I78" s="14" t="n">
        <v>10</v>
      </c>
      <c r="J78" s="15" t="n">
        <v>39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481</v>
      </c>
      <c r="F79" s="20" t="n">
        <v>0</v>
      </c>
      <c r="G79" s="21" t="n">
        <v>139481</v>
      </c>
      <c r="H79" s="19" t="n">
        <v>621454.16</v>
      </c>
      <c r="I79" s="20" t="n">
        <v>1345651.06</v>
      </c>
      <c r="J79" s="21" t="n">
        <v>1967105.22</v>
      </c>
      <c r="K79" s="21" t="n">
        <v>2106586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3</v>
      </c>
      <c r="J80" s="25" t="n">
        <v>37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9136.81</v>
      </c>
      <c r="I81" s="20" t="n">
        <v>1578468.23</v>
      </c>
      <c r="J81" s="21" t="n">
        <v>1807605.04</v>
      </c>
      <c r="K81" s="21" t="n">
        <v>1807605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43</v>
      </c>
      <c r="I82" s="24" t="n">
        <v>33</v>
      </c>
      <c r="J82" s="25" t="n">
        <v>76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9481</v>
      </c>
      <c r="F83" s="31" t="n">
        <v>0</v>
      </c>
      <c r="G83" s="32" t="n">
        <v>139481</v>
      </c>
      <c r="H83" s="30" t="n">
        <v>850590.97</v>
      </c>
      <c r="I83" s="31" t="n">
        <v>2924119.29</v>
      </c>
      <c r="J83" s="32" t="n">
        <v>3774710.26</v>
      </c>
      <c r="K83" s="32" t="n">
        <v>3914191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0</v>
      </c>
      <c r="G84" s="15" t="n">
        <v>26</v>
      </c>
      <c r="H84" s="13" t="n">
        <v>105</v>
      </c>
      <c r="I84" s="14" t="n">
        <v>67</v>
      </c>
      <c r="J84" s="15" t="n">
        <v>172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9246.39</v>
      </c>
      <c r="F85" s="31" t="n">
        <v>0</v>
      </c>
      <c r="G85" s="32" t="n">
        <v>549246.39</v>
      </c>
      <c r="H85" s="30" t="n">
        <v>1303573.45</v>
      </c>
      <c r="I85" s="31" t="n">
        <v>3328563.5</v>
      </c>
      <c r="J85" s="32" t="n">
        <v>4632136.95</v>
      </c>
      <c r="K85" s="32" t="n">
        <v>5181383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17</v>
      </c>
      <c r="I8" s="14" t="n">
        <v>2</v>
      </c>
      <c r="J8" s="15" t="n">
        <v>19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6462</v>
      </c>
      <c r="F9" s="20" t="n">
        <v>0</v>
      </c>
      <c r="G9" s="21" t="n">
        <v>236462</v>
      </c>
      <c r="H9" s="19" t="n">
        <v>235977.41</v>
      </c>
      <c r="I9" s="20" t="n">
        <v>183091</v>
      </c>
      <c r="J9" s="21" t="n">
        <v>419068.41</v>
      </c>
      <c r="K9" s="21" t="n">
        <v>655530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850</v>
      </c>
      <c r="I11" s="20" t="n">
        <v>0</v>
      </c>
      <c r="J11" s="21" t="n">
        <v>3850</v>
      </c>
      <c r="K11" s="21" t="n">
        <v>38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8</v>
      </c>
      <c r="I12" s="24" t="n">
        <v>2</v>
      </c>
      <c r="J12" s="25" t="n">
        <v>20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6462</v>
      </c>
      <c r="F13" s="31" t="n">
        <v>0</v>
      </c>
      <c r="G13" s="32" t="n">
        <v>236462</v>
      </c>
      <c r="H13" s="30" t="n">
        <v>239827.41</v>
      </c>
      <c r="I13" s="31" t="n">
        <v>183091</v>
      </c>
      <c r="J13" s="32" t="n">
        <v>422918.41</v>
      </c>
      <c r="K13" s="32" t="n">
        <v>659380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3624.9</v>
      </c>
      <c r="I15" s="20" t="n">
        <v>99745</v>
      </c>
      <c r="J15" s="21" t="n">
        <v>243369.9</v>
      </c>
      <c r="K15" s="21" t="n">
        <v>243369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49.4</v>
      </c>
      <c r="I17" s="20" t="n">
        <v>0</v>
      </c>
      <c r="J17" s="21" t="n">
        <v>6549.4</v>
      </c>
      <c r="K17" s="21" t="n">
        <v>6549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0174.3</v>
      </c>
      <c r="I19" s="31" t="n">
        <v>99745</v>
      </c>
      <c r="J19" s="32" t="n">
        <v>249919.3</v>
      </c>
      <c r="K19" s="32" t="n">
        <v>249919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23</v>
      </c>
      <c r="I20" s="14" t="n">
        <v>4</v>
      </c>
      <c r="J20" s="15" t="n">
        <v>27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6462</v>
      </c>
      <c r="F21" s="31" t="n">
        <v>0</v>
      </c>
      <c r="G21" s="32" t="n">
        <v>236462</v>
      </c>
      <c r="H21" s="30" t="n">
        <v>390001.71</v>
      </c>
      <c r="I21" s="31" t="n">
        <v>282836</v>
      </c>
      <c r="J21" s="32" t="n">
        <v>672837.71</v>
      </c>
      <c r="K21" s="32" t="n">
        <v>909299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5</v>
      </c>
      <c r="J22" s="15" t="n">
        <v>20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5936.79</v>
      </c>
      <c r="I23" s="20" t="n">
        <v>428902.34</v>
      </c>
      <c r="J23" s="21" t="n">
        <v>594839.13</v>
      </c>
      <c r="K23" s="21" t="n">
        <v>594839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976</v>
      </c>
      <c r="I25" s="20" t="n">
        <v>172157.43</v>
      </c>
      <c r="J25" s="21" t="n">
        <v>175133.43</v>
      </c>
      <c r="K25" s="21" t="n">
        <v>175133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6</v>
      </c>
      <c r="J26" s="25" t="n">
        <v>22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8912.79</v>
      </c>
      <c r="I27" s="31" t="n">
        <v>601059.77</v>
      </c>
      <c r="J27" s="32" t="n">
        <v>769972.56</v>
      </c>
      <c r="K27" s="32" t="n">
        <v>769972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555</v>
      </c>
      <c r="I29" s="20" t="n">
        <v>613844</v>
      </c>
      <c r="J29" s="21" t="n">
        <v>639399</v>
      </c>
      <c r="K29" s="21" t="n">
        <v>6393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397.16</v>
      </c>
      <c r="I31" s="20" t="n">
        <v>0</v>
      </c>
      <c r="J31" s="21" t="n">
        <v>13397.16</v>
      </c>
      <c r="K31" s="21" t="n">
        <v>13397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952.16</v>
      </c>
      <c r="I33" s="31" t="n">
        <v>613844</v>
      </c>
      <c r="J33" s="32" t="n">
        <v>652796.16</v>
      </c>
      <c r="K33" s="32" t="n">
        <v>652796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21</v>
      </c>
      <c r="J34" s="15" t="n">
        <v>3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7864.95</v>
      </c>
      <c r="I35" s="31" t="n">
        <v>1214903.77</v>
      </c>
      <c r="J35" s="32" t="n">
        <v>1422768.72</v>
      </c>
      <c r="K35" s="32" t="n">
        <v>1422768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9</v>
      </c>
      <c r="I36" s="14" t="n">
        <v>2</v>
      </c>
      <c r="J36" s="15" t="n">
        <v>11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3578</v>
      </c>
      <c r="F37" s="20" t="n">
        <v>0</v>
      </c>
      <c r="G37" s="21" t="n">
        <v>413578</v>
      </c>
      <c r="H37" s="19" t="n">
        <v>130063.84</v>
      </c>
      <c r="I37" s="20" t="n">
        <v>9897.57</v>
      </c>
      <c r="J37" s="21" t="n">
        <v>139961.41</v>
      </c>
      <c r="K37" s="21" t="n">
        <v>553539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9</v>
      </c>
      <c r="I40" s="24" t="n">
        <v>2</v>
      </c>
      <c r="J40" s="25" t="n">
        <v>11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3578</v>
      </c>
      <c r="F41" s="31" t="n">
        <v>0</v>
      </c>
      <c r="G41" s="32" t="n">
        <v>413578</v>
      </c>
      <c r="H41" s="30" t="n">
        <v>130063.84</v>
      </c>
      <c r="I41" s="31" t="n">
        <v>9897.57</v>
      </c>
      <c r="J41" s="32" t="n">
        <v>139961.41</v>
      </c>
      <c r="K41" s="32" t="n">
        <v>553539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611.83</v>
      </c>
      <c r="I43" s="20" t="n">
        <v>87284.62</v>
      </c>
      <c r="J43" s="21" t="n">
        <v>122896.45</v>
      </c>
      <c r="K43" s="21" t="n">
        <v>122896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3103.71</v>
      </c>
      <c r="I45" s="20" t="n">
        <v>5063.93</v>
      </c>
      <c r="J45" s="21" t="n">
        <v>128167.64</v>
      </c>
      <c r="K45" s="21" t="n">
        <v>128167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8715.54</v>
      </c>
      <c r="I47" s="31" t="n">
        <v>92348.55</v>
      </c>
      <c r="J47" s="32" t="n">
        <v>251064.09</v>
      </c>
      <c r="K47" s="32" t="n">
        <v>251064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3</v>
      </c>
      <c r="I48" s="14" t="n">
        <v>7</v>
      </c>
      <c r="J48" s="15" t="n">
        <v>20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3578</v>
      </c>
      <c r="F49" s="31" t="n">
        <v>0</v>
      </c>
      <c r="G49" s="32" t="n">
        <v>413578</v>
      </c>
      <c r="H49" s="30" t="n">
        <v>288779.38</v>
      </c>
      <c r="I49" s="31" t="n">
        <v>102246.12</v>
      </c>
      <c r="J49" s="32" t="n">
        <v>391025.5</v>
      </c>
      <c r="K49" s="32" t="n">
        <v>804603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2</v>
      </c>
      <c r="I58" s="14" t="n">
        <v>0</v>
      </c>
      <c r="J58" s="15" t="n">
        <v>12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440</v>
      </c>
      <c r="F59" s="20" t="n">
        <v>0</v>
      </c>
      <c r="G59" s="21" t="n">
        <v>24440</v>
      </c>
      <c r="H59" s="19" t="n">
        <v>389880.05</v>
      </c>
      <c r="I59" s="20" t="n">
        <v>0</v>
      </c>
      <c r="J59" s="21" t="n">
        <v>389880.05</v>
      </c>
      <c r="K59" s="21" t="n">
        <v>414320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2</v>
      </c>
      <c r="I62" s="24" t="n">
        <v>0</v>
      </c>
      <c r="J62" s="25" t="n">
        <v>12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440</v>
      </c>
      <c r="F63" s="31" t="n">
        <v>0</v>
      </c>
      <c r="G63" s="32" t="n">
        <v>24440</v>
      </c>
      <c r="H63" s="30" t="n">
        <v>389880.05</v>
      </c>
      <c r="I63" s="31" t="n">
        <v>0</v>
      </c>
      <c r="J63" s="32" t="n">
        <v>389880.05</v>
      </c>
      <c r="K63" s="32" t="n">
        <v>414320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1261.13</v>
      </c>
      <c r="I65" s="20" t="n">
        <v>14568</v>
      </c>
      <c r="J65" s="21" t="n">
        <v>405829.13</v>
      </c>
      <c r="K65" s="21" t="n">
        <v>405829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6878.28</v>
      </c>
      <c r="I67" s="20" t="n">
        <v>0</v>
      </c>
      <c r="J67" s="21" t="n">
        <v>46878.28</v>
      </c>
      <c r="K67" s="21" t="n">
        <v>46878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8139.41</v>
      </c>
      <c r="I69" s="31" t="n">
        <v>14568</v>
      </c>
      <c r="J69" s="32" t="n">
        <v>452707.41</v>
      </c>
      <c r="K69" s="32" t="n">
        <v>452707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8</v>
      </c>
      <c r="I70" s="14" t="n">
        <v>1</v>
      </c>
      <c r="J70" s="15" t="n">
        <v>19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440</v>
      </c>
      <c r="F71" s="31" t="n">
        <v>0</v>
      </c>
      <c r="G71" s="32" t="n">
        <v>24440</v>
      </c>
      <c r="H71" s="30" t="n">
        <v>828019.46</v>
      </c>
      <c r="I71" s="31" t="n">
        <v>14568</v>
      </c>
      <c r="J71" s="32" t="n">
        <v>842587.46</v>
      </c>
      <c r="K71" s="32" t="n">
        <v>867027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43</v>
      </c>
      <c r="I72" s="14" t="n">
        <v>19</v>
      </c>
      <c r="J72" s="15" t="n">
        <v>62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4480</v>
      </c>
      <c r="F73" s="20" t="n">
        <v>0</v>
      </c>
      <c r="G73" s="21" t="n">
        <v>674480</v>
      </c>
      <c r="H73" s="19" t="n">
        <v>921858.09</v>
      </c>
      <c r="I73" s="20" t="n">
        <v>621890.91</v>
      </c>
      <c r="J73" s="21" t="n">
        <v>1543749</v>
      </c>
      <c r="K73" s="21" t="n">
        <v>22182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826</v>
      </c>
      <c r="I75" s="20" t="n">
        <v>172157.43</v>
      </c>
      <c r="J75" s="21" t="n">
        <v>178983.43</v>
      </c>
      <c r="K75" s="21" t="n">
        <v>178983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45</v>
      </c>
      <c r="I76" s="24" t="n">
        <v>20</v>
      </c>
      <c r="J76" s="25" t="n">
        <v>65</v>
      </c>
      <c r="K76" s="25" t="n"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4480</v>
      </c>
      <c r="F77" s="31" t="n">
        <v>0</v>
      </c>
      <c r="G77" s="32" t="n">
        <v>674480</v>
      </c>
      <c r="H77" s="30" t="n">
        <v>928684.09</v>
      </c>
      <c r="I77" s="31" t="n">
        <v>794048.34</v>
      </c>
      <c r="J77" s="32" t="n">
        <v>1722732.43</v>
      </c>
      <c r="K77" s="32" t="n">
        <v>2397212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12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96052.86</v>
      </c>
      <c r="I79" s="20" t="n">
        <v>815441.62</v>
      </c>
      <c r="J79" s="21" t="n">
        <v>1411494.48</v>
      </c>
      <c r="K79" s="21" t="n">
        <v>1411494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9928.55</v>
      </c>
      <c r="I81" s="20" t="n">
        <v>5063.93</v>
      </c>
      <c r="J81" s="21" t="n">
        <v>194992.48</v>
      </c>
      <c r="K81" s="21" t="n">
        <v>194992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0</v>
      </c>
      <c r="I82" s="24" t="n">
        <v>13</v>
      </c>
      <c r="J82" s="25" t="n">
        <v>33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85981.41</v>
      </c>
      <c r="I83" s="31" t="n">
        <v>820505.55</v>
      </c>
      <c r="J83" s="32" t="n">
        <v>1606486.96</v>
      </c>
      <c r="K83" s="32" t="n">
        <v>1606486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0</v>
      </c>
      <c r="G84" s="15" t="n">
        <v>15</v>
      </c>
      <c r="H84" s="13" t="n">
        <v>65</v>
      </c>
      <c r="I84" s="14" t="n">
        <v>33</v>
      </c>
      <c r="J84" s="15" t="n">
        <v>98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4480</v>
      </c>
      <c r="F85" s="31" t="n">
        <v>0</v>
      </c>
      <c r="G85" s="32" t="n">
        <v>674480</v>
      </c>
      <c r="H85" s="30" t="n">
        <v>1714665.5</v>
      </c>
      <c r="I85" s="31" t="n">
        <v>1614553.89</v>
      </c>
      <c r="J85" s="32" t="n">
        <v>3329219.39</v>
      </c>
      <c r="K85" s="32" t="n">
        <v>4003699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0</v>
      </c>
      <c r="G8" s="15" t="n">
        <v>12</v>
      </c>
      <c r="H8" s="13" t="n">
        <v>34</v>
      </c>
      <c r="I8" s="14" t="n">
        <v>4</v>
      </c>
      <c r="J8" s="15" t="n">
        <v>38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1490</v>
      </c>
      <c r="F9" s="20" t="n">
        <v>0</v>
      </c>
      <c r="G9" s="21" t="n">
        <v>141490</v>
      </c>
      <c r="H9" s="19" t="n">
        <v>405074.93</v>
      </c>
      <c r="I9" s="20" t="n">
        <v>8457.92</v>
      </c>
      <c r="J9" s="21" t="n">
        <v>413532.85</v>
      </c>
      <c r="K9" s="21" t="n">
        <v>555022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528</v>
      </c>
      <c r="F11" s="20" t="n">
        <v>0</v>
      </c>
      <c r="G11" s="21" t="n">
        <v>16528</v>
      </c>
      <c r="H11" s="19" t="n">
        <v>0</v>
      </c>
      <c r="I11" s="20" t="n">
        <v>0</v>
      </c>
      <c r="J11" s="21" t="n">
        <v>0</v>
      </c>
      <c r="K11" s="21" t="n">
        <v>165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0</v>
      </c>
      <c r="G12" s="25" t="n">
        <v>14</v>
      </c>
      <c r="H12" s="23" t="n">
        <v>34</v>
      </c>
      <c r="I12" s="24" t="n">
        <v>4</v>
      </c>
      <c r="J12" s="25" t="n">
        <v>38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8018</v>
      </c>
      <c r="F13" s="31" t="n">
        <v>0</v>
      </c>
      <c r="G13" s="32" t="n">
        <v>158018</v>
      </c>
      <c r="H13" s="30" t="n">
        <v>405074.93</v>
      </c>
      <c r="I13" s="31" t="n">
        <v>8457.92</v>
      </c>
      <c r="J13" s="32" t="n">
        <v>413532.85</v>
      </c>
      <c r="K13" s="32" t="n">
        <v>571550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2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88.26</v>
      </c>
      <c r="F15" s="20" t="n">
        <v>0</v>
      </c>
      <c r="G15" s="21" t="n">
        <v>2188.26</v>
      </c>
      <c r="H15" s="19" t="n">
        <v>210664.4</v>
      </c>
      <c r="I15" s="20" t="n">
        <v>9729.56</v>
      </c>
      <c r="J15" s="21" t="n">
        <v>220393.96</v>
      </c>
      <c r="K15" s="21" t="n">
        <v>222582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199.99</v>
      </c>
      <c r="I17" s="20" t="n">
        <v>173277.37</v>
      </c>
      <c r="J17" s="21" t="n">
        <v>186477.36</v>
      </c>
      <c r="K17" s="21" t="n">
        <v>186477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7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88.26</v>
      </c>
      <c r="F19" s="31" t="n">
        <v>0</v>
      </c>
      <c r="G19" s="32" t="n">
        <v>2188.26</v>
      </c>
      <c r="H19" s="30" t="n">
        <v>223864.39</v>
      </c>
      <c r="I19" s="31" t="n">
        <v>183006.93</v>
      </c>
      <c r="J19" s="32" t="n">
        <v>406871.32</v>
      </c>
      <c r="K19" s="32" t="n">
        <v>409059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0</v>
      </c>
      <c r="G20" s="15" t="n">
        <v>15</v>
      </c>
      <c r="H20" s="13" t="n">
        <v>40</v>
      </c>
      <c r="I20" s="14" t="n">
        <v>11</v>
      </c>
      <c r="J20" s="15" t="n">
        <v>51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0206.26</v>
      </c>
      <c r="F21" s="31" t="n">
        <v>0</v>
      </c>
      <c r="G21" s="32" t="n">
        <v>160206.26</v>
      </c>
      <c r="H21" s="30" t="n">
        <v>628939.32</v>
      </c>
      <c r="I21" s="31" t="n">
        <v>191464.85</v>
      </c>
      <c r="J21" s="32" t="n">
        <v>820404.17</v>
      </c>
      <c r="K21" s="32" t="n">
        <v>980610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5</v>
      </c>
      <c r="I22" s="14" t="n">
        <v>0</v>
      </c>
      <c r="J22" s="15" t="n">
        <v>5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5764.4</v>
      </c>
      <c r="F23" s="20" t="n">
        <v>560922</v>
      </c>
      <c r="G23" s="21" t="n">
        <v>906686.4</v>
      </c>
      <c r="H23" s="19" t="n">
        <v>75545.37</v>
      </c>
      <c r="I23" s="20" t="n">
        <v>0</v>
      </c>
      <c r="J23" s="21" t="n">
        <v>75545.37</v>
      </c>
      <c r="K23" s="21" t="n">
        <v>982231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16927</v>
      </c>
      <c r="G25" s="21" t="n">
        <v>116927</v>
      </c>
      <c r="H25" s="19" t="n">
        <v>61747</v>
      </c>
      <c r="I25" s="20" t="n">
        <v>0</v>
      </c>
      <c r="J25" s="21" t="n">
        <v>61747</v>
      </c>
      <c r="K25" s="21" t="n">
        <v>1786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3</v>
      </c>
      <c r="G26" s="25" t="n">
        <v>8</v>
      </c>
      <c r="H26" s="23" t="n">
        <v>6</v>
      </c>
      <c r="I26" s="24" t="n">
        <v>0</v>
      </c>
      <c r="J26" s="25" t="n">
        <v>6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5764.4</v>
      </c>
      <c r="F27" s="31" t="n">
        <v>677849</v>
      </c>
      <c r="G27" s="32" t="n">
        <v>1023613.4</v>
      </c>
      <c r="H27" s="30" t="n">
        <v>137292.37</v>
      </c>
      <c r="I27" s="31" t="n">
        <v>0</v>
      </c>
      <c r="J27" s="32" t="n">
        <v>137292.37</v>
      </c>
      <c r="K27" s="32" t="n">
        <v>1160905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0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873.19</v>
      </c>
      <c r="I29" s="20" t="n">
        <v>0</v>
      </c>
      <c r="J29" s="21" t="n">
        <v>108873.19</v>
      </c>
      <c r="K29" s="21" t="n">
        <v>108873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0</v>
      </c>
      <c r="I30" s="24" t="n">
        <v>4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426.16</v>
      </c>
      <c r="F31" s="20" t="n">
        <v>16160</v>
      </c>
      <c r="G31" s="21" t="n">
        <v>50586.16</v>
      </c>
      <c r="H31" s="19" t="n">
        <v>0</v>
      </c>
      <c r="I31" s="20" t="n">
        <v>22721.6</v>
      </c>
      <c r="J31" s="21" t="n">
        <v>22721.6</v>
      </c>
      <c r="K31" s="21" t="n">
        <v>73307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4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426.16</v>
      </c>
      <c r="F33" s="31" t="n">
        <v>16160</v>
      </c>
      <c r="G33" s="32" t="n">
        <v>50586.16</v>
      </c>
      <c r="H33" s="30" t="n">
        <v>108873.19</v>
      </c>
      <c r="I33" s="31" t="n">
        <v>22721.6</v>
      </c>
      <c r="J33" s="32" t="n">
        <v>131594.79</v>
      </c>
      <c r="K33" s="32" t="n">
        <v>182180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4</v>
      </c>
      <c r="G34" s="15" t="n">
        <v>10</v>
      </c>
      <c r="H34" s="13" t="n">
        <v>13</v>
      </c>
      <c r="I34" s="14" t="n">
        <v>4</v>
      </c>
      <c r="J34" s="15" t="n">
        <v>17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0190.56</v>
      </c>
      <c r="F35" s="31" t="n">
        <v>694009</v>
      </c>
      <c r="G35" s="32" t="n">
        <v>1074199.56</v>
      </c>
      <c r="H35" s="30" t="n">
        <v>246165.56</v>
      </c>
      <c r="I35" s="31" t="n">
        <v>22721.6</v>
      </c>
      <c r="J35" s="32" t="n">
        <v>268887.16</v>
      </c>
      <c r="K35" s="32" t="n">
        <v>1343086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8</v>
      </c>
      <c r="I36" s="14" t="n">
        <v>0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4108</v>
      </c>
      <c r="G37" s="21" t="n">
        <v>44108</v>
      </c>
      <c r="H37" s="19" t="n">
        <v>61996.22</v>
      </c>
      <c r="I37" s="20" t="n">
        <v>0</v>
      </c>
      <c r="J37" s="21" t="n">
        <v>61996.22</v>
      </c>
      <c r="K37" s="21" t="n">
        <v>106104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8</v>
      </c>
      <c r="I40" s="24" t="n">
        <v>0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4108</v>
      </c>
      <c r="G41" s="32" t="n">
        <v>44108</v>
      </c>
      <c r="H41" s="30" t="n">
        <v>61996.22</v>
      </c>
      <c r="I41" s="31" t="n">
        <v>0</v>
      </c>
      <c r="J41" s="32" t="n">
        <v>61996.22</v>
      </c>
      <c r="K41" s="32" t="n">
        <v>106104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38</v>
      </c>
      <c r="I43" s="20" t="n">
        <v>0</v>
      </c>
      <c r="J43" s="21" t="n">
        <v>8438</v>
      </c>
      <c r="K43" s="21" t="n">
        <v>84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19.41</v>
      </c>
      <c r="I45" s="20" t="n">
        <v>12282673.79</v>
      </c>
      <c r="J45" s="21" t="n">
        <v>12285093.2</v>
      </c>
      <c r="K45" s="21" t="n">
        <v>12285093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5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857.41</v>
      </c>
      <c r="I47" s="31" t="n">
        <v>12282673.79</v>
      </c>
      <c r="J47" s="32" t="n">
        <v>12293531.2</v>
      </c>
      <c r="K47" s="32" t="n">
        <v>1229353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0</v>
      </c>
      <c r="I48" s="14" t="n">
        <v>5</v>
      </c>
      <c r="J48" s="15" t="n">
        <v>15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4108</v>
      </c>
      <c r="G49" s="32" t="n">
        <v>44108</v>
      </c>
      <c r="H49" s="30" t="n">
        <v>72853.63</v>
      </c>
      <c r="I49" s="31" t="n">
        <v>12282673.79</v>
      </c>
      <c r="J49" s="32" t="n">
        <v>12355527.42</v>
      </c>
      <c r="K49" s="32" t="n">
        <v>12399635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26</v>
      </c>
      <c r="I58" s="14" t="n">
        <v>1</v>
      </c>
      <c r="J58" s="15" t="n">
        <v>27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5466</v>
      </c>
      <c r="F59" s="20" t="n">
        <v>20527</v>
      </c>
      <c r="G59" s="21" t="n">
        <v>215993</v>
      </c>
      <c r="H59" s="19" t="n">
        <v>160762.13</v>
      </c>
      <c r="I59" s="20" t="n">
        <v>103100.72</v>
      </c>
      <c r="J59" s="21" t="n">
        <v>263862.85</v>
      </c>
      <c r="K59" s="21" t="n">
        <v>479855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05</v>
      </c>
      <c r="I61" s="20" t="n">
        <v>0</v>
      </c>
      <c r="J61" s="21" t="n">
        <v>3305</v>
      </c>
      <c r="K61" s="21" t="n">
        <v>33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7</v>
      </c>
      <c r="I62" s="24" t="n">
        <v>1</v>
      </c>
      <c r="J62" s="25" t="n">
        <v>28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5466</v>
      </c>
      <c r="F63" s="31" t="n">
        <v>20527</v>
      </c>
      <c r="G63" s="32" t="n">
        <v>215993</v>
      </c>
      <c r="H63" s="30" t="n">
        <v>164067.13</v>
      </c>
      <c r="I63" s="31" t="n">
        <v>103100.72</v>
      </c>
      <c r="J63" s="32" t="n">
        <v>267167.85</v>
      </c>
      <c r="K63" s="32" t="n">
        <v>483160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432.48</v>
      </c>
      <c r="I65" s="20" t="n">
        <v>0</v>
      </c>
      <c r="J65" s="21" t="n">
        <v>14432.48</v>
      </c>
      <c r="K65" s="21" t="n">
        <v>1443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4</v>
      </c>
      <c r="I66" s="24" t="n">
        <v>5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22.91</v>
      </c>
      <c r="F67" s="20" t="n">
        <v>0</v>
      </c>
      <c r="G67" s="21" t="n">
        <v>3822.91</v>
      </c>
      <c r="H67" s="19" t="n">
        <v>35097.63</v>
      </c>
      <c r="I67" s="20" t="n">
        <v>53802</v>
      </c>
      <c r="J67" s="21" t="n">
        <v>88899.63</v>
      </c>
      <c r="K67" s="21" t="n">
        <v>92722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5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22.91</v>
      </c>
      <c r="F69" s="31" t="n">
        <v>0</v>
      </c>
      <c r="G69" s="32" t="n">
        <v>3822.91</v>
      </c>
      <c r="H69" s="30" t="n">
        <v>49530.11</v>
      </c>
      <c r="I69" s="31" t="n">
        <v>53802</v>
      </c>
      <c r="J69" s="32" t="n">
        <v>103332.11</v>
      </c>
      <c r="K69" s="32" t="n">
        <v>107155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35</v>
      </c>
      <c r="I70" s="14" t="n">
        <v>6</v>
      </c>
      <c r="J70" s="15" t="n">
        <v>41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9288.91</v>
      </c>
      <c r="F71" s="31" t="n">
        <v>20527</v>
      </c>
      <c r="G71" s="32" t="n">
        <v>219815.91</v>
      </c>
      <c r="H71" s="30" t="n">
        <v>213597.24</v>
      </c>
      <c r="I71" s="31" t="n">
        <v>156902.72</v>
      </c>
      <c r="J71" s="32" t="n">
        <v>370499.96</v>
      </c>
      <c r="K71" s="32" t="n">
        <v>59031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4</v>
      </c>
      <c r="G72" s="15" t="n">
        <v>23</v>
      </c>
      <c r="H72" s="13" t="n">
        <v>73</v>
      </c>
      <c r="I72" s="14" t="n">
        <v>5</v>
      </c>
      <c r="J72" s="15" t="n">
        <v>78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2720.4</v>
      </c>
      <c r="F73" s="20" t="n">
        <v>625557</v>
      </c>
      <c r="G73" s="21" t="n">
        <v>1308277.4</v>
      </c>
      <c r="H73" s="19" t="n">
        <v>703378.65</v>
      </c>
      <c r="I73" s="20" t="n">
        <v>111558.64</v>
      </c>
      <c r="J73" s="21" t="n">
        <v>814937.29</v>
      </c>
      <c r="K73" s="21" t="n">
        <v>2123214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</v>
      </c>
      <c r="I74" s="24" t="n">
        <v>0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28</v>
      </c>
      <c r="F75" s="20" t="n">
        <v>116927</v>
      </c>
      <c r="G75" s="21" t="n">
        <v>133455</v>
      </c>
      <c r="H75" s="19" t="n">
        <v>65052</v>
      </c>
      <c r="I75" s="20" t="n">
        <v>0</v>
      </c>
      <c r="J75" s="21" t="n">
        <v>65052</v>
      </c>
      <c r="K75" s="21" t="n">
        <v>1985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5</v>
      </c>
      <c r="G76" s="25" t="n">
        <v>26</v>
      </c>
      <c r="H76" s="23" t="n">
        <v>75</v>
      </c>
      <c r="I76" s="24" t="n">
        <v>5</v>
      </c>
      <c r="J76" s="25" t="n">
        <v>80</v>
      </c>
      <c r="K76" s="25" t="n">
        <v>1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9248.4</v>
      </c>
      <c r="F77" s="31" t="n">
        <v>742484</v>
      </c>
      <c r="G77" s="32" t="n">
        <v>1441732.4</v>
      </c>
      <c r="H77" s="30" t="n">
        <v>768430.65</v>
      </c>
      <c r="I77" s="31" t="n">
        <v>111558.64</v>
      </c>
      <c r="J77" s="32" t="n">
        <v>879989.29</v>
      </c>
      <c r="K77" s="32" t="n">
        <v>232172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7</v>
      </c>
      <c r="I78" s="14" t="n">
        <v>2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88.26</v>
      </c>
      <c r="F79" s="20" t="n">
        <v>0</v>
      </c>
      <c r="G79" s="21" t="n">
        <v>2188.26</v>
      </c>
      <c r="H79" s="19" t="n">
        <v>342408.07</v>
      </c>
      <c r="I79" s="20" t="n">
        <v>9729.56</v>
      </c>
      <c r="J79" s="21" t="n">
        <v>352137.63</v>
      </c>
      <c r="K79" s="21" t="n">
        <v>354325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6</v>
      </c>
      <c r="I80" s="24" t="n">
        <v>19</v>
      </c>
      <c r="J80" s="25" t="n">
        <v>25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249.07</v>
      </c>
      <c r="F81" s="20" t="n">
        <v>16160</v>
      </c>
      <c r="G81" s="21" t="n">
        <v>54409.07</v>
      </c>
      <c r="H81" s="19" t="n">
        <v>50717.03</v>
      </c>
      <c r="I81" s="20" t="n">
        <v>12532474.76</v>
      </c>
      <c r="J81" s="21" t="n">
        <v>12583191.79</v>
      </c>
      <c r="K81" s="21" t="n">
        <v>12637600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3</v>
      </c>
      <c r="I82" s="24" t="n">
        <v>21</v>
      </c>
      <c r="J82" s="25" t="n">
        <v>44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437.33</v>
      </c>
      <c r="F83" s="31" t="n">
        <v>16160</v>
      </c>
      <c r="G83" s="32" t="n">
        <v>56597.33</v>
      </c>
      <c r="H83" s="30" t="n">
        <v>393125.1</v>
      </c>
      <c r="I83" s="31" t="n">
        <v>12542204.32</v>
      </c>
      <c r="J83" s="32" t="n">
        <v>12935329.42</v>
      </c>
      <c r="K83" s="32" t="n">
        <v>12991926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6</v>
      </c>
      <c r="G84" s="15" t="n">
        <v>31</v>
      </c>
      <c r="H84" s="13" t="n">
        <v>98</v>
      </c>
      <c r="I84" s="14" t="n">
        <v>26</v>
      </c>
      <c r="J84" s="15" t="n">
        <v>124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9685.73</v>
      </c>
      <c r="F85" s="31" t="n">
        <v>758644</v>
      </c>
      <c r="G85" s="32" t="n">
        <v>1498329.73</v>
      </c>
      <c r="H85" s="30" t="n">
        <v>1161555.75</v>
      </c>
      <c r="I85" s="31" t="n">
        <v>12653762.96</v>
      </c>
      <c r="J85" s="32" t="n">
        <v>13815318.71</v>
      </c>
      <c r="K85" s="32" t="n">
        <v>15313648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38</v>
      </c>
      <c r="I8" s="14" t="n">
        <v>11</v>
      </c>
      <c r="J8" s="15" t="n">
        <v>49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7878.2</v>
      </c>
      <c r="F9" s="20" t="n">
        <v>0</v>
      </c>
      <c r="G9" s="21" t="n">
        <v>167878.2</v>
      </c>
      <c r="H9" s="19" t="n">
        <v>129572.46</v>
      </c>
      <c r="I9" s="20" t="n">
        <v>31144.96</v>
      </c>
      <c r="J9" s="21" t="n">
        <v>160717.42</v>
      </c>
      <c r="K9" s="21" t="n">
        <v>328595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2652.5</v>
      </c>
      <c r="F11" s="20" t="n">
        <v>0</v>
      </c>
      <c r="G11" s="21" t="n">
        <v>172652.5</v>
      </c>
      <c r="H11" s="19" t="n">
        <v>4123</v>
      </c>
      <c r="I11" s="20" t="n">
        <v>0</v>
      </c>
      <c r="J11" s="21" t="n">
        <v>4123</v>
      </c>
      <c r="K11" s="21" t="n">
        <v>176775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40</v>
      </c>
      <c r="I12" s="24" t="n">
        <v>11</v>
      </c>
      <c r="J12" s="25" t="n">
        <v>51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0530.7</v>
      </c>
      <c r="F13" s="31" t="n">
        <v>0</v>
      </c>
      <c r="G13" s="32" t="n">
        <v>340530.7</v>
      </c>
      <c r="H13" s="30" t="n">
        <v>133695.46</v>
      </c>
      <c r="I13" s="31" t="n">
        <v>31144.96</v>
      </c>
      <c r="J13" s="32" t="n">
        <v>164840.42</v>
      </c>
      <c r="K13" s="32" t="n">
        <v>50537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4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8142.14</v>
      </c>
      <c r="I15" s="20" t="n">
        <v>251979.35</v>
      </c>
      <c r="J15" s="21" t="n">
        <v>310121.49</v>
      </c>
      <c r="K15" s="21" t="n">
        <v>310121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8</v>
      </c>
      <c r="I16" s="24" t="n">
        <v>7</v>
      </c>
      <c r="J16" s="25" t="n">
        <v>15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7678</v>
      </c>
      <c r="G17" s="21" t="n">
        <v>77678</v>
      </c>
      <c r="H17" s="19" t="n">
        <v>553472.78</v>
      </c>
      <c r="I17" s="20" t="n">
        <v>346050.51</v>
      </c>
      <c r="J17" s="21" t="n">
        <v>899523.29</v>
      </c>
      <c r="K17" s="21" t="n">
        <v>977201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6</v>
      </c>
      <c r="I18" s="24" t="n">
        <v>11</v>
      </c>
      <c r="J18" s="25" t="n">
        <v>27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7678</v>
      </c>
      <c r="G19" s="32" t="n">
        <v>77678</v>
      </c>
      <c r="H19" s="30" t="n">
        <v>611614.92</v>
      </c>
      <c r="I19" s="31" t="n">
        <v>598029.86</v>
      </c>
      <c r="J19" s="32" t="n">
        <v>1209644.78</v>
      </c>
      <c r="K19" s="32" t="n">
        <v>128732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56</v>
      </c>
      <c r="I20" s="14" t="n">
        <v>22</v>
      </c>
      <c r="J20" s="15" t="n">
        <v>78</v>
      </c>
      <c r="K20" s="15" t="n">
        <v>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0530.7</v>
      </c>
      <c r="F21" s="31" t="n">
        <v>77678</v>
      </c>
      <c r="G21" s="32" t="n">
        <v>418208.7</v>
      </c>
      <c r="H21" s="30" t="n">
        <v>745310.38</v>
      </c>
      <c r="I21" s="31" t="n">
        <v>629174.82</v>
      </c>
      <c r="J21" s="32" t="n">
        <v>1374485.2</v>
      </c>
      <c r="K21" s="32" t="n">
        <v>1792693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38</v>
      </c>
      <c r="I22" s="14" t="n">
        <v>28</v>
      </c>
      <c r="J22" s="15" t="n">
        <v>66</v>
      </c>
      <c r="K22" s="15" t="n"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908</v>
      </c>
      <c r="F23" s="20" t="n">
        <v>10924</v>
      </c>
      <c r="G23" s="21" t="n">
        <v>59832</v>
      </c>
      <c r="H23" s="19" t="n">
        <v>175493.73</v>
      </c>
      <c r="I23" s="20" t="n">
        <v>290602.37</v>
      </c>
      <c r="J23" s="21" t="n">
        <v>466096.1</v>
      </c>
      <c r="K23" s="21" t="n">
        <v>525928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2</v>
      </c>
      <c r="J24" s="25" t="n">
        <v>5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447.86</v>
      </c>
      <c r="F25" s="20" t="n">
        <v>0</v>
      </c>
      <c r="G25" s="21" t="n">
        <v>53447.86</v>
      </c>
      <c r="H25" s="19" t="n">
        <v>7974.37</v>
      </c>
      <c r="I25" s="20" t="n">
        <v>47658.27</v>
      </c>
      <c r="J25" s="21" t="n">
        <v>55632.64</v>
      </c>
      <c r="K25" s="21" t="n">
        <v>109080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41</v>
      </c>
      <c r="I26" s="24" t="n">
        <v>30</v>
      </c>
      <c r="J26" s="25" t="n">
        <v>71</v>
      </c>
      <c r="K26" s="25" t="n"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355.86</v>
      </c>
      <c r="F27" s="31" t="n">
        <v>10924</v>
      </c>
      <c r="G27" s="32" t="n">
        <v>113279.86</v>
      </c>
      <c r="H27" s="30" t="n">
        <v>183468.1</v>
      </c>
      <c r="I27" s="31" t="n">
        <v>338260.64</v>
      </c>
      <c r="J27" s="32" t="n">
        <v>521728.74</v>
      </c>
      <c r="K27" s="32" t="n">
        <v>635008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5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6172.87</v>
      </c>
      <c r="F29" s="20" t="n">
        <v>0</v>
      </c>
      <c r="G29" s="21" t="n">
        <v>86172.87</v>
      </c>
      <c r="H29" s="19" t="n">
        <v>100344.66</v>
      </c>
      <c r="I29" s="20" t="n">
        <v>45804.25</v>
      </c>
      <c r="J29" s="21" t="n">
        <v>146148.91</v>
      </c>
      <c r="K29" s="21" t="n">
        <v>232321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7</v>
      </c>
      <c r="J30" s="25" t="n">
        <v>12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9179</v>
      </c>
      <c r="F31" s="20" t="n">
        <v>151500</v>
      </c>
      <c r="G31" s="21" t="n">
        <v>200679</v>
      </c>
      <c r="H31" s="19" t="n">
        <v>45059.57</v>
      </c>
      <c r="I31" s="20" t="n">
        <v>181268.79</v>
      </c>
      <c r="J31" s="21" t="n">
        <v>226328.36</v>
      </c>
      <c r="K31" s="21" t="n">
        <v>427007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3</v>
      </c>
      <c r="I32" s="24" t="n">
        <v>12</v>
      </c>
      <c r="J32" s="25" t="n">
        <v>25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5351.87</v>
      </c>
      <c r="F33" s="31" t="n">
        <v>151500</v>
      </c>
      <c r="G33" s="32" t="n">
        <v>286851.87</v>
      </c>
      <c r="H33" s="30" t="n">
        <v>145404.23</v>
      </c>
      <c r="I33" s="31" t="n">
        <v>227073.04</v>
      </c>
      <c r="J33" s="32" t="n">
        <v>372477.27</v>
      </c>
      <c r="K33" s="32" t="n">
        <v>659329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54</v>
      </c>
      <c r="I34" s="14" t="n">
        <v>42</v>
      </c>
      <c r="J34" s="15" t="n">
        <v>96</v>
      </c>
      <c r="K34" s="15" t="n">
        <v>1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7707.73</v>
      </c>
      <c r="F35" s="31" t="n">
        <v>162424</v>
      </c>
      <c r="G35" s="32" t="n">
        <v>400131.73</v>
      </c>
      <c r="H35" s="30" t="n">
        <v>328872.33</v>
      </c>
      <c r="I35" s="31" t="n">
        <v>565333.68</v>
      </c>
      <c r="J35" s="32" t="n">
        <v>894206.01</v>
      </c>
      <c r="K35" s="32" t="n">
        <v>1294337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42</v>
      </c>
      <c r="I36" s="14" t="n">
        <v>5</v>
      </c>
      <c r="J36" s="15" t="n">
        <v>47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907.94</v>
      </c>
      <c r="F37" s="20" t="n">
        <v>0</v>
      </c>
      <c r="G37" s="21" t="n">
        <v>73907.94</v>
      </c>
      <c r="H37" s="19" t="n">
        <v>127301.39</v>
      </c>
      <c r="I37" s="20" t="n">
        <v>14417.67</v>
      </c>
      <c r="J37" s="21" t="n">
        <v>141719.06</v>
      </c>
      <c r="K37" s="21" t="n">
        <v>2156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911</v>
      </c>
      <c r="F39" s="20" t="n">
        <v>0</v>
      </c>
      <c r="G39" s="21" t="n">
        <v>32911</v>
      </c>
      <c r="H39" s="19" t="n">
        <v>0</v>
      </c>
      <c r="I39" s="20" t="n">
        <v>0</v>
      </c>
      <c r="J39" s="21" t="n">
        <v>0</v>
      </c>
      <c r="K39" s="21" t="n">
        <v>329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42</v>
      </c>
      <c r="I40" s="24" t="n">
        <v>5</v>
      </c>
      <c r="J40" s="25" t="n">
        <v>47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6818.94</v>
      </c>
      <c r="F41" s="31" t="n">
        <v>0</v>
      </c>
      <c r="G41" s="32" t="n">
        <v>106818.94</v>
      </c>
      <c r="H41" s="30" t="n">
        <v>127301.39</v>
      </c>
      <c r="I41" s="31" t="n">
        <v>14417.67</v>
      </c>
      <c r="J41" s="32" t="n">
        <v>141719.06</v>
      </c>
      <c r="K41" s="32" t="n">
        <v>2485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9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141</v>
      </c>
      <c r="F43" s="20" t="n">
        <v>0</v>
      </c>
      <c r="G43" s="21" t="n">
        <v>6141</v>
      </c>
      <c r="H43" s="19" t="n">
        <v>93304.28</v>
      </c>
      <c r="I43" s="20" t="n">
        <v>1205906.5</v>
      </c>
      <c r="J43" s="21" t="n">
        <v>1299210.78</v>
      </c>
      <c r="K43" s="21" t="n">
        <v>1305351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5</v>
      </c>
      <c r="I44" s="24" t="n">
        <v>8</v>
      </c>
      <c r="J44" s="25" t="n">
        <v>13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583.68</v>
      </c>
      <c r="G45" s="21" t="n">
        <v>9583.68</v>
      </c>
      <c r="H45" s="19" t="n">
        <v>850341.06</v>
      </c>
      <c r="I45" s="20" t="n">
        <v>416115.22</v>
      </c>
      <c r="J45" s="21" t="n">
        <v>1266456.28</v>
      </c>
      <c r="K45" s="21" t="n">
        <v>1276039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8</v>
      </c>
      <c r="I46" s="24" t="n">
        <v>17</v>
      </c>
      <c r="J46" s="25" t="n">
        <v>25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141</v>
      </c>
      <c r="F47" s="31" t="n">
        <v>9583.68</v>
      </c>
      <c r="G47" s="32" t="n">
        <v>15724.68</v>
      </c>
      <c r="H47" s="30" t="n">
        <v>943645.34</v>
      </c>
      <c r="I47" s="31" t="n">
        <v>1622021.72</v>
      </c>
      <c r="J47" s="32" t="n">
        <v>2565667.06</v>
      </c>
      <c r="K47" s="32" t="n">
        <v>2581391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50</v>
      </c>
      <c r="I48" s="14" t="n">
        <v>22</v>
      </c>
      <c r="J48" s="15" t="n">
        <v>72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959.94</v>
      </c>
      <c r="F49" s="31" t="n">
        <v>9583.68</v>
      </c>
      <c r="G49" s="32" t="n">
        <v>122543.62</v>
      </c>
      <c r="H49" s="30" t="n">
        <v>1070946.73</v>
      </c>
      <c r="I49" s="31" t="n">
        <v>1636439.39</v>
      </c>
      <c r="J49" s="32" t="n">
        <v>2707386.12</v>
      </c>
      <c r="K49" s="32" t="n">
        <v>2829929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0</v>
      </c>
      <c r="I58" s="14" t="n">
        <v>6</v>
      </c>
      <c r="J58" s="15" t="n">
        <v>36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4167.77</v>
      </c>
      <c r="F59" s="20" t="n">
        <v>0</v>
      </c>
      <c r="G59" s="21" t="n">
        <v>144167.77</v>
      </c>
      <c r="H59" s="19" t="n">
        <v>86354.68</v>
      </c>
      <c r="I59" s="20" t="n">
        <v>99859.86</v>
      </c>
      <c r="J59" s="21" t="n">
        <v>186214.54</v>
      </c>
      <c r="K59" s="21" t="n">
        <v>330382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59692</v>
      </c>
      <c r="G61" s="21" t="n">
        <v>459692</v>
      </c>
      <c r="H61" s="19" t="n">
        <v>0</v>
      </c>
      <c r="I61" s="20" t="n">
        <v>0</v>
      </c>
      <c r="J61" s="21" t="n">
        <v>0</v>
      </c>
      <c r="K61" s="21" t="n">
        <v>4596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30</v>
      </c>
      <c r="I62" s="24" t="n">
        <v>6</v>
      </c>
      <c r="J62" s="25" t="n">
        <v>36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4167.77</v>
      </c>
      <c r="F63" s="31" t="n">
        <v>459692</v>
      </c>
      <c r="G63" s="32" t="n">
        <v>603859.77</v>
      </c>
      <c r="H63" s="30" t="n">
        <v>86354.68</v>
      </c>
      <c r="I63" s="31" t="n">
        <v>99859.86</v>
      </c>
      <c r="J63" s="32" t="n">
        <v>186214.54</v>
      </c>
      <c r="K63" s="32" t="n">
        <v>790074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3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214</v>
      </c>
      <c r="F65" s="20" t="n">
        <v>0</v>
      </c>
      <c r="G65" s="21" t="n">
        <v>29214</v>
      </c>
      <c r="H65" s="19" t="n">
        <v>57076.97</v>
      </c>
      <c r="I65" s="20" t="n">
        <v>66634.04</v>
      </c>
      <c r="J65" s="21" t="n">
        <v>123711.01</v>
      </c>
      <c r="K65" s="21" t="n">
        <v>152925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3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9744.79</v>
      </c>
      <c r="I67" s="20" t="n">
        <v>386827.05</v>
      </c>
      <c r="J67" s="21" t="n">
        <v>636571.84</v>
      </c>
      <c r="K67" s="21" t="n">
        <v>636571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2</v>
      </c>
      <c r="I68" s="24" t="n">
        <v>6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214</v>
      </c>
      <c r="F69" s="31" t="n">
        <v>0</v>
      </c>
      <c r="G69" s="32" t="n">
        <v>29214</v>
      </c>
      <c r="H69" s="30" t="n">
        <v>306821.76</v>
      </c>
      <c r="I69" s="31" t="n">
        <v>453461.09</v>
      </c>
      <c r="J69" s="32" t="n">
        <v>760282.85</v>
      </c>
      <c r="K69" s="32" t="n">
        <v>789496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42</v>
      </c>
      <c r="I70" s="14" t="n">
        <v>12</v>
      </c>
      <c r="J70" s="15" t="n">
        <v>54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3381.77</v>
      </c>
      <c r="F71" s="31" t="n">
        <v>459692</v>
      </c>
      <c r="G71" s="32" t="n">
        <v>633073.77</v>
      </c>
      <c r="H71" s="30" t="n">
        <v>393176.44</v>
      </c>
      <c r="I71" s="31" t="n">
        <v>553320.95</v>
      </c>
      <c r="J71" s="32" t="n">
        <v>946497.39</v>
      </c>
      <c r="K71" s="32" t="n">
        <v>1579571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148</v>
      </c>
      <c r="I72" s="14" t="n">
        <v>50</v>
      </c>
      <c r="J72" s="15" t="n">
        <v>198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4861.91</v>
      </c>
      <c r="F73" s="20" t="n">
        <v>10924</v>
      </c>
      <c r="G73" s="21" t="n">
        <v>445785.91</v>
      </c>
      <c r="H73" s="19" t="n">
        <v>518722.26</v>
      </c>
      <c r="I73" s="20" t="n">
        <v>436024.86</v>
      </c>
      <c r="J73" s="21" t="n">
        <v>954747.12</v>
      </c>
      <c r="K73" s="21" t="n">
        <v>1400533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5</v>
      </c>
      <c r="I74" s="24" t="n">
        <v>2</v>
      </c>
      <c r="J74" s="25" t="n">
        <v>7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9011.36</v>
      </c>
      <c r="F75" s="20" t="n">
        <v>459692</v>
      </c>
      <c r="G75" s="21" t="n">
        <v>718703.36</v>
      </c>
      <c r="H75" s="19" t="n">
        <v>12097.37</v>
      </c>
      <c r="I75" s="20" t="n">
        <v>47658.27</v>
      </c>
      <c r="J75" s="21" t="n">
        <v>59755.64</v>
      </c>
      <c r="K75" s="21" t="n">
        <v>7784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2</v>
      </c>
      <c r="G76" s="25" t="n">
        <v>27</v>
      </c>
      <c r="H76" s="23" t="n">
        <v>153</v>
      </c>
      <c r="I76" s="24" t="n">
        <v>52</v>
      </c>
      <c r="J76" s="25" t="n">
        <v>205</v>
      </c>
      <c r="K76" s="25" t="n">
        <v>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3873.27</v>
      </c>
      <c r="F77" s="31" t="n">
        <v>470616</v>
      </c>
      <c r="G77" s="32" t="n">
        <v>1164489.27</v>
      </c>
      <c r="H77" s="30" t="n">
        <v>530819.63</v>
      </c>
      <c r="I77" s="31" t="n">
        <v>483683.13</v>
      </c>
      <c r="J77" s="32" t="n">
        <v>1014502.76</v>
      </c>
      <c r="K77" s="32" t="n">
        <v>2178992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6</v>
      </c>
      <c r="I78" s="14" t="n">
        <v>21</v>
      </c>
      <c r="J78" s="15" t="n">
        <v>47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1527.87</v>
      </c>
      <c r="F79" s="20" t="n">
        <v>0</v>
      </c>
      <c r="G79" s="21" t="n">
        <v>121527.87</v>
      </c>
      <c r="H79" s="19" t="n">
        <v>308868.05</v>
      </c>
      <c r="I79" s="20" t="n">
        <v>1570324.14</v>
      </c>
      <c r="J79" s="21" t="n">
        <v>1879192.19</v>
      </c>
      <c r="K79" s="21" t="n">
        <v>2000720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23</v>
      </c>
      <c r="I80" s="24" t="n">
        <v>25</v>
      </c>
      <c r="J80" s="25" t="n">
        <v>48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179</v>
      </c>
      <c r="F81" s="20" t="n">
        <v>238761.68</v>
      </c>
      <c r="G81" s="21" t="n">
        <v>287940.68</v>
      </c>
      <c r="H81" s="19" t="n">
        <v>1698618.2</v>
      </c>
      <c r="I81" s="20" t="n">
        <v>1330261.57</v>
      </c>
      <c r="J81" s="21" t="n">
        <v>3028879.77</v>
      </c>
      <c r="K81" s="21" t="n">
        <v>331682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49</v>
      </c>
      <c r="I82" s="24" t="n">
        <v>46</v>
      </c>
      <c r="J82" s="25" t="n">
        <v>95</v>
      </c>
      <c r="K82" s="25" t="n">
        <v>1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706.87</v>
      </c>
      <c r="F83" s="31" t="n">
        <v>238761.68</v>
      </c>
      <c r="G83" s="32" t="n">
        <v>409468.55</v>
      </c>
      <c r="H83" s="30" t="n">
        <v>2007486.25</v>
      </c>
      <c r="I83" s="31" t="n">
        <v>2900585.71</v>
      </c>
      <c r="J83" s="32" t="n">
        <v>4908071.96</v>
      </c>
      <c r="K83" s="32" t="n">
        <v>5317540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7</v>
      </c>
      <c r="G84" s="15" t="n">
        <v>37</v>
      </c>
      <c r="H84" s="13" t="n">
        <v>202</v>
      </c>
      <c r="I84" s="14" t="n">
        <v>98</v>
      </c>
      <c r="J84" s="15" t="n">
        <v>300</v>
      </c>
      <c r="K84" s="15" t="n">
        <v>3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4580.14</v>
      </c>
      <c r="F85" s="31" t="n">
        <v>709377.68</v>
      </c>
      <c r="G85" s="32" t="n">
        <v>1573957.82</v>
      </c>
      <c r="H85" s="30" t="n">
        <v>2538305.88</v>
      </c>
      <c r="I85" s="31" t="n">
        <v>3384268.84</v>
      </c>
      <c r="J85" s="32" t="n">
        <v>5922574.72</v>
      </c>
      <c r="K85" s="32" t="n">
        <v>7496532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5</v>
      </c>
      <c r="G8" s="15" t="n">
        <v>23</v>
      </c>
      <c r="H8" s="13" t="n">
        <v>323</v>
      </c>
      <c r="I8" s="14" t="n">
        <v>182</v>
      </c>
      <c r="J8" s="15" t="n">
        <v>505</v>
      </c>
      <c r="K8" s="15" t="n">
        <v>5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6512.14</v>
      </c>
      <c r="F9" s="20" t="n">
        <v>132693.36</v>
      </c>
      <c r="G9" s="21" t="n">
        <v>279205.5</v>
      </c>
      <c r="H9" s="19" t="n">
        <v>942220.400000001</v>
      </c>
      <c r="I9" s="20" t="n">
        <v>1018343.32</v>
      </c>
      <c r="J9" s="21" t="n">
        <v>1960563.72</v>
      </c>
      <c r="K9" s="21" t="n">
        <v>2239769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3</v>
      </c>
      <c r="G10" s="25" t="n">
        <v>13</v>
      </c>
      <c r="H10" s="23" t="n">
        <v>27</v>
      </c>
      <c r="I10" s="24" t="n">
        <v>27</v>
      </c>
      <c r="J10" s="25" t="n">
        <v>54</v>
      </c>
      <c r="K10" s="25" t="n">
        <v>6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299.08</v>
      </c>
      <c r="F11" s="20" t="n">
        <v>30844.6</v>
      </c>
      <c r="G11" s="21" t="n">
        <v>212143.68</v>
      </c>
      <c r="H11" s="19" t="n">
        <v>84625.15</v>
      </c>
      <c r="I11" s="20" t="n">
        <v>379353.81</v>
      </c>
      <c r="J11" s="21" t="n">
        <v>463978.96</v>
      </c>
      <c r="K11" s="21" t="n">
        <v>676122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</v>
      </c>
      <c r="F12" s="24" t="n">
        <v>8</v>
      </c>
      <c r="G12" s="25" t="n">
        <v>36</v>
      </c>
      <c r="H12" s="23" t="n">
        <v>350</v>
      </c>
      <c r="I12" s="24" t="n">
        <v>209</v>
      </c>
      <c r="J12" s="25" t="n">
        <v>559</v>
      </c>
      <c r="K12" s="25" t="n">
        <v>5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7811.22</v>
      </c>
      <c r="F13" s="31" t="n">
        <v>163537.96</v>
      </c>
      <c r="G13" s="32" t="n">
        <v>491349.18</v>
      </c>
      <c r="H13" s="30" t="n">
        <v>1026845.55</v>
      </c>
      <c r="I13" s="31" t="n">
        <v>1397697.13</v>
      </c>
      <c r="J13" s="32" t="n">
        <v>2424542.68</v>
      </c>
      <c r="K13" s="32" t="n">
        <v>2915891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3</v>
      </c>
      <c r="F14" s="14" t="n">
        <v>2</v>
      </c>
      <c r="G14" s="15" t="n">
        <v>15</v>
      </c>
      <c r="H14" s="13" t="n">
        <v>220</v>
      </c>
      <c r="I14" s="14" t="n">
        <v>97</v>
      </c>
      <c r="J14" s="15" t="n">
        <v>317</v>
      </c>
      <c r="K14" s="15" t="n">
        <v>3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9789.84</v>
      </c>
      <c r="F15" s="20" t="n">
        <v>51005</v>
      </c>
      <c r="G15" s="21" t="n">
        <v>310794.84</v>
      </c>
      <c r="H15" s="19" t="n">
        <v>2374749.66</v>
      </c>
      <c r="I15" s="20" t="n">
        <v>1035492.32</v>
      </c>
      <c r="J15" s="21" t="n">
        <v>3410241.98</v>
      </c>
      <c r="K15" s="21" t="n">
        <v>3721036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66</v>
      </c>
      <c r="I16" s="24" t="n">
        <v>194</v>
      </c>
      <c r="J16" s="25" t="n">
        <v>260</v>
      </c>
      <c r="K16" s="25" t="n">
        <v>2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2955.73</v>
      </c>
      <c r="F17" s="20" t="n">
        <v>7875</v>
      </c>
      <c r="G17" s="21" t="n">
        <v>360830.73</v>
      </c>
      <c r="H17" s="19" t="n">
        <v>595875.14</v>
      </c>
      <c r="I17" s="20" t="n">
        <v>6024618.35</v>
      </c>
      <c r="J17" s="21" t="n">
        <v>6620493.49</v>
      </c>
      <c r="K17" s="21" t="n">
        <v>6981324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3</v>
      </c>
      <c r="G18" s="25" t="n">
        <v>19</v>
      </c>
      <c r="H18" s="23" t="n">
        <v>286</v>
      </c>
      <c r="I18" s="24" t="n">
        <v>291</v>
      </c>
      <c r="J18" s="25" t="n">
        <v>577</v>
      </c>
      <c r="K18" s="25" t="n">
        <v>59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2745.57</v>
      </c>
      <c r="F19" s="31" t="n">
        <v>58880</v>
      </c>
      <c r="G19" s="32" t="n">
        <v>671625.57</v>
      </c>
      <c r="H19" s="30" t="n">
        <v>2970624.8</v>
      </c>
      <c r="I19" s="31" t="n">
        <v>7060110.67</v>
      </c>
      <c r="J19" s="32" t="n">
        <v>10030735.47</v>
      </c>
      <c r="K19" s="32" t="n">
        <v>10702361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4</v>
      </c>
      <c r="F20" s="14" t="n">
        <v>11</v>
      </c>
      <c r="G20" s="15" t="n">
        <v>55</v>
      </c>
      <c r="H20" s="13" t="n">
        <v>636</v>
      </c>
      <c r="I20" s="14" t="n">
        <v>500</v>
      </c>
      <c r="J20" s="15" t="n">
        <v>1136</v>
      </c>
      <c r="K20" s="15" t="n">
        <v>11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0556.79</v>
      </c>
      <c r="F21" s="31" t="n">
        <v>222417.96</v>
      </c>
      <c r="G21" s="32" t="n">
        <v>1162974.75</v>
      </c>
      <c r="H21" s="30" t="n">
        <v>3997470.35</v>
      </c>
      <c r="I21" s="31" t="n">
        <v>8457807.8</v>
      </c>
      <c r="J21" s="32" t="n">
        <v>12455278.15</v>
      </c>
      <c r="K21" s="32" t="n">
        <v>13618252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</v>
      </c>
      <c r="F22" s="14" t="n">
        <v>7</v>
      </c>
      <c r="G22" s="15" t="n">
        <v>38</v>
      </c>
      <c r="H22" s="13" t="n">
        <v>537</v>
      </c>
      <c r="I22" s="14" t="n">
        <v>273</v>
      </c>
      <c r="J22" s="15" t="n">
        <v>810</v>
      </c>
      <c r="K22" s="15" t="n">
        <v>8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7874.54</v>
      </c>
      <c r="F23" s="20" t="n">
        <v>141541.98</v>
      </c>
      <c r="G23" s="21" t="n">
        <v>509416.52</v>
      </c>
      <c r="H23" s="19" t="n">
        <v>1344053.64</v>
      </c>
      <c r="I23" s="20" t="n">
        <v>567556.95</v>
      </c>
      <c r="J23" s="21" t="n">
        <v>1911610.59</v>
      </c>
      <c r="K23" s="21" t="n">
        <v>2421027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50</v>
      </c>
      <c r="I24" s="24" t="n">
        <v>14</v>
      </c>
      <c r="J24" s="25" t="n">
        <v>64</v>
      </c>
      <c r="K24" s="25" t="n">
        <v>6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0908</v>
      </c>
      <c r="F25" s="20" t="n">
        <v>0</v>
      </c>
      <c r="G25" s="21" t="n">
        <v>30908</v>
      </c>
      <c r="H25" s="19" t="n">
        <v>543982.21</v>
      </c>
      <c r="I25" s="20" t="n">
        <v>27572.73</v>
      </c>
      <c r="J25" s="21" t="n">
        <v>571554.94</v>
      </c>
      <c r="K25" s="21" t="n">
        <v>602462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</v>
      </c>
      <c r="F26" s="24" t="n">
        <v>7</v>
      </c>
      <c r="G26" s="25" t="n">
        <v>40</v>
      </c>
      <c r="H26" s="23" t="n">
        <v>587</v>
      </c>
      <c r="I26" s="24" t="n">
        <v>287</v>
      </c>
      <c r="J26" s="25" t="n">
        <v>874</v>
      </c>
      <c r="K26" s="25" t="n">
        <v>9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8782.54</v>
      </c>
      <c r="F27" s="31" t="n">
        <v>141541.98</v>
      </c>
      <c r="G27" s="32" t="n">
        <v>540324.52</v>
      </c>
      <c r="H27" s="30" t="n">
        <v>1888035.85</v>
      </c>
      <c r="I27" s="31" t="n">
        <v>595129.68</v>
      </c>
      <c r="J27" s="32" t="n">
        <v>2483165.53</v>
      </c>
      <c r="K27" s="32" t="n">
        <v>3023490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192</v>
      </c>
      <c r="I28" s="14" t="n">
        <v>104</v>
      </c>
      <c r="J28" s="15" t="n">
        <v>296</v>
      </c>
      <c r="K28" s="15" t="n">
        <v>30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7740.84</v>
      </c>
      <c r="F29" s="20" t="n">
        <v>2653.6</v>
      </c>
      <c r="G29" s="21" t="n">
        <v>150394.44</v>
      </c>
      <c r="H29" s="19" t="n">
        <v>1789959.8</v>
      </c>
      <c r="I29" s="20" t="n">
        <v>1236071.94</v>
      </c>
      <c r="J29" s="21" t="n">
        <v>3026031.74</v>
      </c>
      <c r="K29" s="21" t="n">
        <v>3176426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6</v>
      </c>
      <c r="G30" s="25" t="n">
        <v>13</v>
      </c>
      <c r="H30" s="23" t="n">
        <v>56</v>
      </c>
      <c r="I30" s="24" t="n">
        <v>157</v>
      </c>
      <c r="J30" s="25" t="n">
        <v>213</v>
      </c>
      <c r="K30" s="25" t="n">
        <v>2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423.44</v>
      </c>
      <c r="F31" s="20" t="n">
        <v>51007.7</v>
      </c>
      <c r="G31" s="21" t="n">
        <v>118431.14</v>
      </c>
      <c r="H31" s="19" t="n">
        <v>694649.38</v>
      </c>
      <c r="I31" s="20" t="n">
        <v>3184972.5</v>
      </c>
      <c r="J31" s="21" t="n">
        <v>3879621.88</v>
      </c>
      <c r="K31" s="21" t="n">
        <v>3998053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8</v>
      </c>
      <c r="G32" s="25" t="n">
        <v>23</v>
      </c>
      <c r="H32" s="23" t="n">
        <v>248</v>
      </c>
      <c r="I32" s="24" t="n">
        <v>261</v>
      </c>
      <c r="J32" s="25" t="n">
        <v>509</v>
      </c>
      <c r="K32" s="25" t="n">
        <v>5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5164.28</v>
      </c>
      <c r="F33" s="31" t="n">
        <v>53661.3</v>
      </c>
      <c r="G33" s="32" t="n">
        <v>268825.58</v>
      </c>
      <c r="H33" s="30" t="n">
        <v>2484609.18</v>
      </c>
      <c r="I33" s="31" t="n">
        <v>4421044.44</v>
      </c>
      <c r="J33" s="32" t="n">
        <v>6905653.62</v>
      </c>
      <c r="K33" s="32" t="n">
        <v>717447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</v>
      </c>
      <c r="F34" s="14" t="n">
        <v>15</v>
      </c>
      <c r="G34" s="15" t="n">
        <v>63</v>
      </c>
      <c r="H34" s="13" t="n">
        <v>835</v>
      </c>
      <c r="I34" s="14" t="n">
        <v>548</v>
      </c>
      <c r="J34" s="15" t="n">
        <v>1383</v>
      </c>
      <c r="K34" s="15" t="n">
        <v>14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3946.82</v>
      </c>
      <c r="F35" s="31" t="n">
        <v>195203.28</v>
      </c>
      <c r="G35" s="32" t="n">
        <v>809150.1</v>
      </c>
      <c r="H35" s="30" t="n">
        <v>4372645.03</v>
      </c>
      <c r="I35" s="31" t="n">
        <v>5016174.12</v>
      </c>
      <c r="J35" s="32" t="n">
        <v>9388819.15</v>
      </c>
      <c r="K35" s="32" t="n">
        <v>10197969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</v>
      </c>
      <c r="F36" s="14" t="n">
        <v>6</v>
      </c>
      <c r="G36" s="15" t="n">
        <v>36</v>
      </c>
      <c r="H36" s="13" t="n">
        <v>425</v>
      </c>
      <c r="I36" s="14" t="n">
        <v>185</v>
      </c>
      <c r="J36" s="15" t="n">
        <v>610</v>
      </c>
      <c r="K36" s="15" t="n">
        <v>6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5432.21</v>
      </c>
      <c r="F37" s="20" t="n">
        <v>139171.22</v>
      </c>
      <c r="G37" s="21" t="n">
        <v>364603.43</v>
      </c>
      <c r="H37" s="19" t="n">
        <v>1297254.42</v>
      </c>
      <c r="I37" s="20" t="n">
        <v>837125.39</v>
      </c>
      <c r="J37" s="21" t="n">
        <v>2134379.81</v>
      </c>
      <c r="K37" s="21" t="n">
        <v>2498983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3</v>
      </c>
      <c r="G38" s="25" t="n">
        <v>5</v>
      </c>
      <c r="H38" s="23" t="n">
        <v>38</v>
      </c>
      <c r="I38" s="24" t="n">
        <v>19</v>
      </c>
      <c r="J38" s="25" t="n">
        <v>57</v>
      </c>
      <c r="K38" s="25" t="n">
        <v>6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623.62</v>
      </c>
      <c r="F39" s="20" t="n">
        <v>48847.83</v>
      </c>
      <c r="G39" s="21" t="n">
        <v>80471.45</v>
      </c>
      <c r="H39" s="19" t="n">
        <v>428121.42</v>
      </c>
      <c r="I39" s="20" t="n">
        <v>145820.66</v>
      </c>
      <c r="J39" s="21" t="n">
        <v>573942.08</v>
      </c>
      <c r="K39" s="21" t="n">
        <v>654413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</v>
      </c>
      <c r="F40" s="24" t="n">
        <v>9</v>
      </c>
      <c r="G40" s="25" t="n">
        <v>41</v>
      </c>
      <c r="H40" s="23" t="n">
        <v>463</v>
      </c>
      <c r="I40" s="24" t="n">
        <v>204</v>
      </c>
      <c r="J40" s="25" t="n">
        <v>667</v>
      </c>
      <c r="K40" s="25" t="n">
        <v>70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7055.83</v>
      </c>
      <c r="F41" s="31" t="n">
        <v>188019.05</v>
      </c>
      <c r="G41" s="32" t="n">
        <v>445074.88</v>
      </c>
      <c r="H41" s="30" t="n">
        <v>1725375.84</v>
      </c>
      <c r="I41" s="31" t="n">
        <v>982946.05</v>
      </c>
      <c r="J41" s="32" t="n">
        <v>2708321.89</v>
      </c>
      <c r="K41" s="32" t="n">
        <v>3153396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2</v>
      </c>
      <c r="G42" s="15" t="n">
        <v>10</v>
      </c>
      <c r="H42" s="13" t="n">
        <v>165</v>
      </c>
      <c r="I42" s="14" t="n">
        <v>87</v>
      </c>
      <c r="J42" s="15" t="n">
        <v>252</v>
      </c>
      <c r="K42" s="15" t="n">
        <v>26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671.05</v>
      </c>
      <c r="F43" s="20" t="n">
        <v>85958.51</v>
      </c>
      <c r="G43" s="21" t="n">
        <v>174629.56</v>
      </c>
      <c r="H43" s="19" t="n">
        <v>1203096.43</v>
      </c>
      <c r="I43" s="20" t="n">
        <v>1229335.39</v>
      </c>
      <c r="J43" s="21" t="n">
        <v>2432431.82</v>
      </c>
      <c r="K43" s="21" t="n">
        <v>2607061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4</v>
      </c>
      <c r="G44" s="25" t="n">
        <v>10</v>
      </c>
      <c r="H44" s="23" t="n">
        <v>62</v>
      </c>
      <c r="I44" s="24" t="n">
        <v>150</v>
      </c>
      <c r="J44" s="25" t="n">
        <v>212</v>
      </c>
      <c r="K44" s="25" t="n">
        <v>2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2622.93</v>
      </c>
      <c r="F45" s="20" t="n">
        <v>8985.87</v>
      </c>
      <c r="G45" s="21" t="n">
        <v>111608.8</v>
      </c>
      <c r="H45" s="19" t="n">
        <v>768152.02</v>
      </c>
      <c r="I45" s="20" t="n">
        <v>1939545.99</v>
      </c>
      <c r="J45" s="21" t="n">
        <v>2707698.01</v>
      </c>
      <c r="K45" s="21" t="n">
        <v>2819306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6</v>
      </c>
      <c r="G46" s="25" t="n">
        <v>20</v>
      </c>
      <c r="H46" s="23" t="n">
        <v>227</v>
      </c>
      <c r="I46" s="24" t="n">
        <v>237</v>
      </c>
      <c r="J46" s="25" t="n">
        <v>464</v>
      </c>
      <c r="K46" s="25" t="n">
        <v>48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1293.98</v>
      </c>
      <c r="F47" s="31" t="n">
        <v>94944.38</v>
      </c>
      <c r="G47" s="32" t="n">
        <v>286238.36</v>
      </c>
      <c r="H47" s="30" t="n">
        <v>1971248.45</v>
      </c>
      <c r="I47" s="31" t="n">
        <v>3168881.38</v>
      </c>
      <c r="J47" s="32" t="n">
        <v>5140129.83</v>
      </c>
      <c r="K47" s="32" t="n">
        <v>5426368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6</v>
      </c>
      <c r="F48" s="14" t="n">
        <v>15</v>
      </c>
      <c r="G48" s="15" t="n">
        <v>61</v>
      </c>
      <c r="H48" s="13" t="n">
        <v>690</v>
      </c>
      <c r="I48" s="14" t="n">
        <v>441</v>
      </c>
      <c r="J48" s="15" t="n">
        <v>1131</v>
      </c>
      <c r="K48" s="15" t="n">
        <v>11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8349.81</v>
      </c>
      <c r="F49" s="31" t="n">
        <v>282963.43</v>
      </c>
      <c r="G49" s="32" t="n">
        <v>731313.24</v>
      </c>
      <c r="H49" s="30" t="n">
        <v>3696624.29</v>
      </c>
      <c r="I49" s="31" t="n">
        <v>4151827.43</v>
      </c>
      <c r="J49" s="32" t="n">
        <v>7848451.72</v>
      </c>
      <c r="K49" s="32" t="n">
        <v>8579764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5</v>
      </c>
      <c r="G58" s="15" t="n">
        <v>25</v>
      </c>
      <c r="H58" s="13" t="n">
        <v>508</v>
      </c>
      <c r="I58" s="14" t="n">
        <v>308</v>
      </c>
      <c r="J58" s="15" t="n">
        <v>816</v>
      </c>
      <c r="K58" s="15" t="n">
        <v>8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9801.39</v>
      </c>
      <c r="F59" s="20" t="n">
        <v>90970.74</v>
      </c>
      <c r="G59" s="21" t="n">
        <v>330772.13</v>
      </c>
      <c r="H59" s="19" t="n">
        <v>1826055.75</v>
      </c>
      <c r="I59" s="20" t="n">
        <v>468486.97</v>
      </c>
      <c r="J59" s="21" t="n">
        <v>2294542.72</v>
      </c>
      <c r="K59" s="21" t="n">
        <v>2625314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4</v>
      </c>
      <c r="G60" s="25" t="n">
        <v>8</v>
      </c>
      <c r="H60" s="23" t="n">
        <v>32</v>
      </c>
      <c r="I60" s="24" t="n">
        <v>16</v>
      </c>
      <c r="J60" s="25" t="n">
        <v>48</v>
      </c>
      <c r="K60" s="25" t="n">
        <v>5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428.72</v>
      </c>
      <c r="F61" s="20" t="n">
        <v>57736.92</v>
      </c>
      <c r="G61" s="21" t="n">
        <v>173165.64</v>
      </c>
      <c r="H61" s="19" t="n">
        <v>113799.55</v>
      </c>
      <c r="I61" s="20" t="n">
        <v>138931.57</v>
      </c>
      <c r="J61" s="21" t="n">
        <v>252731.12</v>
      </c>
      <c r="K61" s="21" t="n">
        <v>425896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9</v>
      </c>
      <c r="G62" s="25" t="n">
        <v>33</v>
      </c>
      <c r="H62" s="23" t="n">
        <v>540</v>
      </c>
      <c r="I62" s="24" t="n">
        <v>324</v>
      </c>
      <c r="J62" s="25" t="n">
        <v>864</v>
      </c>
      <c r="K62" s="25" t="n">
        <v>8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5230.11</v>
      </c>
      <c r="F63" s="31" t="n">
        <v>148707.66</v>
      </c>
      <c r="G63" s="32" t="n">
        <v>503937.77</v>
      </c>
      <c r="H63" s="30" t="n">
        <v>1939855.3</v>
      </c>
      <c r="I63" s="31" t="n">
        <v>607418.54</v>
      </c>
      <c r="J63" s="32" t="n">
        <v>2547273.84</v>
      </c>
      <c r="K63" s="32" t="n">
        <v>3051211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2</v>
      </c>
      <c r="G64" s="15" t="n">
        <v>10</v>
      </c>
      <c r="H64" s="13" t="n">
        <v>190</v>
      </c>
      <c r="I64" s="14" t="n">
        <v>89</v>
      </c>
      <c r="J64" s="15" t="n">
        <v>279</v>
      </c>
      <c r="K64" s="15" t="n">
        <v>2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1731.37</v>
      </c>
      <c r="F65" s="20" t="n">
        <v>9144.98</v>
      </c>
      <c r="G65" s="21" t="n">
        <v>100876.35</v>
      </c>
      <c r="H65" s="19" t="n">
        <v>1330892.79</v>
      </c>
      <c r="I65" s="20" t="n">
        <v>2271819.91</v>
      </c>
      <c r="J65" s="21" t="n">
        <v>3602712.7</v>
      </c>
      <c r="K65" s="21" t="n">
        <v>3703589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80</v>
      </c>
      <c r="I66" s="24" t="n">
        <v>310</v>
      </c>
      <c r="J66" s="25" t="n">
        <v>390</v>
      </c>
      <c r="K66" s="25" t="n">
        <v>39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792</v>
      </c>
      <c r="F67" s="20" t="n">
        <v>35736.05</v>
      </c>
      <c r="G67" s="21" t="n">
        <v>51528.05</v>
      </c>
      <c r="H67" s="19" t="n">
        <v>1278432.78</v>
      </c>
      <c r="I67" s="20" t="n">
        <v>4610303.41</v>
      </c>
      <c r="J67" s="21" t="n">
        <v>5888736.19</v>
      </c>
      <c r="K67" s="21" t="n">
        <v>5940264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5</v>
      </c>
      <c r="G68" s="25" t="n">
        <v>16</v>
      </c>
      <c r="H68" s="23" t="n">
        <v>270</v>
      </c>
      <c r="I68" s="24" t="n">
        <v>399</v>
      </c>
      <c r="J68" s="25" t="n">
        <v>669</v>
      </c>
      <c r="K68" s="25" t="n">
        <v>6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7523.37</v>
      </c>
      <c r="F69" s="31" t="n">
        <v>44881.03</v>
      </c>
      <c r="G69" s="32" t="n">
        <v>152404.4</v>
      </c>
      <c r="H69" s="30" t="n">
        <v>2609325.57</v>
      </c>
      <c r="I69" s="31" t="n">
        <v>6882123.32</v>
      </c>
      <c r="J69" s="32" t="n">
        <v>9491448.89</v>
      </c>
      <c r="K69" s="32" t="n">
        <v>9643853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</v>
      </c>
      <c r="F70" s="14" t="n">
        <v>14</v>
      </c>
      <c r="G70" s="15" t="n">
        <v>49</v>
      </c>
      <c r="H70" s="13" t="n">
        <v>810</v>
      </c>
      <c r="I70" s="14" t="n">
        <v>723</v>
      </c>
      <c r="J70" s="15" t="n">
        <v>1533</v>
      </c>
      <c r="K70" s="15" t="n">
        <v>15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2753.48</v>
      </c>
      <c r="F71" s="31" t="n">
        <v>193588.69</v>
      </c>
      <c r="G71" s="32" t="n">
        <v>656342.17</v>
      </c>
      <c r="H71" s="30" t="n">
        <v>4549180.87</v>
      </c>
      <c r="I71" s="31" t="n">
        <v>7489541.86</v>
      </c>
      <c r="J71" s="32" t="n">
        <v>12038722.73</v>
      </c>
      <c r="K71" s="32" t="n">
        <v>12695064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9</v>
      </c>
      <c r="F72" s="14" t="n">
        <v>23</v>
      </c>
      <c r="G72" s="15" t="n">
        <v>122</v>
      </c>
      <c r="H72" s="13" t="n">
        <v>1793</v>
      </c>
      <c r="I72" s="14" t="n">
        <v>948</v>
      </c>
      <c r="J72" s="15" t="n">
        <v>2741</v>
      </c>
      <c r="K72" s="15" t="n">
        <v>28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9620.28</v>
      </c>
      <c r="F73" s="20" t="n">
        <v>504377.3</v>
      </c>
      <c r="G73" s="21" t="n">
        <v>1483997.58</v>
      </c>
      <c r="H73" s="19" t="n">
        <v>5409584.21000001</v>
      </c>
      <c r="I73" s="20" t="n">
        <v>2891512.63</v>
      </c>
      <c r="J73" s="21" t="n">
        <v>8301096.84</v>
      </c>
      <c r="K73" s="21" t="n">
        <v>9785094.420000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10</v>
      </c>
      <c r="G74" s="25" t="n">
        <v>28</v>
      </c>
      <c r="H74" s="23" t="n">
        <v>147</v>
      </c>
      <c r="I74" s="24" t="n">
        <v>76</v>
      </c>
      <c r="J74" s="25" t="n">
        <v>223</v>
      </c>
      <c r="K74" s="25" t="n">
        <v>2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9259.42</v>
      </c>
      <c r="F75" s="20" t="n">
        <v>137429.35</v>
      </c>
      <c r="G75" s="21" t="n">
        <v>496688.77</v>
      </c>
      <c r="H75" s="19" t="n">
        <v>1170528.33</v>
      </c>
      <c r="I75" s="20" t="n">
        <v>691678.77</v>
      </c>
      <c r="J75" s="21" t="n">
        <v>1862207.1</v>
      </c>
      <c r="K75" s="21" t="n">
        <v>2358895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7</v>
      </c>
      <c r="F76" s="24" t="n">
        <v>33</v>
      </c>
      <c r="G76" s="25" t="n">
        <v>150</v>
      </c>
      <c r="H76" s="23" t="n">
        <v>1940</v>
      </c>
      <c r="I76" s="24" t="n">
        <v>1024</v>
      </c>
      <c r="J76" s="25" t="n">
        <v>2964</v>
      </c>
      <c r="K76" s="25" t="n">
        <v>31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8879.7</v>
      </c>
      <c r="F77" s="31" t="n">
        <v>641806.65</v>
      </c>
      <c r="G77" s="32" t="n">
        <v>1980686.35</v>
      </c>
      <c r="H77" s="30" t="n">
        <v>6580112.54000001</v>
      </c>
      <c r="I77" s="31" t="n">
        <v>3583191.4</v>
      </c>
      <c r="J77" s="32" t="n">
        <v>10163303.94</v>
      </c>
      <c r="K77" s="32" t="n">
        <v>12143990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8</v>
      </c>
      <c r="G78" s="15" t="n">
        <v>45</v>
      </c>
      <c r="H78" s="13" t="n">
        <v>767</v>
      </c>
      <c r="I78" s="14" t="n">
        <v>377</v>
      </c>
      <c r="J78" s="15" t="n">
        <v>1144</v>
      </c>
      <c r="K78" s="15" t="n">
        <v>11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7933.1</v>
      </c>
      <c r="F79" s="20" t="n">
        <v>148762.09</v>
      </c>
      <c r="G79" s="21" t="n">
        <v>736695.19</v>
      </c>
      <c r="H79" s="19" t="n">
        <v>6698698.68</v>
      </c>
      <c r="I79" s="20" t="n">
        <v>5772719.56</v>
      </c>
      <c r="J79" s="21" t="n">
        <v>12471418.24</v>
      </c>
      <c r="K79" s="21" t="n">
        <v>1320811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4</v>
      </c>
      <c r="G80" s="25" t="n">
        <v>33</v>
      </c>
      <c r="H80" s="23" t="n">
        <v>264</v>
      </c>
      <c r="I80" s="24" t="n">
        <v>811</v>
      </c>
      <c r="J80" s="25" t="n">
        <v>1075</v>
      </c>
      <c r="K80" s="25" t="n">
        <v>1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38794.1</v>
      </c>
      <c r="F81" s="20" t="n">
        <v>103604.62</v>
      </c>
      <c r="G81" s="21" t="n">
        <v>642398.72</v>
      </c>
      <c r="H81" s="19" t="n">
        <v>3337109.32</v>
      </c>
      <c r="I81" s="20" t="n">
        <v>15759440.25</v>
      </c>
      <c r="J81" s="21" t="n">
        <v>19096549.57</v>
      </c>
      <c r="K81" s="21" t="n">
        <v>19738948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6</v>
      </c>
      <c r="F82" s="24" t="n">
        <v>22</v>
      </c>
      <c r="G82" s="25" t="n">
        <v>78</v>
      </c>
      <c r="H82" s="23" t="n">
        <v>1031</v>
      </c>
      <c r="I82" s="24" t="n">
        <v>1188</v>
      </c>
      <c r="J82" s="25" t="n">
        <v>2219</v>
      </c>
      <c r="K82" s="25" t="n">
        <v>22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6727.2</v>
      </c>
      <c r="F83" s="31" t="n">
        <v>252366.71</v>
      </c>
      <c r="G83" s="32" t="n">
        <v>1379093.91</v>
      </c>
      <c r="H83" s="30" t="n">
        <v>10035808</v>
      </c>
      <c r="I83" s="31" t="n">
        <v>21532159.81</v>
      </c>
      <c r="J83" s="32" t="n">
        <v>31567967.81</v>
      </c>
      <c r="K83" s="32" t="n">
        <v>32947061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3</v>
      </c>
      <c r="F84" s="14" t="n">
        <v>55</v>
      </c>
      <c r="G84" s="15" t="n">
        <v>228</v>
      </c>
      <c r="H84" s="13" t="n">
        <v>2971</v>
      </c>
      <c r="I84" s="14" t="n">
        <v>2212</v>
      </c>
      <c r="J84" s="15" t="n">
        <v>5183</v>
      </c>
      <c r="K84" s="15" t="n">
        <v>54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65606.9</v>
      </c>
      <c r="F85" s="31" t="n">
        <v>894173.36</v>
      </c>
      <c r="G85" s="32" t="n">
        <v>3359780.26</v>
      </c>
      <c r="H85" s="30" t="n">
        <v>16615920.54</v>
      </c>
      <c r="I85" s="31" t="n">
        <v>25115351.21</v>
      </c>
      <c r="J85" s="32" t="n">
        <v>41731271.75</v>
      </c>
      <c r="K85" s="32" t="n">
        <v>45091052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21</v>
      </c>
      <c r="I8" s="14" t="n">
        <v>13</v>
      </c>
      <c r="J8" s="15" t="n">
        <v>34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073</v>
      </c>
      <c r="F9" s="20" t="n">
        <v>404</v>
      </c>
      <c r="G9" s="21" t="n">
        <v>23477</v>
      </c>
      <c r="H9" s="19" t="n">
        <v>90269.71</v>
      </c>
      <c r="I9" s="20" t="n">
        <v>75390.83</v>
      </c>
      <c r="J9" s="21" t="n">
        <v>165660.54</v>
      </c>
      <c r="K9" s="21" t="n">
        <v>189137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3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413</v>
      </c>
      <c r="F11" s="20" t="n">
        <v>5947</v>
      </c>
      <c r="G11" s="21" t="n">
        <v>12360</v>
      </c>
      <c r="H11" s="19" t="n">
        <v>13264.15</v>
      </c>
      <c r="I11" s="20" t="n">
        <v>33410</v>
      </c>
      <c r="J11" s="21" t="n">
        <v>46674.15</v>
      </c>
      <c r="K11" s="21" t="n">
        <v>59034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23</v>
      </c>
      <c r="I12" s="24" t="n">
        <v>16</v>
      </c>
      <c r="J12" s="25" t="n">
        <v>39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486</v>
      </c>
      <c r="F13" s="31" t="n">
        <v>6351</v>
      </c>
      <c r="G13" s="32" t="n">
        <v>35837</v>
      </c>
      <c r="H13" s="30" t="n">
        <v>103533.86</v>
      </c>
      <c r="I13" s="31" t="n">
        <v>108800.83</v>
      </c>
      <c r="J13" s="32" t="n">
        <v>212334.69</v>
      </c>
      <c r="K13" s="32" t="n">
        <v>248171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4</v>
      </c>
      <c r="I14" s="14" t="n">
        <v>7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31.92</v>
      </c>
      <c r="F15" s="20" t="n">
        <v>2541</v>
      </c>
      <c r="G15" s="21" t="n">
        <v>7572.92</v>
      </c>
      <c r="H15" s="19" t="n">
        <v>71886.49</v>
      </c>
      <c r="I15" s="20" t="n">
        <v>50886.17</v>
      </c>
      <c r="J15" s="21" t="n">
        <v>122772.66</v>
      </c>
      <c r="K15" s="21" t="n">
        <v>130345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1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456.21</v>
      </c>
      <c r="I17" s="20" t="n">
        <v>163986.28</v>
      </c>
      <c r="J17" s="21" t="n">
        <v>217442.49</v>
      </c>
      <c r="K17" s="21" t="n">
        <v>217442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9</v>
      </c>
      <c r="I18" s="24" t="n">
        <v>18</v>
      </c>
      <c r="J18" s="25" t="n">
        <v>27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31.92</v>
      </c>
      <c r="F19" s="31" t="n">
        <v>2541</v>
      </c>
      <c r="G19" s="32" t="n">
        <v>7572.92</v>
      </c>
      <c r="H19" s="30" t="n">
        <v>125342.7</v>
      </c>
      <c r="I19" s="31" t="n">
        <v>214872.45</v>
      </c>
      <c r="J19" s="32" t="n">
        <v>340215.15</v>
      </c>
      <c r="K19" s="32" t="n">
        <v>347788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3</v>
      </c>
      <c r="G20" s="15" t="n">
        <v>7</v>
      </c>
      <c r="H20" s="13" t="n">
        <v>32</v>
      </c>
      <c r="I20" s="14" t="n">
        <v>34</v>
      </c>
      <c r="J20" s="15" t="n">
        <v>66</v>
      </c>
      <c r="K20" s="15" t="n"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517.92</v>
      </c>
      <c r="F21" s="31" t="n">
        <v>8892</v>
      </c>
      <c r="G21" s="32" t="n">
        <v>43409.92</v>
      </c>
      <c r="H21" s="30" t="n">
        <v>228876.56</v>
      </c>
      <c r="I21" s="31" t="n">
        <v>323673.28</v>
      </c>
      <c r="J21" s="32" t="n">
        <v>552549.84</v>
      </c>
      <c r="K21" s="32" t="n">
        <v>595959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35</v>
      </c>
      <c r="I22" s="14" t="n">
        <v>25</v>
      </c>
      <c r="J22" s="15" t="n">
        <v>60</v>
      </c>
      <c r="K22" s="15" t="n">
        <v>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5225.18</v>
      </c>
      <c r="F23" s="20" t="n">
        <v>5328.06</v>
      </c>
      <c r="G23" s="21" t="n">
        <v>100553.24</v>
      </c>
      <c r="H23" s="19" t="n">
        <v>155363.23</v>
      </c>
      <c r="I23" s="20" t="n">
        <v>56721.05</v>
      </c>
      <c r="J23" s="21" t="n">
        <v>212084.28</v>
      </c>
      <c r="K23" s="21" t="n">
        <v>312637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9</v>
      </c>
      <c r="I24" s="24" t="n">
        <v>8</v>
      </c>
      <c r="J24" s="25" t="n">
        <v>17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110</v>
      </c>
      <c r="F25" s="20" t="n">
        <v>0</v>
      </c>
      <c r="G25" s="21" t="n">
        <v>6110</v>
      </c>
      <c r="H25" s="19" t="n">
        <v>87365.48</v>
      </c>
      <c r="I25" s="20" t="n">
        <v>25390.61</v>
      </c>
      <c r="J25" s="21" t="n">
        <v>112756.09</v>
      </c>
      <c r="K25" s="21" t="n">
        <v>118866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44</v>
      </c>
      <c r="I26" s="24" t="n">
        <v>33</v>
      </c>
      <c r="J26" s="25" t="n">
        <v>77</v>
      </c>
      <c r="K26" s="25" t="n">
        <v>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1335.18</v>
      </c>
      <c r="F27" s="31" t="n">
        <v>5328.06</v>
      </c>
      <c r="G27" s="32" t="n">
        <v>106663.24</v>
      </c>
      <c r="H27" s="30" t="n">
        <v>242728.71</v>
      </c>
      <c r="I27" s="31" t="n">
        <v>82111.66</v>
      </c>
      <c r="J27" s="32" t="n">
        <v>324840.37</v>
      </c>
      <c r="K27" s="32" t="n">
        <v>431503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3</v>
      </c>
      <c r="I28" s="14" t="n">
        <v>8</v>
      </c>
      <c r="J28" s="15" t="n">
        <v>11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265.86</v>
      </c>
      <c r="F29" s="20" t="n">
        <v>2789.99</v>
      </c>
      <c r="G29" s="21" t="n">
        <v>18055.85</v>
      </c>
      <c r="H29" s="19" t="n">
        <v>9501.21</v>
      </c>
      <c r="I29" s="20" t="n">
        <v>66863.27</v>
      </c>
      <c r="J29" s="21" t="n">
        <v>76364.48</v>
      </c>
      <c r="K29" s="21" t="n">
        <v>94420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22</v>
      </c>
      <c r="J30" s="25" t="n">
        <v>32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59.94</v>
      </c>
      <c r="F31" s="20" t="n">
        <v>0</v>
      </c>
      <c r="G31" s="21" t="n">
        <v>3159.94</v>
      </c>
      <c r="H31" s="19" t="n">
        <v>122906.21</v>
      </c>
      <c r="I31" s="20" t="n">
        <v>633343.95</v>
      </c>
      <c r="J31" s="21" t="n">
        <v>756250.16</v>
      </c>
      <c r="K31" s="21" t="n">
        <v>759410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13</v>
      </c>
      <c r="I32" s="24" t="n">
        <v>30</v>
      </c>
      <c r="J32" s="25" t="n">
        <v>43</v>
      </c>
      <c r="K32" s="25" t="n">
        <v>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425.8</v>
      </c>
      <c r="F33" s="31" t="n">
        <v>2789.99</v>
      </c>
      <c r="G33" s="32" t="n">
        <v>21215.79</v>
      </c>
      <c r="H33" s="30" t="n">
        <v>132407.42</v>
      </c>
      <c r="I33" s="31" t="n">
        <v>700207.22</v>
      </c>
      <c r="J33" s="32" t="n">
        <v>832614.64</v>
      </c>
      <c r="K33" s="32" t="n">
        <v>853830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2</v>
      </c>
      <c r="G34" s="15" t="n">
        <v>18</v>
      </c>
      <c r="H34" s="13" t="n">
        <v>57</v>
      </c>
      <c r="I34" s="14" t="n">
        <v>63</v>
      </c>
      <c r="J34" s="15" t="n">
        <v>120</v>
      </c>
      <c r="K34" s="15" t="n">
        <v>1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760.98</v>
      </c>
      <c r="F35" s="31" t="n">
        <v>8118.05</v>
      </c>
      <c r="G35" s="32" t="n">
        <v>127879.03</v>
      </c>
      <c r="H35" s="30" t="n">
        <v>375136.13</v>
      </c>
      <c r="I35" s="31" t="n">
        <v>782318.88</v>
      </c>
      <c r="J35" s="32" t="n">
        <v>1157455.01</v>
      </c>
      <c r="K35" s="32" t="n">
        <v>1285334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30</v>
      </c>
      <c r="I36" s="14" t="n">
        <v>27</v>
      </c>
      <c r="J36" s="15" t="n">
        <v>57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157.96</v>
      </c>
      <c r="F37" s="20" t="n">
        <v>21008</v>
      </c>
      <c r="G37" s="21" t="n">
        <v>32165.96</v>
      </c>
      <c r="H37" s="19" t="n">
        <v>93134.08</v>
      </c>
      <c r="I37" s="20" t="n">
        <v>256522.6</v>
      </c>
      <c r="J37" s="21" t="n">
        <v>349656.68</v>
      </c>
      <c r="K37" s="21" t="n">
        <v>38182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6</v>
      </c>
      <c r="I38" s="24" t="n">
        <v>10</v>
      </c>
      <c r="J38" s="25" t="n">
        <v>16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04.17</v>
      </c>
      <c r="F39" s="20" t="n">
        <v>19135.95</v>
      </c>
      <c r="G39" s="21" t="n">
        <v>30240.12</v>
      </c>
      <c r="H39" s="19" t="n">
        <v>40180.27</v>
      </c>
      <c r="I39" s="20" t="n">
        <v>33600.65</v>
      </c>
      <c r="J39" s="21" t="n">
        <v>73780.92</v>
      </c>
      <c r="K39" s="21" t="n">
        <v>104021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36</v>
      </c>
      <c r="I40" s="24" t="n">
        <v>37</v>
      </c>
      <c r="J40" s="25" t="n">
        <v>73</v>
      </c>
      <c r="K40" s="25" t="n"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262.13</v>
      </c>
      <c r="F41" s="31" t="n">
        <v>40143.95</v>
      </c>
      <c r="G41" s="32" t="n">
        <v>62406.08</v>
      </c>
      <c r="H41" s="30" t="n">
        <v>133314.35</v>
      </c>
      <c r="I41" s="31" t="n">
        <v>290123.25</v>
      </c>
      <c r="J41" s="32" t="n">
        <v>423437.6</v>
      </c>
      <c r="K41" s="32" t="n">
        <v>485843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7</v>
      </c>
      <c r="J42" s="15" t="n">
        <v>16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554</v>
      </c>
      <c r="F43" s="20" t="n">
        <v>0</v>
      </c>
      <c r="G43" s="21" t="n">
        <v>8554</v>
      </c>
      <c r="H43" s="19" t="n">
        <v>33548.17</v>
      </c>
      <c r="I43" s="20" t="n">
        <v>71975.93</v>
      </c>
      <c r="J43" s="21" t="n">
        <v>105524.1</v>
      </c>
      <c r="K43" s="21" t="n">
        <v>114078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8</v>
      </c>
      <c r="I44" s="24" t="n">
        <v>17</v>
      </c>
      <c r="J44" s="25" t="n">
        <v>25</v>
      </c>
      <c r="K44" s="25" t="n"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997</v>
      </c>
      <c r="F45" s="20" t="n">
        <v>67652.41</v>
      </c>
      <c r="G45" s="21" t="n">
        <v>79649.41</v>
      </c>
      <c r="H45" s="19" t="n">
        <v>81706.57</v>
      </c>
      <c r="I45" s="20" t="n">
        <v>200708.65</v>
      </c>
      <c r="J45" s="21" t="n">
        <v>282415.22</v>
      </c>
      <c r="K45" s="21" t="n">
        <v>362064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4</v>
      </c>
      <c r="G46" s="25" t="n">
        <v>7</v>
      </c>
      <c r="H46" s="23" t="n">
        <v>17</v>
      </c>
      <c r="I46" s="24" t="n">
        <v>24</v>
      </c>
      <c r="J46" s="25" t="n">
        <v>41</v>
      </c>
      <c r="K46" s="25" t="n"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551</v>
      </c>
      <c r="F47" s="31" t="n">
        <v>67652.41</v>
      </c>
      <c r="G47" s="32" t="n">
        <v>88203.41</v>
      </c>
      <c r="H47" s="30" t="n">
        <v>115254.74</v>
      </c>
      <c r="I47" s="31" t="n">
        <v>272684.58</v>
      </c>
      <c r="J47" s="32" t="n">
        <v>387939.32</v>
      </c>
      <c r="K47" s="32" t="n">
        <v>476142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7</v>
      </c>
      <c r="G48" s="15" t="n">
        <v>15</v>
      </c>
      <c r="H48" s="13" t="n">
        <v>53</v>
      </c>
      <c r="I48" s="14" t="n">
        <v>61</v>
      </c>
      <c r="J48" s="15" t="n">
        <v>114</v>
      </c>
      <c r="K48" s="15" t="n"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813.13</v>
      </c>
      <c r="F49" s="31" t="n">
        <v>107796.36</v>
      </c>
      <c r="G49" s="32" t="n">
        <v>150609.49</v>
      </c>
      <c r="H49" s="30" t="n">
        <v>248569.09</v>
      </c>
      <c r="I49" s="31" t="n">
        <v>562807.83</v>
      </c>
      <c r="J49" s="32" t="n">
        <v>811376.92</v>
      </c>
      <c r="K49" s="32" t="n">
        <v>961986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60</v>
      </c>
      <c r="I58" s="14" t="n">
        <v>10</v>
      </c>
      <c r="J58" s="15" t="n">
        <v>70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20.22</v>
      </c>
      <c r="F59" s="20" t="n">
        <v>12185</v>
      </c>
      <c r="G59" s="21" t="n">
        <v>25905.22</v>
      </c>
      <c r="H59" s="19" t="n">
        <v>212928.71</v>
      </c>
      <c r="I59" s="20" t="n">
        <v>43345</v>
      </c>
      <c r="J59" s="21" t="n">
        <v>256273.71</v>
      </c>
      <c r="K59" s="21" t="n">
        <v>282178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4</v>
      </c>
      <c r="J60" s="25" t="n">
        <v>11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353</v>
      </c>
      <c r="F61" s="20" t="n">
        <v>0</v>
      </c>
      <c r="G61" s="21" t="n">
        <v>6353</v>
      </c>
      <c r="H61" s="19" t="n">
        <v>17181.4</v>
      </c>
      <c r="I61" s="20" t="n">
        <v>55166.83</v>
      </c>
      <c r="J61" s="21" t="n">
        <v>72348.23</v>
      </c>
      <c r="K61" s="21" t="n">
        <v>78701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67</v>
      </c>
      <c r="I62" s="24" t="n">
        <v>14</v>
      </c>
      <c r="J62" s="25" t="n">
        <v>81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073.22</v>
      </c>
      <c r="F63" s="31" t="n">
        <v>12185</v>
      </c>
      <c r="G63" s="32" t="n">
        <v>32258.22</v>
      </c>
      <c r="H63" s="30" t="n">
        <v>230110.11</v>
      </c>
      <c r="I63" s="31" t="n">
        <v>98511.83</v>
      </c>
      <c r="J63" s="32" t="n">
        <v>328621.94</v>
      </c>
      <c r="K63" s="32" t="n">
        <v>360880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4</v>
      </c>
      <c r="I64" s="14" t="n">
        <v>18</v>
      </c>
      <c r="J64" s="15" t="n">
        <v>42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53.95</v>
      </c>
      <c r="F65" s="20" t="n">
        <v>0</v>
      </c>
      <c r="G65" s="21" t="n">
        <v>2753.95</v>
      </c>
      <c r="H65" s="19" t="n">
        <v>185425.91</v>
      </c>
      <c r="I65" s="20" t="n">
        <v>1054125.18</v>
      </c>
      <c r="J65" s="21" t="n">
        <v>1239551.09</v>
      </c>
      <c r="K65" s="21" t="n">
        <v>124230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1</v>
      </c>
      <c r="I66" s="24" t="n">
        <v>28</v>
      </c>
      <c r="J66" s="25" t="n">
        <v>39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831</v>
      </c>
      <c r="G67" s="21" t="n">
        <v>28831</v>
      </c>
      <c r="H67" s="19" t="n">
        <v>123605.25</v>
      </c>
      <c r="I67" s="20" t="n">
        <v>320931.72</v>
      </c>
      <c r="J67" s="21" t="n">
        <v>444536.97</v>
      </c>
      <c r="K67" s="21" t="n">
        <v>473367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35</v>
      </c>
      <c r="I68" s="24" t="n">
        <v>46</v>
      </c>
      <c r="J68" s="25" t="n">
        <v>81</v>
      </c>
      <c r="K68" s="25" t="n">
        <v>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53.95</v>
      </c>
      <c r="F69" s="31" t="n">
        <v>28831</v>
      </c>
      <c r="G69" s="32" t="n">
        <v>31584.95</v>
      </c>
      <c r="H69" s="30" t="n">
        <v>309031.16</v>
      </c>
      <c r="I69" s="31" t="n">
        <v>1375056.9</v>
      </c>
      <c r="J69" s="32" t="n">
        <v>1684088.06</v>
      </c>
      <c r="K69" s="32" t="n">
        <v>1715673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102</v>
      </c>
      <c r="I70" s="14" t="n">
        <v>60</v>
      </c>
      <c r="J70" s="15" t="n">
        <v>162</v>
      </c>
      <c r="K70" s="15" t="n">
        <v>1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827.17</v>
      </c>
      <c r="F71" s="31" t="n">
        <v>41016</v>
      </c>
      <c r="G71" s="32" t="n">
        <v>63843.17</v>
      </c>
      <c r="H71" s="30" t="n">
        <v>539141.27</v>
      </c>
      <c r="I71" s="31" t="n">
        <v>1473568.73</v>
      </c>
      <c r="J71" s="32" t="n">
        <v>2012710</v>
      </c>
      <c r="K71" s="32" t="n">
        <v>2076553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5</v>
      </c>
      <c r="G72" s="15" t="n">
        <v>24</v>
      </c>
      <c r="H72" s="13" t="n">
        <v>146</v>
      </c>
      <c r="I72" s="14" t="n">
        <v>75</v>
      </c>
      <c r="J72" s="15" t="n">
        <v>221</v>
      </c>
      <c r="K72" s="15" t="n">
        <v>2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176.36</v>
      </c>
      <c r="F73" s="20" t="n">
        <v>38925.06</v>
      </c>
      <c r="G73" s="21" t="n">
        <v>182101.42</v>
      </c>
      <c r="H73" s="19" t="n">
        <v>551695.73</v>
      </c>
      <c r="I73" s="20" t="n">
        <v>431979.48</v>
      </c>
      <c r="J73" s="21" t="n">
        <v>983675.21</v>
      </c>
      <c r="K73" s="21" t="n">
        <v>1165776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24</v>
      </c>
      <c r="I74" s="24" t="n">
        <v>25</v>
      </c>
      <c r="J74" s="25" t="n">
        <v>49</v>
      </c>
      <c r="K74" s="25" t="n">
        <v>5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980.17</v>
      </c>
      <c r="F75" s="20" t="n">
        <v>25082.95</v>
      </c>
      <c r="G75" s="21" t="n">
        <v>55063.12</v>
      </c>
      <c r="H75" s="19" t="n">
        <v>157991.3</v>
      </c>
      <c r="I75" s="20" t="n">
        <v>147568.09</v>
      </c>
      <c r="J75" s="21" t="n">
        <v>305559.39</v>
      </c>
      <c r="K75" s="21" t="n">
        <v>360622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7</v>
      </c>
      <c r="G76" s="25" t="n">
        <v>31</v>
      </c>
      <c r="H76" s="23" t="n">
        <v>170</v>
      </c>
      <c r="I76" s="24" t="n">
        <v>100</v>
      </c>
      <c r="J76" s="25" t="n">
        <v>270</v>
      </c>
      <c r="K76" s="25" t="n">
        <v>3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156.53</v>
      </c>
      <c r="F77" s="31" t="n">
        <v>64008.01</v>
      </c>
      <c r="G77" s="32" t="n">
        <v>237164.54</v>
      </c>
      <c r="H77" s="30" t="n">
        <v>709687.03</v>
      </c>
      <c r="I77" s="31" t="n">
        <v>579547.57</v>
      </c>
      <c r="J77" s="32" t="n">
        <v>1289234.6</v>
      </c>
      <c r="K77" s="32" t="n">
        <v>1526399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40</v>
      </c>
      <c r="I78" s="14" t="n">
        <v>40</v>
      </c>
      <c r="J78" s="15" t="n">
        <v>80</v>
      </c>
      <c r="K78" s="15" t="n">
        <v>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605.73</v>
      </c>
      <c r="F79" s="20" t="n">
        <v>5330.99</v>
      </c>
      <c r="G79" s="21" t="n">
        <v>36936.72</v>
      </c>
      <c r="H79" s="19" t="n">
        <v>300361.78</v>
      </c>
      <c r="I79" s="20" t="n">
        <v>1243850.55</v>
      </c>
      <c r="J79" s="21" t="n">
        <v>1544212.33</v>
      </c>
      <c r="K79" s="21" t="n">
        <v>1581149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6</v>
      </c>
      <c r="G80" s="25" t="n">
        <v>9</v>
      </c>
      <c r="H80" s="23" t="n">
        <v>34</v>
      </c>
      <c r="I80" s="24" t="n">
        <v>78</v>
      </c>
      <c r="J80" s="25" t="n">
        <v>112</v>
      </c>
      <c r="K80" s="25" t="n">
        <v>1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156.94</v>
      </c>
      <c r="F81" s="20" t="n">
        <v>96483.41</v>
      </c>
      <c r="G81" s="21" t="n">
        <v>111640.35</v>
      </c>
      <c r="H81" s="19" t="n">
        <v>381674.24</v>
      </c>
      <c r="I81" s="20" t="n">
        <v>1318970.6</v>
      </c>
      <c r="J81" s="21" t="n">
        <v>1700644.84</v>
      </c>
      <c r="K81" s="21" t="n">
        <v>1812285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8</v>
      </c>
      <c r="G82" s="25" t="n">
        <v>18</v>
      </c>
      <c r="H82" s="23" t="n">
        <v>74</v>
      </c>
      <c r="I82" s="24" t="n">
        <v>118</v>
      </c>
      <c r="J82" s="25" t="n">
        <v>192</v>
      </c>
      <c r="K82" s="25" t="n">
        <v>2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762.67</v>
      </c>
      <c r="F83" s="31" t="n">
        <v>101814.4</v>
      </c>
      <c r="G83" s="32" t="n">
        <v>148577.07</v>
      </c>
      <c r="H83" s="30" t="n">
        <v>682036.02</v>
      </c>
      <c r="I83" s="31" t="n">
        <v>2562821.15</v>
      </c>
      <c r="J83" s="32" t="n">
        <v>3244857.17</v>
      </c>
      <c r="K83" s="32" t="n">
        <v>3393434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15</v>
      </c>
      <c r="G84" s="15" t="n">
        <v>49</v>
      </c>
      <c r="H84" s="13" t="n">
        <v>244</v>
      </c>
      <c r="I84" s="14" t="n">
        <v>218</v>
      </c>
      <c r="J84" s="15" t="n">
        <v>462</v>
      </c>
      <c r="K84" s="15" t="n">
        <v>5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919.2</v>
      </c>
      <c r="F85" s="31" t="n">
        <v>165822.41</v>
      </c>
      <c r="G85" s="32" t="n">
        <v>385741.61</v>
      </c>
      <c r="H85" s="30" t="n">
        <v>1391723.05</v>
      </c>
      <c r="I85" s="31" t="n">
        <v>3142368.72</v>
      </c>
      <c r="J85" s="32" t="n">
        <v>4534091.77</v>
      </c>
      <c r="K85" s="32" t="n">
        <v>4919833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2</v>
      </c>
      <c r="G8" s="15" t="n">
        <v>10</v>
      </c>
      <c r="H8" s="13" t="n">
        <v>32</v>
      </c>
      <c r="I8" s="14" t="n">
        <v>5</v>
      </c>
      <c r="J8" s="15" t="n">
        <v>37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356.78</v>
      </c>
      <c r="F9" s="20" t="n">
        <v>3172</v>
      </c>
      <c r="G9" s="21" t="n">
        <v>94528.78</v>
      </c>
      <c r="H9" s="19" t="n">
        <v>116269.36</v>
      </c>
      <c r="I9" s="20" t="n">
        <v>19511.94</v>
      </c>
      <c r="J9" s="21" t="n">
        <v>135781.3</v>
      </c>
      <c r="K9" s="21" t="n">
        <v>230310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058.93</v>
      </c>
      <c r="I11" s="20" t="n">
        <v>43405</v>
      </c>
      <c r="J11" s="21" t="n">
        <v>51463.93</v>
      </c>
      <c r="K11" s="21" t="n">
        <v>51463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35</v>
      </c>
      <c r="I12" s="24" t="n">
        <v>7</v>
      </c>
      <c r="J12" s="25" t="n">
        <v>42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356.78</v>
      </c>
      <c r="F13" s="31" t="n">
        <v>3172</v>
      </c>
      <c r="G13" s="32" t="n">
        <v>94528.78</v>
      </c>
      <c r="H13" s="30" t="n">
        <v>124328.29</v>
      </c>
      <c r="I13" s="31" t="n">
        <v>62916.94</v>
      </c>
      <c r="J13" s="32" t="n">
        <v>187245.23</v>
      </c>
      <c r="K13" s="32" t="n">
        <v>281774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0059.62</v>
      </c>
      <c r="I15" s="20" t="n">
        <v>33491.19</v>
      </c>
      <c r="J15" s="21" t="n">
        <v>93550.81</v>
      </c>
      <c r="K15" s="21" t="n">
        <v>93550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1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33401.23</v>
      </c>
      <c r="J17" s="21" t="n">
        <v>1433401.23</v>
      </c>
      <c r="K17" s="21" t="n">
        <v>1433401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3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0059.62</v>
      </c>
      <c r="I19" s="31" t="n">
        <v>1466892.42</v>
      </c>
      <c r="J19" s="32" t="n">
        <v>1526952.04</v>
      </c>
      <c r="K19" s="32" t="n">
        <v>1526952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39</v>
      </c>
      <c r="I20" s="14" t="n">
        <v>20</v>
      </c>
      <c r="J20" s="15" t="n">
        <v>59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356.78</v>
      </c>
      <c r="F21" s="31" t="n">
        <v>3172</v>
      </c>
      <c r="G21" s="32" t="n">
        <v>94528.78</v>
      </c>
      <c r="H21" s="30" t="n">
        <v>184387.91</v>
      </c>
      <c r="I21" s="31" t="n">
        <v>1529809.36</v>
      </c>
      <c r="J21" s="32" t="n">
        <v>1714197.27</v>
      </c>
      <c r="K21" s="32" t="n">
        <v>180872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1</v>
      </c>
      <c r="I22" s="14" t="n">
        <v>11</v>
      </c>
      <c r="J22" s="15" t="n">
        <v>42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539.21</v>
      </c>
      <c r="F23" s="20" t="n">
        <v>0</v>
      </c>
      <c r="G23" s="21" t="n">
        <v>22539.21</v>
      </c>
      <c r="H23" s="19" t="n">
        <v>183775.75</v>
      </c>
      <c r="I23" s="20" t="n">
        <v>98950.1</v>
      </c>
      <c r="J23" s="21" t="n">
        <v>282725.85</v>
      </c>
      <c r="K23" s="21" t="n">
        <v>305265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3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77.92</v>
      </c>
      <c r="F25" s="20" t="n">
        <v>0</v>
      </c>
      <c r="G25" s="21" t="n">
        <v>9177.92</v>
      </c>
      <c r="H25" s="19" t="n">
        <v>7805</v>
      </c>
      <c r="I25" s="20" t="n">
        <v>22084</v>
      </c>
      <c r="J25" s="21" t="n">
        <v>29889</v>
      </c>
      <c r="K25" s="21" t="n">
        <v>39066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2</v>
      </c>
      <c r="I26" s="24" t="n">
        <v>14</v>
      </c>
      <c r="J26" s="25" t="n">
        <v>46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717.13</v>
      </c>
      <c r="F27" s="31" t="n">
        <v>0</v>
      </c>
      <c r="G27" s="32" t="n">
        <v>31717.13</v>
      </c>
      <c r="H27" s="30" t="n">
        <v>191580.75</v>
      </c>
      <c r="I27" s="31" t="n">
        <v>121034.1</v>
      </c>
      <c r="J27" s="32" t="n">
        <v>312614.85</v>
      </c>
      <c r="K27" s="32" t="n">
        <v>344331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396.14</v>
      </c>
      <c r="I29" s="20" t="n">
        <v>859.18</v>
      </c>
      <c r="J29" s="21" t="n">
        <v>34255.32</v>
      </c>
      <c r="K29" s="21" t="n">
        <v>34255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11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3070.22</v>
      </c>
      <c r="I31" s="20" t="n">
        <v>1618950.2</v>
      </c>
      <c r="J31" s="21" t="n">
        <v>2042020.42</v>
      </c>
      <c r="K31" s="21" t="n">
        <v>2042020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12</v>
      </c>
      <c r="J32" s="25" t="n">
        <v>26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6466.36</v>
      </c>
      <c r="I33" s="31" t="n">
        <v>1619809.38</v>
      </c>
      <c r="J33" s="32" t="n">
        <v>2076275.74</v>
      </c>
      <c r="K33" s="32" t="n">
        <v>2076275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46</v>
      </c>
      <c r="I34" s="14" t="n">
        <v>26</v>
      </c>
      <c r="J34" s="15" t="n">
        <v>72</v>
      </c>
      <c r="K34" s="15" t="n"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717.13</v>
      </c>
      <c r="F35" s="31" t="n">
        <v>0</v>
      </c>
      <c r="G35" s="32" t="n">
        <v>31717.13</v>
      </c>
      <c r="H35" s="30" t="n">
        <v>648047.11</v>
      </c>
      <c r="I35" s="31" t="n">
        <v>1740843.48</v>
      </c>
      <c r="J35" s="32" t="n">
        <v>2388890.59</v>
      </c>
      <c r="K35" s="32" t="n">
        <v>2420607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32</v>
      </c>
      <c r="I36" s="14" t="n">
        <v>6</v>
      </c>
      <c r="J36" s="15" t="n">
        <v>38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579.21</v>
      </c>
      <c r="F37" s="20" t="n">
        <v>2445.62</v>
      </c>
      <c r="G37" s="21" t="n">
        <v>42024.83</v>
      </c>
      <c r="H37" s="19" t="n">
        <v>146014.5</v>
      </c>
      <c r="I37" s="20" t="n">
        <v>86504.71</v>
      </c>
      <c r="J37" s="21" t="n">
        <v>232519.21</v>
      </c>
      <c r="K37" s="21" t="n">
        <v>274544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4</v>
      </c>
      <c r="I38" s="24" t="n">
        <v>4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0961</v>
      </c>
      <c r="G39" s="21" t="n">
        <v>20961</v>
      </c>
      <c r="H39" s="19" t="n">
        <v>64679.65</v>
      </c>
      <c r="I39" s="20" t="n">
        <v>40290.01</v>
      </c>
      <c r="J39" s="21" t="n">
        <v>104969.66</v>
      </c>
      <c r="K39" s="21" t="n">
        <v>125930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36</v>
      </c>
      <c r="I40" s="24" t="n">
        <v>10</v>
      </c>
      <c r="J40" s="25" t="n">
        <v>46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579.21</v>
      </c>
      <c r="F41" s="31" t="n">
        <v>23406.62</v>
      </c>
      <c r="G41" s="32" t="n">
        <v>62985.83</v>
      </c>
      <c r="H41" s="30" t="n">
        <v>210694.15</v>
      </c>
      <c r="I41" s="31" t="n">
        <v>126794.72</v>
      </c>
      <c r="J41" s="32" t="n">
        <v>337488.87</v>
      </c>
      <c r="K41" s="32" t="n">
        <v>400474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8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586.86</v>
      </c>
      <c r="I43" s="20" t="n">
        <v>888676.36</v>
      </c>
      <c r="J43" s="21" t="n">
        <v>917263.22</v>
      </c>
      <c r="K43" s="21" t="n">
        <v>917263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10</v>
      </c>
      <c r="J44" s="25" t="n">
        <v>15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49.45</v>
      </c>
      <c r="G45" s="21" t="n">
        <v>2049.45</v>
      </c>
      <c r="H45" s="19" t="n">
        <v>54169.75</v>
      </c>
      <c r="I45" s="20" t="n">
        <v>324652.6</v>
      </c>
      <c r="J45" s="21" t="n">
        <v>378822.35</v>
      </c>
      <c r="K45" s="21" t="n">
        <v>380871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1</v>
      </c>
      <c r="I46" s="24" t="n">
        <v>18</v>
      </c>
      <c r="J46" s="25" t="n">
        <v>29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49.45</v>
      </c>
      <c r="G47" s="32" t="n">
        <v>2049.45</v>
      </c>
      <c r="H47" s="30" t="n">
        <v>82756.61</v>
      </c>
      <c r="I47" s="31" t="n">
        <v>1213328.96</v>
      </c>
      <c r="J47" s="32" t="n">
        <v>1296085.57</v>
      </c>
      <c r="K47" s="32" t="n">
        <v>1298135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3</v>
      </c>
      <c r="G48" s="15" t="n">
        <v>7</v>
      </c>
      <c r="H48" s="13" t="n">
        <v>47</v>
      </c>
      <c r="I48" s="14" t="n">
        <v>28</v>
      </c>
      <c r="J48" s="15" t="n">
        <v>75</v>
      </c>
      <c r="K48" s="15" t="n"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579.21</v>
      </c>
      <c r="F49" s="31" t="n">
        <v>25456.07</v>
      </c>
      <c r="G49" s="32" t="n">
        <v>65035.28</v>
      </c>
      <c r="H49" s="30" t="n">
        <v>293450.76</v>
      </c>
      <c r="I49" s="31" t="n">
        <v>1340123.68</v>
      </c>
      <c r="J49" s="32" t="n">
        <v>1633574.44</v>
      </c>
      <c r="K49" s="32" t="n">
        <v>1698609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41</v>
      </c>
      <c r="I58" s="14" t="n">
        <v>18</v>
      </c>
      <c r="J58" s="15" t="n">
        <v>59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054</v>
      </c>
      <c r="F59" s="20" t="n">
        <v>0</v>
      </c>
      <c r="G59" s="21" t="n">
        <v>44054</v>
      </c>
      <c r="H59" s="19" t="n">
        <v>139782.18</v>
      </c>
      <c r="I59" s="20" t="n">
        <v>186297.44</v>
      </c>
      <c r="J59" s="21" t="n">
        <v>326079.62</v>
      </c>
      <c r="K59" s="21" t="n">
        <v>370133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0</v>
      </c>
      <c r="I60" s="24" t="n">
        <v>3</v>
      </c>
      <c r="J60" s="25" t="n">
        <v>13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914.85</v>
      </c>
      <c r="F61" s="20" t="n">
        <v>7878</v>
      </c>
      <c r="G61" s="21" t="n">
        <v>22792.85</v>
      </c>
      <c r="H61" s="19" t="n">
        <v>83838.63</v>
      </c>
      <c r="I61" s="20" t="n">
        <v>15613</v>
      </c>
      <c r="J61" s="21" t="n">
        <v>99451.63</v>
      </c>
      <c r="K61" s="21" t="n">
        <v>122244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51</v>
      </c>
      <c r="I62" s="24" t="n">
        <v>21</v>
      </c>
      <c r="J62" s="25" t="n">
        <v>72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968.85</v>
      </c>
      <c r="F63" s="31" t="n">
        <v>7878</v>
      </c>
      <c r="G63" s="32" t="n">
        <v>66846.85</v>
      </c>
      <c r="H63" s="30" t="n">
        <v>223620.81</v>
      </c>
      <c r="I63" s="31" t="n">
        <v>201910.44</v>
      </c>
      <c r="J63" s="32" t="n">
        <v>425531.25</v>
      </c>
      <c r="K63" s="32" t="n">
        <v>492378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7</v>
      </c>
      <c r="I64" s="14" t="n">
        <v>7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6056</v>
      </c>
      <c r="G65" s="21" t="n">
        <v>46056</v>
      </c>
      <c r="H65" s="19" t="n">
        <v>423649.5</v>
      </c>
      <c r="I65" s="20" t="n">
        <v>114677.91</v>
      </c>
      <c r="J65" s="21" t="n">
        <v>538327.41</v>
      </c>
      <c r="K65" s="21" t="n">
        <v>584383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8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0596.03</v>
      </c>
      <c r="I67" s="20" t="n">
        <v>194825.42</v>
      </c>
      <c r="J67" s="21" t="n">
        <v>425421.45</v>
      </c>
      <c r="K67" s="21" t="n">
        <v>425421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3</v>
      </c>
      <c r="I68" s="24" t="n">
        <v>15</v>
      </c>
      <c r="J68" s="25" t="n">
        <v>28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6056</v>
      </c>
      <c r="G69" s="32" t="n">
        <v>46056</v>
      </c>
      <c r="H69" s="30" t="n">
        <v>654245.53</v>
      </c>
      <c r="I69" s="31" t="n">
        <v>309503.33</v>
      </c>
      <c r="J69" s="32" t="n">
        <v>963748.86</v>
      </c>
      <c r="K69" s="32" t="n">
        <v>1009804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64</v>
      </c>
      <c r="I70" s="14" t="n">
        <v>36</v>
      </c>
      <c r="J70" s="15" t="n">
        <v>100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968.85</v>
      </c>
      <c r="F71" s="31" t="n">
        <v>53934</v>
      </c>
      <c r="G71" s="32" t="n">
        <v>112902.85</v>
      </c>
      <c r="H71" s="30" t="n">
        <v>877866.34</v>
      </c>
      <c r="I71" s="31" t="n">
        <v>511413.77</v>
      </c>
      <c r="J71" s="32" t="n">
        <v>1389280.11</v>
      </c>
      <c r="K71" s="32" t="n">
        <v>1502182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3</v>
      </c>
      <c r="G72" s="15" t="n">
        <v>23</v>
      </c>
      <c r="H72" s="13" t="n">
        <v>136</v>
      </c>
      <c r="I72" s="14" t="n">
        <v>40</v>
      </c>
      <c r="J72" s="15" t="n">
        <v>176</v>
      </c>
      <c r="K72" s="15" t="n">
        <v>1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7529.2</v>
      </c>
      <c r="F73" s="20" t="n">
        <v>5617.62</v>
      </c>
      <c r="G73" s="21" t="n">
        <v>203146.82</v>
      </c>
      <c r="H73" s="19" t="n">
        <v>585841.79</v>
      </c>
      <c r="I73" s="20" t="n">
        <v>391264.19</v>
      </c>
      <c r="J73" s="21" t="n">
        <v>977105.98</v>
      </c>
      <c r="K73" s="21" t="n">
        <v>1180252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18</v>
      </c>
      <c r="I74" s="24" t="n">
        <v>12</v>
      </c>
      <c r="J74" s="25" t="n">
        <v>30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092.77</v>
      </c>
      <c r="F75" s="20" t="n">
        <v>28839</v>
      </c>
      <c r="G75" s="21" t="n">
        <v>52931.77</v>
      </c>
      <c r="H75" s="19" t="n">
        <v>164382.21</v>
      </c>
      <c r="I75" s="20" t="n">
        <v>121392.01</v>
      </c>
      <c r="J75" s="21" t="n">
        <v>285774.22</v>
      </c>
      <c r="K75" s="21" t="n">
        <v>338705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5</v>
      </c>
      <c r="G76" s="25" t="n">
        <v>27</v>
      </c>
      <c r="H76" s="23" t="n">
        <v>154</v>
      </c>
      <c r="I76" s="24" t="n">
        <v>52</v>
      </c>
      <c r="J76" s="25" t="n">
        <v>206</v>
      </c>
      <c r="K76" s="25" t="n">
        <v>2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1621.97</v>
      </c>
      <c r="F77" s="31" t="n">
        <v>34456.62</v>
      </c>
      <c r="G77" s="32" t="n">
        <v>256078.59</v>
      </c>
      <c r="H77" s="30" t="n">
        <v>750224</v>
      </c>
      <c r="I77" s="31" t="n">
        <v>512656.2</v>
      </c>
      <c r="J77" s="32" t="n">
        <v>1262880.2</v>
      </c>
      <c r="K77" s="32" t="n">
        <v>1518958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3</v>
      </c>
      <c r="I78" s="14" t="n">
        <v>18</v>
      </c>
      <c r="J78" s="15" t="n">
        <v>41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6056</v>
      </c>
      <c r="G79" s="21" t="n">
        <v>46056</v>
      </c>
      <c r="H79" s="19" t="n">
        <v>545692.12</v>
      </c>
      <c r="I79" s="20" t="n">
        <v>1037704.64</v>
      </c>
      <c r="J79" s="21" t="n">
        <v>1583396.76</v>
      </c>
      <c r="K79" s="21" t="n">
        <v>1629452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9</v>
      </c>
      <c r="I80" s="24" t="n">
        <v>40</v>
      </c>
      <c r="J80" s="25" t="n">
        <v>59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49.45</v>
      </c>
      <c r="G81" s="21" t="n">
        <v>2049.45</v>
      </c>
      <c r="H81" s="19" t="n">
        <v>707836</v>
      </c>
      <c r="I81" s="20" t="n">
        <v>3571829.45</v>
      </c>
      <c r="J81" s="21" t="n">
        <v>4279665.45</v>
      </c>
      <c r="K81" s="21" t="n">
        <v>4281714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42</v>
      </c>
      <c r="I82" s="24" t="n">
        <v>58</v>
      </c>
      <c r="J82" s="25" t="n">
        <v>100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8105.45</v>
      </c>
      <c r="G83" s="32" t="n">
        <v>48105.45</v>
      </c>
      <c r="H83" s="30" t="n">
        <v>1253528.12</v>
      </c>
      <c r="I83" s="31" t="n">
        <v>4609534.09</v>
      </c>
      <c r="J83" s="32" t="n">
        <v>5863062.21</v>
      </c>
      <c r="K83" s="32" t="n">
        <v>5911167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7</v>
      </c>
      <c r="G84" s="15" t="n">
        <v>29</v>
      </c>
      <c r="H84" s="13" t="n">
        <v>196</v>
      </c>
      <c r="I84" s="14" t="n">
        <v>110</v>
      </c>
      <c r="J84" s="15" t="n">
        <v>306</v>
      </c>
      <c r="K84" s="15" t="n">
        <v>3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621.97</v>
      </c>
      <c r="F85" s="31" t="n">
        <v>82562.07</v>
      </c>
      <c r="G85" s="32" t="n">
        <v>304184.04</v>
      </c>
      <c r="H85" s="30" t="n">
        <v>2003752.12</v>
      </c>
      <c r="I85" s="31" t="n">
        <v>5122190.29</v>
      </c>
      <c r="J85" s="32" t="n">
        <v>7125942.41</v>
      </c>
      <c r="K85" s="32" t="n">
        <v>743012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34</v>
      </c>
      <c r="I8" s="14" t="n">
        <v>26</v>
      </c>
      <c r="J8" s="15" t="n">
        <v>60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163</v>
      </c>
      <c r="F9" s="20" t="n">
        <v>11471</v>
      </c>
      <c r="G9" s="21" t="n">
        <v>26634</v>
      </c>
      <c r="H9" s="19" t="n">
        <v>97236.72</v>
      </c>
      <c r="I9" s="20" t="n">
        <v>112719.26</v>
      </c>
      <c r="J9" s="21" t="n">
        <v>209955.98</v>
      </c>
      <c r="K9" s="21" t="n">
        <v>236589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</v>
      </c>
      <c r="I10" s="24" t="n">
        <v>1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76.75</v>
      </c>
      <c r="F11" s="20" t="n">
        <v>20806</v>
      </c>
      <c r="G11" s="21" t="n">
        <v>22882.75</v>
      </c>
      <c r="H11" s="19" t="n">
        <v>1356</v>
      </c>
      <c r="I11" s="20" t="n">
        <v>4404</v>
      </c>
      <c r="J11" s="21" t="n">
        <v>5760</v>
      </c>
      <c r="K11" s="21" t="n">
        <v>28642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3</v>
      </c>
      <c r="G12" s="25" t="n">
        <v>5</v>
      </c>
      <c r="H12" s="23" t="n">
        <v>35</v>
      </c>
      <c r="I12" s="24" t="n">
        <v>27</v>
      </c>
      <c r="J12" s="25" t="n">
        <v>62</v>
      </c>
      <c r="K12" s="25" t="n">
        <v>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239.75</v>
      </c>
      <c r="F13" s="31" t="n">
        <v>32277</v>
      </c>
      <c r="G13" s="32" t="n">
        <v>49516.75</v>
      </c>
      <c r="H13" s="30" t="n">
        <v>98592.72</v>
      </c>
      <c r="I13" s="31" t="n">
        <v>117123.26</v>
      </c>
      <c r="J13" s="32" t="n">
        <v>215715.98</v>
      </c>
      <c r="K13" s="32" t="n">
        <v>26523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7</v>
      </c>
      <c r="I14" s="14" t="n">
        <v>3</v>
      </c>
      <c r="J14" s="15" t="n">
        <v>10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203.33</v>
      </c>
      <c r="F15" s="20" t="n">
        <v>17410</v>
      </c>
      <c r="G15" s="21" t="n">
        <v>37613.33</v>
      </c>
      <c r="H15" s="19" t="n">
        <v>197520.98</v>
      </c>
      <c r="I15" s="20" t="n">
        <v>35734.41</v>
      </c>
      <c r="J15" s="21" t="n">
        <v>233255.39</v>
      </c>
      <c r="K15" s="21" t="n">
        <v>270868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5918.96</v>
      </c>
      <c r="I17" s="20" t="n">
        <v>55212.19</v>
      </c>
      <c r="J17" s="21" t="n">
        <v>111131.15</v>
      </c>
      <c r="K17" s="21" t="n">
        <v>111131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3</v>
      </c>
      <c r="I18" s="24" t="n">
        <v>7</v>
      </c>
      <c r="J18" s="25" t="n">
        <v>20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203.33</v>
      </c>
      <c r="F19" s="31" t="n">
        <v>17410</v>
      </c>
      <c r="G19" s="32" t="n">
        <v>37613.33</v>
      </c>
      <c r="H19" s="30" t="n">
        <v>253439.94</v>
      </c>
      <c r="I19" s="31" t="n">
        <v>90946.6</v>
      </c>
      <c r="J19" s="32" t="n">
        <v>344386.54</v>
      </c>
      <c r="K19" s="32" t="n">
        <v>381999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4</v>
      </c>
      <c r="G20" s="15" t="n">
        <v>8</v>
      </c>
      <c r="H20" s="13" t="n">
        <v>48</v>
      </c>
      <c r="I20" s="14" t="n">
        <v>34</v>
      </c>
      <c r="J20" s="15" t="n">
        <v>82</v>
      </c>
      <c r="K20" s="15" t="n">
        <v>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443.08</v>
      </c>
      <c r="F21" s="31" t="n">
        <v>49687</v>
      </c>
      <c r="G21" s="32" t="n">
        <v>87130.08</v>
      </c>
      <c r="H21" s="30" t="n">
        <v>352032.66</v>
      </c>
      <c r="I21" s="31" t="n">
        <v>208069.86</v>
      </c>
      <c r="J21" s="32" t="n">
        <v>560102.52</v>
      </c>
      <c r="K21" s="32" t="n">
        <v>647232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27</v>
      </c>
      <c r="I22" s="14" t="n">
        <v>13</v>
      </c>
      <c r="J22" s="15" t="n">
        <v>40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7153</v>
      </c>
      <c r="F23" s="20" t="n">
        <v>2386.07</v>
      </c>
      <c r="G23" s="21" t="n">
        <v>209539.07</v>
      </c>
      <c r="H23" s="19" t="n">
        <v>225014.74</v>
      </c>
      <c r="I23" s="20" t="n">
        <v>103334.63</v>
      </c>
      <c r="J23" s="21" t="n">
        <v>328349.37</v>
      </c>
      <c r="K23" s="21" t="n">
        <v>537888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4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14.61</v>
      </c>
      <c r="F25" s="20" t="n">
        <v>0</v>
      </c>
      <c r="G25" s="21" t="n">
        <v>2814.61</v>
      </c>
      <c r="H25" s="19" t="n">
        <v>0</v>
      </c>
      <c r="I25" s="20" t="n">
        <v>78110.28</v>
      </c>
      <c r="J25" s="21" t="n">
        <v>78110.28</v>
      </c>
      <c r="K25" s="21" t="n">
        <v>80924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27</v>
      </c>
      <c r="I26" s="24" t="n">
        <v>17</v>
      </c>
      <c r="J26" s="25" t="n">
        <v>44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967.61</v>
      </c>
      <c r="F27" s="31" t="n">
        <v>2386.07</v>
      </c>
      <c r="G27" s="32" t="n">
        <v>212353.68</v>
      </c>
      <c r="H27" s="30" t="n">
        <v>225014.74</v>
      </c>
      <c r="I27" s="31" t="n">
        <v>181444.91</v>
      </c>
      <c r="J27" s="32" t="n">
        <v>406459.65</v>
      </c>
      <c r="K27" s="32" t="n">
        <v>618813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2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14.06</v>
      </c>
      <c r="F29" s="20" t="n">
        <v>0</v>
      </c>
      <c r="G29" s="21" t="n">
        <v>2314.06</v>
      </c>
      <c r="H29" s="19" t="n">
        <v>478235.59</v>
      </c>
      <c r="I29" s="20" t="n">
        <v>2827.62</v>
      </c>
      <c r="J29" s="21" t="n">
        <v>481063.21</v>
      </c>
      <c r="K29" s="21" t="n">
        <v>483377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3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5970.36</v>
      </c>
      <c r="I31" s="20" t="n">
        <v>83741.01</v>
      </c>
      <c r="J31" s="21" t="n">
        <v>399711.37</v>
      </c>
      <c r="K31" s="21" t="n">
        <v>399711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3</v>
      </c>
      <c r="I32" s="24" t="n">
        <v>5</v>
      </c>
      <c r="J32" s="25" t="n">
        <v>28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14.06</v>
      </c>
      <c r="F33" s="31" t="n">
        <v>0</v>
      </c>
      <c r="G33" s="32" t="n">
        <v>2314.06</v>
      </c>
      <c r="H33" s="30" t="n">
        <v>794205.95</v>
      </c>
      <c r="I33" s="31" t="n">
        <v>86568.63</v>
      </c>
      <c r="J33" s="32" t="n">
        <v>880774.58</v>
      </c>
      <c r="K33" s="32" t="n">
        <v>883088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50</v>
      </c>
      <c r="I34" s="14" t="n">
        <v>22</v>
      </c>
      <c r="J34" s="15" t="n">
        <v>72</v>
      </c>
      <c r="K34" s="15" t="n">
        <v>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2281.67</v>
      </c>
      <c r="F35" s="31" t="n">
        <v>2386.07</v>
      </c>
      <c r="G35" s="32" t="n">
        <v>214667.74</v>
      </c>
      <c r="H35" s="30" t="n">
        <v>1019220.69</v>
      </c>
      <c r="I35" s="31" t="n">
        <v>268013.54</v>
      </c>
      <c r="J35" s="32" t="n">
        <v>1287234.23</v>
      </c>
      <c r="K35" s="32" t="n">
        <v>1501901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3</v>
      </c>
      <c r="I36" s="14" t="n">
        <v>30</v>
      </c>
      <c r="J36" s="15" t="n">
        <v>63</v>
      </c>
      <c r="K36" s="15" t="n">
        <v>6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299</v>
      </c>
      <c r="F37" s="20" t="n">
        <v>0</v>
      </c>
      <c r="G37" s="21" t="n">
        <v>32299</v>
      </c>
      <c r="H37" s="19" t="n">
        <v>84950.65</v>
      </c>
      <c r="I37" s="20" t="n">
        <v>176568.21</v>
      </c>
      <c r="J37" s="21" t="n">
        <v>261518.86</v>
      </c>
      <c r="K37" s="21" t="n">
        <v>293817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71.78</v>
      </c>
      <c r="F39" s="20" t="n">
        <v>0</v>
      </c>
      <c r="G39" s="21" t="n">
        <v>2471.78</v>
      </c>
      <c r="H39" s="19" t="n">
        <v>951.75</v>
      </c>
      <c r="I39" s="20" t="n">
        <v>69018</v>
      </c>
      <c r="J39" s="21" t="n">
        <v>69969.75</v>
      </c>
      <c r="K39" s="21" t="n">
        <v>72441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5</v>
      </c>
      <c r="I40" s="24" t="n">
        <v>31</v>
      </c>
      <c r="J40" s="25" t="n">
        <v>66</v>
      </c>
      <c r="K40" s="25" t="n"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770.78</v>
      </c>
      <c r="F41" s="31" t="n">
        <v>0</v>
      </c>
      <c r="G41" s="32" t="n">
        <v>34770.78</v>
      </c>
      <c r="H41" s="30" t="n">
        <v>85902.4</v>
      </c>
      <c r="I41" s="31" t="n">
        <v>245586.21</v>
      </c>
      <c r="J41" s="32" t="n">
        <v>331488.61</v>
      </c>
      <c r="K41" s="32" t="n">
        <v>366259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6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449.18</v>
      </c>
      <c r="I43" s="20" t="n">
        <v>77185.14</v>
      </c>
      <c r="J43" s="21" t="n">
        <v>162634.32</v>
      </c>
      <c r="K43" s="21" t="n">
        <v>162634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5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3415.96</v>
      </c>
      <c r="I45" s="20" t="n">
        <v>107539.71</v>
      </c>
      <c r="J45" s="21" t="n">
        <v>200955.67</v>
      </c>
      <c r="K45" s="21" t="n">
        <v>20095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11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8865.14</v>
      </c>
      <c r="I47" s="31" t="n">
        <v>184724.85</v>
      </c>
      <c r="J47" s="32" t="n">
        <v>363589.99</v>
      </c>
      <c r="K47" s="32" t="n">
        <v>36358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7</v>
      </c>
      <c r="I48" s="14" t="n">
        <v>42</v>
      </c>
      <c r="J48" s="15" t="n">
        <v>89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770.78</v>
      </c>
      <c r="F49" s="31" t="n">
        <v>0</v>
      </c>
      <c r="G49" s="32" t="n">
        <v>34770.78</v>
      </c>
      <c r="H49" s="30" t="n">
        <v>264767.54</v>
      </c>
      <c r="I49" s="31" t="n">
        <v>430311.06</v>
      </c>
      <c r="J49" s="32" t="n">
        <v>695078.6</v>
      </c>
      <c r="K49" s="32" t="n">
        <v>729849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0</v>
      </c>
      <c r="I58" s="14" t="n">
        <v>17</v>
      </c>
      <c r="J58" s="15" t="n">
        <v>37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922.42</v>
      </c>
      <c r="F59" s="20" t="n">
        <v>0</v>
      </c>
      <c r="G59" s="21" t="n">
        <v>202922.42</v>
      </c>
      <c r="H59" s="19" t="n">
        <v>161617.55</v>
      </c>
      <c r="I59" s="20" t="n">
        <v>88836.69</v>
      </c>
      <c r="J59" s="21" t="n">
        <v>250454.24</v>
      </c>
      <c r="K59" s="21" t="n">
        <v>453376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034.92</v>
      </c>
      <c r="I61" s="20" t="n">
        <v>0</v>
      </c>
      <c r="J61" s="21" t="n">
        <v>18034.92</v>
      </c>
      <c r="K61" s="21" t="n">
        <v>18034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4</v>
      </c>
      <c r="I62" s="24" t="n">
        <v>17</v>
      </c>
      <c r="J62" s="25" t="n">
        <v>41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2922.42</v>
      </c>
      <c r="F63" s="31" t="n">
        <v>0</v>
      </c>
      <c r="G63" s="32" t="n">
        <v>202922.42</v>
      </c>
      <c r="H63" s="30" t="n">
        <v>179652.47</v>
      </c>
      <c r="I63" s="31" t="n">
        <v>88836.69</v>
      </c>
      <c r="J63" s="32" t="n">
        <v>268489.16</v>
      </c>
      <c r="K63" s="32" t="n">
        <v>47141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5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5476.57</v>
      </c>
      <c r="I65" s="20" t="n">
        <v>35417.91</v>
      </c>
      <c r="J65" s="21" t="n">
        <v>110894.48</v>
      </c>
      <c r="K65" s="21" t="n">
        <v>110894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4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689</v>
      </c>
      <c r="G67" s="21" t="n">
        <v>6689</v>
      </c>
      <c r="H67" s="19" t="n">
        <v>28381.64</v>
      </c>
      <c r="I67" s="20" t="n">
        <v>772255.91</v>
      </c>
      <c r="J67" s="21" t="n">
        <v>800637.55</v>
      </c>
      <c r="K67" s="21" t="n">
        <v>807326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9</v>
      </c>
      <c r="J68" s="25" t="n">
        <v>21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689</v>
      </c>
      <c r="G69" s="32" t="n">
        <v>6689</v>
      </c>
      <c r="H69" s="30" t="n">
        <v>103858.21</v>
      </c>
      <c r="I69" s="31" t="n">
        <v>807673.82</v>
      </c>
      <c r="J69" s="32" t="n">
        <v>911532.03</v>
      </c>
      <c r="K69" s="32" t="n">
        <v>918221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36</v>
      </c>
      <c r="I70" s="14" t="n">
        <v>26</v>
      </c>
      <c r="J70" s="15" t="n">
        <v>62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2922.42</v>
      </c>
      <c r="F71" s="31" t="n">
        <v>6689</v>
      </c>
      <c r="G71" s="32" t="n">
        <v>209611.42</v>
      </c>
      <c r="H71" s="30" t="n">
        <v>283510.68</v>
      </c>
      <c r="I71" s="31" t="n">
        <v>896510.51</v>
      </c>
      <c r="J71" s="32" t="n">
        <v>1180021.19</v>
      </c>
      <c r="K71" s="32" t="n">
        <v>1389632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114</v>
      </c>
      <c r="I72" s="14" t="n">
        <v>86</v>
      </c>
      <c r="J72" s="15" t="n">
        <v>200</v>
      </c>
      <c r="K72" s="15" t="n">
        <v>2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7537.42</v>
      </c>
      <c r="F73" s="20" t="n">
        <v>13857.07</v>
      </c>
      <c r="G73" s="21" t="n">
        <v>471394.49</v>
      </c>
      <c r="H73" s="19" t="n">
        <v>568819.66</v>
      </c>
      <c r="I73" s="20" t="n">
        <v>481458.79</v>
      </c>
      <c r="J73" s="21" t="n">
        <v>1050278.45</v>
      </c>
      <c r="K73" s="21" t="n">
        <v>1521672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7</v>
      </c>
      <c r="I74" s="24" t="n">
        <v>6</v>
      </c>
      <c r="J74" s="25" t="n">
        <v>13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363.14</v>
      </c>
      <c r="F75" s="20" t="n">
        <v>20806</v>
      </c>
      <c r="G75" s="21" t="n">
        <v>28169.14</v>
      </c>
      <c r="H75" s="19" t="n">
        <v>20342.67</v>
      </c>
      <c r="I75" s="20" t="n">
        <v>151532.28</v>
      </c>
      <c r="J75" s="21" t="n">
        <v>171874.95</v>
      </c>
      <c r="K75" s="21" t="n">
        <v>200044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4</v>
      </c>
      <c r="G76" s="25" t="n">
        <v>18</v>
      </c>
      <c r="H76" s="23" t="n">
        <v>121</v>
      </c>
      <c r="I76" s="24" t="n">
        <v>92</v>
      </c>
      <c r="J76" s="25" t="n">
        <v>213</v>
      </c>
      <c r="K76" s="25" t="n">
        <v>2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4900.56</v>
      </c>
      <c r="F77" s="31" t="n">
        <v>34663.07</v>
      </c>
      <c r="G77" s="32" t="n">
        <v>499563.63</v>
      </c>
      <c r="H77" s="30" t="n">
        <v>589162.33</v>
      </c>
      <c r="I77" s="31" t="n">
        <v>632991.07</v>
      </c>
      <c r="J77" s="32" t="n">
        <v>1222153.4</v>
      </c>
      <c r="K77" s="32" t="n">
        <v>1721717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39</v>
      </c>
      <c r="I78" s="14" t="n">
        <v>16</v>
      </c>
      <c r="J78" s="15" t="n">
        <v>55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517.39</v>
      </c>
      <c r="F79" s="20" t="n">
        <v>17410</v>
      </c>
      <c r="G79" s="21" t="n">
        <v>39927.39</v>
      </c>
      <c r="H79" s="19" t="n">
        <v>836682.32</v>
      </c>
      <c r="I79" s="20" t="n">
        <v>151165.08</v>
      </c>
      <c r="J79" s="21" t="n">
        <v>987847.4</v>
      </c>
      <c r="K79" s="21" t="n">
        <v>1027774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1</v>
      </c>
      <c r="I80" s="24" t="n">
        <v>16</v>
      </c>
      <c r="J80" s="25" t="n">
        <v>37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689</v>
      </c>
      <c r="G81" s="21" t="n">
        <v>6689</v>
      </c>
      <c r="H81" s="19" t="n">
        <v>493686.92</v>
      </c>
      <c r="I81" s="20" t="n">
        <v>1018748.82</v>
      </c>
      <c r="J81" s="21" t="n">
        <v>1512435.74</v>
      </c>
      <c r="K81" s="21" t="n">
        <v>151912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60</v>
      </c>
      <c r="I82" s="24" t="n">
        <v>32</v>
      </c>
      <c r="J82" s="25" t="n">
        <v>92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517.39</v>
      </c>
      <c r="F83" s="31" t="n">
        <v>24099</v>
      </c>
      <c r="G83" s="32" t="n">
        <v>46616.39</v>
      </c>
      <c r="H83" s="30" t="n">
        <v>1330369.24</v>
      </c>
      <c r="I83" s="31" t="n">
        <v>1169913.9</v>
      </c>
      <c r="J83" s="32" t="n">
        <v>2500283.14</v>
      </c>
      <c r="K83" s="32" t="n">
        <v>2546899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6</v>
      </c>
      <c r="G84" s="15" t="n">
        <v>23</v>
      </c>
      <c r="H84" s="13" t="n">
        <v>181</v>
      </c>
      <c r="I84" s="14" t="n">
        <v>124</v>
      </c>
      <c r="J84" s="15" t="n">
        <v>305</v>
      </c>
      <c r="K84" s="15" t="n">
        <v>3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7417.95</v>
      </c>
      <c r="F85" s="31" t="n">
        <v>58762.07</v>
      </c>
      <c r="G85" s="32" t="n">
        <v>546180.02</v>
      </c>
      <c r="H85" s="30" t="n">
        <v>1919531.57</v>
      </c>
      <c r="I85" s="31" t="n">
        <v>1802904.97</v>
      </c>
      <c r="J85" s="32" t="n">
        <v>3722436.54</v>
      </c>
      <c r="K85" s="32" t="n">
        <v>4268616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2</v>
      </c>
      <c r="I8" s="14" t="n">
        <v>14</v>
      </c>
      <c r="J8" s="15" t="n">
        <v>46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3982.04</v>
      </c>
      <c r="I9" s="20" t="n">
        <v>44347.02</v>
      </c>
      <c r="J9" s="21" t="n">
        <v>118329.06</v>
      </c>
      <c r="K9" s="21" t="n">
        <v>118329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3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142.16</v>
      </c>
      <c r="F11" s="20" t="n">
        <v>0</v>
      </c>
      <c r="G11" s="21" t="n">
        <v>21142.16</v>
      </c>
      <c r="H11" s="19" t="n">
        <v>4403</v>
      </c>
      <c r="I11" s="20" t="n">
        <v>2778.96</v>
      </c>
      <c r="J11" s="21" t="n">
        <v>7181.96</v>
      </c>
      <c r="K11" s="21" t="n">
        <v>28324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4</v>
      </c>
      <c r="I12" s="24" t="n">
        <v>17</v>
      </c>
      <c r="J12" s="25" t="n">
        <v>51</v>
      </c>
      <c r="K12" s="25" t="n">
        <v>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142.16</v>
      </c>
      <c r="F13" s="31" t="n">
        <v>0</v>
      </c>
      <c r="G13" s="32" t="n">
        <v>21142.16</v>
      </c>
      <c r="H13" s="30" t="n">
        <v>78385.04</v>
      </c>
      <c r="I13" s="31" t="n">
        <v>47125.98</v>
      </c>
      <c r="J13" s="32" t="n">
        <v>125511.02</v>
      </c>
      <c r="K13" s="32" t="n">
        <v>146653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9</v>
      </c>
      <c r="I14" s="14" t="n">
        <v>7</v>
      </c>
      <c r="J14" s="15" t="n">
        <v>16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271.68</v>
      </c>
      <c r="F15" s="20" t="n">
        <v>0</v>
      </c>
      <c r="G15" s="21" t="n">
        <v>7271.68</v>
      </c>
      <c r="H15" s="19" t="n">
        <v>218825.02</v>
      </c>
      <c r="I15" s="20" t="n">
        <v>49747.47</v>
      </c>
      <c r="J15" s="21" t="n">
        <v>268572.49</v>
      </c>
      <c r="K15" s="21" t="n">
        <v>275844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31</v>
      </c>
      <c r="J16" s="25" t="n">
        <v>40</v>
      </c>
      <c r="K16" s="25" t="n"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533.79</v>
      </c>
      <c r="I17" s="20" t="n">
        <v>414022.25</v>
      </c>
      <c r="J17" s="21" t="n">
        <v>456556.04</v>
      </c>
      <c r="K17" s="21" t="n">
        <v>456556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8</v>
      </c>
      <c r="I18" s="24" t="n">
        <v>38</v>
      </c>
      <c r="J18" s="25" t="n">
        <v>56</v>
      </c>
      <c r="K18" s="25" t="n"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71.68</v>
      </c>
      <c r="F19" s="31" t="n">
        <v>0</v>
      </c>
      <c r="G19" s="32" t="n">
        <v>7271.68</v>
      </c>
      <c r="H19" s="30" t="n">
        <v>261358.81</v>
      </c>
      <c r="I19" s="31" t="n">
        <v>463769.72</v>
      </c>
      <c r="J19" s="32" t="n">
        <v>725128.53</v>
      </c>
      <c r="K19" s="32" t="n">
        <v>732400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52</v>
      </c>
      <c r="I20" s="14" t="n">
        <v>55</v>
      </c>
      <c r="J20" s="15" t="n">
        <v>107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413.84</v>
      </c>
      <c r="F21" s="31" t="n">
        <v>0</v>
      </c>
      <c r="G21" s="32" t="n">
        <v>28413.84</v>
      </c>
      <c r="H21" s="30" t="n">
        <v>339743.85</v>
      </c>
      <c r="I21" s="31" t="n">
        <v>510895.7</v>
      </c>
      <c r="J21" s="32" t="n">
        <v>850639.55</v>
      </c>
      <c r="K21" s="32" t="n">
        <v>879053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7</v>
      </c>
      <c r="I22" s="14" t="n">
        <v>15</v>
      </c>
      <c r="J22" s="15" t="n">
        <v>62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907</v>
      </c>
      <c r="F23" s="20" t="n">
        <v>0</v>
      </c>
      <c r="G23" s="21" t="n">
        <v>17907</v>
      </c>
      <c r="H23" s="19" t="n">
        <v>101047.02</v>
      </c>
      <c r="I23" s="20" t="n">
        <v>36076.82</v>
      </c>
      <c r="J23" s="21" t="n">
        <v>137123.84</v>
      </c>
      <c r="K23" s="21" t="n">
        <v>155030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2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832.07</v>
      </c>
      <c r="I25" s="20" t="n">
        <v>528</v>
      </c>
      <c r="J25" s="21" t="n">
        <v>6360.07</v>
      </c>
      <c r="K25" s="21" t="n">
        <v>6360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1</v>
      </c>
      <c r="I26" s="24" t="n">
        <v>17</v>
      </c>
      <c r="J26" s="25" t="n">
        <v>68</v>
      </c>
      <c r="K26" s="25" t="n"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907</v>
      </c>
      <c r="F27" s="31" t="n">
        <v>0</v>
      </c>
      <c r="G27" s="32" t="n">
        <v>17907</v>
      </c>
      <c r="H27" s="30" t="n">
        <v>106879.09</v>
      </c>
      <c r="I27" s="31" t="n">
        <v>36604.82</v>
      </c>
      <c r="J27" s="32" t="n">
        <v>143483.91</v>
      </c>
      <c r="K27" s="32" t="n">
        <v>161390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12</v>
      </c>
      <c r="J28" s="15" t="n">
        <v>25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603.18</v>
      </c>
      <c r="F29" s="20" t="n">
        <v>0</v>
      </c>
      <c r="G29" s="21" t="n">
        <v>4603.18</v>
      </c>
      <c r="H29" s="19" t="n">
        <v>87129.05</v>
      </c>
      <c r="I29" s="20" t="n">
        <v>100185.73</v>
      </c>
      <c r="J29" s="21" t="n">
        <v>187314.78</v>
      </c>
      <c r="K29" s="21" t="n">
        <v>191917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6</v>
      </c>
      <c r="I30" s="24" t="n">
        <v>21</v>
      </c>
      <c r="J30" s="25" t="n">
        <v>27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85</v>
      </c>
      <c r="F31" s="20" t="n">
        <v>4070.57</v>
      </c>
      <c r="G31" s="21" t="n">
        <v>9155.57</v>
      </c>
      <c r="H31" s="19" t="n">
        <v>44881.66</v>
      </c>
      <c r="I31" s="20" t="n">
        <v>151555.34</v>
      </c>
      <c r="J31" s="21" t="n">
        <v>196437</v>
      </c>
      <c r="K31" s="21" t="n">
        <v>205592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9</v>
      </c>
      <c r="I32" s="24" t="n">
        <v>33</v>
      </c>
      <c r="J32" s="25" t="n">
        <v>52</v>
      </c>
      <c r="K32" s="25" t="n">
        <v>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688.18</v>
      </c>
      <c r="F33" s="31" t="n">
        <v>4070.57</v>
      </c>
      <c r="G33" s="32" t="n">
        <v>13758.75</v>
      </c>
      <c r="H33" s="30" t="n">
        <v>132010.71</v>
      </c>
      <c r="I33" s="31" t="n">
        <v>251741.07</v>
      </c>
      <c r="J33" s="32" t="n">
        <v>383751.78</v>
      </c>
      <c r="K33" s="32" t="n">
        <v>397510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70</v>
      </c>
      <c r="I34" s="14" t="n">
        <v>50</v>
      </c>
      <c r="J34" s="15" t="n">
        <v>120</v>
      </c>
      <c r="K34" s="15" t="n"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595.18</v>
      </c>
      <c r="F35" s="31" t="n">
        <v>4070.57</v>
      </c>
      <c r="G35" s="32" t="n">
        <v>31665.75</v>
      </c>
      <c r="H35" s="30" t="n">
        <v>238889.8</v>
      </c>
      <c r="I35" s="31" t="n">
        <v>288345.89</v>
      </c>
      <c r="J35" s="32" t="n">
        <v>527235.69</v>
      </c>
      <c r="K35" s="32" t="n">
        <v>558901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4</v>
      </c>
      <c r="I36" s="14" t="n">
        <v>27</v>
      </c>
      <c r="J36" s="15" t="n">
        <v>51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74.1</v>
      </c>
      <c r="F37" s="20" t="n">
        <v>0</v>
      </c>
      <c r="G37" s="21" t="n">
        <v>2074.1</v>
      </c>
      <c r="H37" s="19" t="n">
        <v>107283.94</v>
      </c>
      <c r="I37" s="20" t="n">
        <v>97086.92</v>
      </c>
      <c r="J37" s="21" t="n">
        <v>204370.86</v>
      </c>
      <c r="K37" s="21" t="n">
        <v>206444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253.56</v>
      </c>
      <c r="I39" s="20" t="n">
        <v>0</v>
      </c>
      <c r="J39" s="21" t="n">
        <v>6253.56</v>
      </c>
      <c r="K39" s="21" t="n">
        <v>6253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5</v>
      </c>
      <c r="I40" s="24" t="n">
        <v>27</v>
      </c>
      <c r="J40" s="25" t="n">
        <v>52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74.1</v>
      </c>
      <c r="F41" s="31" t="n">
        <v>0</v>
      </c>
      <c r="G41" s="32" t="n">
        <v>2074.1</v>
      </c>
      <c r="H41" s="30" t="n">
        <v>113537.5</v>
      </c>
      <c r="I41" s="31" t="n">
        <v>97086.92</v>
      </c>
      <c r="J41" s="32" t="n">
        <v>210624.42</v>
      </c>
      <c r="K41" s="32" t="n">
        <v>212698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0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267</v>
      </c>
      <c r="F43" s="20" t="n">
        <v>0</v>
      </c>
      <c r="G43" s="21" t="n">
        <v>12267</v>
      </c>
      <c r="H43" s="19" t="n">
        <v>11571.83</v>
      </c>
      <c r="I43" s="20" t="n">
        <v>90088.79</v>
      </c>
      <c r="J43" s="21" t="n">
        <v>101660.62</v>
      </c>
      <c r="K43" s="21" t="n">
        <v>113927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9</v>
      </c>
      <c r="I44" s="24" t="n">
        <v>22</v>
      </c>
      <c r="J44" s="25" t="n">
        <v>31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387</v>
      </c>
      <c r="F45" s="20" t="n">
        <v>0</v>
      </c>
      <c r="G45" s="21" t="n">
        <v>35387</v>
      </c>
      <c r="H45" s="19" t="n">
        <v>81627.92</v>
      </c>
      <c r="I45" s="20" t="n">
        <v>388580.85</v>
      </c>
      <c r="J45" s="21" t="n">
        <v>470208.77</v>
      </c>
      <c r="K45" s="21" t="n">
        <v>505595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3</v>
      </c>
      <c r="I46" s="24" t="n">
        <v>32</v>
      </c>
      <c r="J46" s="25" t="n">
        <v>45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654</v>
      </c>
      <c r="F47" s="31" t="n">
        <v>0</v>
      </c>
      <c r="G47" s="32" t="n">
        <v>47654</v>
      </c>
      <c r="H47" s="30" t="n">
        <v>93199.75</v>
      </c>
      <c r="I47" s="31" t="n">
        <v>478669.64</v>
      </c>
      <c r="J47" s="32" t="n">
        <v>571869.39</v>
      </c>
      <c r="K47" s="32" t="n">
        <v>61952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38</v>
      </c>
      <c r="I48" s="14" t="n">
        <v>59</v>
      </c>
      <c r="J48" s="15" t="n">
        <v>97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728.1</v>
      </c>
      <c r="F49" s="31" t="n">
        <v>0</v>
      </c>
      <c r="G49" s="32" t="n">
        <v>49728.1</v>
      </c>
      <c r="H49" s="30" t="n">
        <v>206737.25</v>
      </c>
      <c r="I49" s="31" t="n">
        <v>575756.56</v>
      </c>
      <c r="J49" s="32" t="n">
        <v>782493.81</v>
      </c>
      <c r="K49" s="32" t="n">
        <v>832221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66</v>
      </c>
      <c r="I58" s="14" t="n">
        <v>40</v>
      </c>
      <c r="J58" s="15" t="n">
        <v>106</v>
      </c>
      <c r="K58" s="15" t="n">
        <v>1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22</v>
      </c>
      <c r="F59" s="20" t="n">
        <v>2192</v>
      </c>
      <c r="G59" s="21" t="n">
        <v>7114</v>
      </c>
      <c r="H59" s="19" t="n">
        <v>215509.21</v>
      </c>
      <c r="I59" s="20" t="n">
        <v>86175.42</v>
      </c>
      <c r="J59" s="21" t="n">
        <v>301684.63</v>
      </c>
      <c r="K59" s="21" t="n">
        <v>308798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3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4791.57</v>
      </c>
      <c r="I61" s="20" t="n">
        <v>22279.52</v>
      </c>
      <c r="J61" s="21" t="n">
        <v>77071.09</v>
      </c>
      <c r="K61" s="21" t="n">
        <v>77071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72</v>
      </c>
      <c r="I62" s="24" t="n">
        <v>43</v>
      </c>
      <c r="J62" s="25" t="n">
        <v>115</v>
      </c>
      <c r="K62" s="25" t="n">
        <v>1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22</v>
      </c>
      <c r="F63" s="31" t="n">
        <v>2192</v>
      </c>
      <c r="G63" s="32" t="n">
        <v>7114</v>
      </c>
      <c r="H63" s="30" t="n">
        <v>270300.78</v>
      </c>
      <c r="I63" s="31" t="n">
        <v>108454.94</v>
      </c>
      <c r="J63" s="32" t="n">
        <v>378755.72</v>
      </c>
      <c r="K63" s="32" t="n">
        <v>385869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8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778.86</v>
      </c>
      <c r="I65" s="20" t="n">
        <v>74321.29</v>
      </c>
      <c r="J65" s="21" t="n">
        <v>105100.15</v>
      </c>
      <c r="K65" s="21" t="n">
        <v>105100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2</v>
      </c>
      <c r="I66" s="24" t="n">
        <v>27</v>
      </c>
      <c r="J66" s="25" t="n">
        <v>39</v>
      </c>
      <c r="K66" s="25" t="n"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162.01</v>
      </c>
      <c r="G67" s="21" t="n">
        <v>13162.01</v>
      </c>
      <c r="H67" s="19" t="n">
        <v>235102.23</v>
      </c>
      <c r="I67" s="20" t="n">
        <v>418190.26</v>
      </c>
      <c r="J67" s="21" t="n">
        <v>653292.49</v>
      </c>
      <c r="K67" s="21" t="n">
        <v>666454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8</v>
      </c>
      <c r="I68" s="24" t="n">
        <v>35</v>
      </c>
      <c r="J68" s="25" t="n">
        <v>53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3162.01</v>
      </c>
      <c r="G69" s="32" t="n">
        <v>13162.01</v>
      </c>
      <c r="H69" s="30" t="n">
        <v>265881.09</v>
      </c>
      <c r="I69" s="31" t="n">
        <v>492511.55</v>
      </c>
      <c r="J69" s="32" t="n">
        <v>758392.64</v>
      </c>
      <c r="K69" s="32" t="n">
        <v>771554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90</v>
      </c>
      <c r="I70" s="14" t="n">
        <v>78</v>
      </c>
      <c r="J70" s="15" t="n">
        <v>168</v>
      </c>
      <c r="K70" s="15" t="n">
        <v>1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22</v>
      </c>
      <c r="F71" s="31" t="n">
        <v>15354.01</v>
      </c>
      <c r="G71" s="32" t="n">
        <v>20276.01</v>
      </c>
      <c r="H71" s="30" t="n">
        <v>536181.87</v>
      </c>
      <c r="I71" s="31" t="n">
        <v>600966.49</v>
      </c>
      <c r="J71" s="32" t="n">
        <v>1137148.36</v>
      </c>
      <c r="K71" s="32" t="n">
        <v>1157424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169</v>
      </c>
      <c r="I72" s="14" t="n">
        <v>96</v>
      </c>
      <c r="J72" s="15" t="n">
        <v>265</v>
      </c>
      <c r="K72" s="15" t="n">
        <v>2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903.1</v>
      </c>
      <c r="F73" s="20" t="n">
        <v>2192</v>
      </c>
      <c r="G73" s="21" t="n">
        <v>27095.1</v>
      </c>
      <c r="H73" s="19" t="n">
        <v>497822.21</v>
      </c>
      <c r="I73" s="20" t="n">
        <v>263686.18</v>
      </c>
      <c r="J73" s="21" t="n">
        <v>761508.39</v>
      </c>
      <c r="K73" s="21" t="n">
        <v>788603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3</v>
      </c>
      <c r="I74" s="24" t="n">
        <v>8</v>
      </c>
      <c r="J74" s="25" t="n">
        <v>21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42.16</v>
      </c>
      <c r="F75" s="20" t="n">
        <v>0</v>
      </c>
      <c r="G75" s="21" t="n">
        <v>21142.16</v>
      </c>
      <c r="H75" s="19" t="n">
        <v>71280.2</v>
      </c>
      <c r="I75" s="20" t="n">
        <v>25586.48</v>
      </c>
      <c r="J75" s="21" t="n">
        <v>96866.68</v>
      </c>
      <c r="K75" s="21" t="n">
        <v>11800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182</v>
      </c>
      <c r="I76" s="24" t="n">
        <v>104</v>
      </c>
      <c r="J76" s="25" t="n">
        <v>286</v>
      </c>
      <c r="K76" s="25" t="n">
        <v>2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045.26</v>
      </c>
      <c r="F77" s="31" t="n">
        <v>2192</v>
      </c>
      <c r="G77" s="32" t="n">
        <v>48237.26</v>
      </c>
      <c r="H77" s="30" t="n">
        <v>569102.41</v>
      </c>
      <c r="I77" s="31" t="n">
        <v>289272.66</v>
      </c>
      <c r="J77" s="32" t="n">
        <v>858375.07</v>
      </c>
      <c r="K77" s="32" t="n">
        <v>90661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2</v>
      </c>
      <c r="I78" s="14" t="n">
        <v>37</v>
      </c>
      <c r="J78" s="15" t="n">
        <v>69</v>
      </c>
      <c r="K78" s="15" t="n">
        <v>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141.86</v>
      </c>
      <c r="F79" s="20" t="n">
        <v>0</v>
      </c>
      <c r="G79" s="21" t="n">
        <v>24141.86</v>
      </c>
      <c r="H79" s="19" t="n">
        <v>348304.76</v>
      </c>
      <c r="I79" s="20" t="n">
        <v>314343.28</v>
      </c>
      <c r="J79" s="21" t="n">
        <v>662648.04</v>
      </c>
      <c r="K79" s="21" t="n">
        <v>686789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36</v>
      </c>
      <c r="I80" s="24" t="n">
        <v>101</v>
      </c>
      <c r="J80" s="25" t="n">
        <v>137</v>
      </c>
      <c r="K80" s="25" t="n"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72</v>
      </c>
      <c r="F81" s="20" t="n">
        <v>17232.58</v>
      </c>
      <c r="G81" s="21" t="n">
        <v>57704.58</v>
      </c>
      <c r="H81" s="19" t="n">
        <v>404145.6</v>
      </c>
      <c r="I81" s="20" t="n">
        <v>1372348.7</v>
      </c>
      <c r="J81" s="21" t="n">
        <v>1776494.3</v>
      </c>
      <c r="K81" s="21" t="n">
        <v>1834198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68</v>
      </c>
      <c r="I82" s="24" t="n">
        <v>138</v>
      </c>
      <c r="J82" s="25" t="n">
        <v>206</v>
      </c>
      <c r="K82" s="25" t="n">
        <v>2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613.86</v>
      </c>
      <c r="F83" s="31" t="n">
        <v>17232.58</v>
      </c>
      <c r="G83" s="32" t="n">
        <v>81846.44</v>
      </c>
      <c r="H83" s="30" t="n">
        <v>752450.36</v>
      </c>
      <c r="I83" s="31" t="n">
        <v>1686691.98</v>
      </c>
      <c r="J83" s="32" t="n">
        <v>2439142.34</v>
      </c>
      <c r="K83" s="32" t="n">
        <v>2520988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3</v>
      </c>
      <c r="G84" s="15" t="n">
        <v>15</v>
      </c>
      <c r="H84" s="13" t="n">
        <v>250</v>
      </c>
      <c r="I84" s="14" t="n">
        <v>242</v>
      </c>
      <c r="J84" s="15" t="n">
        <v>492</v>
      </c>
      <c r="K84" s="15" t="n">
        <v>5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659.12</v>
      </c>
      <c r="F85" s="31" t="n">
        <v>19424.58</v>
      </c>
      <c r="G85" s="32" t="n">
        <v>130083.7</v>
      </c>
      <c r="H85" s="30" t="n">
        <v>1321552.77</v>
      </c>
      <c r="I85" s="31" t="n">
        <v>1975964.64</v>
      </c>
      <c r="J85" s="32" t="n">
        <v>3297517.41</v>
      </c>
      <c r="K85" s="32" t="n">
        <v>3427601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18</v>
      </c>
      <c r="I8" s="14" t="n">
        <v>21</v>
      </c>
      <c r="J8" s="15" t="n">
        <v>39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653.35</v>
      </c>
      <c r="F9" s="20" t="n">
        <v>29271.33</v>
      </c>
      <c r="G9" s="21" t="n">
        <v>65924.68</v>
      </c>
      <c r="H9" s="19" t="n">
        <v>82652.84</v>
      </c>
      <c r="I9" s="20" t="n">
        <v>219302.72</v>
      </c>
      <c r="J9" s="21" t="n">
        <v>301955.56</v>
      </c>
      <c r="K9" s="21" t="n">
        <v>367880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338</v>
      </c>
      <c r="G11" s="21" t="n">
        <v>16338</v>
      </c>
      <c r="H11" s="19" t="n">
        <v>8534.54</v>
      </c>
      <c r="I11" s="20" t="n">
        <v>22644.28</v>
      </c>
      <c r="J11" s="21" t="n">
        <v>31178.82</v>
      </c>
      <c r="K11" s="21" t="n">
        <v>47516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3</v>
      </c>
      <c r="G12" s="25" t="n">
        <v>7</v>
      </c>
      <c r="H12" s="23" t="n">
        <v>20</v>
      </c>
      <c r="I12" s="24" t="n">
        <v>24</v>
      </c>
      <c r="J12" s="25" t="n">
        <v>44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653.35</v>
      </c>
      <c r="F13" s="31" t="n">
        <v>45609.33</v>
      </c>
      <c r="G13" s="32" t="n">
        <v>82262.68</v>
      </c>
      <c r="H13" s="30" t="n">
        <v>91187.38</v>
      </c>
      <c r="I13" s="31" t="n">
        <v>241947</v>
      </c>
      <c r="J13" s="32" t="n">
        <v>333134.38</v>
      </c>
      <c r="K13" s="32" t="n">
        <v>41539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9</v>
      </c>
      <c r="I14" s="14" t="n">
        <v>14</v>
      </c>
      <c r="J14" s="15" t="n">
        <v>33</v>
      </c>
      <c r="K14" s="15" t="n"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99.88</v>
      </c>
      <c r="F15" s="20" t="n">
        <v>0</v>
      </c>
      <c r="G15" s="21" t="n">
        <v>2999.88</v>
      </c>
      <c r="H15" s="19" t="n">
        <v>132705.89</v>
      </c>
      <c r="I15" s="20" t="n">
        <v>114554.2</v>
      </c>
      <c r="J15" s="21" t="n">
        <v>247260.09</v>
      </c>
      <c r="K15" s="21" t="n">
        <v>250259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3</v>
      </c>
      <c r="I16" s="24" t="n">
        <v>34</v>
      </c>
      <c r="J16" s="25" t="n">
        <v>47</v>
      </c>
      <c r="K16" s="25" t="n"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2955.73</v>
      </c>
      <c r="F17" s="20" t="n">
        <v>0</v>
      </c>
      <c r="G17" s="21" t="n">
        <v>352955.73</v>
      </c>
      <c r="H17" s="19" t="n">
        <v>263819.49</v>
      </c>
      <c r="I17" s="20" t="n">
        <v>1995815.28</v>
      </c>
      <c r="J17" s="21" t="n">
        <v>2259634.77</v>
      </c>
      <c r="K17" s="21" t="n">
        <v>2612590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32</v>
      </c>
      <c r="I18" s="24" t="n">
        <v>48</v>
      </c>
      <c r="J18" s="25" t="n">
        <v>80</v>
      </c>
      <c r="K18" s="25" t="n">
        <v>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5955.61</v>
      </c>
      <c r="F19" s="31" t="n">
        <v>0</v>
      </c>
      <c r="G19" s="32" t="n">
        <v>355955.61</v>
      </c>
      <c r="H19" s="30" t="n">
        <v>396525.38</v>
      </c>
      <c r="I19" s="31" t="n">
        <v>2110369.48</v>
      </c>
      <c r="J19" s="32" t="n">
        <v>2506894.86</v>
      </c>
      <c r="K19" s="32" t="n">
        <v>2862850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52</v>
      </c>
      <c r="I20" s="14" t="n">
        <v>72</v>
      </c>
      <c r="J20" s="15" t="n">
        <v>124</v>
      </c>
      <c r="K20" s="15" t="n">
        <v>1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2608.96</v>
      </c>
      <c r="F21" s="31" t="n">
        <v>45609.33</v>
      </c>
      <c r="G21" s="32" t="n">
        <v>438218.29</v>
      </c>
      <c r="H21" s="30" t="n">
        <v>487712.76</v>
      </c>
      <c r="I21" s="31" t="n">
        <v>2352316.48</v>
      </c>
      <c r="J21" s="32" t="n">
        <v>2840029.24</v>
      </c>
      <c r="K21" s="32" t="n">
        <v>3278247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4</v>
      </c>
      <c r="G22" s="15" t="n">
        <v>4</v>
      </c>
      <c r="H22" s="13" t="n">
        <v>33</v>
      </c>
      <c r="I22" s="14" t="n">
        <v>18</v>
      </c>
      <c r="J22" s="15" t="n">
        <v>51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9806</v>
      </c>
      <c r="G23" s="21" t="n">
        <v>9806</v>
      </c>
      <c r="H23" s="19" t="n">
        <v>129250.31</v>
      </c>
      <c r="I23" s="20" t="n">
        <v>82811.45</v>
      </c>
      <c r="J23" s="21" t="n">
        <v>212061.76</v>
      </c>
      <c r="K23" s="21" t="n">
        <v>221867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0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783.18</v>
      </c>
      <c r="I25" s="20" t="n">
        <v>0</v>
      </c>
      <c r="J25" s="21" t="n">
        <v>6783.18</v>
      </c>
      <c r="K25" s="21" t="n">
        <v>6783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4</v>
      </c>
      <c r="G26" s="25" t="n">
        <v>4</v>
      </c>
      <c r="H26" s="23" t="n">
        <v>39</v>
      </c>
      <c r="I26" s="24" t="n">
        <v>18</v>
      </c>
      <c r="J26" s="25" t="n">
        <v>57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9806</v>
      </c>
      <c r="G27" s="32" t="n">
        <v>9806</v>
      </c>
      <c r="H27" s="30" t="n">
        <v>136033.49</v>
      </c>
      <c r="I27" s="31" t="n">
        <v>82811.45</v>
      </c>
      <c r="J27" s="32" t="n">
        <v>218844.94</v>
      </c>
      <c r="K27" s="32" t="n">
        <v>228650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6</v>
      </c>
      <c r="I28" s="14" t="n">
        <v>22</v>
      </c>
      <c r="J28" s="15" t="n">
        <v>38</v>
      </c>
      <c r="K28" s="15" t="n"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353.91</v>
      </c>
      <c r="I29" s="20" t="n">
        <v>337275.17</v>
      </c>
      <c r="J29" s="21" t="n">
        <v>427629.08</v>
      </c>
      <c r="K29" s="21" t="n">
        <v>427629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35</v>
      </c>
      <c r="J30" s="25" t="n">
        <v>38</v>
      </c>
      <c r="K30" s="25" t="n">
        <v>4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792.12</v>
      </c>
      <c r="F31" s="20" t="n">
        <v>0</v>
      </c>
      <c r="G31" s="21" t="n">
        <v>20792.12</v>
      </c>
      <c r="H31" s="19" t="n">
        <v>67442.15</v>
      </c>
      <c r="I31" s="20" t="n">
        <v>1018587</v>
      </c>
      <c r="J31" s="21" t="n">
        <v>1086029.15</v>
      </c>
      <c r="K31" s="21" t="n">
        <v>1106821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9</v>
      </c>
      <c r="I32" s="24" t="n">
        <v>57</v>
      </c>
      <c r="J32" s="25" t="n">
        <v>76</v>
      </c>
      <c r="K32" s="25" t="n">
        <v>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792.12</v>
      </c>
      <c r="F33" s="31" t="n">
        <v>0</v>
      </c>
      <c r="G33" s="32" t="n">
        <v>20792.12</v>
      </c>
      <c r="H33" s="30" t="n">
        <v>157796.06</v>
      </c>
      <c r="I33" s="31" t="n">
        <v>1355862.17</v>
      </c>
      <c r="J33" s="32" t="n">
        <v>1513658.23</v>
      </c>
      <c r="K33" s="32" t="n">
        <v>1534450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4</v>
      </c>
      <c r="G34" s="15" t="n">
        <v>6</v>
      </c>
      <c r="H34" s="13" t="n">
        <v>58</v>
      </c>
      <c r="I34" s="14" t="n">
        <v>75</v>
      </c>
      <c r="J34" s="15" t="n">
        <v>133</v>
      </c>
      <c r="K34" s="15" t="n">
        <v>1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792.12</v>
      </c>
      <c r="F35" s="31" t="n">
        <v>9806</v>
      </c>
      <c r="G35" s="32" t="n">
        <v>30598.12</v>
      </c>
      <c r="H35" s="30" t="n">
        <v>293829.55</v>
      </c>
      <c r="I35" s="31" t="n">
        <v>1438673.62</v>
      </c>
      <c r="J35" s="32" t="n">
        <v>1732503.17</v>
      </c>
      <c r="K35" s="32" t="n">
        <v>1763101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31</v>
      </c>
      <c r="I36" s="14" t="n">
        <v>17</v>
      </c>
      <c r="J36" s="15" t="n">
        <v>48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75.81</v>
      </c>
      <c r="F37" s="20" t="n">
        <v>30155</v>
      </c>
      <c r="G37" s="21" t="n">
        <v>41130.81</v>
      </c>
      <c r="H37" s="19" t="n">
        <v>353998.22</v>
      </c>
      <c r="I37" s="20" t="n">
        <v>57271.11</v>
      </c>
      <c r="J37" s="21" t="n">
        <v>411269.33</v>
      </c>
      <c r="K37" s="21" t="n">
        <v>452400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712</v>
      </c>
      <c r="G39" s="21" t="n">
        <v>2712</v>
      </c>
      <c r="H39" s="19" t="n">
        <v>16440.86</v>
      </c>
      <c r="I39" s="20" t="n">
        <v>39886</v>
      </c>
      <c r="J39" s="21" t="n">
        <v>56326.86</v>
      </c>
      <c r="K39" s="21" t="n">
        <v>59038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34</v>
      </c>
      <c r="I40" s="24" t="n">
        <v>20</v>
      </c>
      <c r="J40" s="25" t="n">
        <v>54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975.81</v>
      </c>
      <c r="F41" s="31" t="n">
        <v>32867</v>
      </c>
      <c r="G41" s="32" t="n">
        <v>43842.81</v>
      </c>
      <c r="H41" s="30" t="n">
        <v>370439.08</v>
      </c>
      <c r="I41" s="31" t="n">
        <v>97157.11</v>
      </c>
      <c r="J41" s="32" t="n">
        <v>467596.19</v>
      </c>
      <c r="K41" s="32" t="n">
        <v>5114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8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94.13</v>
      </c>
      <c r="F43" s="20" t="n">
        <v>0</v>
      </c>
      <c r="G43" s="21" t="n">
        <v>3794.13</v>
      </c>
      <c r="H43" s="19" t="n">
        <v>70160.29</v>
      </c>
      <c r="I43" s="20" t="n">
        <v>44822.51</v>
      </c>
      <c r="J43" s="21" t="n">
        <v>114982.8</v>
      </c>
      <c r="K43" s="21" t="n">
        <v>118776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1</v>
      </c>
      <c r="G44" s="25" t="n">
        <v>5</v>
      </c>
      <c r="H44" s="23" t="n">
        <v>9</v>
      </c>
      <c r="I44" s="24" t="n">
        <v>34</v>
      </c>
      <c r="J44" s="25" t="n">
        <v>43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064.93</v>
      </c>
      <c r="F45" s="20" t="n">
        <v>2093.33</v>
      </c>
      <c r="G45" s="21" t="n">
        <v>61158.26</v>
      </c>
      <c r="H45" s="19" t="n">
        <v>124160.97</v>
      </c>
      <c r="I45" s="20" t="n">
        <v>670084.08</v>
      </c>
      <c r="J45" s="21" t="n">
        <v>794245.05</v>
      </c>
      <c r="K45" s="21" t="n">
        <v>855403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20</v>
      </c>
      <c r="I46" s="24" t="n">
        <v>42</v>
      </c>
      <c r="J46" s="25" t="n">
        <v>62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859.06</v>
      </c>
      <c r="F47" s="31" t="n">
        <v>2093.33</v>
      </c>
      <c r="G47" s="32" t="n">
        <v>64952.39</v>
      </c>
      <c r="H47" s="30" t="n">
        <v>194321.26</v>
      </c>
      <c r="I47" s="31" t="n">
        <v>714906.59</v>
      </c>
      <c r="J47" s="32" t="n">
        <v>909227.85</v>
      </c>
      <c r="K47" s="32" t="n">
        <v>974180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54</v>
      </c>
      <c r="I48" s="14" t="n">
        <v>62</v>
      </c>
      <c r="J48" s="15" t="n">
        <v>116</v>
      </c>
      <c r="K48" s="15" t="n">
        <v>1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834.87</v>
      </c>
      <c r="F49" s="31" t="n">
        <v>34960.33</v>
      </c>
      <c r="G49" s="32" t="n">
        <v>108795.2</v>
      </c>
      <c r="H49" s="30" t="n">
        <v>564760.34</v>
      </c>
      <c r="I49" s="31" t="n">
        <v>812063.7</v>
      </c>
      <c r="J49" s="32" t="n">
        <v>1376824.04</v>
      </c>
      <c r="K49" s="32" t="n">
        <v>148561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8</v>
      </c>
      <c r="I58" s="14" t="n">
        <v>20</v>
      </c>
      <c r="J58" s="15" t="n">
        <v>48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397</v>
      </c>
      <c r="F59" s="20" t="n">
        <v>16473.41</v>
      </c>
      <c r="G59" s="21" t="n">
        <v>26870.41</v>
      </c>
      <c r="H59" s="19" t="n">
        <v>126143.43</v>
      </c>
      <c r="I59" s="20" t="n">
        <v>94847.69</v>
      </c>
      <c r="J59" s="21" t="n">
        <v>220991.12</v>
      </c>
      <c r="K59" s="21" t="n">
        <v>247861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14.72</v>
      </c>
      <c r="F61" s="20" t="n">
        <v>500</v>
      </c>
      <c r="G61" s="21" t="n">
        <v>2714.72</v>
      </c>
      <c r="H61" s="19" t="n">
        <v>0</v>
      </c>
      <c r="I61" s="20" t="n">
        <v>2382.16</v>
      </c>
      <c r="J61" s="21" t="n">
        <v>2382.16</v>
      </c>
      <c r="K61" s="21" t="n">
        <v>5096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8</v>
      </c>
      <c r="I62" s="24" t="n">
        <v>21</v>
      </c>
      <c r="J62" s="25" t="n">
        <v>49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611.72</v>
      </c>
      <c r="F63" s="31" t="n">
        <v>16973.41</v>
      </c>
      <c r="G63" s="32" t="n">
        <v>29585.13</v>
      </c>
      <c r="H63" s="30" t="n">
        <v>126143.43</v>
      </c>
      <c r="I63" s="31" t="n">
        <v>97229.85</v>
      </c>
      <c r="J63" s="32" t="n">
        <v>223373.28</v>
      </c>
      <c r="K63" s="32" t="n">
        <v>252958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9</v>
      </c>
      <c r="I64" s="14" t="n">
        <v>19</v>
      </c>
      <c r="J64" s="15" t="n">
        <v>28</v>
      </c>
      <c r="K64" s="15" t="n"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795</v>
      </c>
      <c r="F65" s="20" t="n">
        <v>2522.98</v>
      </c>
      <c r="G65" s="21" t="n">
        <v>13317.98</v>
      </c>
      <c r="H65" s="19" t="n">
        <v>56349.02</v>
      </c>
      <c r="I65" s="20" t="n">
        <v>1214681.65</v>
      </c>
      <c r="J65" s="21" t="n">
        <v>1271030.67</v>
      </c>
      <c r="K65" s="21" t="n">
        <v>1284348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35</v>
      </c>
      <c r="J66" s="25" t="n">
        <v>40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4187</v>
      </c>
      <c r="G67" s="21" t="n">
        <v>14187</v>
      </c>
      <c r="H67" s="19" t="n">
        <v>49822.26</v>
      </c>
      <c r="I67" s="20" t="n">
        <v>573847.9</v>
      </c>
      <c r="J67" s="21" t="n">
        <v>623670.16</v>
      </c>
      <c r="K67" s="21" t="n">
        <v>637857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4</v>
      </c>
      <c r="I68" s="24" t="n">
        <v>54</v>
      </c>
      <c r="J68" s="25" t="n">
        <v>68</v>
      </c>
      <c r="K68" s="25" t="n"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795</v>
      </c>
      <c r="F69" s="31" t="n">
        <v>16709.98</v>
      </c>
      <c r="G69" s="32" t="n">
        <v>27504.98</v>
      </c>
      <c r="H69" s="30" t="n">
        <v>106171.28</v>
      </c>
      <c r="I69" s="31" t="n">
        <v>1788529.55</v>
      </c>
      <c r="J69" s="32" t="n">
        <v>1894700.83</v>
      </c>
      <c r="K69" s="32" t="n">
        <v>1922205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4</v>
      </c>
      <c r="G70" s="15" t="n">
        <v>7</v>
      </c>
      <c r="H70" s="13" t="n">
        <v>42</v>
      </c>
      <c r="I70" s="14" t="n">
        <v>75</v>
      </c>
      <c r="J70" s="15" t="n">
        <v>117</v>
      </c>
      <c r="K70" s="15" t="n">
        <v>1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06.72</v>
      </c>
      <c r="F71" s="31" t="n">
        <v>33683.39</v>
      </c>
      <c r="G71" s="32" t="n">
        <v>57090.11</v>
      </c>
      <c r="H71" s="30" t="n">
        <v>232314.71</v>
      </c>
      <c r="I71" s="31" t="n">
        <v>1885759.4</v>
      </c>
      <c r="J71" s="32" t="n">
        <v>2118074.11</v>
      </c>
      <c r="K71" s="32" t="n">
        <v>2175164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9</v>
      </c>
      <c r="G72" s="15" t="n">
        <v>16</v>
      </c>
      <c r="H72" s="13" t="n">
        <v>110</v>
      </c>
      <c r="I72" s="14" t="n">
        <v>76</v>
      </c>
      <c r="J72" s="15" t="n">
        <v>186</v>
      </c>
      <c r="K72" s="15" t="n">
        <v>2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026.16</v>
      </c>
      <c r="F73" s="20" t="n">
        <v>85705.74</v>
      </c>
      <c r="G73" s="21" t="n">
        <v>143731.9</v>
      </c>
      <c r="H73" s="19" t="n">
        <v>692044.8</v>
      </c>
      <c r="I73" s="20" t="n">
        <v>454232.97</v>
      </c>
      <c r="J73" s="21" t="n">
        <v>1146277.77</v>
      </c>
      <c r="K73" s="21" t="n">
        <v>1290009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11</v>
      </c>
      <c r="I74" s="24" t="n">
        <v>7</v>
      </c>
      <c r="J74" s="25" t="n">
        <v>18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14.72</v>
      </c>
      <c r="F75" s="20" t="n">
        <v>19550</v>
      </c>
      <c r="G75" s="21" t="n">
        <v>21764.72</v>
      </c>
      <c r="H75" s="19" t="n">
        <v>31758.58</v>
      </c>
      <c r="I75" s="20" t="n">
        <v>64912.44</v>
      </c>
      <c r="J75" s="21" t="n">
        <v>96671.02</v>
      </c>
      <c r="K75" s="21" t="n">
        <v>118435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2</v>
      </c>
      <c r="G76" s="25" t="n">
        <v>20</v>
      </c>
      <c r="H76" s="23" t="n">
        <v>121</v>
      </c>
      <c r="I76" s="24" t="n">
        <v>83</v>
      </c>
      <c r="J76" s="25" t="n">
        <v>204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240.88</v>
      </c>
      <c r="F77" s="31" t="n">
        <v>105255.74</v>
      </c>
      <c r="G77" s="32" t="n">
        <v>165496.62</v>
      </c>
      <c r="H77" s="30" t="n">
        <v>723803.38</v>
      </c>
      <c r="I77" s="31" t="n">
        <v>519145.41</v>
      </c>
      <c r="J77" s="32" t="n">
        <v>1242948.79</v>
      </c>
      <c r="K77" s="32" t="n">
        <v>1408445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55</v>
      </c>
      <c r="I78" s="14" t="n">
        <v>63</v>
      </c>
      <c r="J78" s="15" t="n">
        <v>118</v>
      </c>
      <c r="K78" s="15" t="n">
        <v>1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589.01</v>
      </c>
      <c r="F79" s="20" t="n">
        <v>2522.98</v>
      </c>
      <c r="G79" s="21" t="n">
        <v>20111.99</v>
      </c>
      <c r="H79" s="19" t="n">
        <v>349569.11</v>
      </c>
      <c r="I79" s="20" t="n">
        <v>1711333.53</v>
      </c>
      <c r="J79" s="21" t="n">
        <v>2060902.64</v>
      </c>
      <c r="K79" s="21" t="n">
        <v>2081014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2</v>
      </c>
      <c r="G80" s="25" t="n">
        <v>11</v>
      </c>
      <c r="H80" s="23" t="n">
        <v>30</v>
      </c>
      <c r="I80" s="24" t="n">
        <v>138</v>
      </c>
      <c r="J80" s="25" t="n">
        <v>168</v>
      </c>
      <c r="K80" s="25" t="n">
        <v>1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2812.78</v>
      </c>
      <c r="F81" s="20" t="n">
        <v>16280.33</v>
      </c>
      <c r="G81" s="21" t="n">
        <v>449093.11</v>
      </c>
      <c r="H81" s="19" t="n">
        <v>505244.87</v>
      </c>
      <c r="I81" s="20" t="n">
        <v>4258334.26</v>
      </c>
      <c r="J81" s="21" t="n">
        <v>4763579.13</v>
      </c>
      <c r="K81" s="21" t="n">
        <v>5212672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3</v>
      </c>
      <c r="G82" s="25" t="n">
        <v>15</v>
      </c>
      <c r="H82" s="23" t="n">
        <v>85</v>
      </c>
      <c r="I82" s="24" t="n">
        <v>201</v>
      </c>
      <c r="J82" s="25" t="n">
        <v>286</v>
      </c>
      <c r="K82" s="25" t="n">
        <v>3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0401.79</v>
      </c>
      <c r="F83" s="31" t="n">
        <v>18803.31</v>
      </c>
      <c r="G83" s="32" t="n">
        <v>469205.1</v>
      </c>
      <c r="H83" s="30" t="n">
        <v>854813.98</v>
      </c>
      <c r="I83" s="31" t="n">
        <v>5969667.79</v>
      </c>
      <c r="J83" s="32" t="n">
        <v>6824481.77</v>
      </c>
      <c r="K83" s="32" t="n">
        <v>7293686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5</v>
      </c>
      <c r="G84" s="15" t="n">
        <v>35</v>
      </c>
      <c r="H84" s="13" t="n">
        <v>206</v>
      </c>
      <c r="I84" s="14" t="n">
        <v>284</v>
      </c>
      <c r="J84" s="15" t="n">
        <v>490</v>
      </c>
      <c r="K84" s="15" t="n">
        <v>5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0642.67</v>
      </c>
      <c r="F85" s="31" t="n">
        <v>124059.05</v>
      </c>
      <c r="G85" s="32" t="n">
        <v>634701.72</v>
      </c>
      <c r="H85" s="30" t="n">
        <v>1578617.36</v>
      </c>
      <c r="I85" s="31" t="n">
        <v>6488813.2</v>
      </c>
      <c r="J85" s="32" t="n">
        <v>8067430.56</v>
      </c>
      <c r="K85" s="32" t="n">
        <v>8702132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4</v>
      </c>
      <c r="I8" s="14" t="n">
        <v>4</v>
      </c>
      <c r="J8" s="15" t="n">
        <v>38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5.36</v>
      </c>
      <c r="F9" s="20" t="n">
        <v>0</v>
      </c>
      <c r="G9" s="21" t="n">
        <v>2045.36</v>
      </c>
      <c r="H9" s="19" t="n">
        <v>81431.38</v>
      </c>
      <c r="I9" s="20" t="n">
        <v>14858.92</v>
      </c>
      <c r="J9" s="21" t="n">
        <v>96290.3</v>
      </c>
      <c r="K9" s="21" t="n">
        <v>98335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413.12</v>
      </c>
      <c r="I11" s="20" t="n">
        <v>0</v>
      </c>
      <c r="J11" s="21" t="n">
        <v>2413.12</v>
      </c>
      <c r="K11" s="21" t="n">
        <v>241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7</v>
      </c>
      <c r="I12" s="24" t="n">
        <v>4</v>
      </c>
      <c r="J12" s="25" t="n">
        <v>41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5.36</v>
      </c>
      <c r="F13" s="31" t="n">
        <v>0</v>
      </c>
      <c r="G13" s="32" t="n">
        <v>2045.36</v>
      </c>
      <c r="H13" s="30" t="n">
        <v>83844.5</v>
      </c>
      <c r="I13" s="31" t="n">
        <v>14858.92</v>
      </c>
      <c r="J13" s="32" t="n">
        <v>98703.42</v>
      </c>
      <c r="K13" s="32" t="n">
        <v>100748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3</v>
      </c>
      <c r="I14" s="14" t="n">
        <v>8</v>
      </c>
      <c r="J14" s="15" t="n">
        <v>81</v>
      </c>
      <c r="K14" s="15" t="n">
        <v>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90.43</v>
      </c>
      <c r="F15" s="20" t="n">
        <v>0</v>
      </c>
      <c r="G15" s="21" t="n">
        <v>2590.43</v>
      </c>
      <c r="H15" s="19" t="n">
        <v>660227.74</v>
      </c>
      <c r="I15" s="20" t="n">
        <v>84223.31</v>
      </c>
      <c r="J15" s="21" t="n">
        <v>744451.05</v>
      </c>
      <c r="K15" s="21" t="n">
        <v>747041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0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467.55</v>
      </c>
      <c r="I17" s="20" t="n">
        <v>0</v>
      </c>
      <c r="J17" s="21" t="n">
        <v>14467.55</v>
      </c>
      <c r="K17" s="21" t="n">
        <v>14467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7</v>
      </c>
      <c r="I18" s="24" t="n">
        <v>8</v>
      </c>
      <c r="J18" s="25" t="n">
        <v>85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90.43</v>
      </c>
      <c r="F19" s="31" t="n">
        <v>0</v>
      </c>
      <c r="G19" s="32" t="n">
        <v>2590.43</v>
      </c>
      <c r="H19" s="30" t="n">
        <v>674695.29</v>
      </c>
      <c r="I19" s="31" t="n">
        <v>84223.31</v>
      </c>
      <c r="J19" s="32" t="n">
        <v>758918.6</v>
      </c>
      <c r="K19" s="32" t="n">
        <v>761509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14</v>
      </c>
      <c r="I20" s="14" t="n">
        <v>12</v>
      </c>
      <c r="J20" s="15" t="n">
        <v>126</v>
      </c>
      <c r="K20" s="15" t="n">
        <v>1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35.79</v>
      </c>
      <c r="F21" s="31" t="n">
        <v>0</v>
      </c>
      <c r="G21" s="32" t="n">
        <v>4635.79</v>
      </c>
      <c r="H21" s="30" t="n">
        <v>758539.79</v>
      </c>
      <c r="I21" s="31" t="n">
        <v>99082.23</v>
      </c>
      <c r="J21" s="32" t="n">
        <v>857622.02</v>
      </c>
      <c r="K21" s="32" t="n">
        <v>862257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32</v>
      </c>
      <c r="I22" s="14" t="n">
        <v>1</v>
      </c>
      <c r="J22" s="15" t="n">
        <v>3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933.89</v>
      </c>
      <c r="F23" s="20" t="n">
        <v>6198</v>
      </c>
      <c r="G23" s="21" t="n">
        <v>63131.89</v>
      </c>
      <c r="H23" s="19" t="n">
        <v>60503.67</v>
      </c>
      <c r="I23" s="20" t="n">
        <v>2673.28</v>
      </c>
      <c r="J23" s="21" t="n">
        <v>63176.95</v>
      </c>
      <c r="K23" s="21" t="n">
        <v>126308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2</v>
      </c>
      <c r="I24" s="24" t="n">
        <v>0</v>
      </c>
      <c r="J24" s="25" t="n">
        <v>12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611</v>
      </c>
      <c r="F25" s="20" t="n">
        <v>0</v>
      </c>
      <c r="G25" s="21" t="n">
        <v>17611</v>
      </c>
      <c r="H25" s="19" t="n">
        <v>6600</v>
      </c>
      <c r="I25" s="20" t="n">
        <v>0</v>
      </c>
      <c r="J25" s="21" t="n">
        <v>6600</v>
      </c>
      <c r="K25" s="21" t="n">
        <v>242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44</v>
      </c>
      <c r="I26" s="24" t="n">
        <v>1</v>
      </c>
      <c r="J26" s="25" t="n">
        <v>45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544.89</v>
      </c>
      <c r="F27" s="31" t="n">
        <v>6198</v>
      </c>
      <c r="G27" s="32" t="n">
        <v>80742.89</v>
      </c>
      <c r="H27" s="30" t="n">
        <v>67103.67</v>
      </c>
      <c r="I27" s="31" t="n">
        <v>2673.28</v>
      </c>
      <c r="J27" s="32" t="n">
        <v>69776.95</v>
      </c>
      <c r="K27" s="32" t="n">
        <v>150519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6</v>
      </c>
      <c r="I28" s="14" t="n">
        <v>5</v>
      </c>
      <c r="J28" s="15" t="n">
        <v>71</v>
      </c>
      <c r="K28" s="15" t="n">
        <v>7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39.82</v>
      </c>
      <c r="F29" s="20" t="n">
        <v>0</v>
      </c>
      <c r="G29" s="21" t="n">
        <v>1939.82</v>
      </c>
      <c r="H29" s="19" t="n">
        <v>430737</v>
      </c>
      <c r="I29" s="20" t="n">
        <v>13175.24</v>
      </c>
      <c r="J29" s="21" t="n">
        <v>443912.24</v>
      </c>
      <c r="K29" s="21" t="n">
        <v>445852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839.45</v>
      </c>
      <c r="I31" s="20" t="n">
        <v>2684.45</v>
      </c>
      <c r="J31" s="21" t="n">
        <v>24523.9</v>
      </c>
      <c r="K31" s="21" t="n">
        <v>24523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1</v>
      </c>
      <c r="I32" s="24" t="n">
        <v>6</v>
      </c>
      <c r="J32" s="25" t="n">
        <v>77</v>
      </c>
      <c r="K32" s="25" t="n">
        <v>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39.82</v>
      </c>
      <c r="F33" s="31" t="n">
        <v>0</v>
      </c>
      <c r="G33" s="32" t="n">
        <v>1939.82</v>
      </c>
      <c r="H33" s="30" t="n">
        <v>452576.45</v>
      </c>
      <c r="I33" s="31" t="n">
        <v>15859.69</v>
      </c>
      <c r="J33" s="32" t="n">
        <v>468436.14</v>
      </c>
      <c r="K33" s="32" t="n">
        <v>470375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15</v>
      </c>
      <c r="I34" s="14" t="n">
        <v>7</v>
      </c>
      <c r="J34" s="15" t="n">
        <v>122</v>
      </c>
      <c r="K34" s="15" t="n">
        <v>1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484.71</v>
      </c>
      <c r="F35" s="31" t="n">
        <v>6198</v>
      </c>
      <c r="G35" s="32" t="n">
        <v>82682.71</v>
      </c>
      <c r="H35" s="30" t="n">
        <v>519680.12</v>
      </c>
      <c r="I35" s="31" t="n">
        <v>18532.97</v>
      </c>
      <c r="J35" s="32" t="n">
        <v>538213.09</v>
      </c>
      <c r="K35" s="32" t="n">
        <v>620895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42</v>
      </c>
      <c r="I36" s="14" t="n">
        <v>1</v>
      </c>
      <c r="J36" s="15" t="n">
        <v>43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8801</v>
      </c>
      <c r="G37" s="21" t="n">
        <v>28801</v>
      </c>
      <c r="H37" s="19" t="n">
        <v>105396.8</v>
      </c>
      <c r="I37" s="20" t="n">
        <v>3574.35</v>
      </c>
      <c r="J37" s="21" t="n">
        <v>108971.15</v>
      </c>
      <c r="K37" s="21" t="n">
        <v>137772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9</v>
      </c>
      <c r="I38" s="24" t="n">
        <v>0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229.31</v>
      </c>
      <c r="I39" s="20" t="n">
        <v>0</v>
      </c>
      <c r="J39" s="21" t="n">
        <v>13229.31</v>
      </c>
      <c r="K39" s="21" t="n">
        <v>13229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1</v>
      </c>
      <c r="I40" s="24" t="n">
        <v>1</v>
      </c>
      <c r="J40" s="25" t="n">
        <v>52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8801</v>
      </c>
      <c r="G41" s="32" t="n">
        <v>28801</v>
      </c>
      <c r="H41" s="30" t="n">
        <v>118626.11</v>
      </c>
      <c r="I41" s="31" t="n">
        <v>3574.35</v>
      </c>
      <c r="J41" s="32" t="n">
        <v>122200.46</v>
      </c>
      <c r="K41" s="32" t="n">
        <v>151001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44</v>
      </c>
      <c r="I42" s="14" t="n">
        <v>6</v>
      </c>
      <c r="J42" s="15" t="n">
        <v>50</v>
      </c>
      <c r="K42" s="15" t="n">
        <v>5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736.04</v>
      </c>
      <c r="F43" s="20" t="n">
        <v>4890.51</v>
      </c>
      <c r="G43" s="21" t="n">
        <v>43626.55</v>
      </c>
      <c r="H43" s="19" t="n">
        <v>336539.06</v>
      </c>
      <c r="I43" s="20" t="n">
        <v>20147.13</v>
      </c>
      <c r="J43" s="21" t="n">
        <v>356686.19</v>
      </c>
      <c r="K43" s="21" t="n">
        <v>400312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686.07</v>
      </c>
      <c r="I45" s="20" t="n">
        <v>8849.9</v>
      </c>
      <c r="J45" s="21" t="n">
        <v>16535.97</v>
      </c>
      <c r="K45" s="21" t="n">
        <v>16535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47</v>
      </c>
      <c r="I46" s="24" t="n">
        <v>8</v>
      </c>
      <c r="J46" s="25" t="n">
        <v>55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736.04</v>
      </c>
      <c r="F47" s="31" t="n">
        <v>4890.51</v>
      </c>
      <c r="G47" s="32" t="n">
        <v>43626.55</v>
      </c>
      <c r="H47" s="30" t="n">
        <v>344225.13</v>
      </c>
      <c r="I47" s="31" t="n">
        <v>28997.03</v>
      </c>
      <c r="J47" s="32" t="n">
        <v>373222.16</v>
      </c>
      <c r="K47" s="32" t="n">
        <v>416848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98</v>
      </c>
      <c r="I48" s="14" t="n">
        <v>9</v>
      </c>
      <c r="J48" s="15" t="n">
        <v>107</v>
      </c>
      <c r="K48" s="15" t="n"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736.04</v>
      </c>
      <c r="F49" s="31" t="n">
        <v>33691.51</v>
      </c>
      <c r="G49" s="32" t="n">
        <v>72427.55</v>
      </c>
      <c r="H49" s="30" t="n">
        <v>462851.24</v>
      </c>
      <c r="I49" s="31" t="n">
        <v>32571.38</v>
      </c>
      <c r="J49" s="32" t="n">
        <v>495422.62</v>
      </c>
      <c r="K49" s="32" t="n">
        <v>567850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9</v>
      </c>
      <c r="I58" s="14" t="n">
        <v>1</v>
      </c>
      <c r="J58" s="15" t="n">
        <v>40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25.36</v>
      </c>
      <c r="F59" s="20" t="n">
        <v>0</v>
      </c>
      <c r="G59" s="21" t="n">
        <v>4225.36</v>
      </c>
      <c r="H59" s="19" t="n">
        <v>57903.06</v>
      </c>
      <c r="I59" s="20" t="n">
        <v>4231.67</v>
      </c>
      <c r="J59" s="21" t="n">
        <v>62134.73</v>
      </c>
      <c r="K59" s="21" t="n">
        <v>66360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68</v>
      </c>
      <c r="I61" s="20" t="n">
        <v>0</v>
      </c>
      <c r="J61" s="21" t="n">
        <v>2968</v>
      </c>
      <c r="K61" s="21" t="n">
        <v>29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0</v>
      </c>
      <c r="I62" s="24" t="n">
        <v>1</v>
      </c>
      <c r="J62" s="25" t="n">
        <v>41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25.36</v>
      </c>
      <c r="F63" s="31" t="n">
        <v>0</v>
      </c>
      <c r="G63" s="32" t="n">
        <v>4225.36</v>
      </c>
      <c r="H63" s="30" t="n">
        <v>60871.06</v>
      </c>
      <c r="I63" s="31" t="n">
        <v>4231.67</v>
      </c>
      <c r="J63" s="32" t="n">
        <v>65102.73</v>
      </c>
      <c r="K63" s="32" t="n">
        <v>69328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8</v>
      </c>
      <c r="I64" s="14" t="n">
        <v>6</v>
      </c>
      <c r="J64" s="15" t="n">
        <v>64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7494.76</v>
      </c>
      <c r="I65" s="20" t="n">
        <v>19976.04</v>
      </c>
      <c r="J65" s="21" t="n">
        <v>417470.8</v>
      </c>
      <c r="K65" s="21" t="n">
        <v>417470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984.91</v>
      </c>
      <c r="I67" s="20" t="n">
        <v>0</v>
      </c>
      <c r="J67" s="21" t="n">
        <v>59984.91</v>
      </c>
      <c r="K67" s="21" t="n">
        <v>59984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9</v>
      </c>
      <c r="I68" s="24" t="n">
        <v>6</v>
      </c>
      <c r="J68" s="25" t="n">
        <v>75</v>
      </c>
      <c r="K68" s="25" t="n">
        <v>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7479.67</v>
      </c>
      <c r="I69" s="31" t="n">
        <v>19976.04</v>
      </c>
      <c r="J69" s="32" t="n">
        <v>477455.71</v>
      </c>
      <c r="K69" s="32" t="n">
        <v>477455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9</v>
      </c>
      <c r="I70" s="14" t="n">
        <v>7</v>
      </c>
      <c r="J70" s="15" t="n">
        <v>116</v>
      </c>
      <c r="K70" s="15" t="n">
        <v>1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25.36</v>
      </c>
      <c r="F71" s="31" t="n">
        <v>0</v>
      </c>
      <c r="G71" s="32" t="n">
        <v>4225.36</v>
      </c>
      <c r="H71" s="30" t="n">
        <v>518350.73</v>
      </c>
      <c r="I71" s="31" t="n">
        <v>24207.71</v>
      </c>
      <c r="J71" s="32" t="n">
        <v>542558.44</v>
      </c>
      <c r="K71" s="32" t="n">
        <v>546783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147</v>
      </c>
      <c r="I72" s="14" t="n">
        <v>7</v>
      </c>
      <c r="J72" s="15" t="n">
        <v>154</v>
      </c>
      <c r="K72" s="15" t="n">
        <v>1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204.61</v>
      </c>
      <c r="F73" s="20" t="n">
        <v>34999</v>
      </c>
      <c r="G73" s="21" t="n">
        <v>98203.61</v>
      </c>
      <c r="H73" s="19" t="n">
        <v>305234.91</v>
      </c>
      <c r="I73" s="20" t="n">
        <v>25338.22</v>
      </c>
      <c r="J73" s="21" t="n">
        <v>330573.13</v>
      </c>
      <c r="K73" s="21" t="n">
        <v>428776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5</v>
      </c>
      <c r="I74" s="24" t="n">
        <v>0</v>
      </c>
      <c r="J74" s="25" t="n">
        <v>25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611</v>
      </c>
      <c r="F75" s="20" t="n">
        <v>0</v>
      </c>
      <c r="G75" s="21" t="n">
        <v>17611</v>
      </c>
      <c r="H75" s="19" t="n">
        <v>25210.43</v>
      </c>
      <c r="I75" s="20" t="n">
        <v>0</v>
      </c>
      <c r="J75" s="21" t="n">
        <v>25210.43</v>
      </c>
      <c r="K75" s="21" t="n">
        <v>42821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172</v>
      </c>
      <c r="I76" s="24" t="n">
        <v>7</v>
      </c>
      <c r="J76" s="25" t="n">
        <v>179</v>
      </c>
      <c r="K76" s="25" t="n"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815.61</v>
      </c>
      <c r="F77" s="31" t="n">
        <v>34999</v>
      </c>
      <c r="G77" s="32" t="n">
        <v>115814.61</v>
      </c>
      <c r="H77" s="30" t="n">
        <v>330445.34</v>
      </c>
      <c r="I77" s="31" t="n">
        <v>25338.22</v>
      </c>
      <c r="J77" s="32" t="n">
        <v>355783.56</v>
      </c>
      <c r="K77" s="32" t="n">
        <v>471598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41</v>
      </c>
      <c r="I78" s="14" t="n">
        <v>25</v>
      </c>
      <c r="J78" s="15" t="n">
        <v>266</v>
      </c>
      <c r="K78" s="15" t="n">
        <v>2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266.29</v>
      </c>
      <c r="F79" s="20" t="n">
        <v>4890.51</v>
      </c>
      <c r="G79" s="21" t="n">
        <v>48156.8</v>
      </c>
      <c r="H79" s="19" t="n">
        <v>1824998.56</v>
      </c>
      <c r="I79" s="20" t="n">
        <v>137521.72</v>
      </c>
      <c r="J79" s="21" t="n">
        <v>1962520.28</v>
      </c>
      <c r="K79" s="21" t="n">
        <v>2010677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3</v>
      </c>
      <c r="J80" s="25" t="n">
        <v>26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3977.98</v>
      </c>
      <c r="I81" s="20" t="n">
        <v>11534.35</v>
      </c>
      <c r="J81" s="21" t="n">
        <v>115512.33</v>
      </c>
      <c r="K81" s="21" t="n">
        <v>115512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64</v>
      </c>
      <c r="I82" s="24" t="n">
        <v>28</v>
      </c>
      <c r="J82" s="25" t="n">
        <v>292</v>
      </c>
      <c r="K82" s="25" t="n">
        <v>2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266.29</v>
      </c>
      <c r="F83" s="31" t="n">
        <v>4890.51</v>
      </c>
      <c r="G83" s="32" t="n">
        <v>48156.8</v>
      </c>
      <c r="H83" s="30" t="n">
        <v>1928976.54</v>
      </c>
      <c r="I83" s="31" t="n">
        <v>149056.07</v>
      </c>
      <c r="J83" s="32" t="n">
        <v>2078032.61</v>
      </c>
      <c r="K83" s="32" t="n">
        <v>2126189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3</v>
      </c>
      <c r="G84" s="15" t="n">
        <v>12</v>
      </c>
      <c r="H84" s="13" t="n">
        <v>436</v>
      </c>
      <c r="I84" s="14" t="n">
        <v>35</v>
      </c>
      <c r="J84" s="15" t="n">
        <v>471</v>
      </c>
      <c r="K84" s="15" t="n">
        <v>4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081.9</v>
      </c>
      <c r="F85" s="31" t="n">
        <v>39889.51</v>
      </c>
      <c r="G85" s="32" t="n">
        <v>163971.41</v>
      </c>
      <c r="H85" s="30" t="n">
        <v>2259421.88</v>
      </c>
      <c r="I85" s="31" t="n">
        <v>174394.29</v>
      </c>
      <c r="J85" s="32" t="n">
        <v>2433816.17</v>
      </c>
      <c r="K85" s="32" t="n">
        <v>2597787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6</v>
      </c>
      <c r="I8" s="14" t="n">
        <v>50</v>
      </c>
      <c r="J8" s="15" t="n">
        <v>56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79</v>
      </c>
      <c r="F9" s="20" t="n">
        <v>2756.55</v>
      </c>
      <c r="G9" s="21" t="n">
        <v>10235.55</v>
      </c>
      <c r="H9" s="19" t="n">
        <v>20432.97</v>
      </c>
      <c r="I9" s="20" t="n">
        <v>53042.17</v>
      </c>
      <c r="J9" s="21" t="n">
        <v>73475.14</v>
      </c>
      <c r="K9" s="21" t="n">
        <v>83710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750.01</v>
      </c>
      <c r="J11" s="21" t="n">
        <v>23750.01</v>
      </c>
      <c r="K11" s="21" t="n">
        <v>23750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6</v>
      </c>
      <c r="I12" s="24" t="n">
        <v>53</v>
      </c>
      <c r="J12" s="25" t="n">
        <v>59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79</v>
      </c>
      <c r="F13" s="31" t="n">
        <v>2756.55</v>
      </c>
      <c r="G13" s="32" t="n">
        <v>10235.55</v>
      </c>
      <c r="H13" s="30" t="n">
        <v>20432.97</v>
      </c>
      <c r="I13" s="31" t="n">
        <v>76792.18</v>
      </c>
      <c r="J13" s="32" t="n">
        <v>97225.15</v>
      </c>
      <c r="K13" s="32" t="n">
        <v>107460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7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711.41</v>
      </c>
      <c r="I15" s="20" t="n">
        <v>6878.21</v>
      </c>
      <c r="J15" s="21" t="n">
        <v>43589.62</v>
      </c>
      <c r="K15" s="21" t="n">
        <v>43589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33</v>
      </c>
      <c r="J16" s="25" t="n">
        <v>37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875</v>
      </c>
      <c r="G17" s="21" t="n">
        <v>7875</v>
      </c>
      <c r="H17" s="19" t="n">
        <v>32378.72</v>
      </c>
      <c r="I17" s="20" t="n">
        <v>153427.35</v>
      </c>
      <c r="J17" s="21" t="n">
        <v>185806.07</v>
      </c>
      <c r="K17" s="21" t="n">
        <v>193681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2</v>
      </c>
      <c r="I18" s="24" t="n">
        <v>40</v>
      </c>
      <c r="J18" s="25" t="n">
        <v>52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875</v>
      </c>
      <c r="G19" s="32" t="n">
        <v>7875</v>
      </c>
      <c r="H19" s="30" t="n">
        <v>69090.13</v>
      </c>
      <c r="I19" s="31" t="n">
        <v>160305.56</v>
      </c>
      <c r="J19" s="32" t="n">
        <v>229395.69</v>
      </c>
      <c r="K19" s="32" t="n">
        <v>237270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8</v>
      </c>
      <c r="I20" s="14" t="n">
        <v>93</v>
      </c>
      <c r="J20" s="15" t="n">
        <v>111</v>
      </c>
      <c r="K20" s="15" t="n">
        <v>1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79</v>
      </c>
      <c r="F21" s="31" t="n">
        <v>10631.55</v>
      </c>
      <c r="G21" s="32" t="n">
        <v>18110.55</v>
      </c>
      <c r="H21" s="30" t="n">
        <v>89523.1</v>
      </c>
      <c r="I21" s="31" t="n">
        <v>237097.74</v>
      </c>
      <c r="J21" s="32" t="n">
        <v>326620.84</v>
      </c>
      <c r="K21" s="32" t="n">
        <v>344731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8</v>
      </c>
      <c r="I22" s="14" t="n">
        <v>165</v>
      </c>
      <c r="J22" s="15" t="n">
        <v>243</v>
      </c>
      <c r="K22" s="15" t="n">
        <v>2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01</v>
      </c>
      <c r="F23" s="20" t="n">
        <v>0</v>
      </c>
      <c r="G23" s="21" t="n">
        <v>5901</v>
      </c>
      <c r="H23" s="19" t="n">
        <v>95244.4199999998</v>
      </c>
      <c r="I23" s="20" t="n">
        <v>234221.67</v>
      </c>
      <c r="J23" s="21" t="n">
        <v>329466.09</v>
      </c>
      <c r="K23" s="21" t="n">
        <v>335367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3.15</v>
      </c>
      <c r="I25" s="20" t="n">
        <v>1250</v>
      </c>
      <c r="J25" s="21" t="n">
        <v>1463.15</v>
      </c>
      <c r="K25" s="21" t="n">
        <v>1463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9</v>
      </c>
      <c r="I26" s="24" t="n">
        <v>168</v>
      </c>
      <c r="J26" s="25" t="n">
        <v>247</v>
      </c>
      <c r="K26" s="25" t="n">
        <v>2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01</v>
      </c>
      <c r="F27" s="31" t="n">
        <v>0</v>
      </c>
      <c r="G27" s="32" t="n">
        <v>5901</v>
      </c>
      <c r="H27" s="30" t="n">
        <v>95457.5699999998</v>
      </c>
      <c r="I27" s="31" t="n">
        <v>235471.67</v>
      </c>
      <c r="J27" s="32" t="n">
        <v>330929.24</v>
      </c>
      <c r="K27" s="32" t="n">
        <v>336830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3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936.54</v>
      </c>
      <c r="I29" s="20" t="n">
        <v>67025.46</v>
      </c>
      <c r="J29" s="21" t="n">
        <v>98962</v>
      </c>
      <c r="K29" s="21" t="n">
        <v>989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19</v>
      </c>
      <c r="J30" s="25" t="n">
        <v>23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850.35</v>
      </c>
      <c r="G31" s="21" t="n">
        <v>12850.35</v>
      </c>
      <c r="H31" s="19" t="n">
        <v>36400.91</v>
      </c>
      <c r="I31" s="20" t="n">
        <v>137028.57</v>
      </c>
      <c r="J31" s="21" t="n">
        <v>173429.48</v>
      </c>
      <c r="K31" s="21" t="n">
        <v>186279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32</v>
      </c>
      <c r="J32" s="25" t="n">
        <v>41</v>
      </c>
      <c r="K32" s="25" t="n"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2850.35</v>
      </c>
      <c r="G33" s="32" t="n">
        <v>12850.35</v>
      </c>
      <c r="H33" s="30" t="n">
        <v>68337.45</v>
      </c>
      <c r="I33" s="31" t="n">
        <v>204054.03</v>
      </c>
      <c r="J33" s="32" t="n">
        <v>272391.48</v>
      </c>
      <c r="K33" s="32" t="n">
        <v>285241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88</v>
      </c>
      <c r="I34" s="14" t="n">
        <v>200</v>
      </c>
      <c r="J34" s="15" t="n">
        <v>288</v>
      </c>
      <c r="K34" s="15" t="n">
        <v>2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01</v>
      </c>
      <c r="F35" s="31" t="n">
        <v>12850.35</v>
      </c>
      <c r="G35" s="32" t="n">
        <v>18751.35</v>
      </c>
      <c r="H35" s="30" t="n">
        <v>163795.02</v>
      </c>
      <c r="I35" s="31" t="n">
        <v>439525.7</v>
      </c>
      <c r="J35" s="32" t="n">
        <v>603320.72</v>
      </c>
      <c r="K35" s="32" t="n">
        <v>622072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6</v>
      </c>
      <c r="I36" s="14" t="n">
        <v>26</v>
      </c>
      <c r="J36" s="15" t="n">
        <v>42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4061</v>
      </c>
      <c r="G37" s="21" t="n">
        <v>14061</v>
      </c>
      <c r="H37" s="19" t="n">
        <v>73732.72</v>
      </c>
      <c r="I37" s="20" t="n">
        <v>20511.44</v>
      </c>
      <c r="J37" s="21" t="n">
        <v>94244.16</v>
      </c>
      <c r="K37" s="21" t="n">
        <v>108305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3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259.05</v>
      </c>
      <c r="I39" s="20" t="n">
        <v>7580.38</v>
      </c>
      <c r="J39" s="21" t="n">
        <v>12839.43</v>
      </c>
      <c r="K39" s="21" t="n">
        <v>12839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8</v>
      </c>
      <c r="I40" s="24" t="n">
        <v>29</v>
      </c>
      <c r="J40" s="25" t="n">
        <v>47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4061</v>
      </c>
      <c r="G41" s="32" t="n">
        <v>14061</v>
      </c>
      <c r="H41" s="30" t="n">
        <v>78991.77</v>
      </c>
      <c r="I41" s="31" t="n">
        <v>28091.82</v>
      </c>
      <c r="J41" s="32" t="n">
        <v>107083.59</v>
      </c>
      <c r="K41" s="32" t="n">
        <v>121144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8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146.31</v>
      </c>
      <c r="I43" s="20" t="n">
        <v>135813.23</v>
      </c>
      <c r="J43" s="21" t="n">
        <v>162959.54</v>
      </c>
      <c r="K43" s="21" t="n">
        <v>162959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20</v>
      </c>
      <c r="J44" s="25" t="n">
        <v>25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371.46</v>
      </c>
      <c r="I45" s="20" t="n">
        <v>207791.23</v>
      </c>
      <c r="J45" s="21" t="n">
        <v>226162.69</v>
      </c>
      <c r="K45" s="21" t="n">
        <v>226162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8</v>
      </c>
      <c r="J46" s="25" t="n">
        <v>40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517.77</v>
      </c>
      <c r="I47" s="31" t="n">
        <v>343604.46</v>
      </c>
      <c r="J47" s="32" t="n">
        <v>389122.23</v>
      </c>
      <c r="K47" s="32" t="n">
        <v>389122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0</v>
      </c>
      <c r="I48" s="14" t="n">
        <v>57</v>
      </c>
      <c r="J48" s="15" t="n">
        <v>87</v>
      </c>
      <c r="K48" s="15" t="n"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4061</v>
      </c>
      <c r="G49" s="32" t="n">
        <v>14061</v>
      </c>
      <c r="H49" s="30" t="n">
        <v>124509.54</v>
      </c>
      <c r="I49" s="31" t="n">
        <v>371696.28</v>
      </c>
      <c r="J49" s="32" t="n">
        <v>496205.82</v>
      </c>
      <c r="K49" s="32" t="n">
        <v>510266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185</v>
      </c>
      <c r="J58" s="15" t="n">
        <v>196</v>
      </c>
      <c r="K58" s="15" t="n">
        <v>19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230.19</v>
      </c>
      <c r="I59" s="20" t="n">
        <v>46705.79</v>
      </c>
      <c r="J59" s="21" t="n">
        <v>81935.98</v>
      </c>
      <c r="K59" s="21" t="n">
        <v>81935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9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83904.1</v>
      </c>
      <c r="J61" s="21" t="n">
        <v>83904.1</v>
      </c>
      <c r="K61" s="21" t="n">
        <v>83904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</v>
      </c>
      <c r="I62" s="24" t="n">
        <v>194</v>
      </c>
      <c r="J62" s="25" t="n">
        <v>205</v>
      </c>
      <c r="K62" s="25" t="n">
        <v>2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230.19</v>
      </c>
      <c r="I63" s="31" t="n">
        <v>130609.89</v>
      </c>
      <c r="J63" s="32" t="n">
        <v>165840.08</v>
      </c>
      <c r="K63" s="32" t="n">
        <v>165840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8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622</v>
      </c>
      <c r="G65" s="21" t="n">
        <v>6622</v>
      </c>
      <c r="H65" s="19" t="n">
        <v>44282.17</v>
      </c>
      <c r="I65" s="20" t="n">
        <v>35578.21</v>
      </c>
      <c r="J65" s="21" t="n">
        <v>79860.38</v>
      </c>
      <c r="K65" s="21" t="n">
        <v>86482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17</v>
      </c>
      <c r="J66" s="25" t="n">
        <v>25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75.28</v>
      </c>
      <c r="F67" s="20" t="n">
        <v>0</v>
      </c>
      <c r="G67" s="21" t="n">
        <v>2375.28</v>
      </c>
      <c r="H67" s="19" t="n">
        <v>105116.63</v>
      </c>
      <c r="I67" s="20" t="n">
        <v>178789.9</v>
      </c>
      <c r="J67" s="21" t="n">
        <v>283906.53</v>
      </c>
      <c r="K67" s="21" t="n">
        <v>286281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3</v>
      </c>
      <c r="I68" s="24" t="n">
        <v>25</v>
      </c>
      <c r="J68" s="25" t="n">
        <v>38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75.28</v>
      </c>
      <c r="F69" s="31" t="n">
        <v>6622</v>
      </c>
      <c r="G69" s="32" t="n">
        <v>8997.28</v>
      </c>
      <c r="H69" s="30" t="n">
        <v>149398.8</v>
      </c>
      <c r="I69" s="31" t="n">
        <v>214368.11</v>
      </c>
      <c r="J69" s="32" t="n">
        <v>363766.91</v>
      </c>
      <c r="K69" s="32" t="n">
        <v>372764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4</v>
      </c>
      <c r="I70" s="14" t="n">
        <v>219</v>
      </c>
      <c r="J70" s="15" t="n">
        <v>243</v>
      </c>
      <c r="K70" s="15" t="n">
        <v>2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75.28</v>
      </c>
      <c r="F71" s="31" t="n">
        <v>6622</v>
      </c>
      <c r="G71" s="32" t="n">
        <v>8997.28</v>
      </c>
      <c r="H71" s="30" t="n">
        <v>184628.99</v>
      </c>
      <c r="I71" s="31" t="n">
        <v>344978</v>
      </c>
      <c r="J71" s="32" t="n">
        <v>529606.99</v>
      </c>
      <c r="K71" s="32" t="n">
        <v>538604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111</v>
      </c>
      <c r="I72" s="14" t="n">
        <v>426</v>
      </c>
      <c r="J72" s="15" t="n">
        <v>537</v>
      </c>
      <c r="K72" s="15" t="n">
        <v>5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380</v>
      </c>
      <c r="F73" s="20" t="n">
        <v>16817.55</v>
      </c>
      <c r="G73" s="21" t="n">
        <v>30197.55</v>
      </c>
      <c r="H73" s="19" t="n">
        <v>224640.3</v>
      </c>
      <c r="I73" s="20" t="n">
        <v>354481.07</v>
      </c>
      <c r="J73" s="21" t="n">
        <v>579121.37</v>
      </c>
      <c r="K73" s="21" t="n">
        <v>609318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8</v>
      </c>
      <c r="J74" s="25" t="n">
        <v>21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472.2</v>
      </c>
      <c r="I75" s="20" t="n">
        <v>116484.49</v>
      </c>
      <c r="J75" s="21" t="n">
        <v>121956.69</v>
      </c>
      <c r="K75" s="21" t="n">
        <v>121956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114</v>
      </c>
      <c r="I76" s="24" t="n">
        <v>444</v>
      </c>
      <c r="J76" s="25" t="n">
        <v>558</v>
      </c>
      <c r="K76" s="25" t="n">
        <v>5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80</v>
      </c>
      <c r="F77" s="31" t="n">
        <v>16817.55</v>
      </c>
      <c r="G77" s="32" t="n">
        <v>30197.55</v>
      </c>
      <c r="H77" s="30" t="n">
        <v>230112.5</v>
      </c>
      <c r="I77" s="31" t="n">
        <v>470965.56</v>
      </c>
      <c r="J77" s="32" t="n">
        <v>701078.06</v>
      </c>
      <c r="K77" s="32" t="n">
        <v>731275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5</v>
      </c>
      <c r="I78" s="14" t="n">
        <v>36</v>
      </c>
      <c r="J78" s="15" t="n">
        <v>61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622</v>
      </c>
      <c r="G79" s="21" t="n">
        <v>6622</v>
      </c>
      <c r="H79" s="19" t="n">
        <v>140076.43</v>
      </c>
      <c r="I79" s="20" t="n">
        <v>245295.11</v>
      </c>
      <c r="J79" s="21" t="n">
        <v>385371.54</v>
      </c>
      <c r="K79" s="21" t="n">
        <v>391993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21</v>
      </c>
      <c r="I80" s="24" t="n">
        <v>89</v>
      </c>
      <c r="J80" s="25" t="n">
        <v>110</v>
      </c>
      <c r="K80" s="25" t="n"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75.28</v>
      </c>
      <c r="F81" s="20" t="n">
        <v>20725.35</v>
      </c>
      <c r="G81" s="21" t="n">
        <v>23100.63</v>
      </c>
      <c r="H81" s="19" t="n">
        <v>192267.72</v>
      </c>
      <c r="I81" s="20" t="n">
        <v>677037.05</v>
      </c>
      <c r="J81" s="21" t="n">
        <v>869304.77</v>
      </c>
      <c r="K81" s="21" t="n">
        <v>892405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46</v>
      </c>
      <c r="I82" s="24" t="n">
        <v>125</v>
      </c>
      <c r="J82" s="25" t="n">
        <v>171</v>
      </c>
      <c r="K82" s="25" t="n">
        <v>1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5.28</v>
      </c>
      <c r="F83" s="31" t="n">
        <v>27347.35</v>
      </c>
      <c r="G83" s="32" t="n">
        <v>29722.63</v>
      </c>
      <c r="H83" s="30" t="n">
        <v>332344.15</v>
      </c>
      <c r="I83" s="31" t="n">
        <v>922332.16</v>
      </c>
      <c r="J83" s="32" t="n">
        <v>1254676.31</v>
      </c>
      <c r="K83" s="32" t="n">
        <v>1284398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5</v>
      </c>
      <c r="G84" s="15" t="n">
        <v>8</v>
      </c>
      <c r="H84" s="13" t="n">
        <v>160</v>
      </c>
      <c r="I84" s="14" t="n">
        <v>569</v>
      </c>
      <c r="J84" s="15" t="n">
        <v>729</v>
      </c>
      <c r="K84" s="15" t="n">
        <v>7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55.28</v>
      </c>
      <c r="F85" s="31" t="n">
        <v>44164.9</v>
      </c>
      <c r="G85" s="32" t="n">
        <v>59920.18</v>
      </c>
      <c r="H85" s="30" t="n">
        <v>562456.65</v>
      </c>
      <c r="I85" s="31" t="n">
        <v>1393297.72</v>
      </c>
      <c r="J85" s="32" t="n">
        <v>1955754.37</v>
      </c>
      <c r="K85" s="32" t="n">
        <v>2015674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72</v>
      </c>
      <c r="I8" s="14" t="n">
        <v>0</v>
      </c>
      <c r="J8" s="15" t="n">
        <v>72</v>
      </c>
      <c r="K8" s="15" t="n">
        <v>7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943.28</v>
      </c>
      <c r="F9" s="20" t="n">
        <v>124089</v>
      </c>
      <c r="G9" s="21" t="n">
        <v>244032.28</v>
      </c>
      <c r="H9" s="19" t="n">
        <v>89875.47</v>
      </c>
      <c r="I9" s="20" t="n">
        <v>0</v>
      </c>
      <c r="J9" s="21" t="n">
        <v>89875.47</v>
      </c>
      <c r="K9" s="21" t="n">
        <v>333907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107</v>
      </c>
      <c r="F11" s="20" t="n">
        <v>0</v>
      </c>
      <c r="G11" s="21" t="n">
        <v>16107</v>
      </c>
      <c r="H11" s="19" t="n">
        <v>553</v>
      </c>
      <c r="I11" s="20" t="n">
        <v>0</v>
      </c>
      <c r="J11" s="21" t="n">
        <v>553</v>
      </c>
      <c r="K11" s="21" t="n">
        <v>166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73</v>
      </c>
      <c r="I12" s="24" t="n">
        <v>0</v>
      </c>
      <c r="J12" s="25" t="n">
        <v>73</v>
      </c>
      <c r="K12" s="25" t="n">
        <v>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050.28</v>
      </c>
      <c r="F13" s="31" t="n">
        <v>124089</v>
      </c>
      <c r="G13" s="32" t="n">
        <v>260139.28</v>
      </c>
      <c r="H13" s="30" t="n">
        <v>90428.47</v>
      </c>
      <c r="I13" s="31" t="n">
        <v>0</v>
      </c>
      <c r="J13" s="32" t="n">
        <v>90428.47</v>
      </c>
      <c r="K13" s="32" t="n">
        <v>350567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23.73</v>
      </c>
      <c r="F15" s="20" t="n">
        <v>0</v>
      </c>
      <c r="G15" s="21" t="n">
        <v>2823.73</v>
      </c>
      <c r="H15" s="19" t="n">
        <v>8510.3</v>
      </c>
      <c r="I15" s="20" t="n">
        <v>8851</v>
      </c>
      <c r="J15" s="21" t="n">
        <v>17361.3</v>
      </c>
      <c r="K15" s="21" t="n">
        <v>20185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687.53</v>
      </c>
      <c r="I17" s="20" t="n">
        <v>57413.3</v>
      </c>
      <c r="J17" s="21" t="n">
        <v>67100.83</v>
      </c>
      <c r="K17" s="21" t="n">
        <v>67100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6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23.73</v>
      </c>
      <c r="F19" s="31" t="n">
        <v>0</v>
      </c>
      <c r="G19" s="32" t="n">
        <v>2823.73</v>
      </c>
      <c r="H19" s="30" t="n">
        <v>18197.83</v>
      </c>
      <c r="I19" s="31" t="n">
        <v>66264.3</v>
      </c>
      <c r="J19" s="32" t="n">
        <v>84462.13</v>
      </c>
      <c r="K19" s="32" t="n">
        <v>87285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78</v>
      </c>
      <c r="I20" s="14" t="n">
        <v>6</v>
      </c>
      <c r="J20" s="15" t="n">
        <v>84</v>
      </c>
      <c r="K20" s="15" t="n"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874.01</v>
      </c>
      <c r="F21" s="31" t="n">
        <v>124089</v>
      </c>
      <c r="G21" s="32" t="n">
        <v>262963.01</v>
      </c>
      <c r="H21" s="30" t="n">
        <v>108626.3</v>
      </c>
      <c r="I21" s="31" t="n">
        <v>66264.3</v>
      </c>
      <c r="J21" s="32" t="n">
        <v>174890.6</v>
      </c>
      <c r="K21" s="32" t="n">
        <v>437853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7</v>
      </c>
      <c r="I22" s="14" t="n">
        <v>2</v>
      </c>
      <c r="J22" s="15" t="n">
        <v>19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998.43</v>
      </c>
      <c r="F23" s="20" t="n">
        <v>0</v>
      </c>
      <c r="G23" s="21" t="n">
        <v>71998.43</v>
      </c>
      <c r="H23" s="19" t="n">
        <v>101032.81</v>
      </c>
      <c r="I23" s="20" t="n">
        <v>660</v>
      </c>
      <c r="J23" s="21" t="n">
        <v>101692.81</v>
      </c>
      <c r="K23" s="21" t="n">
        <v>173691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3088</v>
      </c>
      <c r="F25" s="20" t="n">
        <v>0</v>
      </c>
      <c r="G25" s="21" t="n">
        <v>93088</v>
      </c>
      <c r="H25" s="19" t="n">
        <v>9364</v>
      </c>
      <c r="I25" s="20" t="n">
        <v>0</v>
      </c>
      <c r="J25" s="21" t="n">
        <v>9364</v>
      </c>
      <c r="K25" s="21" t="n">
        <v>1024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9</v>
      </c>
      <c r="I26" s="24" t="n">
        <v>2</v>
      </c>
      <c r="J26" s="25" t="n">
        <v>21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5086.43</v>
      </c>
      <c r="F27" s="31" t="n">
        <v>0</v>
      </c>
      <c r="G27" s="32" t="n">
        <v>165086.43</v>
      </c>
      <c r="H27" s="30" t="n">
        <v>110396.81</v>
      </c>
      <c r="I27" s="31" t="n">
        <v>660</v>
      </c>
      <c r="J27" s="32" t="n">
        <v>111056.81</v>
      </c>
      <c r="K27" s="32" t="n">
        <v>276143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6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142</v>
      </c>
      <c r="F29" s="20" t="n">
        <v>0</v>
      </c>
      <c r="G29" s="21" t="n">
        <v>34142</v>
      </c>
      <c r="H29" s="19" t="n">
        <v>38265.23</v>
      </c>
      <c r="I29" s="20" t="n">
        <v>470860.02</v>
      </c>
      <c r="J29" s="21" t="n">
        <v>509125.25</v>
      </c>
      <c r="K29" s="21" t="n">
        <v>543267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19.2</v>
      </c>
      <c r="I31" s="20" t="n">
        <v>6188</v>
      </c>
      <c r="J31" s="21" t="n">
        <v>12407.2</v>
      </c>
      <c r="K31" s="21" t="n">
        <v>12407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8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142</v>
      </c>
      <c r="F33" s="31" t="n">
        <v>0</v>
      </c>
      <c r="G33" s="32" t="n">
        <v>34142</v>
      </c>
      <c r="H33" s="30" t="n">
        <v>44484.43</v>
      </c>
      <c r="I33" s="31" t="n">
        <v>477048.02</v>
      </c>
      <c r="J33" s="32" t="n">
        <v>521532.45</v>
      </c>
      <c r="K33" s="32" t="n">
        <v>555674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5</v>
      </c>
      <c r="I34" s="14" t="n">
        <v>10</v>
      </c>
      <c r="J34" s="15" t="n">
        <v>35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228.43</v>
      </c>
      <c r="F35" s="31" t="n">
        <v>0</v>
      </c>
      <c r="G35" s="32" t="n">
        <v>199228.43</v>
      </c>
      <c r="H35" s="30" t="n">
        <v>154881.24</v>
      </c>
      <c r="I35" s="31" t="n">
        <v>477708.02</v>
      </c>
      <c r="J35" s="32" t="n">
        <v>632589.26</v>
      </c>
      <c r="K35" s="32" t="n">
        <v>831817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3</v>
      </c>
      <c r="I36" s="14" t="n">
        <v>1</v>
      </c>
      <c r="J36" s="15" t="n">
        <v>44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8642.61</v>
      </c>
      <c r="F37" s="20" t="n">
        <v>0</v>
      </c>
      <c r="G37" s="21" t="n">
        <v>228642.61</v>
      </c>
      <c r="H37" s="19" t="n">
        <v>182780.8</v>
      </c>
      <c r="I37" s="20" t="n">
        <v>7355</v>
      </c>
      <c r="J37" s="21" t="n">
        <v>190135.8</v>
      </c>
      <c r="K37" s="21" t="n">
        <v>418778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062.89</v>
      </c>
      <c r="I39" s="20" t="n">
        <v>0</v>
      </c>
      <c r="J39" s="21" t="n">
        <v>29062.89</v>
      </c>
      <c r="K39" s="21" t="n">
        <v>29062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6</v>
      </c>
      <c r="I40" s="24" t="n">
        <v>1</v>
      </c>
      <c r="J40" s="25" t="n">
        <v>47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642.61</v>
      </c>
      <c r="F41" s="31" t="n">
        <v>0</v>
      </c>
      <c r="G41" s="32" t="n">
        <v>228642.61</v>
      </c>
      <c r="H41" s="30" t="n">
        <v>211843.69</v>
      </c>
      <c r="I41" s="31" t="n">
        <v>7355</v>
      </c>
      <c r="J41" s="32" t="n">
        <v>219198.69</v>
      </c>
      <c r="K41" s="32" t="n">
        <v>447841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3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371.27</v>
      </c>
      <c r="F43" s="20" t="n">
        <v>0</v>
      </c>
      <c r="G43" s="21" t="n">
        <v>11371.27</v>
      </c>
      <c r="H43" s="19" t="n">
        <v>62923.85</v>
      </c>
      <c r="I43" s="20" t="n">
        <v>25177.42</v>
      </c>
      <c r="J43" s="21" t="n">
        <v>88101.27</v>
      </c>
      <c r="K43" s="21" t="n">
        <v>99472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83.74</v>
      </c>
      <c r="I45" s="20" t="n">
        <v>24940.59</v>
      </c>
      <c r="J45" s="21" t="n">
        <v>27524.33</v>
      </c>
      <c r="K45" s="21" t="n">
        <v>27524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5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371.27</v>
      </c>
      <c r="F47" s="31" t="n">
        <v>0</v>
      </c>
      <c r="G47" s="32" t="n">
        <v>11371.27</v>
      </c>
      <c r="H47" s="30" t="n">
        <v>65507.59</v>
      </c>
      <c r="I47" s="31" t="n">
        <v>50118.01</v>
      </c>
      <c r="J47" s="32" t="n">
        <v>115625.6</v>
      </c>
      <c r="K47" s="32" t="n">
        <v>126996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57</v>
      </c>
      <c r="I48" s="14" t="n">
        <v>6</v>
      </c>
      <c r="J48" s="15" t="n">
        <v>63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0013.88</v>
      </c>
      <c r="F49" s="31" t="n">
        <v>0</v>
      </c>
      <c r="G49" s="32" t="n">
        <v>240013.88</v>
      </c>
      <c r="H49" s="30" t="n">
        <v>277351.28</v>
      </c>
      <c r="I49" s="31" t="n">
        <v>57473.01</v>
      </c>
      <c r="J49" s="32" t="n">
        <v>334824.29</v>
      </c>
      <c r="K49" s="32" t="n">
        <v>57483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9</v>
      </c>
      <c r="I58" s="14" t="n">
        <v>0</v>
      </c>
      <c r="J58" s="15" t="n">
        <v>9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204.75</v>
      </c>
      <c r="F59" s="20" t="n">
        <v>0</v>
      </c>
      <c r="G59" s="21" t="n">
        <v>129204.75</v>
      </c>
      <c r="H59" s="19" t="n">
        <v>34486.38</v>
      </c>
      <c r="I59" s="20" t="n">
        <v>0</v>
      </c>
      <c r="J59" s="21" t="n">
        <v>34486.38</v>
      </c>
      <c r="K59" s="21" t="n">
        <v>163691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9</v>
      </c>
      <c r="I62" s="24" t="n">
        <v>0</v>
      </c>
      <c r="J62" s="25" t="n">
        <v>9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9204.75</v>
      </c>
      <c r="F63" s="31" t="n">
        <v>0</v>
      </c>
      <c r="G63" s="32" t="n">
        <v>129204.75</v>
      </c>
      <c r="H63" s="30" t="n">
        <v>34486.38</v>
      </c>
      <c r="I63" s="31" t="n">
        <v>0</v>
      </c>
      <c r="J63" s="32" t="n">
        <v>34486.38</v>
      </c>
      <c r="K63" s="32" t="n">
        <v>163691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2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19.72</v>
      </c>
      <c r="F65" s="20" t="n">
        <v>0</v>
      </c>
      <c r="G65" s="21" t="n">
        <v>14519.72</v>
      </c>
      <c r="H65" s="19" t="n">
        <v>107876.98</v>
      </c>
      <c r="I65" s="20" t="n">
        <v>83876.2</v>
      </c>
      <c r="J65" s="21" t="n">
        <v>191753.18</v>
      </c>
      <c r="K65" s="21" t="n">
        <v>206272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838.58</v>
      </c>
      <c r="I67" s="20" t="n">
        <v>73159.85</v>
      </c>
      <c r="J67" s="21" t="n">
        <v>79998.43</v>
      </c>
      <c r="K67" s="21" t="n">
        <v>79998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6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519.72</v>
      </c>
      <c r="F69" s="31" t="n">
        <v>0</v>
      </c>
      <c r="G69" s="32" t="n">
        <v>14519.72</v>
      </c>
      <c r="H69" s="30" t="n">
        <v>114715.56</v>
      </c>
      <c r="I69" s="31" t="n">
        <v>157036.05</v>
      </c>
      <c r="J69" s="32" t="n">
        <v>271751.61</v>
      </c>
      <c r="K69" s="32" t="n">
        <v>286271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8</v>
      </c>
      <c r="I70" s="14" t="n">
        <v>6</v>
      </c>
      <c r="J70" s="15" t="n">
        <v>24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3724.47</v>
      </c>
      <c r="F71" s="31" t="n">
        <v>0</v>
      </c>
      <c r="G71" s="32" t="n">
        <v>143724.47</v>
      </c>
      <c r="H71" s="30" t="n">
        <v>149201.94</v>
      </c>
      <c r="I71" s="31" t="n">
        <v>157036.05</v>
      </c>
      <c r="J71" s="32" t="n">
        <v>306237.99</v>
      </c>
      <c r="K71" s="32" t="n">
        <v>449962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141</v>
      </c>
      <c r="I72" s="14" t="n">
        <v>3</v>
      </c>
      <c r="J72" s="15" t="n">
        <v>144</v>
      </c>
      <c r="K72" s="15" t="n">
        <v>1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9789.07</v>
      </c>
      <c r="F73" s="20" t="n">
        <v>124089</v>
      </c>
      <c r="G73" s="21" t="n">
        <v>673878.07</v>
      </c>
      <c r="H73" s="19" t="n">
        <v>408175.46</v>
      </c>
      <c r="I73" s="20" t="n">
        <v>8015</v>
      </c>
      <c r="J73" s="21" t="n">
        <v>416190.46</v>
      </c>
      <c r="K73" s="21" t="n">
        <v>1090068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6</v>
      </c>
      <c r="I74" s="24" t="n">
        <v>0</v>
      </c>
      <c r="J74" s="25" t="n">
        <v>6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195</v>
      </c>
      <c r="F75" s="20" t="n">
        <v>0</v>
      </c>
      <c r="G75" s="21" t="n">
        <v>109195</v>
      </c>
      <c r="H75" s="19" t="n">
        <v>38979.89</v>
      </c>
      <c r="I75" s="20" t="n">
        <v>0</v>
      </c>
      <c r="J75" s="21" t="n">
        <v>38979.89</v>
      </c>
      <c r="K75" s="21" t="n">
        <v>148174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</v>
      </c>
      <c r="G76" s="25" t="n">
        <v>18</v>
      </c>
      <c r="H76" s="23" t="n">
        <v>147</v>
      </c>
      <c r="I76" s="24" t="n">
        <v>3</v>
      </c>
      <c r="J76" s="25" t="n">
        <v>150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8984.07</v>
      </c>
      <c r="F77" s="31" t="n">
        <v>124089</v>
      </c>
      <c r="G77" s="32" t="n">
        <v>783073.07</v>
      </c>
      <c r="H77" s="30" t="n">
        <v>447155.35</v>
      </c>
      <c r="I77" s="31" t="n">
        <v>8015</v>
      </c>
      <c r="J77" s="32" t="n">
        <v>455170.35</v>
      </c>
      <c r="K77" s="32" t="n">
        <v>1238243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6</v>
      </c>
      <c r="I78" s="14" t="n">
        <v>12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856.72</v>
      </c>
      <c r="F79" s="20" t="n">
        <v>0</v>
      </c>
      <c r="G79" s="21" t="n">
        <v>62856.72</v>
      </c>
      <c r="H79" s="19" t="n">
        <v>217576.36</v>
      </c>
      <c r="I79" s="20" t="n">
        <v>588764.64</v>
      </c>
      <c r="J79" s="21" t="n">
        <v>806341</v>
      </c>
      <c r="K79" s="21" t="n">
        <v>869197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3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329.05</v>
      </c>
      <c r="I81" s="20" t="n">
        <v>161701.74</v>
      </c>
      <c r="J81" s="21" t="n">
        <v>187030.79</v>
      </c>
      <c r="K81" s="21" t="n">
        <v>18703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1</v>
      </c>
      <c r="I82" s="24" t="n">
        <v>25</v>
      </c>
      <c r="J82" s="25" t="n">
        <v>56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856.72</v>
      </c>
      <c r="F83" s="31" t="n">
        <v>0</v>
      </c>
      <c r="G83" s="32" t="n">
        <v>62856.72</v>
      </c>
      <c r="H83" s="30" t="n">
        <v>242905.41</v>
      </c>
      <c r="I83" s="31" t="n">
        <v>750466.38</v>
      </c>
      <c r="J83" s="32" t="n">
        <v>993371.79</v>
      </c>
      <c r="K83" s="32" t="n">
        <v>1056228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1</v>
      </c>
      <c r="G84" s="15" t="n">
        <v>22</v>
      </c>
      <c r="H84" s="13" t="n">
        <v>178</v>
      </c>
      <c r="I84" s="14" t="n">
        <v>28</v>
      </c>
      <c r="J84" s="15" t="n">
        <v>206</v>
      </c>
      <c r="K84" s="15" t="n">
        <v>2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1840.79</v>
      </c>
      <c r="F85" s="31" t="n">
        <v>124089</v>
      </c>
      <c r="G85" s="32" t="n">
        <v>845929.79</v>
      </c>
      <c r="H85" s="30" t="n">
        <v>690060.76</v>
      </c>
      <c r="I85" s="31" t="n">
        <v>758481.38</v>
      </c>
      <c r="J85" s="32" t="n">
        <v>1448542.14</v>
      </c>
      <c r="K85" s="32" t="n">
        <v>2294471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0</v>
      </c>
      <c r="I8" s="14" t="n">
        <v>0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5376.98</v>
      </c>
      <c r="I9" s="20" t="n">
        <v>0</v>
      </c>
      <c r="J9" s="21" t="n">
        <v>85376.98</v>
      </c>
      <c r="K9" s="21" t="n">
        <v>8537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562.62</v>
      </c>
      <c r="I11" s="20" t="n">
        <v>0</v>
      </c>
      <c r="J11" s="21" t="n">
        <v>12562.62</v>
      </c>
      <c r="K11" s="21" t="n">
        <v>12562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3</v>
      </c>
      <c r="I12" s="24" t="n">
        <v>0</v>
      </c>
      <c r="J12" s="25" t="n">
        <v>33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7939.6</v>
      </c>
      <c r="I13" s="31" t="n">
        <v>0</v>
      </c>
      <c r="J13" s="32" t="n">
        <v>97939.6</v>
      </c>
      <c r="K13" s="32" t="n">
        <v>9793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91</v>
      </c>
      <c r="F15" s="20" t="n">
        <v>0</v>
      </c>
      <c r="G15" s="21" t="n">
        <v>2191</v>
      </c>
      <c r="H15" s="19" t="n">
        <v>8410.57</v>
      </c>
      <c r="I15" s="20" t="n">
        <v>0</v>
      </c>
      <c r="J15" s="21" t="n">
        <v>8410.57</v>
      </c>
      <c r="K15" s="21" t="n">
        <v>10601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88.64</v>
      </c>
      <c r="I17" s="20" t="n">
        <v>0</v>
      </c>
      <c r="J17" s="21" t="n">
        <v>3688.64</v>
      </c>
      <c r="K17" s="21" t="n">
        <v>368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0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91</v>
      </c>
      <c r="F19" s="31" t="n">
        <v>0</v>
      </c>
      <c r="G19" s="32" t="n">
        <v>2191</v>
      </c>
      <c r="H19" s="30" t="n">
        <v>12099.21</v>
      </c>
      <c r="I19" s="31" t="n">
        <v>0</v>
      </c>
      <c r="J19" s="32" t="n">
        <v>12099.21</v>
      </c>
      <c r="K19" s="32" t="n">
        <v>14290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7</v>
      </c>
      <c r="I20" s="14" t="n">
        <v>0</v>
      </c>
      <c r="J20" s="15" t="n">
        <v>37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91</v>
      </c>
      <c r="F21" s="31" t="n">
        <v>0</v>
      </c>
      <c r="G21" s="32" t="n">
        <v>2191</v>
      </c>
      <c r="H21" s="30" t="n">
        <v>110038.81</v>
      </c>
      <c r="I21" s="31" t="n">
        <v>0</v>
      </c>
      <c r="J21" s="32" t="n">
        <v>110038.81</v>
      </c>
      <c r="K21" s="32" t="n">
        <v>112229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0</v>
      </c>
      <c r="I22" s="14" t="n">
        <v>2</v>
      </c>
      <c r="J22" s="15" t="n">
        <v>42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49</v>
      </c>
      <c r="F23" s="20" t="n">
        <v>0</v>
      </c>
      <c r="G23" s="21" t="n">
        <v>3449</v>
      </c>
      <c r="H23" s="19" t="n">
        <v>52532.09</v>
      </c>
      <c r="I23" s="20" t="n">
        <v>13074.42</v>
      </c>
      <c r="J23" s="21" t="n">
        <v>65606.51</v>
      </c>
      <c r="K23" s="21" t="n">
        <v>69055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40.06</v>
      </c>
      <c r="I25" s="20" t="n">
        <v>0</v>
      </c>
      <c r="J25" s="21" t="n">
        <v>3440.06</v>
      </c>
      <c r="K25" s="21" t="n">
        <v>3440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3</v>
      </c>
      <c r="I26" s="24" t="n">
        <v>2</v>
      </c>
      <c r="J26" s="25" t="n">
        <v>45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49</v>
      </c>
      <c r="F27" s="31" t="n">
        <v>0</v>
      </c>
      <c r="G27" s="32" t="n">
        <v>3449</v>
      </c>
      <c r="H27" s="30" t="n">
        <v>55972.15</v>
      </c>
      <c r="I27" s="31" t="n">
        <v>13074.42</v>
      </c>
      <c r="J27" s="32" t="n">
        <v>69046.57</v>
      </c>
      <c r="K27" s="32" t="n">
        <v>72495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338.68</v>
      </c>
      <c r="I29" s="20" t="n">
        <v>0</v>
      </c>
      <c r="J29" s="21" t="n">
        <v>26338.68</v>
      </c>
      <c r="K29" s="21" t="n">
        <v>26338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8357.36</v>
      </c>
      <c r="I31" s="20" t="n">
        <v>5275.51</v>
      </c>
      <c r="J31" s="21" t="n">
        <v>123632.87</v>
      </c>
      <c r="K31" s="21" t="n">
        <v>123632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4696.04</v>
      </c>
      <c r="I33" s="31" t="n">
        <v>5275.51</v>
      </c>
      <c r="J33" s="32" t="n">
        <v>149971.55</v>
      </c>
      <c r="K33" s="32" t="n">
        <v>149971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1</v>
      </c>
      <c r="I34" s="14" t="n">
        <v>4</v>
      </c>
      <c r="J34" s="15" t="n">
        <v>55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49</v>
      </c>
      <c r="F35" s="31" t="n">
        <v>0</v>
      </c>
      <c r="G35" s="32" t="n">
        <v>3449</v>
      </c>
      <c r="H35" s="30" t="n">
        <v>200668.19</v>
      </c>
      <c r="I35" s="31" t="n">
        <v>18349.93</v>
      </c>
      <c r="J35" s="32" t="n">
        <v>219018.12</v>
      </c>
      <c r="K35" s="32" t="n">
        <v>222467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9</v>
      </c>
      <c r="I36" s="14" t="n">
        <v>0</v>
      </c>
      <c r="J36" s="15" t="n">
        <v>29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221</v>
      </c>
      <c r="F37" s="20" t="n">
        <v>0</v>
      </c>
      <c r="G37" s="21" t="n">
        <v>21221</v>
      </c>
      <c r="H37" s="19" t="n">
        <v>50151.81</v>
      </c>
      <c r="I37" s="20" t="n">
        <v>0</v>
      </c>
      <c r="J37" s="21" t="n">
        <v>50151.81</v>
      </c>
      <c r="K37" s="21" t="n">
        <v>71372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079.59</v>
      </c>
      <c r="I39" s="20" t="n">
        <v>0</v>
      </c>
      <c r="J39" s="21" t="n">
        <v>9079.59</v>
      </c>
      <c r="K39" s="21" t="n">
        <v>9079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32</v>
      </c>
      <c r="I40" s="24" t="n">
        <v>0</v>
      </c>
      <c r="J40" s="25" t="n">
        <v>32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221</v>
      </c>
      <c r="F41" s="31" t="n">
        <v>0</v>
      </c>
      <c r="G41" s="32" t="n">
        <v>21221</v>
      </c>
      <c r="H41" s="30" t="n">
        <v>59231.4</v>
      </c>
      <c r="I41" s="31" t="n">
        <v>0</v>
      </c>
      <c r="J41" s="32" t="n">
        <v>59231.4</v>
      </c>
      <c r="K41" s="32" t="n">
        <v>8045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889.07</v>
      </c>
      <c r="I43" s="20" t="n">
        <v>14015.74</v>
      </c>
      <c r="J43" s="21" t="n">
        <v>34904.81</v>
      </c>
      <c r="K43" s="21" t="n">
        <v>34904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087.07</v>
      </c>
      <c r="I45" s="20" t="n">
        <v>28223.93</v>
      </c>
      <c r="J45" s="21" t="n">
        <v>76311</v>
      </c>
      <c r="K45" s="21" t="n">
        <v>763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8976.14</v>
      </c>
      <c r="I47" s="31" t="n">
        <v>42239.67</v>
      </c>
      <c r="J47" s="32" t="n">
        <v>111215.81</v>
      </c>
      <c r="K47" s="32" t="n">
        <v>111215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40</v>
      </c>
      <c r="I48" s="14" t="n">
        <v>4</v>
      </c>
      <c r="J48" s="15" t="n">
        <v>44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21</v>
      </c>
      <c r="F49" s="31" t="n">
        <v>0</v>
      </c>
      <c r="G49" s="32" t="n">
        <v>21221</v>
      </c>
      <c r="H49" s="30" t="n">
        <v>128207.54</v>
      </c>
      <c r="I49" s="31" t="n">
        <v>42239.67</v>
      </c>
      <c r="J49" s="32" t="n">
        <v>170447.21</v>
      </c>
      <c r="K49" s="32" t="n">
        <v>191668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56</v>
      </c>
      <c r="I58" s="14" t="n">
        <v>0</v>
      </c>
      <c r="J58" s="15" t="n">
        <v>56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799.15</v>
      </c>
      <c r="F59" s="20" t="n">
        <v>0</v>
      </c>
      <c r="G59" s="21" t="n">
        <v>50799.15</v>
      </c>
      <c r="H59" s="19" t="n">
        <v>150914.06</v>
      </c>
      <c r="I59" s="20" t="n">
        <v>0</v>
      </c>
      <c r="J59" s="21" t="n">
        <v>150914.06</v>
      </c>
      <c r="K59" s="21" t="n">
        <v>201713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719</v>
      </c>
      <c r="I61" s="20" t="n">
        <v>0</v>
      </c>
      <c r="J61" s="21" t="n">
        <v>6719</v>
      </c>
      <c r="K61" s="21" t="n">
        <v>67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60</v>
      </c>
      <c r="I62" s="24" t="n">
        <v>0</v>
      </c>
      <c r="J62" s="25" t="n">
        <v>60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799.15</v>
      </c>
      <c r="F63" s="31" t="n">
        <v>0</v>
      </c>
      <c r="G63" s="32" t="n">
        <v>50799.15</v>
      </c>
      <c r="H63" s="30" t="n">
        <v>157633.06</v>
      </c>
      <c r="I63" s="31" t="n">
        <v>0</v>
      </c>
      <c r="J63" s="32" t="n">
        <v>157633.06</v>
      </c>
      <c r="K63" s="32" t="n">
        <v>208432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2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467.49</v>
      </c>
      <c r="F65" s="20" t="n">
        <v>0</v>
      </c>
      <c r="G65" s="21" t="n">
        <v>4467.49</v>
      </c>
      <c r="H65" s="19" t="n">
        <v>49382.36</v>
      </c>
      <c r="I65" s="20" t="n">
        <v>13531.01</v>
      </c>
      <c r="J65" s="21" t="n">
        <v>62913.37</v>
      </c>
      <c r="K65" s="21" t="n">
        <v>67380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58.28</v>
      </c>
      <c r="I67" s="20" t="n">
        <v>16334</v>
      </c>
      <c r="J67" s="21" t="n">
        <v>22092.28</v>
      </c>
      <c r="K67" s="21" t="n">
        <v>22092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3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67.49</v>
      </c>
      <c r="F69" s="31" t="n">
        <v>0</v>
      </c>
      <c r="G69" s="32" t="n">
        <v>4467.49</v>
      </c>
      <c r="H69" s="30" t="n">
        <v>55140.64</v>
      </c>
      <c r="I69" s="31" t="n">
        <v>29865.01</v>
      </c>
      <c r="J69" s="32" t="n">
        <v>85005.65</v>
      </c>
      <c r="K69" s="32" t="n">
        <v>89473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70</v>
      </c>
      <c r="I70" s="14" t="n">
        <v>3</v>
      </c>
      <c r="J70" s="15" t="n">
        <v>73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266.64</v>
      </c>
      <c r="F71" s="31" t="n">
        <v>0</v>
      </c>
      <c r="G71" s="32" t="n">
        <v>55266.64</v>
      </c>
      <c r="H71" s="30" t="n">
        <v>212773.7</v>
      </c>
      <c r="I71" s="31" t="n">
        <v>29865.01</v>
      </c>
      <c r="J71" s="32" t="n">
        <v>242638.71</v>
      </c>
      <c r="K71" s="32" t="n">
        <v>297905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155</v>
      </c>
      <c r="I72" s="14" t="n">
        <v>2</v>
      </c>
      <c r="J72" s="15" t="n">
        <v>157</v>
      </c>
      <c r="K72" s="15" t="n">
        <v>1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469.15</v>
      </c>
      <c r="F73" s="20" t="n">
        <v>0</v>
      </c>
      <c r="G73" s="21" t="n">
        <v>75469.15</v>
      </c>
      <c r="H73" s="19" t="n">
        <v>338974.94</v>
      </c>
      <c r="I73" s="20" t="n">
        <v>13074.42</v>
      </c>
      <c r="J73" s="21" t="n">
        <v>352049.36</v>
      </c>
      <c r="K73" s="21" t="n">
        <v>427518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3</v>
      </c>
      <c r="I74" s="24" t="n">
        <v>0</v>
      </c>
      <c r="J74" s="25" t="n">
        <v>1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1801.27</v>
      </c>
      <c r="I75" s="20" t="n">
        <v>0</v>
      </c>
      <c r="J75" s="21" t="n">
        <v>31801.27</v>
      </c>
      <c r="K75" s="21" t="n">
        <v>3180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0</v>
      </c>
      <c r="G76" s="25" t="n">
        <v>13</v>
      </c>
      <c r="H76" s="23" t="n">
        <v>168</v>
      </c>
      <c r="I76" s="24" t="n">
        <v>2</v>
      </c>
      <c r="J76" s="25" t="n">
        <v>170</v>
      </c>
      <c r="K76" s="25" t="n">
        <v>1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469.15</v>
      </c>
      <c r="F77" s="31" t="n">
        <v>0</v>
      </c>
      <c r="G77" s="32" t="n">
        <v>75469.15</v>
      </c>
      <c r="H77" s="30" t="n">
        <v>370776.21</v>
      </c>
      <c r="I77" s="31" t="n">
        <v>13074.42</v>
      </c>
      <c r="J77" s="32" t="n">
        <v>383850.63</v>
      </c>
      <c r="K77" s="32" t="n">
        <v>45931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4</v>
      </c>
      <c r="J78" s="15" t="n">
        <v>2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58.49</v>
      </c>
      <c r="F79" s="20" t="n">
        <v>0</v>
      </c>
      <c r="G79" s="21" t="n">
        <v>6658.49</v>
      </c>
      <c r="H79" s="19" t="n">
        <v>105020.68</v>
      </c>
      <c r="I79" s="20" t="n">
        <v>27546.75</v>
      </c>
      <c r="J79" s="21" t="n">
        <v>132567.43</v>
      </c>
      <c r="K79" s="21" t="n">
        <v>139225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5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5891.35</v>
      </c>
      <c r="I81" s="20" t="n">
        <v>49833.44</v>
      </c>
      <c r="J81" s="21" t="n">
        <v>225724.79</v>
      </c>
      <c r="K81" s="21" t="n">
        <v>225724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0</v>
      </c>
      <c r="I82" s="24" t="n">
        <v>9</v>
      </c>
      <c r="J82" s="25" t="n">
        <v>39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58.49</v>
      </c>
      <c r="F83" s="31" t="n">
        <v>0</v>
      </c>
      <c r="G83" s="32" t="n">
        <v>6658.49</v>
      </c>
      <c r="H83" s="30" t="n">
        <v>280912.03</v>
      </c>
      <c r="I83" s="31" t="n">
        <v>77380.19</v>
      </c>
      <c r="J83" s="32" t="n">
        <v>358292.22</v>
      </c>
      <c r="K83" s="32" t="n">
        <v>364950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0</v>
      </c>
      <c r="G84" s="15" t="n">
        <v>15</v>
      </c>
      <c r="H84" s="13" t="n">
        <v>198</v>
      </c>
      <c r="I84" s="14" t="n">
        <v>11</v>
      </c>
      <c r="J84" s="15" t="n">
        <v>209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127.64</v>
      </c>
      <c r="F85" s="31" t="n">
        <v>0</v>
      </c>
      <c r="G85" s="32" t="n">
        <v>82127.64</v>
      </c>
      <c r="H85" s="30" t="n">
        <v>651688.24</v>
      </c>
      <c r="I85" s="31" t="n">
        <v>90454.61</v>
      </c>
      <c r="J85" s="32" t="n">
        <v>742142.85</v>
      </c>
      <c r="K85" s="32" t="n">
        <v>824270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2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809.3</v>
      </c>
      <c r="I9" s="20" t="n">
        <v>31084.5</v>
      </c>
      <c r="J9" s="21" t="n">
        <v>65893.8</v>
      </c>
      <c r="K9" s="21" t="n">
        <v>65893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809.3</v>
      </c>
      <c r="I13" s="31" t="n">
        <v>31084.5</v>
      </c>
      <c r="J13" s="32" t="n">
        <v>65893.8</v>
      </c>
      <c r="K13" s="32" t="n">
        <v>65893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2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6183</v>
      </c>
      <c r="F15" s="20" t="n">
        <v>95692</v>
      </c>
      <c r="G15" s="21" t="n">
        <v>411875</v>
      </c>
      <c r="H15" s="19" t="n">
        <v>55400.08</v>
      </c>
      <c r="I15" s="20" t="n">
        <v>18210</v>
      </c>
      <c r="J15" s="21" t="n">
        <v>73610.08</v>
      </c>
      <c r="K15" s="21" t="n">
        <v>485485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2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6183</v>
      </c>
      <c r="F19" s="31" t="n">
        <v>95692</v>
      </c>
      <c r="G19" s="32" t="n">
        <v>411875</v>
      </c>
      <c r="H19" s="30" t="n">
        <v>55400.08</v>
      </c>
      <c r="I19" s="31" t="n">
        <v>18210</v>
      </c>
      <c r="J19" s="32" t="n">
        <v>73610.08</v>
      </c>
      <c r="K19" s="32" t="n">
        <v>48548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0</v>
      </c>
      <c r="I20" s="14" t="n">
        <v>4</v>
      </c>
      <c r="J20" s="15" t="n">
        <v>14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6183</v>
      </c>
      <c r="F21" s="31" t="n">
        <v>95692</v>
      </c>
      <c r="G21" s="32" t="n">
        <v>411875</v>
      </c>
      <c r="H21" s="30" t="n">
        <v>90209.38</v>
      </c>
      <c r="I21" s="31" t="n">
        <v>49294.5</v>
      </c>
      <c r="J21" s="32" t="n">
        <v>139503.88</v>
      </c>
      <c r="K21" s="32" t="n">
        <v>551378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3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6283.54</v>
      </c>
      <c r="I23" s="20" t="n">
        <v>46500.04</v>
      </c>
      <c r="J23" s="21" t="n">
        <v>82783.58</v>
      </c>
      <c r="K23" s="21" t="n">
        <v>82783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203.93</v>
      </c>
      <c r="I25" s="20" t="n">
        <v>163030.52</v>
      </c>
      <c r="J25" s="21" t="n">
        <v>168234.45</v>
      </c>
      <c r="K25" s="21" t="n">
        <v>168234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4</v>
      </c>
      <c r="I26" s="24" t="n">
        <v>4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1487.47</v>
      </c>
      <c r="I27" s="31" t="n">
        <v>209530.56</v>
      </c>
      <c r="J27" s="32" t="n">
        <v>251018.03</v>
      </c>
      <c r="K27" s="32" t="n">
        <v>251018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32.77</v>
      </c>
      <c r="I29" s="20" t="n">
        <v>24695</v>
      </c>
      <c r="J29" s="21" t="n">
        <v>30327.77</v>
      </c>
      <c r="K29" s="21" t="n">
        <v>3032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986.3</v>
      </c>
      <c r="I31" s="20" t="n">
        <v>611883.81</v>
      </c>
      <c r="J31" s="21" t="n">
        <v>644870.11</v>
      </c>
      <c r="K31" s="21" t="n">
        <v>644870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619.07</v>
      </c>
      <c r="I33" s="31" t="n">
        <v>636578.81</v>
      </c>
      <c r="J33" s="32" t="n">
        <v>675197.88</v>
      </c>
      <c r="K33" s="32" t="n">
        <v>675197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8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0106.54</v>
      </c>
      <c r="I35" s="31" t="n">
        <v>846109.37</v>
      </c>
      <c r="J35" s="32" t="n">
        <v>926215.91</v>
      </c>
      <c r="K35" s="32" t="n">
        <v>926215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4</v>
      </c>
      <c r="I36" s="14" t="n">
        <v>5</v>
      </c>
      <c r="J36" s="15" t="n">
        <v>9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213</v>
      </c>
      <c r="F37" s="20" t="n">
        <v>10570</v>
      </c>
      <c r="G37" s="21" t="n">
        <v>94783</v>
      </c>
      <c r="H37" s="19" t="n">
        <v>36825</v>
      </c>
      <c r="I37" s="20" t="n">
        <v>67060.69</v>
      </c>
      <c r="J37" s="21" t="n">
        <v>103885.69</v>
      </c>
      <c r="K37" s="21" t="n">
        <v>19866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56</v>
      </c>
      <c r="I39" s="20" t="n">
        <v>0</v>
      </c>
      <c r="J39" s="21" t="n">
        <v>1256</v>
      </c>
      <c r="K39" s="21" t="n">
        <v>12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5</v>
      </c>
      <c r="I40" s="24" t="n">
        <v>5</v>
      </c>
      <c r="J40" s="25" t="n">
        <v>10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213</v>
      </c>
      <c r="F41" s="31" t="n">
        <v>10570</v>
      </c>
      <c r="G41" s="32" t="n">
        <v>94783</v>
      </c>
      <c r="H41" s="30" t="n">
        <v>38081</v>
      </c>
      <c r="I41" s="31" t="n">
        <v>67060.69</v>
      </c>
      <c r="J41" s="32" t="n">
        <v>105141.69</v>
      </c>
      <c r="K41" s="32" t="n">
        <v>199924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065.65</v>
      </c>
      <c r="I43" s="20" t="n">
        <v>2149.74</v>
      </c>
      <c r="J43" s="21" t="n">
        <v>41215.39</v>
      </c>
      <c r="K43" s="21" t="n">
        <v>41215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50.25</v>
      </c>
      <c r="I45" s="20" t="n">
        <v>292283.23</v>
      </c>
      <c r="J45" s="21" t="n">
        <v>294533.48</v>
      </c>
      <c r="K45" s="21" t="n">
        <v>294533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315.9</v>
      </c>
      <c r="I47" s="31" t="n">
        <v>294432.97</v>
      </c>
      <c r="J47" s="32" t="n">
        <v>335748.87</v>
      </c>
      <c r="K47" s="32" t="n">
        <v>335748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0</v>
      </c>
      <c r="I48" s="14" t="n">
        <v>11</v>
      </c>
      <c r="J48" s="15" t="n">
        <v>21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213</v>
      </c>
      <c r="F49" s="31" t="n">
        <v>10570</v>
      </c>
      <c r="G49" s="32" t="n">
        <v>94783</v>
      </c>
      <c r="H49" s="30" t="n">
        <v>79396.9</v>
      </c>
      <c r="I49" s="31" t="n">
        <v>361493.66</v>
      </c>
      <c r="J49" s="32" t="n">
        <v>440890.56</v>
      </c>
      <c r="K49" s="32" t="n">
        <v>535673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2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6125.93</v>
      </c>
      <c r="I59" s="20" t="n">
        <v>30442.66</v>
      </c>
      <c r="J59" s="21" t="n">
        <v>86568.59</v>
      </c>
      <c r="K59" s="21" t="n">
        <v>86568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2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125.93</v>
      </c>
      <c r="I63" s="31" t="n">
        <v>30442.66</v>
      </c>
      <c r="J63" s="32" t="n">
        <v>86568.59</v>
      </c>
      <c r="K63" s="32" t="n">
        <v>86568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23.31</v>
      </c>
      <c r="I67" s="20" t="n">
        <v>1050091.14</v>
      </c>
      <c r="J67" s="21" t="n">
        <v>1052914.45</v>
      </c>
      <c r="K67" s="21" t="n">
        <v>1052914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23.31</v>
      </c>
      <c r="I69" s="31" t="n">
        <v>1050091.14</v>
      </c>
      <c r="J69" s="32" t="n">
        <v>1052914.45</v>
      </c>
      <c r="K69" s="32" t="n">
        <v>1052914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3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8949.24</v>
      </c>
      <c r="I71" s="31" t="n">
        <v>1080533.8</v>
      </c>
      <c r="J71" s="32" t="n">
        <v>1139483.04</v>
      </c>
      <c r="K71" s="32" t="n">
        <v>1139483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8</v>
      </c>
      <c r="I72" s="14" t="n">
        <v>12</v>
      </c>
      <c r="J72" s="15" t="n">
        <v>40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213</v>
      </c>
      <c r="F73" s="20" t="n">
        <v>10570</v>
      </c>
      <c r="G73" s="21" t="n">
        <v>94783</v>
      </c>
      <c r="H73" s="19" t="n">
        <v>164043.77</v>
      </c>
      <c r="I73" s="20" t="n">
        <v>175087.89</v>
      </c>
      <c r="J73" s="21" t="n">
        <v>339131.66</v>
      </c>
      <c r="K73" s="21" t="n">
        <v>433914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459.93</v>
      </c>
      <c r="I75" s="20" t="n">
        <v>163030.52</v>
      </c>
      <c r="J75" s="21" t="n">
        <v>169490.45</v>
      </c>
      <c r="K75" s="21" t="n">
        <v>169490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32</v>
      </c>
      <c r="I76" s="24" t="n">
        <v>13</v>
      </c>
      <c r="J76" s="25" t="n">
        <v>45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213</v>
      </c>
      <c r="F77" s="31" t="n">
        <v>10570</v>
      </c>
      <c r="G77" s="32" t="n">
        <v>94783</v>
      </c>
      <c r="H77" s="30" t="n">
        <v>170503.7</v>
      </c>
      <c r="I77" s="31" t="n">
        <v>338118.41</v>
      </c>
      <c r="J77" s="32" t="n">
        <v>508622.11</v>
      </c>
      <c r="K77" s="32" t="n">
        <v>603405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1</v>
      </c>
      <c r="I78" s="14" t="n">
        <v>4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6183</v>
      </c>
      <c r="F79" s="20" t="n">
        <v>95692</v>
      </c>
      <c r="G79" s="21" t="n">
        <v>411875</v>
      </c>
      <c r="H79" s="19" t="n">
        <v>100098.5</v>
      </c>
      <c r="I79" s="20" t="n">
        <v>45054.74</v>
      </c>
      <c r="J79" s="21" t="n">
        <v>145153.24</v>
      </c>
      <c r="K79" s="21" t="n">
        <v>557028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9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059.86</v>
      </c>
      <c r="I81" s="20" t="n">
        <v>1954258.18</v>
      </c>
      <c r="J81" s="21" t="n">
        <v>1992318.04</v>
      </c>
      <c r="K81" s="21" t="n">
        <v>199231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4</v>
      </c>
      <c r="I82" s="24" t="n">
        <v>13</v>
      </c>
      <c r="J82" s="25" t="n">
        <v>27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6183</v>
      </c>
      <c r="F83" s="31" t="n">
        <v>95692</v>
      </c>
      <c r="G83" s="32" t="n">
        <v>411875</v>
      </c>
      <c r="H83" s="30" t="n">
        <v>138158.36</v>
      </c>
      <c r="I83" s="31" t="n">
        <v>1999312.92</v>
      </c>
      <c r="J83" s="32" t="n">
        <v>2137471.28</v>
      </c>
      <c r="K83" s="32" t="n">
        <v>2549346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46</v>
      </c>
      <c r="I84" s="14" t="n">
        <v>26</v>
      </c>
      <c r="J84" s="15" t="n">
        <v>72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396</v>
      </c>
      <c r="F85" s="31" t="n">
        <v>106262</v>
      </c>
      <c r="G85" s="32" t="n">
        <v>506658</v>
      </c>
      <c r="H85" s="30" t="n">
        <v>308662.06</v>
      </c>
      <c r="I85" s="31" t="n">
        <v>2337431.33</v>
      </c>
      <c r="J85" s="32" t="n">
        <v>2646093.39</v>
      </c>
      <c r="K85" s="32" t="n">
        <v>3152751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3</v>
      </c>
      <c r="G8" s="15" t="n">
        <v>10</v>
      </c>
      <c r="H8" s="13" t="n">
        <v>108</v>
      </c>
      <c r="I8" s="14" t="n">
        <v>102</v>
      </c>
      <c r="J8" s="15" t="n">
        <v>210</v>
      </c>
      <c r="K8" s="15" t="n">
        <v>2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070.63</v>
      </c>
      <c r="F9" s="20" t="n">
        <v>32027.88</v>
      </c>
      <c r="G9" s="21" t="n">
        <v>84098.51</v>
      </c>
      <c r="H9" s="19" t="n">
        <v>307697.06</v>
      </c>
      <c r="I9" s="20" t="n">
        <v>347492.32</v>
      </c>
      <c r="J9" s="21" t="n">
        <v>655189.38</v>
      </c>
      <c r="K9" s="21" t="n">
        <v>739287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7</v>
      </c>
      <c r="I10" s="24" t="n">
        <v>10</v>
      </c>
      <c r="J10" s="25" t="n">
        <v>17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142.16</v>
      </c>
      <c r="F11" s="20" t="n">
        <v>16338</v>
      </c>
      <c r="G11" s="21" t="n">
        <v>37480.16</v>
      </c>
      <c r="H11" s="19" t="n">
        <v>15350.66</v>
      </c>
      <c r="I11" s="20" t="n">
        <v>50188.54</v>
      </c>
      <c r="J11" s="21" t="n">
        <v>65539.2</v>
      </c>
      <c r="K11" s="21" t="n">
        <v>103019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4</v>
      </c>
      <c r="G12" s="25" t="n">
        <v>13</v>
      </c>
      <c r="H12" s="23" t="n">
        <v>115</v>
      </c>
      <c r="I12" s="24" t="n">
        <v>112</v>
      </c>
      <c r="J12" s="25" t="n">
        <v>227</v>
      </c>
      <c r="K12" s="25" t="n">
        <v>2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212.79</v>
      </c>
      <c r="F13" s="31" t="n">
        <v>48365.88</v>
      </c>
      <c r="G13" s="32" t="n">
        <v>121578.67</v>
      </c>
      <c r="H13" s="30" t="n">
        <v>323047.72</v>
      </c>
      <c r="I13" s="31" t="n">
        <v>397680.86</v>
      </c>
      <c r="J13" s="32" t="n">
        <v>720728.58</v>
      </c>
      <c r="K13" s="32" t="n">
        <v>842307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122</v>
      </c>
      <c r="I14" s="14" t="n">
        <v>46</v>
      </c>
      <c r="J14" s="15" t="n">
        <v>168</v>
      </c>
      <c r="K14" s="15" t="n">
        <v>17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861.99</v>
      </c>
      <c r="F15" s="20" t="n">
        <v>0</v>
      </c>
      <c r="G15" s="21" t="n">
        <v>12861.99</v>
      </c>
      <c r="H15" s="19" t="n">
        <v>1616199.05</v>
      </c>
      <c r="I15" s="20" t="n">
        <v>286574.94</v>
      </c>
      <c r="J15" s="21" t="n">
        <v>1902773.99</v>
      </c>
      <c r="K15" s="21" t="n">
        <v>191563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36</v>
      </c>
      <c r="I16" s="24" t="n">
        <v>132</v>
      </c>
      <c r="J16" s="25" t="n">
        <v>168</v>
      </c>
      <c r="K16" s="25" t="n">
        <v>17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2955.73</v>
      </c>
      <c r="F17" s="20" t="n">
        <v>7875</v>
      </c>
      <c r="G17" s="21" t="n">
        <v>360830.73</v>
      </c>
      <c r="H17" s="19" t="n">
        <v>474527.32</v>
      </c>
      <c r="I17" s="20" t="n">
        <v>3171813.8</v>
      </c>
      <c r="J17" s="21" t="n">
        <v>3646341.12</v>
      </c>
      <c r="K17" s="21" t="n">
        <v>4007171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1</v>
      </c>
      <c r="G18" s="25" t="n">
        <v>9</v>
      </c>
      <c r="H18" s="23" t="n">
        <v>158</v>
      </c>
      <c r="I18" s="24" t="n">
        <v>178</v>
      </c>
      <c r="J18" s="25" t="n">
        <v>336</v>
      </c>
      <c r="K18" s="25" t="n">
        <v>3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5817.72</v>
      </c>
      <c r="F19" s="31" t="n">
        <v>7875</v>
      </c>
      <c r="G19" s="32" t="n">
        <v>373692.72</v>
      </c>
      <c r="H19" s="30" t="n">
        <v>2090726.37</v>
      </c>
      <c r="I19" s="31" t="n">
        <v>3458388.74</v>
      </c>
      <c r="J19" s="32" t="n">
        <v>5549115.11</v>
      </c>
      <c r="K19" s="32" t="n">
        <v>5922807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5</v>
      </c>
      <c r="G20" s="15" t="n">
        <v>22</v>
      </c>
      <c r="H20" s="13" t="n">
        <v>273</v>
      </c>
      <c r="I20" s="14" t="n">
        <v>290</v>
      </c>
      <c r="J20" s="15" t="n">
        <v>563</v>
      </c>
      <c r="K20" s="15" t="n">
        <v>5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9030.51</v>
      </c>
      <c r="F21" s="31" t="n">
        <v>56240.88</v>
      </c>
      <c r="G21" s="32" t="n">
        <v>495271.39</v>
      </c>
      <c r="H21" s="30" t="n">
        <v>2413774.09</v>
      </c>
      <c r="I21" s="31" t="n">
        <v>3856069.6</v>
      </c>
      <c r="J21" s="32" t="n">
        <v>6269843.69</v>
      </c>
      <c r="K21" s="32" t="n">
        <v>6765115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5</v>
      </c>
      <c r="G22" s="15" t="n">
        <v>11</v>
      </c>
      <c r="H22" s="13" t="n">
        <v>234</v>
      </c>
      <c r="I22" s="14" t="n">
        <v>211</v>
      </c>
      <c r="J22" s="15" t="n">
        <v>445</v>
      </c>
      <c r="K22" s="15" t="n">
        <v>4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3176.97</v>
      </c>
      <c r="F23" s="20" t="n">
        <v>16004</v>
      </c>
      <c r="G23" s="21" t="n">
        <v>109180.97</v>
      </c>
      <c r="H23" s="19" t="n">
        <v>461790.890000001</v>
      </c>
      <c r="I23" s="20" t="n">
        <v>385003.51</v>
      </c>
      <c r="J23" s="21" t="n">
        <v>846794.400000001</v>
      </c>
      <c r="K23" s="21" t="n">
        <v>955975.3700000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3</v>
      </c>
      <c r="I24" s="24" t="n">
        <v>5</v>
      </c>
      <c r="J24" s="25" t="n">
        <v>28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611</v>
      </c>
      <c r="F25" s="20" t="n">
        <v>0</v>
      </c>
      <c r="G25" s="21" t="n">
        <v>17611</v>
      </c>
      <c r="H25" s="19" t="n">
        <v>19428.4</v>
      </c>
      <c r="I25" s="20" t="n">
        <v>1778</v>
      </c>
      <c r="J25" s="21" t="n">
        <v>21206.4</v>
      </c>
      <c r="K25" s="21" t="n">
        <v>38817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5</v>
      </c>
      <c r="G26" s="25" t="n">
        <v>12</v>
      </c>
      <c r="H26" s="23" t="n">
        <v>257</v>
      </c>
      <c r="I26" s="24" t="n">
        <v>216</v>
      </c>
      <c r="J26" s="25" t="n">
        <v>473</v>
      </c>
      <c r="K26" s="25" t="n">
        <v>48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787.97</v>
      </c>
      <c r="F27" s="31" t="n">
        <v>16004</v>
      </c>
      <c r="G27" s="32" t="n">
        <v>126791.97</v>
      </c>
      <c r="H27" s="30" t="n">
        <v>481219.290000001</v>
      </c>
      <c r="I27" s="31" t="n">
        <v>386781.51</v>
      </c>
      <c r="J27" s="32" t="n">
        <v>868000.800000001</v>
      </c>
      <c r="K27" s="32" t="n">
        <v>994792.7700000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10</v>
      </c>
      <c r="I28" s="14" t="n">
        <v>59</v>
      </c>
      <c r="J28" s="15" t="n">
        <v>169</v>
      </c>
      <c r="K28" s="15" t="n">
        <v>1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543</v>
      </c>
      <c r="F29" s="20" t="n">
        <v>0</v>
      </c>
      <c r="G29" s="21" t="n">
        <v>6543</v>
      </c>
      <c r="H29" s="19" t="n">
        <v>683395.28</v>
      </c>
      <c r="I29" s="20" t="n">
        <v>881609.11</v>
      </c>
      <c r="J29" s="21" t="n">
        <v>1565004.39</v>
      </c>
      <c r="K29" s="21" t="n">
        <v>1571547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27</v>
      </c>
      <c r="I30" s="24" t="n">
        <v>95</v>
      </c>
      <c r="J30" s="25" t="n">
        <v>122</v>
      </c>
      <c r="K30" s="25" t="n">
        <v>1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877.12</v>
      </c>
      <c r="F31" s="20" t="n">
        <v>20840.02</v>
      </c>
      <c r="G31" s="21" t="n">
        <v>46717.14</v>
      </c>
      <c r="H31" s="19" t="n">
        <v>218857.76</v>
      </c>
      <c r="I31" s="20" t="n">
        <v>1538967.95</v>
      </c>
      <c r="J31" s="21" t="n">
        <v>1757825.71</v>
      </c>
      <c r="K31" s="21" t="n">
        <v>1804542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137</v>
      </c>
      <c r="I32" s="24" t="n">
        <v>154</v>
      </c>
      <c r="J32" s="25" t="n">
        <v>291</v>
      </c>
      <c r="K32" s="25" t="n">
        <v>2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420.12</v>
      </c>
      <c r="F33" s="31" t="n">
        <v>20840.02</v>
      </c>
      <c r="G33" s="32" t="n">
        <v>53260.14</v>
      </c>
      <c r="H33" s="30" t="n">
        <v>902253.04</v>
      </c>
      <c r="I33" s="31" t="n">
        <v>2420577.06</v>
      </c>
      <c r="J33" s="32" t="n">
        <v>3322830.1</v>
      </c>
      <c r="K33" s="32" t="n">
        <v>3376090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8</v>
      </c>
      <c r="G34" s="15" t="n">
        <v>20</v>
      </c>
      <c r="H34" s="13" t="n">
        <v>394</v>
      </c>
      <c r="I34" s="14" t="n">
        <v>370</v>
      </c>
      <c r="J34" s="15" t="n">
        <v>764</v>
      </c>
      <c r="K34" s="15" t="n">
        <v>7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3208.09</v>
      </c>
      <c r="F35" s="31" t="n">
        <v>36844.02</v>
      </c>
      <c r="G35" s="32" t="n">
        <v>180052.11</v>
      </c>
      <c r="H35" s="30" t="n">
        <v>1383472.33</v>
      </c>
      <c r="I35" s="31" t="n">
        <v>2807358.57</v>
      </c>
      <c r="J35" s="32" t="n">
        <v>4190830.9</v>
      </c>
      <c r="K35" s="32" t="n">
        <v>4370883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5</v>
      </c>
      <c r="G36" s="15" t="n">
        <v>12</v>
      </c>
      <c r="H36" s="13" t="n">
        <v>172</v>
      </c>
      <c r="I36" s="14" t="n">
        <v>120</v>
      </c>
      <c r="J36" s="15" t="n">
        <v>292</v>
      </c>
      <c r="K36" s="15" t="n">
        <v>30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041.19</v>
      </c>
      <c r="F37" s="20" t="n">
        <v>75359.22</v>
      </c>
      <c r="G37" s="21" t="n">
        <v>103400.41</v>
      </c>
      <c r="H37" s="19" t="n">
        <v>764589.88</v>
      </c>
      <c r="I37" s="20" t="n">
        <v>274511.54</v>
      </c>
      <c r="J37" s="21" t="n">
        <v>1039101.42</v>
      </c>
      <c r="K37" s="21" t="n">
        <v>1142501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19</v>
      </c>
      <c r="I38" s="24" t="n">
        <v>7</v>
      </c>
      <c r="J38" s="25" t="n">
        <v>26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191.23</v>
      </c>
      <c r="G39" s="21" t="n">
        <v>7191.23</v>
      </c>
      <c r="H39" s="19" t="n">
        <v>261786.92</v>
      </c>
      <c r="I39" s="20" t="n">
        <v>48066.38</v>
      </c>
      <c r="J39" s="21" t="n">
        <v>309853.3</v>
      </c>
      <c r="K39" s="21" t="n">
        <v>317044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7</v>
      </c>
      <c r="G40" s="25" t="n">
        <v>14</v>
      </c>
      <c r="H40" s="23" t="n">
        <v>191</v>
      </c>
      <c r="I40" s="24" t="n">
        <v>127</v>
      </c>
      <c r="J40" s="25" t="n">
        <v>318</v>
      </c>
      <c r="K40" s="25" t="n">
        <v>3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041.19</v>
      </c>
      <c r="F41" s="31" t="n">
        <v>82550.45</v>
      </c>
      <c r="G41" s="32" t="n">
        <v>110591.64</v>
      </c>
      <c r="H41" s="30" t="n">
        <v>1026376.8</v>
      </c>
      <c r="I41" s="31" t="n">
        <v>322577.92</v>
      </c>
      <c r="J41" s="32" t="n">
        <v>1348954.72</v>
      </c>
      <c r="K41" s="32" t="n">
        <v>1459546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75</v>
      </c>
      <c r="I42" s="14" t="n">
        <v>46</v>
      </c>
      <c r="J42" s="15" t="n">
        <v>121</v>
      </c>
      <c r="K42" s="15" t="n">
        <v>1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4797.17</v>
      </c>
      <c r="F43" s="20" t="n">
        <v>4890.51</v>
      </c>
      <c r="G43" s="21" t="n">
        <v>59687.68</v>
      </c>
      <c r="H43" s="19" t="n">
        <v>471519.53</v>
      </c>
      <c r="I43" s="20" t="n">
        <v>346732.59</v>
      </c>
      <c r="J43" s="21" t="n">
        <v>818252.12</v>
      </c>
      <c r="K43" s="21" t="n">
        <v>877939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2</v>
      </c>
      <c r="G44" s="25" t="n">
        <v>7</v>
      </c>
      <c r="H44" s="23" t="n">
        <v>33</v>
      </c>
      <c r="I44" s="24" t="n">
        <v>99</v>
      </c>
      <c r="J44" s="25" t="n">
        <v>132</v>
      </c>
      <c r="K44" s="25" t="n">
        <v>1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4451.93</v>
      </c>
      <c r="F45" s="20" t="n">
        <v>4451.92</v>
      </c>
      <c r="G45" s="21" t="n">
        <v>98903.85</v>
      </c>
      <c r="H45" s="19" t="n">
        <v>261924.7</v>
      </c>
      <c r="I45" s="20" t="n">
        <v>1424482.7</v>
      </c>
      <c r="J45" s="21" t="n">
        <v>1686407.4</v>
      </c>
      <c r="K45" s="21" t="n">
        <v>1785311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3</v>
      </c>
      <c r="G46" s="25" t="n">
        <v>12</v>
      </c>
      <c r="H46" s="23" t="n">
        <v>108</v>
      </c>
      <c r="I46" s="24" t="n">
        <v>145</v>
      </c>
      <c r="J46" s="25" t="n">
        <v>253</v>
      </c>
      <c r="K46" s="25" t="n">
        <v>2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9249.1</v>
      </c>
      <c r="F47" s="31" t="n">
        <v>9342.43</v>
      </c>
      <c r="G47" s="32" t="n">
        <v>158591.53</v>
      </c>
      <c r="H47" s="30" t="n">
        <v>733444.23</v>
      </c>
      <c r="I47" s="31" t="n">
        <v>1771215.29</v>
      </c>
      <c r="J47" s="32" t="n">
        <v>2504659.52</v>
      </c>
      <c r="K47" s="32" t="n">
        <v>2663251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0</v>
      </c>
      <c r="G48" s="15" t="n">
        <v>26</v>
      </c>
      <c r="H48" s="13" t="n">
        <v>299</v>
      </c>
      <c r="I48" s="14" t="n">
        <v>272</v>
      </c>
      <c r="J48" s="15" t="n">
        <v>571</v>
      </c>
      <c r="K48" s="15" t="n">
        <v>5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7290.29</v>
      </c>
      <c r="F49" s="31" t="n">
        <v>91892.88</v>
      </c>
      <c r="G49" s="32" t="n">
        <v>269183.17</v>
      </c>
      <c r="H49" s="30" t="n">
        <v>1759821.03</v>
      </c>
      <c r="I49" s="31" t="n">
        <v>2093793.21</v>
      </c>
      <c r="J49" s="32" t="n">
        <v>3853614.24</v>
      </c>
      <c r="K49" s="32" t="n">
        <v>4122797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157</v>
      </c>
      <c r="I58" s="14" t="n">
        <v>257</v>
      </c>
      <c r="J58" s="15" t="n">
        <v>414</v>
      </c>
      <c r="K58" s="15" t="n">
        <v>4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639.36</v>
      </c>
      <c r="F59" s="20" t="n">
        <v>18665.41</v>
      </c>
      <c r="G59" s="21" t="n">
        <v>51304.77</v>
      </c>
      <c r="H59" s="19" t="n">
        <v>485773.42</v>
      </c>
      <c r="I59" s="20" t="n">
        <v>255936.2</v>
      </c>
      <c r="J59" s="21" t="n">
        <v>741709.62</v>
      </c>
      <c r="K59" s="21" t="n">
        <v>793014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0</v>
      </c>
      <c r="I60" s="24" t="n">
        <v>14</v>
      </c>
      <c r="J60" s="25" t="n">
        <v>24</v>
      </c>
      <c r="K60" s="25" t="n"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14.72</v>
      </c>
      <c r="F61" s="20" t="n">
        <v>500</v>
      </c>
      <c r="G61" s="21" t="n">
        <v>2714.72</v>
      </c>
      <c r="H61" s="19" t="n">
        <v>67714.45</v>
      </c>
      <c r="I61" s="20" t="n">
        <v>110707.57</v>
      </c>
      <c r="J61" s="21" t="n">
        <v>178422.02</v>
      </c>
      <c r="K61" s="21" t="n">
        <v>181136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3</v>
      </c>
      <c r="G62" s="25" t="n">
        <v>11</v>
      </c>
      <c r="H62" s="23" t="n">
        <v>167</v>
      </c>
      <c r="I62" s="24" t="n">
        <v>271</v>
      </c>
      <c r="J62" s="25" t="n">
        <v>438</v>
      </c>
      <c r="K62" s="25" t="n">
        <v>4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854.08</v>
      </c>
      <c r="F63" s="31" t="n">
        <v>19165.41</v>
      </c>
      <c r="G63" s="32" t="n">
        <v>54019.49</v>
      </c>
      <c r="H63" s="30" t="n">
        <v>553487.87</v>
      </c>
      <c r="I63" s="31" t="n">
        <v>366643.77</v>
      </c>
      <c r="J63" s="32" t="n">
        <v>920131.64</v>
      </c>
      <c r="K63" s="32" t="n">
        <v>974151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93</v>
      </c>
      <c r="I64" s="14" t="n">
        <v>46</v>
      </c>
      <c r="J64" s="15" t="n">
        <v>139</v>
      </c>
      <c r="K64" s="15" t="n">
        <v>1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795</v>
      </c>
      <c r="F65" s="20" t="n">
        <v>9144.98</v>
      </c>
      <c r="G65" s="21" t="n">
        <v>19939.98</v>
      </c>
      <c r="H65" s="19" t="n">
        <v>605957.19</v>
      </c>
      <c r="I65" s="20" t="n">
        <v>1375035.98</v>
      </c>
      <c r="J65" s="21" t="n">
        <v>1980993.17</v>
      </c>
      <c r="K65" s="21" t="n">
        <v>2000933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45</v>
      </c>
      <c r="I66" s="24" t="n">
        <v>103</v>
      </c>
      <c r="J66" s="25" t="n">
        <v>148</v>
      </c>
      <c r="K66" s="25" t="n">
        <v>1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75.28</v>
      </c>
      <c r="F67" s="20" t="n">
        <v>27349.01</v>
      </c>
      <c r="G67" s="21" t="n">
        <v>29724.29</v>
      </c>
      <c r="H67" s="19" t="n">
        <v>512629.43</v>
      </c>
      <c r="I67" s="20" t="n">
        <v>1655898.9</v>
      </c>
      <c r="J67" s="21" t="n">
        <v>2168528.33</v>
      </c>
      <c r="K67" s="21" t="n">
        <v>2198252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138</v>
      </c>
      <c r="I68" s="24" t="n">
        <v>149</v>
      </c>
      <c r="J68" s="25" t="n">
        <v>287</v>
      </c>
      <c r="K68" s="25" t="n">
        <v>29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170.28</v>
      </c>
      <c r="F69" s="31" t="n">
        <v>36493.99</v>
      </c>
      <c r="G69" s="32" t="n">
        <v>49664.27</v>
      </c>
      <c r="H69" s="30" t="n">
        <v>1118586.62</v>
      </c>
      <c r="I69" s="31" t="n">
        <v>3030934.88</v>
      </c>
      <c r="J69" s="32" t="n">
        <v>4149521.5</v>
      </c>
      <c r="K69" s="32" t="n">
        <v>4199185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7</v>
      </c>
      <c r="G70" s="15" t="n">
        <v>17</v>
      </c>
      <c r="H70" s="13" t="n">
        <v>305</v>
      </c>
      <c r="I70" s="14" t="n">
        <v>420</v>
      </c>
      <c r="J70" s="15" t="n">
        <v>725</v>
      </c>
      <c r="K70" s="15" t="n">
        <v>7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024.36</v>
      </c>
      <c r="F71" s="31" t="n">
        <v>55659.4</v>
      </c>
      <c r="G71" s="32" t="n">
        <v>103683.76</v>
      </c>
      <c r="H71" s="30" t="n">
        <v>1672074.49</v>
      </c>
      <c r="I71" s="31" t="n">
        <v>3397578.65</v>
      </c>
      <c r="J71" s="32" t="n">
        <v>5069653.14</v>
      </c>
      <c r="K71" s="32" t="n">
        <v>5173336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15</v>
      </c>
      <c r="G72" s="15" t="n">
        <v>42</v>
      </c>
      <c r="H72" s="13" t="n">
        <v>671</v>
      </c>
      <c r="I72" s="14" t="n">
        <v>690</v>
      </c>
      <c r="J72" s="15" t="n">
        <v>1361</v>
      </c>
      <c r="K72" s="15" t="n">
        <v>14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928.15</v>
      </c>
      <c r="F73" s="20" t="n">
        <v>142056.51</v>
      </c>
      <c r="G73" s="21" t="n">
        <v>347984.66</v>
      </c>
      <c r="H73" s="19" t="n">
        <v>2019851.25</v>
      </c>
      <c r="I73" s="20" t="n">
        <v>1262943.57</v>
      </c>
      <c r="J73" s="21" t="n">
        <v>3282794.82</v>
      </c>
      <c r="K73" s="21" t="n">
        <v>3630779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59</v>
      </c>
      <c r="I74" s="24" t="n">
        <v>36</v>
      </c>
      <c r="J74" s="25" t="n">
        <v>95</v>
      </c>
      <c r="K74" s="25" t="n"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967.88</v>
      </c>
      <c r="F75" s="20" t="n">
        <v>24029.23</v>
      </c>
      <c r="G75" s="21" t="n">
        <v>64997.11</v>
      </c>
      <c r="H75" s="19" t="n">
        <v>364280.43</v>
      </c>
      <c r="I75" s="20" t="n">
        <v>210740.49</v>
      </c>
      <c r="J75" s="21" t="n">
        <v>575020.92</v>
      </c>
      <c r="K75" s="21" t="n">
        <v>640018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9</v>
      </c>
      <c r="G76" s="25" t="n">
        <v>50</v>
      </c>
      <c r="H76" s="23" t="n">
        <v>730</v>
      </c>
      <c r="I76" s="24" t="n">
        <v>726</v>
      </c>
      <c r="J76" s="25" t="n">
        <v>1456</v>
      </c>
      <c r="K76" s="25" t="n">
        <v>15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6896.03</v>
      </c>
      <c r="F77" s="31" t="n">
        <v>166085.74</v>
      </c>
      <c r="G77" s="32" t="n">
        <v>412981.77</v>
      </c>
      <c r="H77" s="30" t="n">
        <v>2384131.68</v>
      </c>
      <c r="I77" s="31" t="n">
        <v>1473684.06</v>
      </c>
      <c r="J77" s="32" t="n">
        <v>3857815.74</v>
      </c>
      <c r="K77" s="32" t="n">
        <v>4270797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3</v>
      </c>
      <c r="G78" s="15" t="n">
        <v>15</v>
      </c>
      <c r="H78" s="13" t="n">
        <v>400</v>
      </c>
      <c r="I78" s="14" t="n">
        <v>197</v>
      </c>
      <c r="J78" s="15" t="n">
        <v>597</v>
      </c>
      <c r="K78" s="15" t="n">
        <v>6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4997.16</v>
      </c>
      <c r="F79" s="20" t="n">
        <v>14035.49</v>
      </c>
      <c r="G79" s="21" t="n">
        <v>99032.65</v>
      </c>
      <c r="H79" s="19" t="n">
        <v>3377071.05</v>
      </c>
      <c r="I79" s="20" t="n">
        <v>2889952.62</v>
      </c>
      <c r="J79" s="21" t="n">
        <v>6267023.67</v>
      </c>
      <c r="K79" s="21" t="n">
        <v>6366056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8</v>
      </c>
      <c r="G80" s="25" t="n">
        <v>20</v>
      </c>
      <c r="H80" s="23" t="n">
        <v>141</v>
      </c>
      <c r="I80" s="24" t="n">
        <v>429</v>
      </c>
      <c r="J80" s="25" t="n">
        <v>570</v>
      </c>
      <c r="K80" s="25" t="n">
        <v>5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5660.06</v>
      </c>
      <c r="F81" s="20" t="n">
        <v>60515.95</v>
      </c>
      <c r="G81" s="21" t="n">
        <v>536176.01</v>
      </c>
      <c r="H81" s="19" t="n">
        <v>1467939.21</v>
      </c>
      <c r="I81" s="20" t="n">
        <v>7791163.35</v>
      </c>
      <c r="J81" s="21" t="n">
        <v>9259102.56</v>
      </c>
      <c r="K81" s="21" t="n">
        <v>9795278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11</v>
      </c>
      <c r="G82" s="25" t="n">
        <v>35</v>
      </c>
      <c r="H82" s="23" t="n">
        <v>541</v>
      </c>
      <c r="I82" s="24" t="n">
        <v>626</v>
      </c>
      <c r="J82" s="25" t="n">
        <v>1167</v>
      </c>
      <c r="K82" s="25" t="n">
        <v>12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0657.22</v>
      </c>
      <c r="F83" s="31" t="n">
        <v>74551.44</v>
      </c>
      <c r="G83" s="32" t="n">
        <v>635208.66</v>
      </c>
      <c r="H83" s="30" t="n">
        <v>4845010.26</v>
      </c>
      <c r="I83" s="31" t="n">
        <v>10681115.97</v>
      </c>
      <c r="J83" s="32" t="n">
        <v>15526126.23</v>
      </c>
      <c r="K83" s="32" t="n">
        <v>16161334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30</v>
      </c>
      <c r="G84" s="15" t="n">
        <v>85</v>
      </c>
      <c r="H84" s="13" t="n">
        <v>1271</v>
      </c>
      <c r="I84" s="14" t="n">
        <v>1352</v>
      </c>
      <c r="J84" s="15" t="n">
        <v>2623</v>
      </c>
      <c r="K84" s="15" t="n">
        <v>27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7553.25</v>
      </c>
      <c r="F85" s="31" t="n">
        <v>240637.18</v>
      </c>
      <c r="G85" s="32" t="n">
        <v>1048190.43</v>
      </c>
      <c r="H85" s="30" t="n">
        <v>7229141.94</v>
      </c>
      <c r="I85" s="31" t="n">
        <v>12154800.03</v>
      </c>
      <c r="J85" s="32" t="n">
        <v>19383941.97</v>
      </c>
      <c r="K85" s="32" t="n">
        <v>20432132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147.32</v>
      </c>
      <c r="I9" s="20" t="n">
        <v>9600.18</v>
      </c>
      <c r="J9" s="21" t="n">
        <v>21747.5</v>
      </c>
      <c r="K9" s="21" t="n">
        <v>21747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147.32</v>
      </c>
      <c r="I13" s="31" t="n">
        <v>9600.18</v>
      </c>
      <c r="J13" s="32" t="n">
        <v>21747.5</v>
      </c>
      <c r="K13" s="32" t="n">
        <v>21747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21.32</v>
      </c>
      <c r="F15" s="20" t="n">
        <v>0</v>
      </c>
      <c r="G15" s="21" t="n">
        <v>8821.32</v>
      </c>
      <c r="H15" s="19" t="n">
        <v>1822034</v>
      </c>
      <c r="I15" s="20" t="n">
        <v>0</v>
      </c>
      <c r="J15" s="21" t="n">
        <v>1822034</v>
      </c>
      <c r="K15" s="21" t="n">
        <v>1830855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240.49</v>
      </c>
      <c r="I17" s="20" t="n">
        <v>0</v>
      </c>
      <c r="J17" s="21" t="n">
        <v>13240.49</v>
      </c>
      <c r="K17" s="21" t="n">
        <v>13240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21.32</v>
      </c>
      <c r="F19" s="31" t="n">
        <v>0</v>
      </c>
      <c r="G19" s="32" t="n">
        <v>8821.32</v>
      </c>
      <c r="H19" s="30" t="n">
        <v>1835274.49</v>
      </c>
      <c r="I19" s="31" t="n">
        <v>0</v>
      </c>
      <c r="J19" s="32" t="n">
        <v>1835274.49</v>
      </c>
      <c r="K19" s="32" t="n">
        <v>1844095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1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21.32</v>
      </c>
      <c r="F21" s="31" t="n">
        <v>0</v>
      </c>
      <c r="G21" s="32" t="n">
        <v>8821.32</v>
      </c>
      <c r="H21" s="30" t="n">
        <v>1847421.81</v>
      </c>
      <c r="I21" s="31" t="n">
        <v>9600.18</v>
      </c>
      <c r="J21" s="32" t="n">
        <v>1857021.99</v>
      </c>
      <c r="K21" s="32" t="n">
        <v>1865843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551.41</v>
      </c>
      <c r="I23" s="20" t="n">
        <v>0</v>
      </c>
      <c r="J23" s="21" t="n">
        <v>23551.41</v>
      </c>
      <c r="K23" s="21" t="n">
        <v>23551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551.41</v>
      </c>
      <c r="I27" s="31" t="n">
        <v>0</v>
      </c>
      <c r="J27" s="32" t="n">
        <v>23551.41</v>
      </c>
      <c r="K27" s="32" t="n">
        <v>23551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116</v>
      </c>
      <c r="I31" s="20" t="n">
        <v>0</v>
      </c>
      <c r="J31" s="21" t="n">
        <v>66116</v>
      </c>
      <c r="K31" s="21" t="n">
        <v>661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116</v>
      </c>
      <c r="I33" s="31" t="n">
        <v>0</v>
      </c>
      <c r="J33" s="32" t="n">
        <v>66116</v>
      </c>
      <c r="K33" s="32" t="n">
        <v>661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0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9667.41</v>
      </c>
      <c r="I35" s="31" t="n">
        <v>0</v>
      </c>
      <c r="J35" s="32" t="n">
        <v>89667.41</v>
      </c>
      <c r="K35" s="32" t="n">
        <v>89667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0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3669.98</v>
      </c>
      <c r="I37" s="20" t="n">
        <v>0</v>
      </c>
      <c r="J37" s="21" t="n">
        <v>143669.98</v>
      </c>
      <c r="K37" s="21" t="n">
        <v>143669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0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3669.98</v>
      </c>
      <c r="I41" s="31" t="n">
        <v>0</v>
      </c>
      <c r="J41" s="32" t="n">
        <v>143669.98</v>
      </c>
      <c r="K41" s="32" t="n">
        <v>143669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307.1</v>
      </c>
      <c r="I43" s="20" t="n">
        <v>10042.31</v>
      </c>
      <c r="J43" s="21" t="n">
        <v>22349.41</v>
      </c>
      <c r="K43" s="21" t="n">
        <v>22349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263.72</v>
      </c>
      <c r="J45" s="21" t="n">
        <v>13263.72</v>
      </c>
      <c r="K45" s="21" t="n">
        <v>13263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307.1</v>
      </c>
      <c r="I47" s="31" t="n">
        <v>23306.03</v>
      </c>
      <c r="J47" s="32" t="n">
        <v>35613.13</v>
      </c>
      <c r="K47" s="32" t="n">
        <v>35613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2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5977.08</v>
      </c>
      <c r="I49" s="31" t="n">
        <v>23306.03</v>
      </c>
      <c r="J49" s="32" t="n">
        <v>179283.11</v>
      </c>
      <c r="K49" s="32" t="n">
        <v>179283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9188.29</v>
      </c>
      <c r="I59" s="20" t="n">
        <v>0</v>
      </c>
      <c r="J59" s="21" t="n">
        <v>59188.29</v>
      </c>
      <c r="K59" s="21" t="n">
        <v>59188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401</v>
      </c>
      <c r="I61" s="20" t="n">
        <v>0</v>
      </c>
      <c r="J61" s="21" t="n">
        <v>13401</v>
      </c>
      <c r="K61" s="21" t="n">
        <v>134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0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2589.29</v>
      </c>
      <c r="I63" s="31" t="n">
        <v>0</v>
      </c>
      <c r="J63" s="32" t="n">
        <v>72589.29</v>
      </c>
      <c r="K63" s="32" t="n">
        <v>72589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03.29</v>
      </c>
      <c r="F65" s="20" t="n">
        <v>0</v>
      </c>
      <c r="G65" s="21" t="n">
        <v>15203.29</v>
      </c>
      <c r="H65" s="19" t="n">
        <v>1857986.36</v>
      </c>
      <c r="I65" s="20" t="n">
        <v>0</v>
      </c>
      <c r="J65" s="21" t="n">
        <v>1857986.36</v>
      </c>
      <c r="K65" s="21" t="n">
        <v>1873189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0</v>
      </c>
      <c r="I66" s="24" t="n">
        <v>1</v>
      </c>
      <c r="J66" s="25" t="n">
        <v>1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912.25</v>
      </c>
      <c r="F67" s="20" t="n">
        <v>67205</v>
      </c>
      <c r="G67" s="21" t="n">
        <v>78117.25</v>
      </c>
      <c r="H67" s="19" t="n">
        <v>0</v>
      </c>
      <c r="I67" s="20" t="n">
        <v>60574</v>
      </c>
      <c r="J67" s="21" t="n">
        <v>60574</v>
      </c>
      <c r="K67" s="21" t="n">
        <v>138691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</v>
      </c>
      <c r="I68" s="24" t="n">
        <v>1</v>
      </c>
      <c r="J68" s="25" t="n">
        <v>4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115.54</v>
      </c>
      <c r="F69" s="31" t="n">
        <v>67205</v>
      </c>
      <c r="G69" s="32" t="n">
        <v>93320.54</v>
      </c>
      <c r="H69" s="30" t="n">
        <v>1857986.36</v>
      </c>
      <c r="I69" s="31" t="n">
        <v>60574</v>
      </c>
      <c r="J69" s="32" t="n">
        <v>1918560.36</v>
      </c>
      <c r="K69" s="32" t="n">
        <v>2011880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1</v>
      </c>
      <c r="I70" s="14" t="n">
        <v>1</v>
      </c>
      <c r="J70" s="15" t="n">
        <v>12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115.54</v>
      </c>
      <c r="F71" s="31" t="n">
        <v>67205</v>
      </c>
      <c r="G71" s="32" t="n">
        <v>93320.54</v>
      </c>
      <c r="H71" s="30" t="n">
        <v>1930575.65</v>
      </c>
      <c r="I71" s="31" t="n">
        <v>60574</v>
      </c>
      <c r="J71" s="32" t="n">
        <v>1991149.65</v>
      </c>
      <c r="K71" s="32" t="n">
        <v>2084470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1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8557</v>
      </c>
      <c r="I73" s="20" t="n">
        <v>9600.18</v>
      </c>
      <c r="J73" s="21" t="n">
        <v>248157.18</v>
      </c>
      <c r="K73" s="21" t="n">
        <v>248157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401</v>
      </c>
      <c r="I75" s="20" t="n">
        <v>0</v>
      </c>
      <c r="J75" s="21" t="n">
        <v>13401</v>
      </c>
      <c r="K75" s="21" t="n">
        <v>134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3</v>
      </c>
      <c r="I76" s="24" t="n">
        <v>1</v>
      </c>
      <c r="J76" s="25" t="n">
        <v>24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51958</v>
      </c>
      <c r="I77" s="31" t="n">
        <v>9600.18</v>
      </c>
      <c r="J77" s="32" t="n">
        <v>261558.18</v>
      </c>
      <c r="K77" s="32" t="n">
        <v>261558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1</v>
      </c>
      <c r="J78" s="15" t="n">
        <v>7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024.61</v>
      </c>
      <c r="F79" s="20" t="n">
        <v>0</v>
      </c>
      <c r="G79" s="21" t="n">
        <v>24024.61</v>
      </c>
      <c r="H79" s="19" t="n">
        <v>3692327.46</v>
      </c>
      <c r="I79" s="20" t="n">
        <v>10042.31</v>
      </c>
      <c r="J79" s="21" t="n">
        <v>3702369.77</v>
      </c>
      <c r="K79" s="21" t="n">
        <v>3726394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2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912.25</v>
      </c>
      <c r="F81" s="20" t="n">
        <v>67205</v>
      </c>
      <c r="G81" s="21" t="n">
        <v>78117.25</v>
      </c>
      <c r="H81" s="19" t="n">
        <v>79356.49</v>
      </c>
      <c r="I81" s="20" t="n">
        <v>73837.72</v>
      </c>
      <c r="J81" s="21" t="n">
        <v>153194.21</v>
      </c>
      <c r="K81" s="21" t="n">
        <v>231311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9</v>
      </c>
      <c r="I82" s="24" t="n">
        <v>3</v>
      </c>
      <c r="J82" s="25" t="n">
        <v>12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936.86</v>
      </c>
      <c r="F83" s="31" t="n">
        <v>67205</v>
      </c>
      <c r="G83" s="32" t="n">
        <v>102141.86</v>
      </c>
      <c r="H83" s="30" t="n">
        <v>3771683.95</v>
      </c>
      <c r="I83" s="31" t="n">
        <v>83880.03</v>
      </c>
      <c r="J83" s="32" t="n">
        <v>3855563.98</v>
      </c>
      <c r="K83" s="32" t="n">
        <v>3957705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32</v>
      </c>
      <c r="I84" s="14" t="n">
        <v>4</v>
      </c>
      <c r="J84" s="15" t="n">
        <v>36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936.86</v>
      </c>
      <c r="F85" s="31" t="n">
        <v>67205</v>
      </c>
      <c r="G85" s="32" t="n">
        <v>102141.86</v>
      </c>
      <c r="H85" s="30" t="n">
        <v>4023641.95</v>
      </c>
      <c r="I85" s="31" t="n">
        <v>93480.21</v>
      </c>
      <c r="J85" s="32" t="n">
        <v>4117122.16</v>
      </c>
      <c r="K85" s="32" t="n">
        <v>4219264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90</v>
      </c>
      <c r="I9" s="20" t="n">
        <v>1235.38</v>
      </c>
      <c r="J9" s="21" t="n">
        <v>4925.38</v>
      </c>
      <c r="K9" s="21" t="n">
        <v>4925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051.82</v>
      </c>
      <c r="J11" s="21" t="n">
        <v>3051.82</v>
      </c>
      <c r="K11" s="21" t="n">
        <v>3051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5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690</v>
      </c>
      <c r="I13" s="31" t="n">
        <v>4287.2</v>
      </c>
      <c r="J13" s="32" t="n">
        <v>7977.2</v>
      </c>
      <c r="K13" s="32" t="n">
        <v>7977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2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55.81</v>
      </c>
      <c r="F15" s="20" t="n">
        <v>0</v>
      </c>
      <c r="G15" s="21" t="n">
        <v>6655.81</v>
      </c>
      <c r="H15" s="19" t="n">
        <v>3560.06</v>
      </c>
      <c r="I15" s="20" t="n">
        <v>10062.99</v>
      </c>
      <c r="J15" s="21" t="n">
        <v>13623.05</v>
      </c>
      <c r="K15" s="21" t="n">
        <v>20278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155.78</v>
      </c>
      <c r="G17" s="21" t="n">
        <v>6155.78</v>
      </c>
      <c r="H17" s="19" t="n">
        <v>0</v>
      </c>
      <c r="I17" s="20" t="n">
        <v>139210.35</v>
      </c>
      <c r="J17" s="21" t="n">
        <v>139210.35</v>
      </c>
      <c r="K17" s="21" t="n">
        <v>145366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</v>
      </c>
      <c r="I18" s="24" t="n">
        <v>5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55.81</v>
      </c>
      <c r="F19" s="31" t="n">
        <v>6155.78</v>
      </c>
      <c r="G19" s="32" t="n">
        <v>12811.59</v>
      </c>
      <c r="H19" s="30" t="n">
        <v>3560.06</v>
      </c>
      <c r="I19" s="31" t="n">
        <v>149273.34</v>
      </c>
      <c r="J19" s="32" t="n">
        <v>152833.4</v>
      </c>
      <c r="K19" s="32" t="n">
        <v>165644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4</v>
      </c>
      <c r="I20" s="14" t="n">
        <v>10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55.81</v>
      </c>
      <c r="F21" s="31" t="n">
        <v>6155.78</v>
      </c>
      <c r="G21" s="32" t="n">
        <v>12811.59</v>
      </c>
      <c r="H21" s="30" t="n">
        <v>7250.06</v>
      </c>
      <c r="I21" s="31" t="n">
        <v>153560.54</v>
      </c>
      <c r="J21" s="32" t="n">
        <v>160810.6</v>
      </c>
      <c r="K21" s="32" t="n">
        <v>173622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254.69</v>
      </c>
      <c r="I23" s="20" t="n">
        <v>13245</v>
      </c>
      <c r="J23" s="21" t="n">
        <v>18499.69</v>
      </c>
      <c r="K23" s="21" t="n">
        <v>18499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254.69</v>
      </c>
      <c r="I27" s="31" t="n">
        <v>13245</v>
      </c>
      <c r="J27" s="32" t="n">
        <v>18499.69</v>
      </c>
      <c r="K27" s="32" t="n">
        <v>1849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532.7</v>
      </c>
      <c r="I29" s="20" t="n">
        <v>0</v>
      </c>
      <c r="J29" s="21" t="n">
        <v>39532.7</v>
      </c>
      <c r="K29" s="21" t="n">
        <v>39532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579</v>
      </c>
      <c r="G31" s="21" t="n">
        <v>5579</v>
      </c>
      <c r="H31" s="19" t="n">
        <v>81410.84</v>
      </c>
      <c r="I31" s="20" t="n">
        <v>61136.22</v>
      </c>
      <c r="J31" s="21" t="n">
        <v>142547.06</v>
      </c>
      <c r="K31" s="21" t="n">
        <v>148126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4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579</v>
      </c>
      <c r="G33" s="32" t="n">
        <v>5579</v>
      </c>
      <c r="H33" s="30" t="n">
        <v>120943.54</v>
      </c>
      <c r="I33" s="31" t="n">
        <v>61136.22</v>
      </c>
      <c r="J33" s="32" t="n">
        <v>182079.76</v>
      </c>
      <c r="K33" s="32" t="n">
        <v>187658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9</v>
      </c>
      <c r="I34" s="14" t="n">
        <v>6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5579</v>
      </c>
      <c r="G35" s="32" t="n">
        <v>5579</v>
      </c>
      <c r="H35" s="30" t="n">
        <v>126198.23</v>
      </c>
      <c r="I35" s="31" t="n">
        <v>74381.22</v>
      </c>
      <c r="J35" s="32" t="n">
        <v>200579.45</v>
      </c>
      <c r="K35" s="32" t="n">
        <v>206158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6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701</v>
      </c>
      <c r="I37" s="20" t="n">
        <v>2183.55</v>
      </c>
      <c r="J37" s="21" t="n">
        <v>19884.55</v>
      </c>
      <c r="K37" s="21" t="n">
        <v>19884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6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701</v>
      </c>
      <c r="I41" s="31" t="n">
        <v>2183.55</v>
      </c>
      <c r="J41" s="32" t="n">
        <v>19884.55</v>
      </c>
      <c r="K41" s="32" t="n">
        <v>19884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844</v>
      </c>
      <c r="I43" s="20" t="n">
        <v>20130.72</v>
      </c>
      <c r="J43" s="21" t="n">
        <v>33974.72</v>
      </c>
      <c r="K43" s="21" t="n">
        <v>33974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42.24</v>
      </c>
      <c r="I45" s="20" t="n">
        <v>38487.49</v>
      </c>
      <c r="J45" s="21" t="n">
        <v>47429.73</v>
      </c>
      <c r="K45" s="21" t="n">
        <v>47429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786.24</v>
      </c>
      <c r="I47" s="31" t="n">
        <v>58618.21</v>
      </c>
      <c r="J47" s="32" t="n">
        <v>81404.45</v>
      </c>
      <c r="K47" s="32" t="n">
        <v>81404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10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0487.24</v>
      </c>
      <c r="I49" s="31" t="n">
        <v>60801.76</v>
      </c>
      <c r="J49" s="32" t="n">
        <v>101289</v>
      </c>
      <c r="K49" s="32" t="n">
        <v>1012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12</v>
      </c>
      <c r="J58" s="15" t="n">
        <v>23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975.34</v>
      </c>
      <c r="I59" s="20" t="n">
        <v>62686.85</v>
      </c>
      <c r="J59" s="21" t="n">
        <v>86662.19</v>
      </c>
      <c r="K59" s="21" t="n">
        <v>86662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2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909</v>
      </c>
      <c r="I61" s="20" t="n">
        <v>2542.22</v>
      </c>
      <c r="J61" s="21" t="n">
        <v>20451.22</v>
      </c>
      <c r="K61" s="21" t="n">
        <v>20451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14</v>
      </c>
      <c r="J62" s="25" t="n">
        <v>28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1884.34</v>
      </c>
      <c r="I63" s="31" t="n">
        <v>65229.07</v>
      </c>
      <c r="J63" s="32" t="n">
        <v>107113.41</v>
      </c>
      <c r="K63" s="32" t="n">
        <v>107113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4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885</v>
      </c>
      <c r="F67" s="20" t="n">
        <v>0</v>
      </c>
      <c r="G67" s="21" t="n">
        <v>15885</v>
      </c>
      <c r="H67" s="19" t="n">
        <v>0</v>
      </c>
      <c r="I67" s="20" t="n">
        <v>48253.59</v>
      </c>
      <c r="J67" s="21" t="n">
        <v>48253.59</v>
      </c>
      <c r="K67" s="21" t="n">
        <v>64138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4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85</v>
      </c>
      <c r="F69" s="31" t="n">
        <v>0</v>
      </c>
      <c r="G69" s="32" t="n">
        <v>15885</v>
      </c>
      <c r="H69" s="30" t="n">
        <v>0</v>
      </c>
      <c r="I69" s="31" t="n">
        <v>48253.59</v>
      </c>
      <c r="J69" s="32" t="n">
        <v>48253.59</v>
      </c>
      <c r="K69" s="32" t="n">
        <v>64138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4</v>
      </c>
      <c r="I70" s="14" t="n">
        <v>18</v>
      </c>
      <c r="J70" s="15" t="n">
        <v>32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885</v>
      </c>
      <c r="F71" s="31" t="n">
        <v>0</v>
      </c>
      <c r="G71" s="32" t="n">
        <v>15885</v>
      </c>
      <c r="H71" s="30" t="n">
        <v>41884.34</v>
      </c>
      <c r="I71" s="31" t="n">
        <v>113482.66</v>
      </c>
      <c r="J71" s="32" t="n">
        <v>155367</v>
      </c>
      <c r="K71" s="32" t="n">
        <v>1712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23</v>
      </c>
      <c r="J72" s="15" t="n">
        <v>39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0621.03</v>
      </c>
      <c r="I73" s="20" t="n">
        <v>79350.78</v>
      </c>
      <c r="J73" s="21" t="n">
        <v>129971.81</v>
      </c>
      <c r="K73" s="21" t="n">
        <v>129971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4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909</v>
      </c>
      <c r="I75" s="20" t="n">
        <v>5594.04</v>
      </c>
      <c r="J75" s="21" t="n">
        <v>23503.04</v>
      </c>
      <c r="K75" s="21" t="n">
        <v>23503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9</v>
      </c>
      <c r="I76" s="24" t="n">
        <v>27</v>
      </c>
      <c r="J76" s="25" t="n">
        <v>46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8530.03</v>
      </c>
      <c r="I77" s="31" t="n">
        <v>84944.82</v>
      </c>
      <c r="J77" s="32" t="n">
        <v>153474.85</v>
      </c>
      <c r="K77" s="32" t="n">
        <v>15347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3</v>
      </c>
      <c r="J78" s="15" t="n">
        <v>12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55.81</v>
      </c>
      <c r="F79" s="20" t="n">
        <v>0</v>
      </c>
      <c r="G79" s="21" t="n">
        <v>6655.81</v>
      </c>
      <c r="H79" s="19" t="n">
        <v>56936.76</v>
      </c>
      <c r="I79" s="20" t="n">
        <v>30193.71</v>
      </c>
      <c r="J79" s="21" t="n">
        <v>87130.47</v>
      </c>
      <c r="K79" s="21" t="n">
        <v>93786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2</v>
      </c>
      <c r="I80" s="24" t="n">
        <v>14</v>
      </c>
      <c r="J80" s="25" t="n">
        <v>16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885</v>
      </c>
      <c r="F81" s="20" t="n">
        <v>11734.78</v>
      </c>
      <c r="G81" s="21" t="n">
        <v>27619.78</v>
      </c>
      <c r="H81" s="19" t="n">
        <v>90353.08</v>
      </c>
      <c r="I81" s="20" t="n">
        <v>287087.65</v>
      </c>
      <c r="J81" s="21" t="n">
        <v>377440.73</v>
      </c>
      <c r="K81" s="21" t="n">
        <v>405060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1</v>
      </c>
      <c r="I82" s="24" t="n">
        <v>17</v>
      </c>
      <c r="J82" s="25" t="n">
        <v>28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540.81</v>
      </c>
      <c r="F83" s="31" t="n">
        <v>11734.78</v>
      </c>
      <c r="G83" s="32" t="n">
        <v>34275.59</v>
      </c>
      <c r="H83" s="30" t="n">
        <v>147289.84</v>
      </c>
      <c r="I83" s="31" t="n">
        <v>317281.36</v>
      </c>
      <c r="J83" s="32" t="n">
        <v>464571.2</v>
      </c>
      <c r="K83" s="32" t="n">
        <v>498846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30</v>
      </c>
      <c r="I84" s="14" t="n">
        <v>44</v>
      </c>
      <c r="J84" s="15" t="n">
        <v>74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540.81</v>
      </c>
      <c r="F85" s="31" t="n">
        <v>11734.78</v>
      </c>
      <c r="G85" s="32" t="n">
        <v>34275.59</v>
      </c>
      <c r="H85" s="30" t="n">
        <v>215819.87</v>
      </c>
      <c r="I85" s="31" t="n">
        <v>402226.18</v>
      </c>
      <c r="J85" s="32" t="n">
        <v>618046.05</v>
      </c>
      <c r="K85" s="32" t="n">
        <v>652321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1</v>
      </c>
      <c r="I8" s="14" t="n">
        <v>32</v>
      </c>
      <c r="J8" s="15" t="n">
        <v>43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676</v>
      </c>
      <c r="F9" s="20" t="n">
        <v>0</v>
      </c>
      <c r="G9" s="21" t="n">
        <v>37676</v>
      </c>
      <c r="H9" s="19" t="n">
        <v>78780.3</v>
      </c>
      <c r="I9" s="20" t="n">
        <v>49848.3</v>
      </c>
      <c r="J9" s="21" t="n">
        <v>128628.6</v>
      </c>
      <c r="K9" s="21" t="n">
        <v>166304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5</v>
      </c>
      <c r="I11" s="20" t="n">
        <v>905.43</v>
      </c>
      <c r="J11" s="21" t="n">
        <v>1080.43</v>
      </c>
      <c r="K11" s="21" t="n">
        <v>1080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2</v>
      </c>
      <c r="I12" s="24" t="n">
        <v>34</v>
      </c>
      <c r="J12" s="25" t="n">
        <v>46</v>
      </c>
      <c r="K12" s="25" t="n">
        <v>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676</v>
      </c>
      <c r="F13" s="31" t="n">
        <v>0</v>
      </c>
      <c r="G13" s="32" t="n">
        <v>37676</v>
      </c>
      <c r="H13" s="30" t="n">
        <v>78955.3</v>
      </c>
      <c r="I13" s="31" t="n">
        <v>50753.73</v>
      </c>
      <c r="J13" s="32" t="n">
        <v>129709.03</v>
      </c>
      <c r="K13" s="32" t="n">
        <v>167385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4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5</v>
      </c>
      <c r="F15" s="20" t="n">
        <v>0</v>
      </c>
      <c r="G15" s="21" t="n">
        <v>735</v>
      </c>
      <c r="H15" s="19" t="n">
        <v>22721.16</v>
      </c>
      <c r="I15" s="20" t="n">
        <v>99769.43</v>
      </c>
      <c r="J15" s="21" t="n">
        <v>122490.59</v>
      </c>
      <c r="K15" s="21" t="n">
        <v>123225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512.2</v>
      </c>
      <c r="G17" s="21" t="n">
        <v>6512.2</v>
      </c>
      <c r="H17" s="19" t="n">
        <v>23215.3</v>
      </c>
      <c r="I17" s="20" t="n">
        <v>112536.86</v>
      </c>
      <c r="J17" s="21" t="n">
        <v>135752.16</v>
      </c>
      <c r="K17" s="21" t="n">
        <v>142264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5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5</v>
      </c>
      <c r="F19" s="31" t="n">
        <v>6512.2</v>
      </c>
      <c r="G19" s="32" t="n">
        <v>7247.2</v>
      </c>
      <c r="H19" s="30" t="n">
        <v>45936.46</v>
      </c>
      <c r="I19" s="31" t="n">
        <v>212306.29</v>
      </c>
      <c r="J19" s="32" t="n">
        <v>258242.75</v>
      </c>
      <c r="K19" s="32" t="n">
        <v>265489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17</v>
      </c>
      <c r="I20" s="14" t="n">
        <v>39</v>
      </c>
      <c r="J20" s="15" t="n">
        <v>56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411</v>
      </c>
      <c r="F21" s="31" t="n">
        <v>6512.2</v>
      </c>
      <c r="G21" s="32" t="n">
        <v>44923.2</v>
      </c>
      <c r="H21" s="30" t="n">
        <v>124891.76</v>
      </c>
      <c r="I21" s="31" t="n">
        <v>263060.02</v>
      </c>
      <c r="J21" s="32" t="n">
        <v>387951.78</v>
      </c>
      <c r="K21" s="32" t="n">
        <v>432874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0</v>
      </c>
      <c r="I22" s="14" t="n">
        <v>13</v>
      </c>
      <c r="J22" s="15" t="n">
        <v>33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1983</v>
      </c>
      <c r="F23" s="20" t="n">
        <v>25769.64</v>
      </c>
      <c r="G23" s="21" t="n">
        <v>267752.64</v>
      </c>
      <c r="H23" s="19" t="n">
        <v>119645.17</v>
      </c>
      <c r="I23" s="20" t="n">
        <v>137920.67</v>
      </c>
      <c r="J23" s="21" t="n">
        <v>257565.84</v>
      </c>
      <c r="K23" s="21" t="n">
        <v>525318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643.7</v>
      </c>
      <c r="I25" s="20" t="n">
        <v>1529</v>
      </c>
      <c r="J25" s="21" t="n">
        <v>19172.7</v>
      </c>
      <c r="K25" s="21" t="n">
        <v>1917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3</v>
      </c>
      <c r="I26" s="24" t="n">
        <v>14</v>
      </c>
      <c r="J26" s="25" t="n">
        <v>37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1983</v>
      </c>
      <c r="F27" s="31" t="n">
        <v>25769.64</v>
      </c>
      <c r="G27" s="32" t="n">
        <v>267752.64</v>
      </c>
      <c r="H27" s="30" t="n">
        <v>137288.87</v>
      </c>
      <c r="I27" s="31" t="n">
        <v>139449.67</v>
      </c>
      <c r="J27" s="32" t="n">
        <v>276738.54</v>
      </c>
      <c r="K27" s="32" t="n">
        <v>544491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7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430.62</v>
      </c>
      <c r="G29" s="21" t="n">
        <v>6430.62</v>
      </c>
      <c r="H29" s="19" t="n">
        <v>15208.71</v>
      </c>
      <c r="I29" s="20" t="n">
        <v>23138.21</v>
      </c>
      <c r="J29" s="21" t="n">
        <v>38346.92</v>
      </c>
      <c r="K29" s="21" t="n">
        <v>44777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4</v>
      </c>
      <c r="J30" s="25" t="n">
        <v>7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23.57</v>
      </c>
      <c r="F31" s="20" t="n">
        <v>65754.85</v>
      </c>
      <c r="G31" s="21" t="n">
        <v>69278.42</v>
      </c>
      <c r="H31" s="19" t="n">
        <v>92202.18</v>
      </c>
      <c r="I31" s="20" t="n">
        <v>54038.25</v>
      </c>
      <c r="J31" s="21" t="n">
        <v>146240.43</v>
      </c>
      <c r="K31" s="21" t="n">
        <v>215518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4</v>
      </c>
      <c r="I32" s="24" t="n">
        <v>11</v>
      </c>
      <c r="J32" s="25" t="n">
        <v>15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23.57</v>
      </c>
      <c r="F33" s="31" t="n">
        <v>72185.47</v>
      </c>
      <c r="G33" s="32" t="n">
        <v>75709.04</v>
      </c>
      <c r="H33" s="30" t="n">
        <v>107410.89</v>
      </c>
      <c r="I33" s="31" t="n">
        <v>77176.46</v>
      </c>
      <c r="J33" s="32" t="n">
        <v>184587.35</v>
      </c>
      <c r="K33" s="32" t="n">
        <v>260296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27</v>
      </c>
      <c r="I34" s="14" t="n">
        <v>25</v>
      </c>
      <c r="J34" s="15" t="n">
        <v>52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5506.57</v>
      </c>
      <c r="F35" s="31" t="n">
        <v>97955.11</v>
      </c>
      <c r="G35" s="32" t="n">
        <v>343461.68</v>
      </c>
      <c r="H35" s="30" t="n">
        <v>244699.76</v>
      </c>
      <c r="I35" s="31" t="n">
        <v>216626.13</v>
      </c>
      <c r="J35" s="32" t="n">
        <v>461325.89</v>
      </c>
      <c r="K35" s="32" t="n">
        <v>804787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1</v>
      </c>
      <c r="J36" s="15" t="n">
        <v>14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164.08</v>
      </c>
      <c r="F37" s="20" t="n">
        <v>0</v>
      </c>
      <c r="G37" s="21" t="n">
        <v>17164.08</v>
      </c>
      <c r="H37" s="19" t="n">
        <v>36755.96</v>
      </c>
      <c r="I37" s="20" t="n">
        <v>292.87</v>
      </c>
      <c r="J37" s="21" t="n">
        <v>37048.83</v>
      </c>
      <c r="K37" s="21" t="n">
        <v>54212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730.46</v>
      </c>
      <c r="F39" s="20" t="n">
        <v>0</v>
      </c>
      <c r="G39" s="21" t="n">
        <v>28730.46</v>
      </c>
      <c r="H39" s="19" t="n">
        <v>0</v>
      </c>
      <c r="I39" s="20" t="n">
        <v>0</v>
      </c>
      <c r="J39" s="21" t="n">
        <v>0</v>
      </c>
      <c r="K39" s="21" t="n">
        <v>28730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3</v>
      </c>
      <c r="I40" s="24" t="n">
        <v>1</v>
      </c>
      <c r="J40" s="25" t="n">
        <v>14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894.54</v>
      </c>
      <c r="F41" s="31" t="n">
        <v>0</v>
      </c>
      <c r="G41" s="32" t="n">
        <v>45894.54</v>
      </c>
      <c r="H41" s="30" t="n">
        <v>36755.96</v>
      </c>
      <c r="I41" s="31" t="n">
        <v>292.87</v>
      </c>
      <c r="J41" s="32" t="n">
        <v>37048.83</v>
      </c>
      <c r="K41" s="32" t="n">
        <v>82943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739.19</v>
      </c>
      <c r="I43" s="20" t="n">
        <v>15697.7</v>
      </c>
      <c r="J43" s="21" t="n">
        <v>123436.89</v>
      </c>
      <c r="K43" s="21" t="n">
        <v>123436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721.82</v>
      </c>
      <c r="I45" s="20" t="n">
        <v>35955.13</v>
      </c>
      <c r="J45" s="21" t="n">
        <v>165676.95</v>
      </c>
      <c r="K45" s="21" t="n">
        <v>165676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7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7461.01</v>
      </c>
      <c r="I47" s="31" t="n">
        <v>51652.83</v>
      </c>
      <c r="J47" s="32" t="n">
        <v>289113.84</v>
      </c>
      <c r="K47" s="32" t="n">
        <v>289113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0</v>
      </c>
      <c r="I48" s="14" t="n">
        <v>8</v>
      </c>
      <c r="J48" s="15" t="n">
        <v>28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894.54</v>
      </c>
      <c r="F49" s="31" t="n">
        <v>0</v>
      </c>
      <c r="G49" s="32" t="n">
        <v>45894.54</v>
      </c>
      <c r="H49" s="30" t="n">
        <v>274216.97</v>
      </c>
      <c r="I49" s="31" t="n">
        <v>51945.7</v>
      </c>
      <c r="J49" s="32" t="n">
        <v>326162.67</v>
      </c>
      <c r="K49" s="32" t="n">
        <v>372057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3</v>
      </c>
      <c r="G58" s="15" t="n">
        <v>3</v>
      </c>
      <c r="H58" s="13" t="n">
        <v>24</v>
      </c>
      <c r="I58" s="14" t="n">
        <v>17</v>
      </c>
      <c r="J58" s="15" t="n">
        <v>41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4651</v>
      </c>
      <c r="G59" s="21" t="n">
        <v>4651</v>
      </c>
      <c r="H59" s="19" t="n">
        <v>207633.73</v>
      </c>
      <c r="I59" s="20" t="n">
        <v>41234.4</v>
      </c>
      <c r="J59" s="21" t="n">
        <v>248868.13</v>
      </c>
      <c r="K59" s="21" t="n">
        <v>253519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8</v>
      </c>
      <c r="J60" s="25" t="n">
        <v>11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5754.85</v>
      </c>
      <c r="F61" s="20" t="n">
        <v>0</v>
      </c>
      <c r="G61" s="21" t="n">
        <v>65754.85</v>
      </c>
      <c r="H61" s="19" t="n">
        <v>3510.16</v>
      </c>
      <c r="I61" s="20" t="n">
        <v>38173.49</v>
      </c>
      <c r="J61" s="21" t="n">
        <v>41683.65</v>
      </c>
      <c r="K61" s="21" t="n">
        <v>107438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3</v>
      </c>
      <c r="G62" s="25" t="n">
        <v>4</v>
      </c>
      <c r="H62" s="23" t="n">
        <v>27</v>
      </c>
      <c r="I62" s="24" t="n">
        <v>25</v>
      </c>
      <c r="J62" s="25" t="n">
        <v>52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754.85</v>
      </c>
      <c r="F63" s="31" t="n">
        <v>4651</v>
      </c>
      <c r="G63" s="32" t="n">
        <v>70405.85</v>
      </c>
      <c r="H63" s="30" t="n">
        <v>211143.89</v>
      </c>
      <c r="I63" s="31" t="n">
        <v>79407.89</v>
      </c>
      <c r="J63" s="32" t="n">
        <v>290551.78</v>
      </c>
      <c r="K63" s="32" t="n">
        <v>360957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5</v>
      </c>
      <c r="I64" s="14" t="n">
        <v>3</v>
      </c>
      <c r="J64" s="15" t="n">
        <v>8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047.14</v>
      </c>
      <c r="F65" s="20" t="n">
        <v>7806.75</v>
      </c>
      <c r="G65" s="21" t="n">
        <v>17853.89</v>
      </c>
      <c r="H65" s="19" t="n">
        <v>29804.05</v>
      </c>
      <c r="I65" s="20" t="n">
        <v>48784.56</v>
      </c>
      <c r="J65" s="21" t="n">
        <v>78588.61</v>
      </c>
      <c r="K65" s="21" t="n">
        <v>96442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4</v>
      </c>
      <c r="I66" s="24" t="n">
        <v>3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719.23</v>
      </c>
      <c r="G67" s="21" t="n">
        <v>23719.23</v>
      </c>
      <c r="H67" s="19" t="n">
        <v>33028.3</v>
      </c>
      <c r="I67" s="20" t="n">
        <v>78544.35</v>
      </c>
      <c r="J67" s="21" t="n">
        <v>111572.65</v>
      </c>
      <c r="K67" s="21" t="n">
        <v>135291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4</v>
      </c>
      <c r="G68" s="25" t="n">
        <v>5</v>
      </c>
      <c r="H68" s="23" t="n">
        <v>9</v>
      </c>
      <c r="I68" s="24" t="n">
        <v>6</v>
      </c>
      <c r="J68" s="25" t="n">
        <v>15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047.14</v>
      </c>
      <c r="F69" s="31" t="n">
        <v>31525.98</v>
      </c>
      <c r="G69" s="32" t="n">
        <v>41573.12</v>
      </c>
      <c r="H69" s="30" t="n">
        <v>62832.35</v>
      </c>
      <c r="I69" s="31" t="n">
        <v>127328.91</v>
      </c>
      <c r="J69" s="32" t="n">
        <v>190161.26</v>
      </c>
      <c r="K69" s="32" t="n">
        <v>231734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7</v>
      </c>
      <c r="G70" s="15" t="n">
        <v>9</v>
      </c>
      <c r="H70" s="13" t="n">
        <v>36</v>
      </c>
      <c r="I70" s="14" t="n">
        <v>31</v>
      </c>
      <c r="J70" s="15" t="n">
        <v>67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801.99</v>
      </c>
      <c r="F71" s="31" t="n">
        <v>36176.98</v>
      </c>
      <c r="G71" s="32" t="n">
        <v>111978.97</v>
      </c>
      <c r="H71" s="30" t="n">
        <v>273976.24</v>
      </c>
      <c r="I71" s="31" t="n">
        <v>206736.8</v>
      </c>
      <c r="J71" s="32" t="n">
        <v>480713.04</v>
      </c>
      <c r="K71" s="32" t="n">
        <v>592692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68</v>
      </c>
      <c r="I72" s="14" t="n">
        <v>63</v>
      </c>
      <c r="J72" s="15" t="n">
        <v>131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6823.08</v>
      </c>
      <c r="F73" s="20" t="n">
        <v>30420.64</v>
      </c>
      <c r="G73" s="21" t="n">
        <v>327243.72</v>
      </c>
      <c r="H73" s="19" t="n">
        <v>442815.16</v>
      </c>
      <c r="I73" s="20" t="n">
        <v>229296.24</v>
      </c>
      <c r="J73" s="21" t="n">
        <v>672111.4</v>
      </c>
      <c r="K73" s="21" t="n">
        <v>999355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7</v>
      </c>
      <c r="I74" s="24" t="n">
        <v>11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485.31</v>
      </c>
      <c r="F75" s="20" t="n">
        <v>0</v>
      </c>
      <c r="G75" s="21" t="n">
        <v>94485.31</v>
      </c>
      <c r="H75" s="19" t="n">
        <v>21328.86</v>
      </c>
      <c r="I75" s="20" t="n">
        <v>40607.92</v>
      </c>
      <c r="J75" s="21" t="n">
        <v>61936.78</v>
      </c>
      <c r="K75" s="21" t="n">
        <v>15642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4</v>
      </c>
      <c r="G76" s="25" t="n">
        <v>19</v>
      </c>
      <c r="H76" s="23" t="n">
        <v>75</v>
      </c>
      <c r="I76" s="24" t="n">
        <v>74</v>
      </c>
      <c r="J76" s="25" t="n">
        <v>149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1308.39</v>
      </c>
      <c r="F77" s="31" t="n">
        <v>30420.64</v>
      </c>
      <c r="G77" s="32" t="n">
        <v>421729.03</v>
      </c>
      <c r="H77" s="30" t="n">
        <v>464144.02</v>
      </c>
      <c r="I77" s="31" t="n">
        <v>269904.16</v>
      </c>
      <c r="J77" s="32" t="n">
        <v>734048.18</v>
      </c>
      <c r="K77" s="32" t="n">
        <v>1155777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12</v>
      </c>
      <c r="I78" s="14" t="n">
        <v>17</v>
      </c>
      <c r="J78" s="15" t="n">
        <v>29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782.14</v>
      </c>
      <c r="F79" s="20" t="n">
        <v>14237.37</v>
      </c>
      <c r="G79" s="21" t="n">
        <v>25019.51</v>
      </c>
      <c r="H79" s="19" t="n">
        <v>175473.11</v>
      </c>
      <c r="I79" s="20" t="n">
        <v>187389.9</v>
      </c>
      <c r="J79" s="21" t="n">
        <v>362863.01</v>
      </c>
      <c r="K79" s="21" t="n">
        <v>387882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3</v>
      </c>
      <c r="I80" s="24" t="n">
        <v>12</v>
      </c>
      <c r="J80" s="25" t="n">
        <v>25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23.57</v>
      </c>
      <c r="F81" s="20" t="n">
        <v>95986.28</v>
      </c>
      <c r="G81" s="21" t="n">
        <v>99509.85</v>
      </c>
      <c r="H81" s="19" t="n">
        <v>278167.6</v>
      </c>
      <c r="I81" s="20" t="n">
        <v>281074.59</v>
      </c>
      <c r="J81" s="21" t="n">
        <v>559242.19</v>
      </c>
      <c r="K81" s="21" t="n">
        <v>658752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7</v>
      </c>
      <c r="G82" s="25" t="n">
        <v>10</v>
      </c>
      <c r="H82" s="23" t="n">
        <v>25</v>
      </c>
      <c r="I82" s="24" t="n">
        <v>29</v>
      </c>
      <c r="J82" s="25" t="n">
        <v>54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05.71</v>
      </c>
      <c r="F83" s="31" t="n">
        <v>110223.65</v>
      </c>
      <c r="G83" s="32" t="n">
        <v>124529.36</v>
      </c>
      <c r="H83" s="30" t="n">
        <v>453640.71</v>
      </c>
      <c r="I83" s="31" t="n">
        <v>468464.49</v>
      </c>
      <c r="J83" s="32" t="n">
        <v>922105.2</v>
      </c>
      <c r="K83" s="32" t="n">
        <v>1046634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1</v>
      </c>
      <c r="G84" s="15" t="n">
        <v>29</v>
      </c>
      <c r="H84" s="13" t="n">
        <v>100</v>
      </c>
      <c r="I84" s="14" t="n">
        <v>103</v>
      </c>
      <c r="J84" s="15" t="n">
        <v>203</v>
      </c>
      <c r="K84" s="15" t="n">
        <v>2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5614.1</v>
      </c>
      <c r="F85" s="31" t="n">
        <v>140644.29</v>
      </c>
      <c r="G85" s="32" t="n">
        <v>546258.39</v>
      </c>
      <c r="H85" s="30" t="n">
        <v>917784.73</v>
      </c>
      <c r="I85" s="31" t="n">
        <v>738368.65</v>
      </c>
      <c r="J85" s="32" t="n">
        <v>1656153.38</v>
      </c>
      <c r="K85" s="32" t="n">
        <v>2202411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3</v>
      </c>
      <c r="G8" s="15" t="n">
        <v>10</v>
      </c>
      <c r="H8" s="13" t="n">
        <v>10</v>
      </c>
      <c r="I8" s="14" t="n">
        <v>11</v>
      </c>
      <c r="J8" s="15" t="n">
        <v>21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490.52</v>
      </c>
      <c r="F9" s="20" t="n">
        <v>14623</v>
      </c>
      <c r="G9" s="21" t="n">
        <v>167113.52</v>
      </c>
      <c r="H9" s="19" t="n">
        <v>172767.79</v>
      </c>
      <c r="I9" s="20" t="n">
        <v>31687.16</v>
      </c>
      <c r="J9" s="21" t="n">
        <v>204454.95</v>
      </c>
      <c r="K9" s="21" t="n">
        <v>371568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3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8864.74</v>
      </c>
      <c r="F11" s="20" t="n">
        <v>0</v>
      </c>
      <c r="G11" s="21" t="n">
        <v>218864.74</v>
      </c>
      <c r="H11" s="19" t="n">
        <v>0</v>
      </c>
      <c r="I11" s="20" t="n">
        <v>6841</v>
      </c>
      <c r="J11" s="21" t="n">
        <v>6841</v>
      </c>
      <c r="K11" s="21" t="n">
        <v>225705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10</v>
      </c>
      <c r="I12" s="24" t="n">
        <v>14</v>
      </c>
      <c r="J12" s="25" t="n">
        <v>24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1355.26</v>
      </c>
      <c r="F13" s="31" t="n">
        <v>14623</v>
      </c>
      <c r="G13" s="32" t="n">
        <v>385978.26</v>
      </c>
      <c r="H13" s="30" t="n">
        <v>172767.79</v>
      </c>
      <c r="I13" s="31" t="n">
        <v>38528.16</v>
      </c>
      <c r="J13" s="32" t="n">
        <v>211295.95</v>
      </c>
      <c r="K13" s="32" t="n">
        <v>597274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5</v>
      </c>
      <c r="I14" s="14" t="n">
        <v>4</v>
      </c>
      <c r="J14" s="15" t="n">
        <v>9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3832</v>
      </c>
      <c r="F15" s="20" t="n">
        <v>139214</v>
      </c>
      <c r="G15" s="21" t="n">
        <v>403046</v>
      </c>
      <c r="H15" s="19" t="n">
        <v>158210.22</v>
      </c>
      <c r="I15" s="20" t="n">
        <v>51371.84</v>
      </c>
      <c r="J15" s="21" t="n">
        <v>209582.06</v>
      </c>
      <c r="K15" s="21" t="n">
        <v>612628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3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721</v>
      </c>
      <c r="G17" s="21" t="n">
        <v>2721</v>
      </c>
      <c r="H17" s="19" t="n">
        <v>279516.41</v>
      </c>
      <c r="I17" s="20" t="n">
        <v>49190.64</v>
      </c>
      <c r="J17" s="21" t="n">
        <v>328707.05</v>
      </c>
      <c r="K17" s="21" t="n">
        <v>331428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8</v>
      </c>
      <c r="I18" s="24" t="n">
        <v>7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3832</v>
      </c>
      <c r="F19" s="31" t="n">
        <v>141935</v>
      </c>
      <c r="G19" s="32" t="n">
        <v>405767</v>
      </c>
      <c r="H19" s="30" t="n">
        <v>437726.63</v>
      </c>
      <c r="I19" s="31" t="n">
        <v>100562.48</v>
      </c>
      <c r="J19" s="32" t="n">
        <v>538289.11</v>
      </c>
      <c r="K19" s="32" t="n">
        <v>944056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5</v>
      </c>
      <c r="G20" s="15" t="n">
        <v>17</v>
      </c>
      <c r="H20" s="13" t="n">
        <v>18</v>
      </c>
      <c r="I20" s="14" t="n">
        <v>21</v>
      </c>
      <c r="J20" s="15" t="n">
        <v>39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5187.26</v>
      </c>
      <c r="F21" s="31" t="n">
        <v>156558</v>
      </c>
      <c r="G21" s="32" t="n">
        <v>791745.26</v>
      </c>
      <c r="H21" s="30" t="n">
        <v>610494.42</v>
      </c>
      <c r="I21" s="31" t="n">
        <v>139090.64</v>
      </c>
      <c r="J21" s="32" t="n">
        <v>749585.06</v>
      </c>
      <c r="K21" s="32" t="n">
        <v>154133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4</v>
      </c>
      <c r="G22" s="15" t="n">
        <v>9</v>
      </c>
      <c r="H22" s="13" t="n">
        <v>39</v>
      </c>
      <c r="I22" s="14" t="n">
        <v>15</v>
      </c>
      <c r="J22" s="15" t="n">
        <v>54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4931.96</v>
      </c>
      <c r="F23" s="20" t="n">
        <v>21174</v>
      </c>
      <c r="G23" s="21" t="n">
        <v>136105.96</v>
      </c>
      <c r="H23" s="19" t="n">
        <v>359678.37</v>
      </c>
      <c r="I23" s="20" t="n">
        <v>93278.88</v>
      </c>
      <c r="J23" s="21" t="n">
        <v>452957.25</v>
      </c>
      <c r="K23" s="21" t="n">
        <v>589063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3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030.73</v>
      </c>
      <c r="F25" s="20" t="n">
        <v>0</v>
      </c>
      <c r="G25" s="21" t="n">
        <v>65030.73</v>
      </c>
      <c r="H25" s="19" t="n">
        <v>113699</v>
      </c>
      <c r="I25" s="20" t="n">
        <v>216022.63</v>
      </c>
      <c r="J25" s="21" t="n">
        <v>329721.63</v>
      </c>
      <c r="K25" s="21" t="n">
        <v>394752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4</v>
      </c>
      <c r="G26" s="25" t="n">
        <v>10</v>
      </c>
      <c r="H26" s="23" t="n">
        <v>42</v>
      </c>
      <c r="I26" s="24" t="n">
        <v>18</v>
      </c>
      <c r="J26" s="25" t="n">
        <v>60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9962.69</v>
      </c>
      <c r="F27" s="31" t="n">
        <v>21174</v>
      </c>
      <c r="G27" s="32" t="n">
        <v>201136.69</v>
      </c>
      <c r="H27" s="30" t="n">
        <v>473377.37</v>
      </c>
      <c r="I27" s="31" t="n">
        <v>309301.51</v>
      </c>
      <c r="J27" s="32" t="n">
        <v>782678.88</v>
      </c>
      <c r="K27" s="32" t="n">
        <v>983815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835</v>
      </c>
      <c r="F29" s="20" t="n">
        <v>0</v>
      </c>
      <c r="G29" s="21" t="n">
        <v>83835</v>
      </c>
      <c r="H29" s="19" t="n">
        <v>526234.21</v>
      </c>
      <c r="I29" s="20" t="n">
        <v>19555.71</v>
      </c>
      <c r="J29" s="21" t="n">
        <v>545789.92</v>
      </c>
      <c r="K29" s="21" t="n">
        <v>629624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5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667</v>
      </c>
      <c r="F31" s="20" t="n">
        <v>0</v>
      </c>
      <c r="G31" s="21" t="n">
        <v>8667</v>
      </c>
      <c r="H31" s="19" t="n">
        <v>24008.87</v>
      </c>
      <c r="I31" s="20" t="n">
        <v>81279.01</v>
      </c>
      <c r="J31" s="21" t="n">
        <v>105287.88</v>
      </c>
      <c r="K31" s="21" t="n">
        <v>113954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7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2502</v>
      </c>
      <c r="F33" s="31" t="n">
        <v>0</v>
      </c>
      <c r="G33" s="32" t="n">
        <v>92502</v>
      </c>
      <c r="H33" s="30" t="n">
        <v>550243.08</v>
      </c>
      <c r="I33" s="31" t="n">
        <v>100834.72</v>
      </c>
      <c r="J33" s="32" t="n">
        <v>651077.8</v>
      </c>
      <c r="K33" s="32" t="n">
        <v>743579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4</v>
      </c>
      <c r="G34" s="15" t="n">
        <v>12</v>
      </c>
      <c r="H34" s="13" t="n">
        <v>48</v>
      </c>
      <c r="I34" s="14" t="n">
        <v>25</v>
      </c>
      <c r="J34" s="15" t="n">
        <v>73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2464.69</v>
      </c>
      <c r="F35" s="31" t="n">
        <v>21174</v>
      </c>
      <c r="G35" s="32" t="n">
        <v>293638.69</v>
      </c>
      <c r="H35" s="30" t="n">
        <v>1023620.45</v>
      </c>
      <c r="I35" s="31" t="n">
        <v>410136.23</v>
      </c>
      <c r="J35" s="32" t="n">
        <v>1433756.68</v>
      </c>
      <c r="K35" s="32" t="n">
        <v>1727395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21</v>
      </c>
      <c r="I36" s="14" t="n">
        <v>5</v>
      </c>
      <c r="J36" s="15" t="n">
        <v>26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016</v>
      </c>
      <c r="F37" s="20" t="n">
        <v>184998</v>
      </c>
      <c r="G37" s="21" t="n">
        <v>250014</v>
      </c>
      <c r="H37" s="19" t="n">
        <v>152055.81</v>
      </c>
      <c r="I37" s="20" t="n">
        <v>90011.08</v>
      </c>
      <c r="J37" s="21" t="n">
        <v>242066.89</v>
      </c>
      <c r="K37" s="21" t="n">
        <v>49208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1</v>
      </c>
      <c r="J38" s="25" t="n">
        <v>14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68</v>
      </c>
      <c r="I39" s="20" t="n">
        <v>8548.01</v>
      </c>
      <c r="J39" s="21" t="n">
        <v>22916.01</v>
      </c>
      <c r="K39" s="21" t="n">
        <v>22916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24</v>
      </c>
      <c r="I40" s="24" t="n">
        <v>16</v>
      </c>
      <c r="J40" s="25" t="n">
        <v>40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016</v>
      </c>
      <c r="F41" s="31" t="n">
        <v>184998</v>
      </c>
      <c r="G41" s="32" t="n">
        <v>250014</v>
      </c>
      <c r="H41" s="30" t="n">
        <v>166423.81</v>
      </c>
      <c r="I41" s="31" t="n">
        <v>98559.09</v>
      </c>
      <c r="J41" s="32" t="n">
        <v>264982.9</v>
      </c>
      <c r="K41" s="32" t="n">
        <v>514996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3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791</v>
      </c>
      <c r="F43" s="20" t="n">
        <v>0</v>
      </c>
      <c r="G43" s="21" t="n">
        <v>21791</v>
      </c>
      <c r="H43" s="19" t="n">
        <v>60314.53</v>
      </c>
      <c r="I43" s="20" t="n">
        <v>49544.75</v>
      </c>
      <c r="J43" s="21" t="n">
        <v>109859.28</v>
      </c>
      <c r="K43" s="21" t="n">
        <v>131650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790.55</v>
      </c>
      <c r="I45" s="20" t="n">
        <v>39681.34</v>
      </c>
      <c r="J45" s="21" t="n">
        <v>77471.89</v>
      </c>
      <c r="K45" s="21" t="n">
        <v>77471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8</v>
      </c>
      <c r="I46" s="24" t="n">
        <v>6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791</v>
      </c>
      <c r="F47" s="31" t="n">
        <v>0</v>
      </c>
      <c r="G47" s="32" t="n">
        <v>21791</v>
      </c>
      <c r="H47" s="30" t="n">
        <v>98105.08</v>
      </c>
      <c r="I47" s="31" t="n">
        <v>89226.09</v>
      </c>
      <c r="J47" s="32" t="n">
        <v>187331.17</v>
      </c>
      <c r="K47" s="32" t="n">
        <v>209122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32</v>
      </c>
      <c r="I48" s="14" t="n">
        <v>22</v>
      </c>
      <c r="J48" s="15" t="n">
        <v>54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807</v>
      </c>
      <c r="F49" s="31" t="n">
        <v>184998</v>
      </c>
      <c r="G49" s="32" t="n">
        <v>271805</v>
      </c>
      <c r="H49" s="30" t="n">
        <v>264528.89</v>
      </c>
      <c r="I49" s="31" t="n">
        <v>187785.18</v>
      </c>
      <c r="J49" s="32" t="n">
        <v>452314.07</v>
      </c>
      <c r="K49" s="32" t="n">
        <v>724119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1</v>
      </c>
      <c r="I58" s="14" t="n">
        <v>5</v>
      </c>
      <c r="J58" s="15" t="n">
        <v>16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9976</v>
      </c>
      <c r="F59" s="20" t="n">
        <v>28784.03</v>
      </c>
      <c r="G59" s="21" t="n">
        <v>208760.03</v>
      </c>
      <c r="H59" s="19" t="n">
        <v>491376.12</v>
      </c>
      <c r="I59" s="20" t="n">
        <v>9972.31</v>
      </c>
      <c r="J59" s="21" t="n">
        <v>501348.43</v>
      </c>
      <c r="K59" s="21" t="n">
        <v>710108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9</v>
      </c>
      <c r="I60" s="24" t="n">
        <v>3</v>
      </c>
      <c r="J60" s="25" t="n">
        <v>12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460</v>
      </c>
      <c r="F61" s="20" t="n">
        <v>1209.37</v>
      </c>
      <c r="G61" s="21" t="n">
        <v>31669.37</v>
      </c>
      <c r="H61" s="19" t="n">
        <v>152797</v>
      </c>
      <c r="I61" s="20" t="n">
        <v>11118</v>
      </c>
      <c r="J61" s="21" t="n">
        <v>163915</v>
      </c>
      <c r="K61" s="21" t="n">
        <v>195584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20</v>
      </c>
      <c r="I62" s="24" t="n">
        <v>8</v>
      </c>
      <c r="J62" s="25" t="n">
        <v>28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0436</v>
      </c>
      <c r="F63" s="31" t="n">
        <v>29993.4</v>
      </c>
      <c r="G63" s="32" t="n">
        <v>240429.4</v>
      </c>
      <c r="H63" s="30" t="n">
        <v>644173.12</v>
      </c>
      <c r="I63" s="31" t="n">
        <v>21090.31</v>
      </c>
      <c r="J63" s="32" t="n">
        <v>665263.43</v>
      </c>
      <c r="K63" s="32" t="n">
        <v>905692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6</v>
      </c>
      <c r="I64" s="14" t="n">
        <v>10</v>
      </c>
      <c r="J64" s="15" t="n">
        <v>16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215</v>
      </c>
      <c r="F65" s="20" t="n">
        <v>12583</v>
      </c>
      <c r="G65" s="21" t="n">
        <v>80798</v>
      </c>
      <c r="H65" s="19" t="n">
        <v>71075.63</v>
      </c>
      <c r="I65" s="20" t="n">
        <v>119331.65</v>
      </c>
      <c r="J65" s="21" t="n">
        <v>190407.28</v>
      </c>
      <c r="K65" s="21" t="n">
        <v>271205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0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910.76</v>
      </c>
      <c r="I67" s="20" t="n">
        <v>337895.7</v>
      </c>
      <c r="J67" s="21" t="n">
        <v>355806.46</v>
      </c>
      <c r="K67" s="21" t="n">
        <v>355806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8</v>
      </c>
      <c r="I68" s="24" t="n">
        <v>40</v>
      </c>
      <c r="J68" s="25" t="n">
        <v>48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215</v>
      </c>
      <c r="F69" s="31" t="n">
        <v>12583</v>
      </c>
      <c r="G69" s="32" t="n">
        <v>80798</v>
      </c>
      <c r="H69" s="30" t="n">
        <v>88986.39</v>
      </c>
      <c r="I69" s="31" t="n">
        <v>457227.35</v>
      </c>
      <c r="J69" s="32" t="n">
        <v>546213.74</v>
      </c>
      <c r="K69" s="32" t="n">
        <v>627011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4</v>
      </c>
      <c r="G70" s="15" t="n">
        <v>15</v>
      </c>
      <c r="H70" s="13" t="n">
        <v>28</v>
      </c>
      <c r="I70" s="14" t="n">
        <v>48</v>
      </c>
      <c r="J70" s="15" t="n">
        <v>76</v>
      </c>
      <c r="K70" s="15" t="n">
        <v>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8651</v>
      </c>
      <c r="F71" s="31" t="n">
        <v>42576.4</v>
      </c>
      <c r="G71" s="32" t="n">
        <v>321227.4</v>
      </c>
      <c r="H71" s="30" t="n">
        <v>733159.51</v>
      </c>
      <c r="I71" s="31" t="n">
        <v>478317.66</v>
      </c>
      <c r="J71" s="32" t="n">
        <v>1211477.17</v>
      </c>
      <c r="K71" s="32" t="n">
        <v>1532704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1</v>
      </c>
      <c r="G72" s="15" t="n">
        <v>32</v>
      </c>
      <c r="H72" s="13" t="n">
        <v>81</v>
      </c>
      <c r="I72" s="14" t="n">
        <v>36</v>
      </c>
      <c r="J72" s="15" t="n">
        <v>117</v>
      </c>
      <c r="K72" s="15" t="n"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2414.48</v>
      </c>
      <c r="F73" s="20" t="n">
        <v>249579.03</v>
      </c>
      <c r="G73" s="21" t="n">
        <v>761993.51</v>
      </c>
      <c r="H73" s="19" t="n">
        <v>1175878.09</v>
      </c>
      <c r="I73" s="20" t="n">
        <v>224949.43</v>
      </c>
      <c r="J73" s="21" t="n">
        <v>1400827.52</v>
      </c>
      <c r="K73" s="21" t="n">
        <v>2162821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15</v>
      </c>
      <c r="I74" s="24" t="n">
        <v>20</v>
      </c>
      <c r="J74" s="25" t="n">
        <v>35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4355.47</v>
      </c>
      <c r="F75" s="20" t="n">
        <v>1209.37</v>
      </c>
      <c r="G75" s="21" t="n">
        <v>315564.84</v>
      </c>
      <c r="H75" s="19" t="n">
        <v>280864</v>
      </c>
      <c r="I75" s="20" t="n">
        <v>242529.64</v>
      </c>
      <c r="J75" s="21" t="n">
        <v>523393.64</v>
      </c>
      <c r="K75" s="21" t="n">
        <v>838958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12</v>
      </c>
      <c r="G76" s="25" t="n">
        <v>40</v>
      </c>
      <c r="H76" s="23" t="n">
        <v>96</v>
      </c>
      <c r="I76" s="24" t="n">
        <v>56</v>
      </c>
      <c r="J76" s="25" t="n">
        <v>152</v>
      </c>
      <c r="K76" s="25" t="n">
        <v>1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6769.95</v>
      </c>
      <c r="F77" s="31" t="n">
        <v>250788.4</v>
      </c>
      <c r="G77" s="32" t="n">
        <v>1077558.35</v>
      </c>
      <c r="H77" s="30" t="n">
        <v>1456742.09</v>
      </c>
      <c r="I77" s="31" t="n">
        <v>467479.07</v>
      </c>
      <c r="J77" s="32" t="n">
        <v>1924221.16</v>
      </c>
      <c r="K77" s="32" t="n">
        <v>3001779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20</v>
      </c>
      <c r="I78" s="14" t="n">
        <v>19</v>
      </c>
      <c r="J78" s="15" t="n">
        <v>39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7673</v>
      </c>
      <c r="F79" s="20" t="n">
        <v>151797</v>
      </c>
      <c r="G79" s="21" t="n">
        <v>589470</v>
      </c>
      <c r="H79" s="19" t="n">
        <v>815834.59</v>
      </c>
      <c r="I79" s="20" t="n">
        <v>239803.95</v>
      </c>
      <c r="J79" s="21" t="n">
        <v>1055638.54</v>
      </c>
      <c r="K79" s="21" t="n">
        <v>1645108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0</v>
      </c>
      <c r="I80" s="24" t="n">
        <v>41</v>
      </c>
      <c r="J80" s="25" t="n">
        <v>51</v>
      </c>
      <c r="K80" s="25" t="n"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667</v>
      </c>
      <c r="F81" s="20" t="n">
        <v>2721</v>
      </c>
      <c r="G81" s="21" t="n">
        <v>11388</v>
      </c>
      <c r="H81" s="19" t="n">
        <v>359226.59</v>
      </c>
      <c r="I81" s="20" t="n">
        <v>508046.69</v>
      </c>
      <c r="J81" s="21" t="n">
        <v>867273.28</v>
      </c>
      <c r="K81" s="21" t="n">
        <v>878661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3</v>
      </c>
      <c r="G82" s="25" t="n">
        <v>11</v>
      </c>
      <c r="H82" s="23" t="n">
        <v>30</v>
      </c>
      <c r="I82" s="24" t="n">
        <v>60</v>
      </c>
      <c r="J82" s="25" t="n">
        <v>90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6340</v>
      </c>
      <c r="F83" s="31" t="n">
        <v>154518</v>
      </c>
      <c r="G83" s="32" t="n">
        <v>600858</v>
      </c>
      <c r="H83" s="30" t="n">
        <v>1175061.18</v>
      </c>
      <c r="I83" s="31" t="n">
        <v>747850.64</v>
      </c>
      <c r="J83" s="32" t="n">
        <v>1922911.82</v>
      </c>
      <c r="K83" s="32" t="n">
        <v>2523769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15</v>
      </c>
      <c r="G84" s="15" t="n">
        <v>51</v>
      </c>
      <c r="H84" s="13" t="n">
        <v>126</v>
      </c>
      <c r="I84" s="14" t="n">
        <v>116</v>
      </c>
      <c r="J84" s="15" t="n">
        <v>242</v>
      </c>
      <c r="K84" s="15" t="n">
        <v>2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73109.95</v>
      </c>
      <c r="F85" s="31" t="n">
        <v>405306.4</v>
      </c>
      <c r="G85" s="32" t="n">
        <v>1678416.35</v>
      </c>
      <c r="H85" s="30" t="n">
        <v>2631803.27</v>
      </c>
      <c r="I85" s="31" t="n">
        <v>1215329.71</v>
      </c>
      <c r="J85" s="32" t="n">
        <v>3847132.98</v>
      </c>
      <c r="K85" s="32" t="n">
        <v>5525549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0</v>
      </c>
      <c r="I8" s="14" t="n">
        <v>184</v>
      </c>
      <c r="J8" s="15" t="n">
        <v>204</v>
      </c>
      <c r="K8" s="15" t="n">
        <v>20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791</v>
      </c>
      <c r="F9" s="20" t="n">
        <v>0</v>
      </c>
      <c r="G9" s="21" t="n">
        <v>84791</v>
      </c>
      <c r="H9" s="19" t="n">
        <v>98147.97</v>
      </c>
      <c r="I9" s="20" t="n">
        <v>295325.41</v>
      </c>
      <c r="J9" s="21" t="n">
        <v>393473.38</v>
      </c>
      <c r="K9" s="21" t="n">
        <v>478264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0</v>
      </c>
      <c r="J10" s="25" t="n">
        <v>13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900</v>
      </c>
      <c r="F11" s="20" t="n">
        <v>0</v>
      </c>
      <c r="G11" s="21" t="n">
        <v>5900</v>
      </c>
      <c r="H11" s="19" t="n">
        <v>67450.63</v>
      </c>
      <c r="I11" s="20" t="n">
        <v>9080.48</v>
      </c>
      <c r="J11" s="21" t="n">
        <v>76531.11</v>
      </c>
      <c r="K11" s="21" t="n">
        <v>82431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3</v>
      </c>
      <c r="I12" s="24" t="n">
        <v>194</v>
      </c>
      <c r="J12" s="25" t="n">
        <v>217</v>
      </c>
      <c r="K12" s="25" t="n">
        <v>2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0691</v>
      </c>
      <c r="F13" s="31" t="n">
        <v>0</v>
      </c>
      <c r="G13" s="32" t="n">
        <v>90691</v>
      </c>
      <c r="H13" s="30" t="n">
        <v>165598.6</v>
      </c>
      <c r="I13" s="31" t="n">
        <v>304405.89</v>
      </c>
      <c r="J13" s="32" t="n">
        <v>470004.49</v>
      </c>
      <c r="K13" s="32" t="n">
        <v>560695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025.98</v>
      </c>
      <c r="I15" s="20" t="n">
        <v>157664.86</v>
      </c>
      <c r="J15" s="21" t="n">
        <v>299690.84</v>
      </c>
      <c r="K15" s="21" t="n">
        <v>299690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</v>
      </c>
      <c r="I16" s="24" t="n">
        <v>10</v>
      </c>
      <c r="J16" s="25" t="n">
        <v>12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81410.22</v>
      </c>
      <c r="F17" s="20" t="n">
        <v>0</v>
      </c>
      <c r="G17" s="21" t="n">
        <v>1081410.22</v>
      </c>
      <c r="H17" s="19" t="n">
        <v>20646.59</v>
      </c>
      <c r="I17" s="20" t="n">
        <v>384282.88</v>
      </c>
      <c r="J17" s="21" t="n">
        <v>404929.47</v>
      </c>
      <c r="K17" s="21" t="n">
        <v>1486339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8</v>
      </c>
      <c r="I18" s="24" t="n">
        <v>13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81410.22</v>
      </c>
      <c r="F19" s="31" t="n">
        <v>0</v>
      </c>
      <c r="G19" s="32" t="n">
        <v>1081410.22</v>
      </c>
      <c r="H19" s="30" t="n">
        <v>162672.57</v>
      </c>
      <c r="I19" s="31" t="n">
        <v>541947.74</v>
      </c>
      <c r="J19" s="32" t="n">
        <v>704620.31</v>
      </c>
      <c r="K19" s="32" t="n">
        <v>1786030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31</v>
      </c>
      <c r="I20" s="14" t="n">
        <v>207</v>
      </c>
      <c r="J20" s="15" t="n">
        <v>238</v>
      </c>
      <c r="K20" s="15" t="n">
        <v>2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2101.22</v>
      </c>
      <c r="F21" s="31" t="n">
        <v>0</v>
      </c>
      <c r="G21" s="32" t="n">
        <v>1172101.22</v>
      </c>
      <c r="H21" s="30" t="n">
        <v>328271.17</v>
      </c>
      <c r="I21" s="31" t="n">
        <v>846353.63</v>
      </c>
      <c r="J21" s="32" t="n">
        <v>1174624.8</v>
      </c>
      <c r="K21" s="32" t="n">
        <v>2346726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24</v>
      </c>
      <c r="I22" s="14" t="n">
        <v>95</v>
      </c>
      <c r="J22" s="15" t="n">
        <v>119</v>
      </c>
      <c r="K22" s="15" t="n">
        <v>1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783.48</v>
      </c>
      <c r="F23" s="20" t="n">
        <v>2357.02</v>
      </c>
      <c r="G23" s="21" t="n">
        <v>89140.5</v>
      </c>
      <c r="H23" s="19" t="n">
        <v>61396.85</v>
      </c>
      <c r="I23" s="20" t="n">
        <v>125436.9</v>
      </c>
      <c r="J23" s="21" t="n">
        <v>186833.75</v>
      </c>
      <c r="K23" s="21" t="n">
        <v>275974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8</v>
      </c>
      <c r="J24" s="25" t="n">
        <v>10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30</v>
      </c>
      <c r="F25" s="20" t="n">
        <v>0</v>
      </c>
      <c r="G25" s="21" t="n">
        <v>8630</v>
      </c>
      <c r="H25" s="19" t="n">
        <v>9010.84</v>
      </c>
      <c r="I25" s="20" t="n">
        <v>77658.03</v>
      </c>
      <c r="J25" s="21" t="n">
        <v>86668.87</v>
      </c>
      <c r="K25" s="21" t="n">
        <v>95298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26</v>
      </c>
      <c r="I26" s="24" t="n">
        <v>103</v>
      </c>
      <c r="J26" s="25" t="n">
        <v>129</v>
      </c>
      <c r="K26" s="25" t="n">
        <v>1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5413.48</v>
      </c>
      <c r="F27" s="31" t="n">
        <v>2357.02</v>
      </c>
      <c r="G27" s="32" t="n">
        <v>97770.5</v>
      </c>
      <c r="H27" s="30" t="n">
        <v>70407.69</v>
      </c>
      <c r="I27" s="31" t="n">
        <v>203094.93</v>
      </c>
      <c r="J27" s="32" t="n">
        <v>273502.62</v>
      </c>
      <c r="K27" s="32" t="n">
        <v>371273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441.1</v>
      </c>
      <c r="I29" s="20" t="n">
        <v>70490.31</v>
      </c>
      <c r="J29" s="21" t="n">
        <v>92931.41</v>
      </c>
      <c r="K29" s="21" t="n">
        <v>92931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8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357.02</v>
      </c>
      <c r="G31" s="21" t="n">
        <v>2357.02</v>
      </c>
      <c r="H31" s="19" t="n">
        <v>91125.45</v>
      </c>
      <c r="I31" s="20" t="n">
        <v>248103.36</v>
      </c>
      <c r="J31" s="21" t="n">
        <v>339228.81</v>
      </c>
      <c r="K31" s="21" t="n">
        <v>341585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6</v>
      </c>
      <c r="I32" s="24" t="n">
        <v>13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357.02</v>
      </c>
      <c r="G33" s="32" t="n">
        <v>2357.02</v>
      </c>
      <c r="H33" s="30" t="n">
        <v>113566.55</v>
      </c>
      <c r="I33" s="31" t="n">
        <v>318593.67</v>
      </c>
      <c r="J33" s="32" t="n">
        <v>432160.22</v>
      </c>
      <c r="K33" s="32" t="n">
        <v>434517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32</v>
      </c>
      <c r="I34" s="14" t="n">
        <v>116</v>
      </c>
      <c r="J34" s="15" t="n">
        <v>148</v>
      </c>
      <c r="K34" s="15" t="n">
        <v>1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413.48</v>
      </c>
      <c r="F35" s="31" t="n">
        <v>4714.04</v>
      </c>
      <c r="G35" s="32" t="n">
        <v>100127.52</v>
      </c>
      <c r="H35" s="30" t="n">
        <v>183974.24</v>
      </c>
      <c r="I35" s="31" t="n">
        <v>521688.6</v>
      </c>
      <c r="J35" s="32" t="n">
        <v>705662.84</v>
      </c>
      <c r="K35" s="32" t="n">
        <v>805790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40</v>
      </c>
      <c r="I36" s="14" t="n">
        <v>50</v>
      </c>
      <c r="J36" s="15" t="n">
        <v>90</v>
      </c>
      <c r="K36" s="15" t="n">
        <v>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148</v>
      </c>
      <c r="F37" s="20" t="n">
        <v>171855</v>
      </c>
      <c r="G37" s="21" t="n">
        <v>185003</v>
      </c>
      <c r="H37" s="19" t="n">
        <v>182992.34</v>
      </c>
      <c r="I37" s="20" t="n">
        <v>79496.33</v>
      </c>
      <c r="J37" s="21" t="n">
        <v>262488.67</v>
      </c>
      <c r="K37" s="21" t="n">
        <v>447491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14</v>
      </c>
      <c r="J38" s="25" t="n">
        <v>17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610.96</v>
      </c>
      <c r="F39" s="20" t="n">
        <v>0</v>
      </c>
      <c r="G39" s="21" t="n">
        <v>116610.96</v>
      </c>
      <c r="H39" s="19" t="n">
        <v>2928.91</v>
      </c>
      <c r="I39" s="20" t="n">
        <v>31725.25</v>
      </c>
      <c r="J39" s="21" t="n">
        <v>34654.16</v>
      </c>
      <c r="K39" s="21" t="n">
        <v>151265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43</v>
      </c>
      <c r="I40" s="24" t="n">
        <v>64</v>
      </c>
      <c r="J40" s="25" t="n">
        <v>107</v>
      </c>
      <c r="K40" s="25" t="n">
        <v>1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758.96</v>
      </c>
      <c r="F41" s="31" t="n">
        <v>171855</v>
      </c>
      <c r="G41" s="32" t="n">
        <v>301613.96</v>
      </c>
      <c r="H41" s="30" t="n">
        <v>185921.25</v>
      </c>
      <c r="I41" s="31" t="n">
        <v>111221.58</v>
      </c>
      <c r="J41" s="32" t="n">
        <v>297142.83</v>
      </c>
      <c r="K41" s="32" t="n">
        <v>598756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5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801.51</v>
      </c>
      <c r="I43" s="20" t="n">
        <v>92602.07</v>
      </c>
      <c r="J43" s="21" t="n">
        <v>126403.58</v>
      </c>
      <c r="K43" s="21" t="n">
        <v>126403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9</v>
      </c>
      <c r="I44" s="24" t="n">
        <v>10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1332</v>
      </c>
      <c r="G45" s="21" t="n">
        <v>51332</v>
      </c>
      <c r="H45" s="19" t="n">
        <v>96309.67</v>
      </c>
      <c r="I45" s="20" t="n">
        <v>152036.13</v>
      </c>
      <c r="J45" s="21" t="n">
        <v>248345.8</v>
      </c>
      <c r="K45" s="21" t="n">
        <v>299677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5</v>
      </c>
      <c r="I46" s="24" t="n">
        <v>15</v>
      </c>
      <c r="J46" s="25" t="n">
        <v>30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1332</v>
      </c>
      <c r="G47" s="32" t="n">
        <v>51332</v>
      </c>
      <c r="H47" s="30" t="n">
        <v>130111.18</v>
      </c>
      <c r="I47" s="31" t="n">
        <v>244638.2</v>
      </c>
      <c r="J47" s="32" t="n">
        <v>374749.38</v>
      </c>
      <c r="K47" s="32" t="n">
        <v>426081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58</v>
      </c>
      <c r="I48" s="14" t="n">
        <v>79</v>
      </c>
      <c r="J48" s="15" t="n">
        <v>137</v>
      </c>
      <c r="K48" s="15" t="n">
        <v>1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758.96</v>
      </c>
      <c r="F49" s="31" t="n">
        <v>223187</v>
      </c>
      <c r="G49" s="32" t="n">
        <v>352945.96</v>
      </c>
      <c r="H49" s="30" t="n">
        <v>316032.43</v>
      </c>
      <c r="I49" s="31" t="n">
        <v>355859.78</v>
      </c>
      <c r="J49" s="32" t="n">
        <v>671892.21</v>
      </c>
      <c r="K49" s="32" t="n">
        <v>102483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35</v>
      </c>
      <c r="I58" s="14" t="n">
        <v>22</v>
      </c>
      <c r="J58" s="15" t="n">
        <v>57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188</v>
      </c>
      <c r="F59" s="20" t="n">
        <v>27647.84</v>
      </c>
      <c r="G59" s="21" t="n">
        <v>47835.84</v>
      </c>
      <c r="H59" s="19" t="n">
        <v>132901.09</v>
      </c>
      <c r="I59" s="20" t="n">
        <v>54325.51</v>
      </c>
      <c r="J59" s="21" t="n">
        <v>187226.6</v>
      </c>
      <c r="K59" s="21" t="n">
        <v>235062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2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54.5</v>
      </c>
      <c r="F61" s="20" t="n">
        <v>6446</v>
      </c>
      <c r="G61" s="21" t="n">
        <v>11100.5</v>
      </c>
      <c r="H61" s="19" t="n">
        <v>13591</v>
      </c>
      <c r="I61" s="20" t="n">
        <v>145718</v>
      </c>
      <c r="J61" s="21" t="n">
        <v>159309</v>
      </c>
      <c r="K61" s="21" t="n">
        <v>170409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3</v>
      </c>
      <c r="G62" s="25" t="n">
        <v>8</v>
      </c>
      <c r="H62" s="23" t="n">
        <v>37</v>
      </c>
      <c r="I62" s="24" t="n">
        <v>24</v>
      </c>
      <c r="J62" s="25" t="n">
        <v>61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842.5</v>
      </c>
      <c r="F63" s="31" t="n">
        <v>34093.84</v>
      </c>
      <c r="G63" s="32" t="n">
        <v>58936.34</v>
      </c>
      <c r="H63" s="30" t="n">
        <v>146492.09</v>
      </c>
      <c r="I63" s="31" t="n">
        <v>200043.51</v>
      </c>
      <c r="J63" s="32" t="n">
        <v>346535.6</v>
      </c>
      <c r="K63" s="32" t="n">
        <v>405471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3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7813.42</v>
      </c>
      <c r="I65" s="20" t="n">
        <v>58198.74</v>
      </c>
      <c r="J65" s="21" t="n">
        <v>146012.16</v>
      </c>
      <c r="K65" s="21" t="n">
        <v>146012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39</v>
      </c>
      <c r="J66" s="25" t="n">
        <v>46</v>
      </c>
      <c r="K66" s="25" t="n"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1882.5</v>
      </c>
      <c r="F67" s="20" t="n">
        <v>0</v>
      </c>
      <c r="G67" s="21" t="n">
        <v>41882.5</v>
      </c>
      <c r="H67" s="19" t="n">
        <v>131152.65</v>
      </c>
      <c r="I67" s="20" t="n">
        <v>395548.64</v>
      </c>
      <c r="J67" s="21" t="n">
        <v>526701.29</v>
      </c>
      <c r="K67" s="21" t="n">
        <v>56858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8</v>
      </c>
      <c r="I68" s="24" t="n">
        <v>42</v>
      </c>
      <c r="J68" s="25" t="n">
        <v>60</v>
      </c>
      <c r="K68" s="25" t="n"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882.5</v>
      </c>
      <c r="F69" s="31" t="n">
        <v>0</v>
      </c>
      <c r="G69" s="32" t="n">
        <v>41882.5</v>
      </c>
      <c r="H69" s="30" t="n">
        <v>218966.07</v>
      </c>
      <c r="I69" s="31" t="n">
        <v>453747.38</v>
      </c>
      <c r="J69" s="32" t="n">
        <v>672713.45</v>
      </c>
      <c r="K69" s="32" t="n">
        <v>714595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55</v>
      </c>
      <c r="I70" s="14" t="n">
        <v>66</v>
      </c>
      <c r="J70" s="15" t="n">
        <v>121</v>
      </c>
      <c r="K70" s="15" t="n"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725</v>
      </c>
      <c r="F71" s="31" t="n">
        <v>34093.84</v>
      </c>
      <c r="G71" s="32" t="n">
        <v>100818.84</v>
      </c>
      <c r="H71" s="30" t="n">
        <v>365458.16</v>
      </c>
      <c r="I71" s="31" t="n">
        <v>653790.89</v>
      </c>
      <c r="J71" s="32" t="n">
        <v>1019249.05</v>
      </c>
      <c r="K71" s="32" t="n">
        <v>112006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4</v>
      </c>
      <c r="G72" s="15" t="n">
        <v>18</v>
      </c>
      <c r="H72" s="13" t="n">
        <v>119</v>
      </c>
      <c r="I72" s="14" t="n">
        <v>351</v>
      </c>
      <c r="J72" s="15" t="n">
        <v>470</v>
      </c>
      <c r="K72" s="15" t="n">
        <v>4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4910.48</v>
      </c>
      <c r="F73" s="20" t="n">
        <v>201859.86</v>
      </c>
      <c r="G73" s="21" t="n">
        <v>406770.34</v>
      </c>
      <c r="H73" s="19" t="n">
        <v>475438.25</v>
      </c>
      <c r="I73" s="20" t="n">
        <v>554584.15</v>
      </c>
      <c r="J73" s="21" t="n">
        <v>1030022.4</v>
      </c>
      <c r="K73" s="21" t="n">
        <v>1436792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10</v>
      </c>
      <c r="I74" s="24" t="n">
        <v>34</v>
      </c>
      <c r="J74" s="25" t="n">
        <v>44</v>
      </c>
      <c r="K74" s="25" t="n"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5795.46</v>
      </c>
      <c r="F75" s="20" t="n">
        <v>6446</v>
      </c>
      <c r="G75" s="21" t="n">
        <v>142241.46</v>
      </c>
      <c r="H75" s="19" t="n">
        <v>92981.38</v>
      </c>
      <c r="I75" s="20" t="n">
        <v>264181.76</v>
      </c>
      <c r="J75" s="21" t="n">
        <v>357163.14</v>
      </c>
      <c r="K75" s="21" t="n">
        <v>499404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5</v>
      </c>
      <c r="G76" s="25" t="n">
        <v>24</v>
      </c>
      <c r="H76" s="23" t="n">
        <v>129</v>
      </c>
      <c r="I76" s="24" t="n">
        <v>385</v>
      </c>
      <c r="J76" s="25" t="n">
        <v>514</v>
      </c>
      <c r="K76" s="25" t="n">
        <v>5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0705.94</v>
      </c>
      <c r="F77" s="31" t="n">
        <v>208305.86</v>
      </c>
      <c r="G77" s="32" t="n">
        <v>549011.8</v>
      </c>
      <c r="H77" s="30" t="n">
        <v>568419.63</v>
      </c>
      <c r="I77" s="31" t="n">
        <v>818765.91</v>
      </c>
      <c r="J77" s="32" t="n">
        <v>1387185.54</v>
      </c>
      <c r="K77" s="32" t="n">
        <v>1936197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5</v>
      </c>
      <c r="I78" s="14" t="n">
        <v>16</v>
      </c>
      <c r="J78" s="15" t="n">
        <v>41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6082.01</v>
      </c>
      <c r="I79" s="20" t="n">
        <v>378955.98</v>
      </c>
      <c r="J79" s="21" t="n">
        <v>665037.99</v>
      </c>
      <c r="K79" s="21" t="n">
        <v>665037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2</v>
      </c>
      <c r="I80" s="24" t="n">
        <v>67</v>
      </c>
      <c r="J80" s="25" t="n">
        <v>89</v>
      </c>
      <c r="K80" s="25" t="n">
        <v>9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3292.72</v>
      </c>
      <c r="F81" s="20" t="n">
        <v>53689.02</v>
      </c>
      <c r="G81" s="21" t="n">
        <v>1176981.74</v>
      </c>
      <c r="H81" s="19" t="n">
        <v>339234.36</v>
      </c>
      <c r="I81" s="20" t="n">
        <v>1179971.01</v>
      </c>
      <c r="J81" s="21" t="n">
        <v>1519205.37</v>
      </c>
      <c r="K81" s="21" t="n">
        <v>2696187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47</v>
      </c>
      <c r="I82" s="24" t="n">
        <v>83</v>
      </c>
      <c r="J82" s="25" t="n">
        <v>130</v>
      </c>
      <c r="K82" s="25" t="n">
        <v>1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3292.72</v>
      </c>
      <c r="F83" s="31" t="n">
        <v>53689.02</v>
      </c>
      <c r="G83" s="32" t="n">
        <v>1176981.74</v>
      </c>
      <c r="H83" s="30" t="n">
        <v>625316.37</v>
      </c>
      <c r="I83" s="31" t="n">
        <v>1558926.99</v>
      </c>
      <c r="J83" s="32" t="n">
        <v>2184243.36</v>
      </c>
      <c r="K83" s="32" t="n">
        <v>3361225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7</v>
      </c>
      <c r="G84" s="15" t="n">
        <v>29</v>
      </c>
      <c r="H84" s="13" t="n">
        <v>176</v>
      </c>
      <c r="I84" s="14" t="n">
        <v>468</v>
      </c>
      <c r="J84" s="15" t="n">
        <v>644</v>
      </c>
      <c r="K84" s="15" t="n">
        <v>6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63998.66</v>
      </c>
      <c r="F85" s="31" t="n">
        <v>261994.88</v>
      </c>
      <c r="G85" s="32" t="n">
        <v>1725993.54</v>
      </c>
      <c r="H85" s="30" t="n">
        <v>1193736</v>
      </c>
      <c r="I85" s="31" t="n">
        <v>2377692.9</v>
      </c>
      <c r="J85" s="32" t="n">
        <v>3571428.9</v>
      </c>
      <c r="K85" s="32" t="n">
        <v>5297422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64</v>
      </c>
      <c r="I8" s="14" t="n">
        <v>43</v>
      </c>
      <c r="J8" s="15" t="n">
        <v>107</v>
      </c>
      <c r="K8" s="15" t="n">
        <v>1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946.18</v>
      </c>
      <c r="F9" s="20" t="n">
        <v>0</v>
      </c>
      <c r="G9" s="21" t="n">
        <v>44946.18</v>
      </c>
      <c r="H9" s="19" t="n">
        <v>231179.25</v>
      </c>
      <c r="I9" s="20" t="n">
        <v>263409</v>
      </c>
      <c r="J9" s="21" t="n">
        <v>494588.25</v>
      </c>
      <c r="K9" s="21" t="n">
        <v>539534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6</v>
      </c>
      <c r="I10" s="24" t="n">
        <v>5</v>
      </c>
      <c r="J10" s="25" t="n">
        <v>11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234.57</v>
      </c>
      <c r="F11" s="20" t="n">
        <v>12495</v>
      </c>
      <c r="G11" s="21" t="n">
        <v>21729.57</v>
      </c>
      <c r="H11" s="19" t="n">
        <v>2950.15</v>
      </c>
      <c r="I11" s="20" t="n">
        <v>32856.04</v>
      </c>
      <c r="J11" s="21" t="n">
        <v>35806.19</v>
      </c>
      <c r="K11" s="21" t="n">
        <v>57535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70</v>
      </c>
      <c r="I12" s="24" t="n">
        <v>48</v>
      </c>
      <c r="J12" s="25" t="n">
        <v>118</v>
      </c>
      <c r="K12" s="25" t="n"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180.75</v>
      </c>
      <c r="F13" s="31" t="n">
        <v>12495</v>
      </c>
      <c r="G13" s="32" t="n">
        <v>66675.75</v>
      </c>
      <c r="H13" s="30" t="n">
        <v>234129.4</v>
      </c>
      <c r="I13" s="31" t="n">
        <v>296265.04</v>
      </c>
      <c r="J13" s="32" t="n">
        <v>530394.44</v>
      </c>
      <c r="K13" s="32" t="n">
        <v>597070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3</v>
      </c>
      <c r="I14" s="14" t="n">
        <v>6</v>
      </c>
      <c r="J14" s="15" t="n">
        <v>29</v>
      </c>
      <c r="K14" s="15" t="n"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27.89</v>
      </c>
      <c r="F15" s="20" t="n">
        <v>0</v>
      </c>
      <c r="G15" s="21" t="n">
        <v>6027.89</v>
      </c>
      <c r="H15" s="19" t="n">
        <v>210388</v>
      </c>
      <c r="I15" s="20" t="n">
        <v>186076.05</v>
      </c>
      <c r="J15" s="21" t="n">
        <v>396464.05</v>
      </c>
      <c r="K15" s="21" t="n">
        <v>402491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32</v>
      </c>
      <c r="I17" s="20" t="n">
        <v>91103.67</v>
      </c>
      <c r="J17" s="21" t="n">
        <v>96235.67</v>
      </c>
      <c r="K17" s="21" t="n">
        <v>96235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4</v>
      </c>
      <c r="I18" s="24" t="n">
        <v>11</v>
      </c>
      <c r="J18" s="25" t="n">
        <v>35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27.89</v>
      </c>
      <c r="F19" s="31" t="n">
        <v>0</v>
      </c>
      <c r="G19" s="32" t="n">
        <v>6027.89</v>
      </c>
      <c r="H19" s="30" t="n">
        <v>215520</v>
      </c>
      <c r="I19" s="31" t="n">
        <v>277179.72</v>
      </c>
      <c r="J19" s="32" t="n">
        <v>492699.72</v>
      </c>
      <c r="K19" s="32" t="n">
        <v>498727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94</v>
      </c>
      <c r="I20" s="14" t="n">
        <v>59</v>
      </c>
      <c r="J20" s="15" t="n">
        <v>153</v>
      </c>
      <c r="K20" s="15" t="n">
        <v>1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208.64</v>
      </c>
      <c r="F21" s="31" t="n">
        <v>12495</v>
      </c>
      <c r="G21" s="32" t="n">
        <v>72703.64</v>
      </c>
      <c r="H21" s="30" t="n">
        <v>449649.4</v>
      </c>
      <c r="I21" s="31" t="n">
        <v>573444.76</v>
      </c>
      <c r="J21" s="32" t="n">
        <v>1023094.16</v>
      </c>
      <c r="K21" s="32" t="n">
        <v>1095797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37</v>
      </c>
      <c r="I22" s="14" t="n">
        <v>43</v>
      </c>
      <c r="J22" s="15" t="n">
        <v>180</v>
      </c>
      <c r="K22" s="15" t="n">
        <v>1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06.56</v>
      </c>
      <c r="F23" s="20" t="n">
        <v>0</v>
      </c>
      <c r="G23" s="21" t="n">
        <v>6106.56</v>
      </c>
      <c r="H23" s="19" t="n">
        <v>298624.57</v>
      </c>
      <c r="I23" s="20" t="n">
        <v>30789.28</v>
      </c>
      <c r="J23" s="21" t="n">
        <v>329413.85</v>
      </c>
      <c r="K23" s="21" t="n">
        <v>335520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4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304.52</v>
      </c>
      <c r="I25" s="20" t="n">
        <v>4762</v>
      </c>
      <c r="J25" s="21" t="n">
        <v>14066.52</v>
      </c>
      <c r="K25" s="21" t="n">
        <v>14066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45</v>
      </c>
      <c r="I26" s="24" t="n">
        <v>47</v>
      </c>
      <c r="J26" s="25" t="n">
        <v>192</v>
      </c>
      <c r="K26" s="25" t="n">
        <v>1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06.56</v>
      </c>
      <c r="F27" s="31" t="n">
        <v>0</v>
      </c>
      <c r="G27" s="32" t="n">
        <v>6106.56</v>
      </c>
      <c r="H27" s="30" t="n">
        <v>307929.09</v>
      </c>
      <c r="I27" s="31" t="n">
        <v>35551.28</v>
      </c>
      <c r="J27" s="32" t="n">
        <v>343480.37</v>
      </c>
      <c r="K27" s="32" t="n">
        <v>349586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3</v>
      </c>
      <c r="I28" s="14" t="n">
        <v>7</v>
      </c>
      <c r="J28" s="15" t="n">
        <v>30</v>
      </c>
      <c r="K28" s="15" t="n"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248</v>
      </c>
      <c r="F29" s="20" t="n">
        <v>0</v>
      </c>
      <c r="G29" s="21" t="n">
        <v>4248</v>
      </c>
      <c r="H29" s="19" t="n">
        <v>675083.82</v>
      </c>
      <c r="I29" s="20" t="n">
        <v>47458.49</v>
      </c>
      <c r="J29" s="21" t="n">
        <v>722542.31</v>
      </c>
      <c r="K29" s="21" t="n">
        <v>726790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7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81.27</v>
      </c>
      <c r="G31" s="21" t="n">
        <v>2081.27</v>
      </c>
      <c r="H31" s="19" t="n">
        <v>212006.19</v>
      </c>
      <c r="I31" s="20" t="n">
        <v>336009.76</v>
      </c>
      <c r="J31" s="21" t="n">
        <v>548015.95</v>
      </c>
      <c r="K31" s="21" t="n">
        <v>550097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7</v>
      </c>
      <c r="I32" s="24" t="n">
        <v>14</v>
      </c>
      <c r="J32" s="25" t="n">
        <v>41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248</v>
      </c>
      <c r="F33" s="31" t="n">
        <v>2081.27</v>
      </c>
      <c r="G33" s="32" t="n">
        <v>6329.27</v>
      </c>
      <c r="H33" s="30" t="n">
        <v>887090.01</v>
      </c>
      <c r="I33" s="31" t="n">
        <v>383468.25</v>
      </c>
      <c r="J33" s="32" t="n">
        <v>1270558.26</v>
      </c>
      <c r="K33" s="32" t="n">
        <v>1276887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72</v>
      </c>
      <c r="I34" s="14" t="n">
        <v>61</v>
      </c>
      <c r="J34" s="15" t="n">
        <v>233</v>
      </c>
      <c r="K34" s="15" t="n">
        <v>2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54.56</v>
      </c>
      <c r="F35" s="31" t="n">
        <v>2081.27</v>
      </c>
      <c r="G35" s="32" t="n">
        <v>12435.83</v>
      </c>
      <c r="H35" s="30" t="n">
        <v>1195019.1</v>
      </c>
      <c r="I35" s="31" t="n">
        <v>419019.53</v>
      </c>
      <c r="J35" s="32" t="n">
        <v>1614038.63</v>
      </c>
      <c r="K35" s="32" t="n">
        <v>1626474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18</v>
      </c>
      <c r="I36" s="14" t="n">
        <v>17</v>
      </c>
      <c r="J36" s="15" t="n">
        <v>135</v>
      </c>
      <c r="K36" s="15" t="n">
        <v>1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787.02</v>
      </c>
      <c r="F37" s="20" t="n">
        <v>0</v>
      </c>
      <c r="G37" s="21" t="n">
        <v>72787.02</v>
      </c>
      <c r="H37" s="19" t="n">
        <v>166614.46</v>
      </c>
      <c r="I37" s="20" t="n">
        <v>24190.24</v>
      </c>
      <c r="J37" s="21" t="n">
        <v>190804.7</v>
      </c>
      <c r="K37" s="21" t="n">
        <v>263591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4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362.62</v>
      </c>
      <c r="F39" s="20" t="n">
        <v>0</v>
      </c>
      <c r="G39" s="21" t="n">
        <v>17362.62</v>
      </c>
      <c r="H39" s="19" t="n">
        <v>6920.08</v>
      </c>
      <c r="I39" s="20" t="n">
        <v>7399.33</v>
      </c>
      <c r="J39" s="21" t="n">
        <v>14319.41</v>
      </c>
      <c r="K39" s="21" t="n">
        <v>31682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22</v>
      </c>
      <c r="I40" s="24" t="n">
        <v>21</v>
      </c>
      <c r="J40" s="25" t="n">
        <v>143</v>
      </c>
      <c r="K40" s="25" t="n">
        <v>1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0149.64</v>
      </c>
      <c r="F41" s="31" t="n">
        <v>0</v>
      </c>
      <c r="G41" s="32" t="n">
        <v>90149.64</v>
      </c>
      <c r="H41" s="30" t="n">
        <v>173534.54</v>
      </c>
      <c r="I41" s="31" t="n">
        <v>31589.57</v>
      </c>
      <c r="J41" s="32" t="n">
        <v>205124.11</v>
      </c>
      <c r="K41" s="32" t="n">
        <v>295273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9</v>
      </c>
      <c r="I42" s="14" t="n">
        <v>5</v>
      </c>
      <c r="J42" s="15" t="n">
        <v>34</v>
      </c>
      <c r="K42" s="15" t="n"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23</v>
      </c>
      <c r="F43" s="20" t="n">
        <v>0</v>
      </c>
      <c r="G43" s="21" t="n">
        <v>5123</v>
      </c>
      <c r="H43" s="19" t="n">
        <v>231993.62</v>
      </c>
      <c r="I43" s="20" t="n">
        <v>24655.97</v>
      </c>
      <c r="J43" s="21" t="n">
        <v>256649.59</v>
      </c>
      <c r="K43" s="21" t="n">
        <v>261772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6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26.56</v>
      </c>
      <c r="G45" s="21" t="n">
        <v>2426.56</v>
      </c>
      <c r="H45" s="19" t="n">
        <v>16563.43</v>
      </c>
      <c r="I45" s="20" t="n">
        <v>30683.74</v>
      </c>
      <c r="J45" s="21" t="n">
        <v>47247.17</v>
      </c>
      <c r="K45" s="21" t="n">
        <v>49673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2</v>
      </c>
      <c r="I46" s="24" t="n">
        <v>11</v>
      </c>
      <c r="J46" s="25" t="n">
        <v>43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23</v>
      </c>
      <c r="F47" s="31" t="n">
        <v>2426.56</v>
      </c>
      <c r="G47" s="32" t="n">
        <v>7549.56</v>
      </c>
      <c r="H47" s="30" t="n">
        <v>248557.05</v>
      </c>
      <c r="I47" s="31" t="n">
        <v>55339.71</v>
      </c>
      <c r="J47" s="32" t="n">
        <v>303896.76</v>
      </c>
      <c r="K47" s="32" t="n">
        <v>311446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154</v>
      </c>
      <c r="I48" s="14" t="n">
        <v>32</v>
      </c>
      <c r="J48" s="15" t="n">
        <v>186</v>
      </c>
      <c r="K48" s="15" t="n">
        <v>1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272.64</v>
      </c>
      <c r="F49" s="31" t="n">
        <v>2426.56</v>
      </c>
      <c r="G49" s="32" t="n">
        <v>97699.2</v>
      </c>
      <c r="H49" s="30" t="n">
        <v>422091.59</v>
      </c>
      <c r="I49" s="31" t="n">
        <v>86929.28</v>
      </c>
      <c r="J49" s="32" t="n">
        <v>509020.87</v>
      </c>
      <c r="K49" s="32" t="n">
        <v>606720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63</v>
      </c>
      <c r="I58" s="14" t="n">
        <v>31</v>
      </c>
      <c r="J58" s="15" t="n">
        <v>194</v>
      </c>
      <c r="K58" s="15" t="n">
        <v>1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475</v>
      </c>
      <c r="F59" s="20" t="n">
        <v>27960.33</v>
      </c>
      <c r="G59" s="21" t="n">
        <v>41435.33</v>
      </c>
      <c r="H59" s="19" t="n">
        <v>334002.28</v>
      </c>
      <c r="I59" s="20" t="n">
        <v>30053.52</v>
      </c>
      <c r="J59" s="21" t="n">
        <v>364055.8</v>
      </c>
      <c r="K59" s="21" t="n">
        <v>405491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8</v>
      </c>
      <c r="I60" s="24" t="n">
        <v>0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693</v>
      </c>
      <c r="F61" s="20" t="n">
        <v>0</v>
      </c>
      <c r="G61" s="21" t="n">
        <v>36693</v>
      </c>
      <c r="H61" s="19" t="n">
        <v>8986.51</v>
      </c>
      <c r="I61" s="20" t="n">
        <v>0</v>
      </c>
      <c r="J61" s="21" t="n">
        <v>8986.51</v>
      </c>
      <c r="K61" s="21" t="n">
        <v>45679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71</v>
      </c>
      <c r="I62" s="24" t="n">
        <v>31</v>
      </c>
      <c r="J62" s="25" t="n">
        <v>202</v>
      </c>
      <c r="K62" s="25" t="n">
        <v>20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168</v>
      </c>
      <c r="F63" s="31" t="n">
        <v>27960.33</v>
      </c>
      <c r="G63" s="32" t="n">
        <v>78128.33</v>
      </c>
      <c r="H63" s="30" t="n">
        <v>342988.79</v>
      </c>
      <c r="I63" s="31" t="n">
        <v>30053.52</v>
      </c>
      <c r="J63" s="32" t="n">
        <v>373042.31</v>
      </c>
      <c r="K63" s="32" t="n">
        <v>451170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6</v>
      </c>
      <c r="I64" s="14" t="n">
        <v>10</v>
      </c>
      <c r="J64" s="15" t="n">
        <v>36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6432.32</v>
      </c>
      <c r="I65" s="20" t="n">
        <v>66866.62</v>
      </c>
      <c r="J65" s="21" t="n">
        <v>253298.94</v>
      </c>
      <c r="K65" s="21" t="n">
        <v>253298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72</v>
      </c>
      <c r="J66" s="25" t="n">
        <v>75</v>
      </c>
      <c r="K66" s="25" t="n">
        <v>7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605.4</v>
      </c>
      <c r="I67" s="20" t="n">
        <v>747967.36</v>
      </c>
      <c r="J67" s="21" t="n">
        <v>798572.76</v>
      </c>
      <c r="K67" s="21" t="n">
        <v>798572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9</v>
      </c>
      <c r="I68" s="24" t="n">
        <v>82</v>
      </c>
      <c r="J68" s="25" t="n">
        <v>111</v>
      </c>
      <c r="K68" s="25" t="n">
        <v>1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7037.72</v>
      </c>
      <c r="I69" s="31" t="n">
        <v>814833.98</v>
      </c>
      <c r="J69" s="32" t="n">
        <v>1051871.7</v>
      </c>
      <c r="K69" s="32" t="n">
        <v>1051871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200</v>
      </c>
      <c r="I70" s="14" t="n">
        <v>113</v>
      </c>
      <c r="J70" s="15" t="n">
        <v>313</v>
      </c>
      <c r="K70" s="15" t="n">
        <v>3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168</v>
      </c>
      <c r="F71" s="31" t="n">
        <v>27960.33</v>
      </c>
      <c r="G71" s="32" t="n">
        <v>78128.33</v>
      </c>
      <c r="H71" s="30" t="n">
        <v>580026.51</v>
      </c>
      <c r="I71" s="31" t="n">
        <v>844887.5</v>
      </c>
      <c r="J71" s="32" t="n">
        <v>1424914.01</v>
      </c>
      <c r="K71" s="32" t="n">
        <v>1503042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482</v>
      </c>
      <c r="I72" s="14" t="n">
        <v>134</v>
      </c>
      <c r="J72" s="15" t="n">
        <v>616</v>
      </c>
      <c r="K72" s="15" t="n">
        <v>6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314.76</v>
      </c>
      <c r="F73" s="20" t="n">
        <v>27960.33</v>
      </c>
      <c r="G73" s="21" t="n">
        <v>165275.09</v>
      </c>
      <c r="H73" s="19" t="n">
        <v>1030420.56</v>
      </c>
      <c r="I73" s="20" t="n">
        <v>348442.04</v>
      </c>
      <c r="J73" s="21" t="n">
        <v>1378862.6</v>
      </c>
      <c r="K73" s="21" t="n">
        <v>1544137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26</v>
      </c>
      <c r="I74" s="24" t="n">
        <v>13</v>
      </c>
      <c r="J74" s="25" t="n">
        <v>39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290.19</v>
      </c>
      <c r="F75" s="20" t="n">
        <v>12495</v>
      </c>
      <c r="G75" s="21" t="n">
        <v>75785.19</v>
      </c>
      <c r="H75" s="19" t="n">
        <v>28161.26</v>
      </c>
      <c r="I75" s="20" t="n">
        <v>45017.37</v>
      </c>
      <c r="J75" s="21" t="n">
        <v>73178.63</v>
      </c>
      <c r="K75" s="21" t="n">
        <v>14896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2</v>
      </c>
      <c r="G76" s="25" t="n">
        <v>28</v>
      </c>
      <c r="H76" s="23" t="n">
        <v>508</v>
      </c>
      <c r="I76" s="24" t="n">
        <v>147</v>
      </c>
      <c r="J76" s="25" t="n">
        <v>655</v>
      </c>
      <c r="K76" s="25" t="n">
        <v>6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0604.95</v>
      </c>
      <c r="F77" s="31" t="n">
        <v>40455.33</v>
      </c>
      <c r="G77" s="32" t="n">
        <v>241060.28</v>
      </c>
      <c r="H77" s="30" t="n">
        <v>1058581.82</v>
      </c>
      <c r="I77" s="31" t="n">
        <v>393459.41</v>
      </c>
      <c r="J77" s="32" t="n">
        <v>1452041.23</v>
      </c>
      <c r="K77" s="32" t="n">
        <v>1693101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1</v>
      </c>
      <c r="I78" s="14" t="n">
        <v>28</v>
      </c>
      <c r="J78" s="15" t="n">
        <v>129</v>
      </c>
      <c r="K78" s="15" t="n">
        <v>1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98.89</v>
      </c>
      <c r="F79" s="20" t="n">
        <v>0</v>
      </c>
      <c r="G79" s="21" t="n">
        <v>15398.89</v>
      </c>
      <c r="H79" s="19" t="n">
        <v>1303897.76</v>
      </c>
      <c r="I79" s="20" t="n">
        <v>325057.13</v>
      </c>
      <c r="J79" s="21" t="n">
        <v>1628954.89</v>
      </c>
      <c r="K79" s="21" t="n">
        <v>1644353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1</v>
      </c>
      <c r="I80" s="24" t="n">
        <v>90</v>
      </c>
      <c r="J80" s="25" t="n">
        <v>101</v>
      </c>
      <c r="K80" s="25" t="n"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507.83</v>
      </c>
      <c r="G81" s="21" t="n">
        <v>4507.83</v>
      </c>
      <c r="H81" s="19" t="n">
        <v>284307.02</v>
      </c>
      <c r="I81" s="20" t="n">
        <v>1205764.53</v>
      </c>
      <c r="J81" s="21" t="n">
        <v>1490071.55</v>
      </c>
      <c r="K81" s="21" t="n">
        <v>1494579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112</v>
      </c>
      <c r="I82" s="24" t="n">
        <v>118</v>
      </c>
      <c r="J82" s="25" t="n">
        <v>230</v>
      </c>
      <c r="K82" s="25" t="n">
        <v>2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398.89</v>
      </c>
      <c r="F83" s="31" t="n">
        <v>4507.83</v>
      </c>
      <c r="G83" s="32" t="n">
        <v>19906.72</v>
      </c>
      <c r="H83" s="30" t="n">
        <v>1588204.78</v>
      </c>
      <c r="I83" s="31" t="n">
        <v>1530821.66</v>
      </c>
      <c r="J83" s="32" t="n">
        <v>3119026.44</v>
      </c>
      <c r="K83" s="32" t="n">
        <v>3138933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4</v>
      </c>
      <c r="G84" s="15" t="n">
        <v>34</v>
      </c>
      <c r="H84" s="13" t="n">
        <v>620</v>
      </c>
      <c r="I84" s="14" t="n">
        <v>265</v>
      </c>
      <c r="J84" s="15" t="n">
        <v>885</v>
      </c>
      <c r="K84" s="15" t="n">
        <v>9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003.84</v>
      </c>
      <c r="F85" s="31" t="n">
        <v>44963.16</v>
      </c>
      <c r="G85" s="32" t="n">
        <v>260967</v>
      </c>
      <c r="H85" s="30" t="n">
        <v>2646786.6</v>
      </c>
      <c r="I85" s="31" t="n">
        <v>1924281.07</v>
      </c>
      <c r="J85" s="32" t="n">
        <v>4571067.67</v>
      </c>
      <c r="K85" s="32" t="n">
        <v>4832034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9</v>
      </c>
      <c r="I8" s="14" t="n">
        <v>16</v>
      </c>
      <c r="J8" s="15" t="n">
        <v>35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380</v>
      </c>
      <c r="F9" s="20" t="n">
        <v>35446.48</v>
      </c>
      <c r="G9" s="21" t="n">
        <v>51826.48</v>
      </c>
      <c r="H9" s="19" t="n">
        <v>148563.46</v>
      </c>
      <c r="I9" s="20" t="n">
        <v>312539.72</v>
      </c>
      <c r="J9" s="21" t="n">
        <v>461103.18</v>
      </c>
      <c r="K9" s="21" t="n">
        <v>512929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2699</v>
      </c>
      <c r="I11" s="20" t="n">
        <v>15470.1</v>
      </c>
      <c r="J11" s="21" t="n">
        <v>68169.1</v>
      </c>
      <c r="K11" s="21" t="n">
        <v>68169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21</v>
      </c>
      <c r="I12" s="24" t="n">
        <v>19</v>
      </c>
      <c r="J12" s="25" t="n">
        <v>40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380</v>
      </c>
      <c r="F13" s="31" t="n">
        <v>35446.48</v>
      </c>
      <c r="G13" s="32" t="n">
        <v>51826.48</v>
      </c>
      <c r="H13" s="30" t="n">
        <v>201262.46</v>
      </c>
      <c r="I13" s="31" t="n">
        <v>328009.82</v>
      </c>
      <c r="J13" s="32" t="n">
        <v>529272.28</v>
      </c>
      <c r="K13" s="32" t="n">
        <v>58109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9</v>
      </c>
      <c r="J14" s="15" t="n">
        <v>19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3080.05</v>
      </c>
      <c r="I15" s="20" t="n">
        <v>115713.51</v>
      </c>
      <c r="J15" s="21" t="n">
        <v>178793.56</v>
      </c>
      <c r="K15" s="21" t="n">
        <v>178793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534.69</v>
      </c>
      <c r="I17" s="20" t="n">
        <v>1073129.99</v>
      </c>
      <c r="J17" s="21" t="n">
        <v>1088664.68</v>
      </c>
      <c r="K17" s="21" t="n">
        <v>1088664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16</v>
      </c>
      <c r="J18" s="25" t="n">
        <v>28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614.74</v>
      </c>
      <c r="I19" s="31" t="n">
        <v>1188843.5</v>
      </c>
      <c r="J19" s="32" t="n">
        <v>1267458.24</v>
      </c>
      <c r="K19" s="32" t="n">
        <v>1267458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33</v>
      </c>
      <c r="I20" s="14" t="n">
        <v>35</v>
      </c>
      <c r="J20" s="15" t="n">
        <v>68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80</v>
      </c>
      <c r="F21" s="31" t="n">
        <v>35446.48</v>
      </c>
      <c r="G21" s="32" t="n">
        <v>51826.48</v>
      </c>
      <c r="H21" s="30" t="n">
        <v>279877.2</v>
      </c>
      <c r="I21" s="31" t="n">
        <v>1516853.32</v>
      </c>
      <c r="J21" s="32" t="n">
        <v>1796730.52</v>
      </c>
      <c r="K21" s="32" t="n">
        <v>18485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0</v>
      </c>
      <c r="I22" s="14" t="n">
        <v>11</v>
      </c>
      <c r="J22" s="15" t="n">
        <v>31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856</v>
      </c>
      <c r="F23" s="20" t="n">
        <v>0</v>
      </c>
      <c r="G23" s="21" t="n">
        <v>26856</v>
      </c>
      <c r="H23" s="19" t="n">
        <v>173272.19</v>
      </c>
      <c r="I23" s="20" t="n">
        <v>56442.79</v>
      </c>
      <c r="J23" s="21" t="n">
        <v>229714.98</v>
      </c>
      <c r="K23" s="21" t="n">
        <v>256570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2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1747.04</v>
      </c>
      <c r="I25" s="20" t="n">
        <v>10175.95</v>
      </c>
      <c r="J25" s="21" t="n">
        <v>41922.99</v>
      </c>
      <c r="K25" s="21" t="n">
        <v>41922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8</v>
      </c>
      <c r="I26" s="24" t="n">
        <v>13</v>
      </c>
      <c r="J26" s="25" t="n">
        <v>41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856</v>
      </c>
      <c r="F27" s="31" t="n">
        <v>0</v>
      </c>
      <c r="G27" s="32" t="n">
        <v>26856</v>
      </c>
      <c r="H27" s="30" t="n">
        <v>205019.23</v>
      </c>
      <c r="I27" s="31" t="n">
        <v>66618.74</v>
      </c>
      <c r="J27" s="32" t="n">
        <v>271637.97</v>
      </c>
      <c r="K27" s="32" t="n">
        <v>298493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6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3102.36</v>
      </c>
      <c r="I29" s="20" t="n">
        <v>76994.77</v>
      </c>
      <c r="J29" s="21" t="n">
        <v>160097.13</v>
      </c>
      <c r="K29" s="21" t="n">
        <v>160097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7</v>
      </c>
      <c r="I30" s="24" t="n">
        <v>6</v>
      </c>
      <c r="J30" s="25" t="n">
        <v>13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500</v>
      </c>
      <c r="F31" s="20" t="n">
        <v>2767.41</v>
      </c>
      <c r="G31" s="21" t="n">
        <v>36267.41</v>
      </c>
      <c r="H31" s="19" t="n">
        <v>91755.35</v>
      </c>
      <c r="I31" s="20" t="n">
        <v>621110.66</v>
      </c>
      <c r="J31" s="21" t="n">
        <v>712866.01</v>
      </c>
      <c r="K31" s="21" t="n">
        <v>749133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12</v>
      </c>
      <c r="J32" s="25" t="n">
        <v>28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500</v>
      </c>
      <c r="F33" s="31" t="n">
        <v>2767.41</v>
      </c>
      <c r="G33" s="32" t="n">
        <v>36267.41</v>
      </c>
      <c r="H33" s="30" t="n">
        <v>174857.71</v>
      </c>
      <c r="I33" s="31" t="n">
        <v>698105.43</v>
      </c>
      <c r="J33" s="32" t="n">
        <v>872963.14</v>
      </c>
      <c r="K33" s="32" t="n">
        <v>909230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44</v>
      </c>
      <c r="I34" s="14" t="n">
        <v>25</v>
      </c>
      <c r="J34" s="15" t="n">
        <v>69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356</v>
      </c>
      <c r="F35" s="31" t="n">
        <v>2767.41</v>
      </c>
      <c r="G35" s="32" t="n">
        <v>63123.41</v>
      </c>
      <c r="H35" s="30" t="n">
        <v>379876.94</v>
      </c>
      <c r="I35" s="31" t="n">
        <v>764724.17</v>
      </c>
      <c r="J35" s="32" t="n">
        <v>1144601.11</v>
      </c>
      <c r="K35" s="32" t="n">
        <v>1207724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15</v>
      </c>
      <c r="I36" s="14" t="n">
        <v>8</v>
      </c>
      <c r="J36" s="15" t="n">
        <v>23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931</v>
      </c>
      <c r="F37" s="20" t="n">
        <v>63812</v>
      </c>
      <c r="G37" s="21" t="n">
        <v>144743</v>
      </c>
      <c r="H37" s="19" t="n">
        <v>47880.27</v>
      </c>
      <c r="I37" s="20" t="n">
        <v>28383.2</v>
      </c>
      <c r="J37" s="21" t="n">
        <v>76263.47</v>
      </c>
      <c r="K37" s="21" t="n">
        <v>221006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4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3072.76</v>
      </c>
      <c r="I39" s="20" t="n">
        <v>49988.95</v>
      </c>
      <c r="J39" s="21" t="n">
        <v>173061.71</v>
      </c>
      <c r="K39" s="21" t="n">
        <v>173061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21</v>
      </c>
      <c r="I40" s="24" t="n">
        <v>12</v>
      </c>
      <c r="J40" s="25" t="n">
        <v>33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0931</v>
      </c>
      <c r="F41" s="31" t="n">
        <v>63812</v>
      </c>
      <c r="G41" s="32" t="n">
        <v>144743</v>
      </c>
      <c r="H41" s="30" t="n">
        <v>170953.03</v>
      </c>
      <c r="I41" s="31" t="n">
        <v>78372.15</v>
      </c>
      <c r="J41" s="32" t="n">
        <v>249325.18</v>
      </c>
      <c r="K41" s="32" t="n">
        <v>394068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5</v>
      </c>
      <c r="I42" s="14" t="n">
        <v>5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722</v>
      </c>
      <c r="F43" s="20" t="n">
        <v>81068</v>
      </c>
      <c r="G43" s="21" t="n">
        <v>103790</v>
      </c>
      <c r="H43" s="19" t="n">
        <v>44322.14</v>
      </c>
      <c r="I43" s="20" t="n">
        <v>526368.44</v>
      </c>
      <c r="J43" s="21" t="n">
        <v>570690.58</v>
      </c>
      <c r="K43" s="21" t="n">
        <v>674480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5813.11</v>
      </c>
      <c r="I45" s="20" t="n">
        <v>104869.81</v>
      </c>
      <c r="J45" s="21" t="n">
        <v>390682.92</v>
      </c>
      <c r="K45" s="21" t="n">
        <v>390682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10</v>
      </c>
      <c r="J46" s="25" t="n">
        <v>17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722</v>
      </c>
      <c r="F47" s="31" t="n">
        <v>81068</v>
      </c>
      <c r="G47" s="32" t="n">
        <v>103790</v>
      </c>
      <c r="H47" s="30" t="n">
        <v>330135.25</v>
      </c>
      <c r="I47" s="31" t="n">
        <v>631238.25</v>
      </c>
      <c r="J47" s="32" t="n">
        <v>961373.5</v>
      </c>
      <c r="K47" s="32" t="n">
        <v>1065163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28</v>
      </c>
      <c r="I48" s="14" t="n">
        <v>22</v>
      </c>
      <c r="J48" s="15" t="n">
        <v>50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3653</v>
      </c>
      <c r="F49" s="31" t="n">
        <v>144880</v>
      </c>
      <c r="G49" s="32" t="n">
        <v>248533</v>
      </c>
      <c r="H49" s="30" t="n">
        <v>501088.28</v>
      </c>
      <c r="I49" s="31" t="n">
        <v>709610.4</v>
      </c>
      <c r="J49" s="32" t="n">
        <v>1210698.68</v>
      </c>
      <c r="K49" s="32" t="n">
        <v>1459231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19</v>
      </c>
      <c r="I58" s="14" t="n">
        <v>8</v>
      </c>
      <c r="J58" s="15" t="n">
        <v>27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550.45</v>
      </c>
      <c r="F59" s="20" t="n">
        <v>44345</v>
      </c>
      <c r="G59" s="21" t="n">
        <v>112895.45</v>
      </c>
      <c r="H59" s="19" t="n">
        <v>367391.99</v>
      </c>
      <c r="I59" s="20" t="n">
        <v>145501.33</v>
      </c>
      <c r="J59" s="21" t="n">
        <v>512893.32</v>
      </c>
      <c r="K59" s="21" t="n">
        <v>625788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7236.92</v>
      </c>
      <c r="G61" s="21" t="n">
        <v>57236.92</v>
      </c>
      <c r="H61" s="19" t="n">
        <v>10991.21</v>
      </c>
      <c r="I61" s="20" t="n">
        <v>10622</v>
      </c>
      <c r="J61" s="21" t="n">
        <v>21613.21</v>
      </c>
      <c r="K61" s="21" t="n">
        <v>78850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5</v>
      </c>
      <c r="G62" s="25" t="n">
        <v>9</v>
      </c>
      <c r="H62" s="23" t="n">
        <v>21</v>
      </c>
      <c r="I62" s="24" t="n">
        <v>9</v>
      </c>
      <c r="J62" s="25" t="n">
        <v>30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550.45</v>
      </c>
      <c r="F63" s="31" t="n">
        <v>101581.92</v>
      </c>
      <c r="G63" s="32" t="n">
        <v>170132.37</v>
      </c>
      <c r="H63" s="30" t="n">
        <v>378383.2</v>
      </c>
      <c r="I63" s="31" t="n">
        <v>156123.33</v>
      </c>
      <c r="J63" s="32" t="n">
        <v>534506.53</v>
      </c>
      <c r="K63" s="32" t="n">
        <v>704638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9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5340.02</v>
      </c>
      <c r="I65" s="20" t="n">
        <v>355190.3</v>
      </c>
      <c r="J65" s="21" t="n">
        <v>410530.32</v>
      </c>
      <c r="K65" s="21" t="n">
        <v>410530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4</v>
      </c>
      <c r="J66" s="25" t="n">
        <v>25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127.83</v>
      </c>
      <c r="F67" s="20" t="n">
        <v>0</v>
      </c>
      <c r="G67" s="21" t="n">
        <v>7127.83</v>
      </c>
      <c r="H67" s="19" t="n">
        <v>4240.54</v>
      </c>
      <c r="I67" s="20" t="n">
        <v>941255.69</v>
      </c>
      <c r="J67" s="21" t="n">
        <v>945496.23</v>
      </c>
      <c r="K67" s="21" t="n">
        <v>952624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33</v>
      </c>
      <c r="J68" s="25" t="n">
        <v>41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27.83</v>
      </c>
      <c r="F69" s="31" t="n">
        <v>0</v>
      </c>
      <c r="G69" s="32" t="n">
        <v>7127.83</v>
      </c>
      <c r="H69" s="30" t="n">
        <v>59580.56</v>
      </c>
      <c r="I69" s="31" t="n">
        <v>1296445.99</v>
      </c>
      <c r="J69" s="32" t="n">
        <v>1356026.55</v>
      </c>
      <c r="K69" s="32" t="n">
        <v>1363154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5</v>
      </c>
      <c r="G70" s="15" t="n">
        <v>10</v>
      </c>
      <c r="H70" s="13" t="n">
        <v>29</v>
      </c>
      <c r="I70" s="14" t="n">
        <v>42</v>
      </c>
      <c r="J70" s="15" t="n">
        <v>71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678.28</v>
      </c>
      <c r="F71" s="31" t="n">
        <v>101581.92</v>
      </c>
      <c r="G71" s="32" t="n">
        <v>177260.2</v>
      </c>
      <c r="H71" s="30" t="n">
        <v>437963.76</v>
      </c>
      <c r="I71" s="31" t="n">
        <v>1452569.32</v>
      </c>
      <c r="J71" s="32" t="n">
        <v>1890533.08</v>
      </c>
      <c r="K71" s="32" t="n">
        <v>2067793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4</v>
      </c>
      <c r="G72" s="15" t="n">
        <v>14</v>
      </c>
      <c r="H72" s="13" t="n">
        <v>73</v>
      </c>
      <c r="I72" s="14" t="n">
        <v>43</v>
      </c>
      <c r="J72" s="15" t="n">
        <v>116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2717.45</v>
      </c>
      <c r="F73" s="20" t="n">
        <v>143603.48</v>
      </c>
      <c r="G73" s="21" t="n">
        <v>336320.93</v>
      </c>
      <c r="H73" s="19" t="n">
        <v>737107.91</v>
      </c>
      <c r="I73" s="20" t="n">
        <v>542867.04</v>
      </c>
      <c r="J73" s="21" t="n">
        <v>1279974.95</v>
      </c>
      <c r="K73" s="21" t="n">
        <v>1616295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3</v>
      </c>
      <c r="G74" s="25" t="n">
        <v>3</v>
      </c>
      <c r="H74" s="23" t="n">
        <v>18</v>
      </c>
      <c r="I74" s="24" t="n">
        <v>10</v>
      </c>
      <c r="J74" s="25" t="n">
        <v>28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7236.92</v>
      </c>
      <c r="G75" s="21" t="n">
        <v>57236.92</v>
      </c>
      <c r="H75" s="19" t="n">
        <v>218510.01</v>
      </c>
      <c r="I75" s="20" t="n">
        <v>86257</v>
      </c>
      <c r="J75" s="21" t="n">
        <v>304767.01</v>
      </c>
      <c r="K75" s="21" t="n">
        <v>362003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7</v>
      </c>
      <c r="G76" s="25" t="n">
        <v>17</v>
      </c>
      <c r="H76" s="23" t="n">
        <v>91</v>
      </c>
      <c r="I76" s="24" t="n">
        <v>53</v>
      </c>
      <c r="J76" s="25" t="n">
        <v>144</v>
      </c>
      <c r="K76" s="25" t="n">
        <v>1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2717.45</v>
      </c>
      <c r="F77" s="31" t="n">
        <v>200840.4</v>
      </c>
      <c r="G77" s="32" t="n">
        <v>393557.85</v>
      </c>
      <c r="H77" s="30" t="n">
        <v>955617.92</v>
      </c>
      <c r="I77" s="31" t="n">
        <v>629124.04</v>
      </c>
      <c r="J77" s="32" t="n">
        <v>1584741.96</v>
      </c>
      <c r="K77" s="32" t="n">
        <v>1978299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1</v>
      </c>
      <c r="I78" s="14" t="n">
        <v>29</v>
      </c>
      <c r="J78" s="15" t="n">
        <v>60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722</v>
      </c>
      <c r="F79" s="20" t="n">
        <v>81068</v>
      </c>
      <c r="G79" s="21" t="n">
        <v>103790</v>
      </c>
      <c r="H79" s="19" t="n">
        <v>245844.57</v>
      </c>
      <c r="I79" s="20" t="n">
        <v>1074267.02</v>
      </c>
      <c r="J79" s="21" t="n">
        <v>1320111.59</v>
      </c>
      <c r="K79" s="21" t="n">
        <v>1423901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2</v>
      </c>
      <c r="I80" s="24" t="n">
        <v>42</v>
      </c>
      <c r="J80" s="25" t="n">
        <v>54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627.83</v>
      </c>
      <c r="F81" s="20" t="n">
        <v>2767.41</v>
      </c>
      <c r="G81" s="21" t="n">
        <v>43395.24</v>
      </c>
      <c r="H81" s="19" t="n">
        <v>397343.69</v>
      </c>
      <c r="I81" s="20" t="n">
        <v>2740366.15</v>
      </c>
      <c r="J81" s="21" t="n">
        <v>3137709.84</v>
      </c>
      <c r="K81" s="21" t="n">
        <v>3181105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43</v>
      </c>
      <c r="I82" s="24" t="n">
        <v>71</v>
      </c>
      <c r="J82" s="25" t="n">
        <v>114</v>
      </c>
      <c r="K82" s="25" t="n">
        <v>1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349.83</v>
      </c>
      <c r="F83" s="31" t="n">
        <v>83835.41</v>
      </c>
      <c r="G83" s="32" t="n">
        <v>147185.24</v>
      </c>
      <c r="H83" s="30" t="n">
        <v>643188.26</v>
      </c>
      <c r="I83" s="31" t="n">
        <v>3814633.17</v>
      </c>
      <c r="J83" s="32" t="n">
        <v>4457821.43</v>
      </c>
      <c r="K83" s="32" t="n">
        <v>4605006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9</v>
      </c>
      <c r="G84" s="15" t="n">
        <v>22</v>
      </c>
      <c r="H84" s="13" t="n">
        <v>134</v>
      </c>
      <c r="I84" s="14" t="n">
        <v>124</v>
      </c>
      <c r="J84" s="15" t="n">
        <v>258</v>
      </c>
      <c r="K84" s="15" t="n">
        <v>2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6067.28</v>
      </c>
      <c r="F85" s="31" t="n">
        <v>284675.81</v>
      </c>
      <c r="G85" s="32" t="n">
        <v>540743.09</v>
      </c>
      <c r="H85" s="30" t="n">
        <v>1598806.18</v>
      </c>
      <c r="I85" s="31" t="n">
        <v>4443757.21</v>
      </c>
      <c r="J85" s="32" t="n">
        <v>6042563.39</v>
      </c>
      <c r="K85" s="32" t="n">
        <v>6583306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93</v>
      </c>
      <c r="I8" s="14" t="n">
        <v>1</v>
      </c>
      <c r="J8" s="15" t="n">
        <v>94</v>
      </c>
      <c r="K8" s="15" t="n"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526.7</v>
      </c>
      <c r="F9" s="20" t="n">
        <v>0</v>
      </c>
      <c r="G9" s="21" t="n">
        <v>10526.7</v>
      </c>
      <c r="H9" s="19" t="n">
        <v>168565.62</v>
      </c>
      <c r="I9" s="20" t="n">
        <v>2723.45</v>
      </c>
      <c r="J9" s="21" t="n">
        <v>171289.07</v>
      </c>
      <c r="K9" s="21" t="n">
        <v>181815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9</v>
      </c>
      <c r="I10" s="24" t="n">
        <v>0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606.67</v>
      </c>
      <c r="I11" s="20" t="n">
        <v>0</v>
      </c>
      <c r="J11" s="21" t="n">
        <v>10606.67</v>
      </c>
      <c r="K11" s="21" t="n">
        <v>10606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2</v>
      </c>
      <c r="I12" s="24" t="n">
        <v>1</v>
      </c>
      <c r="J12" s="25" t="n">
        <v>103</v>
      </c>
      <c r="K12" s="25" t="n">
        <v>1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26.7</v>
      </c>
      <c r="F13" s="31" t="n">
        <v>0</v>
      </c>
      <c r="G13" s="32" t="n">
        <v>10526.7</v>
      </c>
      <c r="H13" s="30" t="n">
        <v>179172.29</v>
      </c>
      <c r="I13" s="31" t="n">
        <v>2723.45</v>
      </c>
      <c r="J13" s="32" t="n">
        <v>181895.74</v>
      </c>
      <c r="K13" s="32" t="n">
        <v>192422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63</v>
      </c>
      <c r="I15" s="20" t="n">
        <v>17266.35</v>
      </c>
      <c r="J15" s="21" t="n">
        <v>20229.35</v>
      </c>
      <c r="K15" s="21" t="n">
        <v>20229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7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953.78</v>
      </c>
      <c r="I17" s="20" t="n">
        <v>128817.88</v>
      </c>
      <c r="J17" s="21" t="n">
        <v>169771.66</v>
      </c>
      <c r="K17" s="21" t="n">
        <v>169771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8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3916.78</v>
      </c>
      <c r="I19" s="31" t="n">
        <v>146084.23</v>
      </c>
      <c r="J19" s="32" t="n">
        <v>190001.01</v>
      </c>
      <c r="K19" s="32" t="n">
        <v>190001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09</v>
      </c>
      <c r="I20" s="14" t="n">
        <v>9</v>
      </c>
      <c r="J20" s="15" t="n">
        <v>118</v>
      </c>
      <c r="K20" s="15" t="n">
        <v>1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26.7</v>
      </c>
      <c r="F21" s="31" t="n">
        <v>0</v>
      </c>
      <c r="G21" s="32" t="n">
        <v>10526.7</v>
      </c>
      <c r="H21" s="30" t="n">
        <v>223089.07</v>
      </c>
      <c r="I21" s="31" t="n">
        <v>148807.68</v>
      </c>
      <c r="J21" s="32" t="n">
        <v>371896.75</v>
      </c>
      <c r="K21" s="32" t="n">
        <v>382423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80</v>
      </c>
      <c r="I22" s="14" t="n">
        <v>3</v>
      </c>
      <c r="J22" s="15" t="n">
        <v>83</v>
      </c>
      <c r="K22" s="15" t="n">
        <v>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44</v>
      </c>
      <c r="F23" s="20" t="n">
        <v>0</v>
      </c>
      <c r="G23" s="21" t="n">
        <v>12344</v>
      </c>
      <c r="H23" s="19" t="n">
        <v>126762.2</v>
      </c>
      <c r="I23" s="20" t="n">
        <v>26578</v>
      </c>
      <c r="J23" s="21" t="n">
        <v>153340.2</v>
      </c>
      <c r="K23" s="21" t="n">
        <v>165684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741.32</v>
      </c>
      <c r="I25" s="20" t="n">
        <v>0</v>
      </c>
      <c r="J25" s="21" t="n">
        <v>20741.32</v>
      </c>
      <c r="K25" s="21" t="n">
        <v>20741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83</v>
      </c>
      <c r="I26" s="24" t="n">
        <v>3</v>
      </c>
      <c r="J26" s="25" t="n">
        <v>86</v>
      </c>
      <c r="K26" s="25" t="n">
        <v>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44</v>
      </c>
      <c r="F27" s="31" t="n">
        <v>0</v>
      </c>
      <c r="G27" s="32" t="n">
        <v>12344</v>
      </c>
      <c r="H27" s="30" t="n">
        <v>147503.52</v>
      </c>
      <c r="I27" s="31" t="n">
        <v>26578</v>
      </c>
      <c r="J27" s="32" t="n">
        <v>174081.52</v>
      </c>
      <c r="K27" s="32" t="n">
        <v>186425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3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146</v>
      </c>
      <c r="F29" s="20" t="n">
        <v>0</v>
      </c>
      <c r="G29" s="21" t="n">
        <v>28146</v>
      </c>
      <c r="H29" s="19" t="n">
        <v>86270.54</v>
      </c>
      <c r="I29" s="20" t="n">
        <v>56314.06</v>
      </c>
      <c r="J29" s="21" t="n">
        <v>142584.6</v>
      </c>
      <c r="K29" s="21" t="n">
        <v>170730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4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575.08</v>
      </c>
      <c r="I31" s="20" t="n">
        <v>167700.42</v>
      </c>
      <c r="J31" s="21" t="n">
        <v>199275.5</v>
      </c>
      <c r="K31" s="21" t="n">
        <v>199275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6</v>
      </c>
      <c r="I32" s="24" t="n">
        <v>7</v>
      </c>
      <c r="J32" s="25" t="n">
        <v>23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146</v>
      </c>
      <c r="F33" s="31" t="n">
        <v>0</v>
      </c>
      <c r="G33" s="32" t="n">
        <v>28146</v>
      </c>
      <c r="H33" s="30" t="n">
        <v>117845.62</v>
      </c>
      <c r="I33" s="31" t="n">
        <v>224014.48</v>
      </c>
      <c r="J33" s="32" t="n">
        <v>341860.1</v>
      </c>
      <c r="K33" s="32" t="n">
        <v>370006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99</v>
      </c>
      <c r="I34" s="14" t="n">
        <v>10</v>
      </c>
      <c r="J34" s="15" t="n">
        <v>109</v>
      </c>
      <c r="K34" s="15" t="n"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490</v>
      </c>
      <c r="F35" s="31" t="n">
        <v>0</v>
      </c>
      <c r="G35" s="32" t="n">
        <v>40490</v>
      </c>
      <c r="H35" s="30" t="n">
        <v>265349.14</v>
      </c>
      <c r="I35" s="31" t="n">
        <v>250592.48</v>
      </c>
      <c r="J35" s="32" t="n">
        <v>515941.62</v>
      </c>
      <c r="K35" s="32" t="n">
        <v>556431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97</v>
      </c>
      <c r="I36" s="14" t="n">
        <v>7</v>
      </c>
      <c r="J36" s="15" t="n">
        <v>104</v>
      </c>
      <c r="K36" s="15" t="n">
        <v>1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407</v>
      </c>
      <c r="F37" s="20" t="n">
        <v>0</v>
      </c>
      <c r="G37" s="21" t="n">
        <v>21407</v>
      </c>
      <c r="H37" s="19" t="n">
        <v>66386.37</v>
      </c>
      <c r="I37" s="20" t="n">
        <v>6263.76</v>
      </c>
      <c r="J37" s="21" t="n">
        <v>72650.13</v>
      </c>
      <c r="K37" s="21" t="n">
        <v>94057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8</v>
      </c>
      <c r="I38" s="24" t="n">
        <v>0</v>
      </c>
      <c r="J38" s="25" t="n">
        <v>18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098.9</v>
      </c>
      <c r="I39" s="20" t="n">
        <v>0</v>
      </c>
      <c r="J39" s="21" t="n">
        <v>6098.9</v>
      </c>
      <c r="K39" s="21" t="n">
        <v>6098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15</v>
      </c>
      <c r="I40" s="24" t="n">
        <v>7</v>
      </c>
      <c r="J40" s="25" t="n">
        <v>122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407</v>
      </c>
      <c r="F41" s="31" t="n">
        <v>0</v>
      </c>
      <c r="G41" s="32" t="n">
        <v>21407</v>
      </c>
      <c r="H41" s="30" t="n">
        <v>72485.27</v>
      </c>
      <c r="I41" s="31" t="n">
        <v>6263.76</v>
      </c>
      <c r="J41" s="32" t="n">
        <v>78749.03</v>
      </c>
      <c r="K41" s="32" t="n">
        <v>100156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5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030.01</v>
      </c>
      <c r="I43" s="20" t="n">
        <v>14242.15</v>
      </c>
      <c r="J43" s="21" t="n">
        <v>44272.16</v>
      </c>
      <c r="K43" s="21" t="n">
        <v>44272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204.53</v>
      </c>
      <c r="I45" s="20" t="n">
        <v>11345</v>
      </c>
      <c r="J45" s="21" t="n">
        <v>41549.53</v>
      </c>
      <c r="K45" s="21" t="n">
        <v>4154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7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234.54</v>
      </c>
      <c r="I47" s="31" t="n">
        <v>25587.15</v>
      </c>
      <c r="J47" s="32" t="n">
        <v>85821.69</v>
      </c>
      <c r="K47" s="32" t="n">
        <v>85821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27</v>
      </c>
      <c r="I48" s="14" t="n">
        <v>14</v>
      </c>
      <c r="J48" s="15" t="n">
        <v>141</v>
      </c>
      <c r="K48" s="15" t="n">
        <v>1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407</v>
      </c>
      <c r="F49" s="31" t="n">
        <v>0</v>
      </c>
      <c r="G49" s="32" t="n">
        <v>21407</v>
      </c>
      <c r="H49" s="30" t="n">
        <v>132719.81</v>
      </c>
      <c r="I49" s="31" t="n">
        <v>31850.91</v>
      </c>
      <c r="J49" s="32" t="n">
        <v>164570.72</v>
      </c>
      <c r="K49" s="32" t="n">
        <v>185977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75</v>
      </c>
      <c r="I58" s="14" t="n">
        <v>4</v>
      </c>
      <c r="J58" s="15" t="n">
        <v>79</v>
      </c>
      <c r="K58" s="15" t="n"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9820</v>
      </c>
      <c r="G59" s="21" t="n">
        <v>29820</v>
      </c>
      <c r="H59" s="19" t="n">
        <v>166474.92</v>
      </c>
      <c r="I59" s="20" t="n">
        <v>11845.63</v>
      </c>
      <c r="J59" s="21" t="n">
        <v>178320.55</v>
      </c>
      <c r="K59" s="21" t="n">
        <v>208140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1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641.64</v>
      </c>
      <c r="I61" s="20" t="n">
        <v>18183.77</v>
      </c>
      <c r="J61" s="21" t="n">
        <v>43825.41</v>
      </c>
      <c r="K61" s="21" t="n">
        <v>43825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83</v>
      </c>
      <c r="I62" s="24" t="n">
        <v>5</v>
      </c>
      <c r="J62" s="25" t="n">
        <v>88</v>
      </c>
      <c r="K62" s="25" t="n"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9820</v>
      </c>
      <c r="G63" s="32" t="n">
        <v>29820</v>
      </c>
      <c r="H63" s="30" t="n">
        <v>192116.56</v>
      </c>
      <c r="I63" s="31" t="n">
        <v>30029.4</v>
      </c>
      <c r="J63" s="32" t="n">
        <v>222145.96</v>
      </c>
      <c r="K63" s="32" t="n">
        <v>251965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5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745.06</v>
      </c>
      <c r="I65" s="20" t="n">
        <v>20403.51</v>
      </c>
      <c r="J65" s="21" t="n">
        <v>31148.57</v>
      </c>
      <c r="K65" s="21" t="n">
        <v>31148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3</v>
      </c>
      <c r="J66" s="25" t="n">
        <v>25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35.36</v>
      </c>
      <c r="I67" s="20" t="n">
        <v>185125.98</v>
      </c>
      <c r="J67" s="21" t="n">
        <v>191061.34</v>
      </c>
      <c r="K67" s="21" t="n">
        <v>191061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8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680.42</v>
      </c>
      <c r="I69" s="31" t="n">
        <v>205529.49</v>
      </c>
      <c r="J69" s="32" t="n">
        <v>222209.91</v>
      </c>
      <c r="K69" s="32" t="n">
        <v>222209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88</v>
      </c>
      <c r="I70" s="14" t="n">
        <v>33</v>
      </c>
      <c r="J70" s="15" t="n">
        <v>121</v>
      </c>
      <c r="K70" s="15" t="n">
        <v>1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9820</v>
      </c>
      <c r="G71" s="32" t="n">
        <v>29820</v>
      </c>
      <c r="H71" s="30" t="n">
        <v>208796.98</v>
      </c>
      <c r="I71" s="31" t="n">
        <v>235558.89</v>
      </c>
      <c r="J71" s="32" t="n">
        <v>444355.87</v>
      </c>
      <c r="K71" s="32" t="n">
        <v>47417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345</v>
      </c>
      <c r="I72" s="14" t="n">
        <v>15</v>
      </c>
      <c r="J72" s="15" t="n">
        <v>360</v>
      </c>
      <c r="K72" s="15" t="n">
        <v>3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277.7</v>
      </c>
      <c r="F73" s="20" t="n">
        <v>29820</v>
      </c>
      <c r="G73" s="21" t="n">
        <v>74097.7</v>
      </c>
      <c r="H73" s="19" t="n">
        <v>528189.11</v>
      </c>
      <c r="I73" s="20" t="n">
        <v>47410.84</v>
      </c>
      <c r="J73" s="21" t="n">
        <v>575599.95</v>
      </c>
      <c r="K73" s="21" t="n">
        <v>649697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8</v>
      </c>
      <c r="I74" s="24" t="n">
        <v>1</v>
      </c>
      <c r="J74" s="25" t="n">
        <v>39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3088.53</v>
      </c>
      <c r="I75" s="20" t="n">
        <v>18183.77</v>
      </c>
      <c r="J75" s="21" t="n">
        <v>81272.3</v>
      </c>
      <c r="K75" s="21" t="n">
        <v>81272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</v>
      </c>
      <c r="G76" s="25" t="n">
        <v>10</v>
      </c>
      <c r="H76" s="23" t="n">
        <v>383</v>
      </c>
      <c r="I76" s="24" t="n">
        <v>16</v>
      </c>
      <c r="J76" s="25" t="n">
        <v>399</v>
      </c>
      <c r="K76" s="25" t="n">
        <v>4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277.7</v>
      </c>
      <c r="F77" s="31" t="n">
        <v>29820</v>
      </c>
      <c r="G77" s="32" t="n">
        <v>74097.7</v>
      </c>
      <c r="H77" s="30" t="n">
        <v>591277.64</v>
      </c>
      <c r="I77" s="31" t="n">
        <v>65594.61</v>
      </c>
      <c r="J77" s="32" t="n">
        <v>656872.25</v>
      </c>
      <c r="K77" s="32" t="n">
        <v>730969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14</v>
      </c>
      <c r="J78" s="15" t="n">
        <v>35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146</v>
      </c>
      <c r="F79" s="20" t="n">
        <v>0</v>
      </c>
      <c r="G79" s="21" t="n">
        <v>28146</v>
      </c>
      <c r="H79" s="19" t="n">
        <v>130008.61</v>
      </c>
      <c r="I79" s="20" t="n">
        <v>108226.07</v>
      </c>
      <c r="J79" s="21" t="n">
        <v>238234.68</v>
      </c>
      <c r="K79" s="21" t="n">
        <v>266380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36</v>
      </c>
      <c r="J80" s="25" t="n">
        <v>55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8668.75</v>
      </c>
      <c r="I81" s="20" t="n">
        <v>492989.28</v>
      </c>
      <c r="J81" s="21" t="n">
        <v>601658.03</v>
      </c>
      <c r="K81" s="21" t="n">
        <v>601658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0</v>
      </c>
      <c r="I82" s="24" t="n">
        <v>50</v>
      </c>
      <c r="J82" s="25" t="n">
        <v>90</v>
      </c>
      <c r="K82" s="25" t="n"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146</v>
      </c>
      <c r="F83" s="31" t="n">
        <v>0</v>
      </c>
      <c r="G83" s="32" t="n">
        <v>28146</v>
      </c>
      <c r="H83" s="30" t="n">
        <v>238677.36</v>
      </c>
      <c r="I83" s="31" t="n">
        <v>601215.35</v>
      </c>
      <c r="J83" s="32" t="n">
        <v>839892.71</v>
      </c>
      <c r="K83" s="32" t="n">
        <v>868038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423</v>
      </c>
      <c r="I84" s="14" t="n">
        <v>66</v>
      </c>
      <c r="J84" s="15" t="n">
        <v>489</v>
      </c>
      <c r="K84" s="15" t="n">
        <v>5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423.7</v>
      </c>
      <c r="F85" s="31" t="n">
        <v>29820</v>
      </c>
      <c r="G85" s="32" t="n">
        <v>102243.7</v>
      </c>
      <c r="H85" s="30" t="n">
        <v>829955</v>
      </c>
      <c r="I85" s="31" t="n">
        <v>666809.96</v>
      </c>
      <c r="J85" s="32" t="n">
        <v>1496764.96</v>
      </c>
      <c r="K85" s="32" t="n">
        <v>1599008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4</v>
      </c>
      <c r="I8" s="14" t="n">
        <v>6</v>
      </c>
      <c r="J8" s="15" t="n">
        <v>40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436.48</v>
      </c>
      <c r="I9" s="20" t="n">
        <v>14784.2</v>
      </c>
      <c r="J9" s="21" t="n">
        <v>73220.68</v>
      </c>
      <c r="K9" s="21" t="n">
        <v>73220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257</v>
      </c>
      <c r="F11" s="20" t="n">
        <v>0</v>
      </c>
      <c r="G11" s="21" t="n">
        <v>36257</v>
      </c>
      <c r="H11" s="19" t="n">
        <v>0</v>
      </c>
      <c r="I11" s="20" t="n">
        <v>20124.87</v>
      </c>
      <c r="J11" s="21" t="n">
        <v>20124.87</v>
      </c>
      <c r="K11" s="21" t="n">
        <v>56381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4</v>
      </c>
      <c r="I12" s="24" t="n">
        <v>8</v>
      </c>
      <c r="J12" s="25" t="n">
        <v>42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257</v>
      </c>
      <c r="F13" s="31" t="n">
        <v>0</v>
      </c>
      <c r="G13" s="32" t="n">
        <v>36257</v>
      </c>
      <c r="H13" s="30" t="n">
        <v>58436.48</v>
      </c>
      <c r="I13" s="31" t="n">
        <v>34909.07</v>
      </c>
      <c r="J13" s="32" t="n">
        <v>93345.55</v>
      </c>
      <c r="K13" s="32" t="n">
        <v>129602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0</v>
      </c>
      <c r="I14" s="14" t="n">
        <v>1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0.4</v>
      </c>
      <c r="F15" s="20" t="n">
        <v>27204</v>
      </c>
      <c r="G15" s="21" t="n">
        <v>29554.4</v>
      </c>
      <c r="H15" s="19" t="n">
        <v>0</v>
      </c>
      <c r="I15" s="20" t="n">
        <v>2036.19</v>
      </c>
      <c r="J15" s="21" t="n">
        <v>2036.19</v>
      </c>
      <c r="K15" s="21" t="n">
        <v>31590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198.5</v>
      </c>
      <c r="I17" s="20" t="n">
        <v>48330.98</v>
      </c>
      <c r="J17" s="21" t="n">
        <v>82529.48</v>
      </c>
      <c r="K17" s="21" t="n">
        <v>82529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3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0.4</v>
      </c>
      <c r="F19" s="31" t="n">
        <v>27204</v>
      </c>
      <c r="G19" s="32" t="n">
        <v>29554.4</v>
      </c>
      <c r="H19" s="30" t="n">
        <v>34198.5</v>
      </c>
      <c r="I19" s="31" t="n">
        <v>50367.17</v>
      </c>
      <c r="J19" s="32" t="n">
        <v>84565.67</v>
      </c>
      <c r="K19" s="32" t="n">
        <v>114120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8</v>
      </c>
      <c r="I20" s="14" t="n">
        <v>11</v>
      </c>
      <c r="J20" s="15" t="n">
        <v>49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607.4</v>
      </c>
      <c r="F21" s="31" t="n">
        <v>27204</v>
      </c>
      <c r="G21" s="32" t="n">
        <v>65811.4</v>
      </c>
      <c r="H21" s="30" t="n">
        <v>92634.98</v>
      </c>
      <c r="I21" s="31" t="n">
        <v>85276.24</v>
      </c>
      <c r="J21" s="32" t="n">
        <v>177911.22</v>
      </c>
      <c r="K21" s="32" t="n">
        <v>243722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4</v>
      </c>
      <c r="I22" s="14" t="n">
        <v>0</v>
      </c>
      <c r="J22" s="15" t="n">
        <v>1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88</v>
      </c>
      <c r="F23" s="20" t="n">
        <v>0</v>
      </c>
      <c r="G23" s="21" t="n">
        <v>5488</v>
      </c>
      <c r="H23" s="19" t="n">
        <v>6051.99</v>
      </c>
      <c r="I23" s="20" t="n">
        <v>0</v>
      </c>
      <c r="J23" s="21" t="n">
        <v>6051.99</v>
      </c>
      <c r="K23" s="21" t="n">
        <v>1153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67.89</v>
      </c>
      <c r="I25" s="20" t="n">
        <v>2596.09</v>
      </c>
      <c r="J25" s="21" t="n">
        <v>3363.98</v>
      </c>
      <c r="K25" s="21" t="n">
        <v>3363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5</v>
      </c>
      <c r="I26" s="24" t="n">
        <v>1</v>
      </c>
      <c r="J26" s="25" t="n">
        <v>16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88</v>
      </c>
      <c r="F27" s="31" t="n">
        <v>0</v>
      </c>
      <c r="G27" s="32" t="n">
        <v>5488</v>
      </c>
      <c r="H27" s="30" t="n">
        <v>6819.88</v>
      </c>
      <c r="I27" s="31" t="n">
        <v>2596.09</v>
      </c>
      <c r="J27" s="32" t="n">
        <v>9415.97</v>
      </c>
      <c r="K27" s="32" t="n">
        <v>14903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653.6</v>
      </c>
      <c r="G29" s="21" t="n">
        <v>2653.6</v>
      </c>
      <c r="H29" s="19" t="n">
        <v>83067.89</v>
      </c>
      <c r="I29" s="20" t="n">
        <v>0</v>
      </c>
      <c r="J29" s="21" t="n">
        <v>83067.89</v>
      </c>
      <c r="K29" s="21" t="n">
        <v>85721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9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14.24</v>
      </c>
      <c r="F31" s="20" t="n">
        <v>0</v>
      </c>
      <c r="G31" s="21" t="n">
        <v>2514.24</v>
      </c>
      <c r="H31" s="19" t="n">
        <v>0</v>
      </c>
      <c r="I31" s="20" t="n">
        <v>54236.62</v>
      </c>
      <c r="J31" s="21" t="n">
        <v>54236.62</v>
      </c>
      <c r="K31" s="21" t="n">
        <v>56750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3</v>
      </c>
      <c r="I32" s="24" t="n">
        <v>9</v>
      </c>
      <c r="J32" s="25" t="n">
        <v>12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14.24</v>
      </c>
      <c r="F33" s="31" t="n">
        <v>2653.6</v>
      </c>
      <c r="G33" s="32" t="n">
        <v>5167.84</v>
      </c>
      <c r="H33" s="30" t="n">
        <v>83067.89</v>
      </c>
      <c r="I33" s="31" t="n">
        <v>54236.62</v>
      </c>
      <c r="J33" s="32" t="n">
        <v>137304.51</v>
      </c>
      <c r="K33" s="32" t="n">
        <v>14247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8</v>
      </c>
      <c r="I34" s="14" t="n">
        <v>10</v>
      </c>
      <c r="J34" s="15" t="n">
        <v>28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002.24</v>
      </c>
      <c r="F35" s="31" t="n">
        <v>2653.6</v>
      </c>
      <c r="G35" s="32" t="n">
        <v>10655.84</v>
      </c>
      <c r="H35" s="30" t="n">
        <v>89887.77</v>
      </c>
      <c r="I35" s="31" t="n">
        <v>56832.71</v>
      </c>
      <c r="J35" s="32" t="n">
        <v>146720.48</v>
      </c>
      <c r="K35" s="32" t="n">
        <v>157376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0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1906.48</v>
      </c>
      <c r="I37" s="20" t="n">
        <v>0</v>
      </c>
      <c r="J37" s="21" t="n">
        <v>61906.48</v>
      </c>
      <c r="K37" s="21" t="n">
        <v>61906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261</v>
      </c>
      <c r="F39" s="20" t="n">
        <v>0</v>
      </c>
      <c r="G39" s="21" t="n">
        <v>14261</v>
      </c>
      <c r="H39" s="19" t="n">
        <v>1344.19</v>
      </c>
      <c r="I39" s="20" t="n">
        <v>0</v>
      </c>
      <c r="J39" s="21" t="n">
        <v>1344.19</v>
      </c>
      <c r="K39" s="21" t="n">
        <v>15605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5</v>
      </c>
      <c r="I40" s="24" t="n">
        <v>0</v>
      </c>
      <c r="J40" s="25" t="n">
        <v>15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61</v>
      </c>
      <c r="F41" s="31" t="n">
        <v>0</v>
      </c>
      <c r="G41" s="32" t="n">
        <v>14261</v>
      </c>
      <c r="H41" s="30" t="n">
        <v>63250.67</v>
      </c>
      <c r="I41" s="31" t="n">
        <v>0</v>
      </c>
      <c r="J41" s="32" t="n">
        <v>63250.67</v>
      </c>
      <c r="K41" s="32" t="n">
        <v>7751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165.35</v>
      </c>
      <c r="I43" s="20" t="n">
        <v>0</v>
      </c>
      <c r="J43" s="21" t="n">
        <v>11165.35</v>
      </c>
      <c r="K43" s="21" t="n">
        <v>11165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893.19</v>
      </c>
      <c r="I45" s="20" t="n">
        <v>10513.15</v>
      </c>
      <c r="J45" s="21" t="n">
        <v>16406.34</v>
      </c>
      <c r="K45" s="21" t="n">
        <v>16406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058.54</v>
      </c>
      <c r="I47" s="31" t="n">
        <v>10513.15</v>
      </c>
      <c r="J47" s="32" t="n">
        <v>27571.69</v>
      </c>
      <c r="K47" s="32" t="n">
        <v>27571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0</v>
      </c>
      <c r="I48" s="14" t="n">
        <v>3</v>
      </c>
      <c r="J48" s="15" t="n">
        <v>23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261</v>
      </c>
      <c r="F49" s="31" t="n">
        <v>0</v>
      </c>
      <c r="G49" s="32" t="n">
        <v>14261</v>
      </c>
      <c r="H49" s="30" t="n">
        <v>80309.21</v>
      </c>
      <c r="I49" s="31" t="n">
        <v>10513.15</v>
      </c>
      <c r="J49" s="32" t="n">
        <v>90822.36</v>
      </c>
      <c r="K49" s="32" t="n">
        <v>105083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0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153.96</v>
      </c>
      <c r="I59" s="20" t="n">
        <v>0</v>
      </c>
      <c r="J59" s="21" t="n">
        <v>17153.96</v>
      </c>
      <c r="K59" s="21" t="n">
        <v>17153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863</v>
      </c>
      <c r="I61" s="20" t="n">
        <v>17602</v>
      </c>
      <c r="J61" s="21" t="n">
        <v>21465</v>
      </c>
      <c r="K61" s="21" t="n">
        <v>214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1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016.96</v>
      </c>
      <c r="I63" s="31" t="n">
        <v>17602</v>
      </c>
      <c r="J63" s="32" t="n">
        <v>38618.96</v>
      </c>
      <c r="K63" s="32" t="n">
        <v>38618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238.62</v>
      </c>
      <c r="F65" s="20" t="n">
        <v>0</v>
      </c>
      <c r="G65" s="21" t="n">
        <v>7238.62</v>
      </c>
      <c r="H65" s="19" t="n">
        <v>72542.65</v>
      </c>
      <c r="I65" s="20" t="n">
        <v>5206.2</v>
      </c>
      <c r="J65" s="21" t="n">
        <v>77748.85</v>
      </c>
      <c r="K65" s="21" t="n">
        <v>84987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</v>
      </c>
      <c r="I66" s="24" t="n">
        <v>6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88.89</v>
      </c>
      <c r="F67" s="20" t="n">
        <v>8387.04</v>
      </c>
      <c r="G67" s="21" t="n">
        <v>14675.93</v>
      </c>
      <c r="H67" s="19" t="n">
        <v>4581.22</v>
      </c>
      <c r="I67" s="20" t="n">
        <v>48532.61</v>
      </c>
      <c r="J67" s="21" t="n">
        <v>53113.83</v>
      </c>
      <c r="K67" s="21" t="n">
        <v>67789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8</v>
      </c>
      <c r="I68" s="24" t="n">
        <v>7</v>
      </c>
      <c r="J68" s="25" t="n">
        <v>15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527.51</v>
      </c>
      <c r="F69" s="31" t="n">
        <v>8387.04</v>
      </c>
      <c r="G69" s="32" t="n">
        <v>21914.55</v>
      </c>
      <c r="H69" s="30" t="n">
        <v>77123.87</v>
      </c>
      <c r="I69" s="31" t="n">
        <v>53738.81</v>
      </c>
      <c r="J69" s="32" t="n">
        <v>130862.68</v>
      </c>
      <c r="K69" s="32" t="n">
        <v>152777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0</v>
      </c>
      <c r="I70" s="14" t="n">
        <v>8</v>
      </c>
      <c r="J70" s="15" t="n">
        <v>28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27.51</v>
      </c>
      <c r="F71" s="31" t="n">
        <v>8387.04</v>
      </c>
      <c r="G71" s="32" t="n">
        <v>21914.55</v>
      </c>
      <c r="H71" s="30" t="n">
        <v>98140.83</v>
      </c>
      <c r="I71" s="31" t="n">
        <v>71340.81</v>
      </c>
      <c r="J71" s="32" t="n">
        <v>169481.64</v>
      </c>
      <c r="K71" s="32" t="n">
        <v>191396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3</v>
      </c>
      <c r="I72" s="14" t="n">
        <v>6</v>
      </c>
      <c r="J72" s="15" t="n">
        <v>79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88</v>
      </c>
      <c r="F73" s="20" t="n">
        <v>0</v>
      </c>
      <c r="G73" s="21" t="n">
        <v>5488</v>
      </c>
      <c r="H73" s="19" t="n">
        <v>143548.91</v>
      </c>
      <c r="I73" s="20" t="n">
        <v>14784.2</v>
      </c>
      <c r="J73" s="21" t="n">
        <v>158333.11</v>
      </c>
      <c r="K73" s="21" t="n">
        <v>163821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4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518</v>
      </c>
      <c r="F75" s="20" t="n">
        <v>0</v>
      </c>
      <c r="G75" s="21" t="n">
        <v>50518</v>
      </c>
      <c r="H75" s="19" t="n">
        <v>5975.08</v>
      </c>
      <c r="I75" s="20" t="n">
        <v>40322.96</v>
      </c>
      <c r="J75" s="21" t="n">
        <v>46298.04</v>
      </c>
      <c r="K75" s="21" t="n">
        <v>96816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76</v>
      </c>
      <c r="I76" s="24" t="n">
        <v>10</v>
      </c>
      <c r="J76" s="25" t="n">
        <v>86</v>
      </c>
      <c r="K76" s="25" t="n">
        <v>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006</v>
      </c>
      <c r="F77" s="31" t="n">
        <v>0</v>
      </c>
      <c r="G77" s="32" t="n">
        <v>56006</v>
      </c>
      <c r="H77" s="30" t="n">
        <v>149523.99</v>
      </c>
      <c r="I77" s="31" t="n">
        <v>55107.16</v>
      </c>
      <c r="J77" s="32" t="n">
        <v>204631.15</v>
      </c>
      <c r="K77" s="32" t="n">
        <v>26063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13</v>
      </c>
      <c r="I78" s="14" t="n">
        <v>2</v>
      </c>
      <c r="J78" s="15" t="n">
        <v>15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89.02</v>
      </c>
      <c r="F79" s="20" t="n">
        <v>29857.6</v>
      </c>
      <c r="G79" s="21" t="n">
        <v>39446.62</v>
      </c>
      <c r="H79" s="19" t="n">
        <v>166775.89</v>
      </c>
      <c r="I79" s="20" t="n">
        <v>7242.39</v>
      </c>
      <c r="J79" s="21" t="n">
        <v>174018.28</v>
      </c>
      <c r="K79" s="21" t="n">
        <v>213464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7</v>
      </c>
      <c r="I80" s="24" t="n">
        <v>20</v>
      </c>
      <c r="J80" s="25" t="n">
        <v>27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03.13</v>
      </c>
      <c r="F81" s="20" t="n">
        <v>8387.04</v>
      </c>
      <c r="G81" s="21" t="n">
        <v>17190.17</v>
      </c>
      <c r="H81" s="19" t="n">
        <v>44672.91</v>
      </c>
      <c r="I81" s="20" t="n">
        <v>161613.36</v>
      </c>
      <c r="J81" s="21" t="n">
        <v>206286.27</v>
      </c>
      <c r="K81" s="21" t="n">
        <v>223476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20</v>
      </c>
      <c r="I82" s="24" t="n">
        <v>22</v>
      </c>
      <c r="J82" s="25" t="n">
        <v>42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392.15</v>
      </c>
      <c r="F83" s="31" t="n">
        <v>38244.64</v>
      </c>
      <c r="G83" s="32" t="n">
        <v>56636.79</v>
      </c>
      <c r="H83" s="30" t="n">
        <v>211448.8</v>
      </c>
      <c r="I83" s="31" t="n">
        <v>168855.75</v>
      </c>
      <c r="J83" s="32" t="n">
        <v>380304.55</v>
      </c>
      <c r="K83" s="32" t="n">
        <v>436941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4</v>
      </c>
      <c r="G84" s="15" t="n">
        <v>12</v>
      </c>
      <c r="H84" s="13" t="n">
        <v>96</v>
      </c>
      <c r="I84" s="14" t="n">
        <v>32</v>
      </c>
      <c r="J84" s="15" t="n">
        <v>128</v>
      </c>
      <c r="K84" s="15" t="n">
        <v>1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398.15</v>
      </c>
      <c r="F85" s="31" t="n">
        <v>38244.64</v>
      </c>
      <c r="G85" s="32" t="n">
        <v>112642.79</v>
      </c>
      <c r="H85" s="30" t="n">
        <v>360972.79</v>
      </c>
      <c r="I85" s="31" t="n">
        <v>223962.91</v>
      </c>
      <c r="J85" s="32" t="n">
        <v>584935.7</v>
      </c>
      <c r="K85" s="32" t="n">
        <v>697578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5</v>
      </c>
      <c r="I8" s="14" t="n">
        <v>0</v>
      </c>
      <c r="J8" s="15" t="n">
        <v>35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31.33</v>
      </c>
      <c r="F9" s="20" t="n">
        <v>0</v>
      </c>
      <c r="G9" s="21" t="n">
        <v>2131.33</v>
      </c>
      <c r="H9" s="19" t="n">
        <v>28457.03</v>
      </c>
      <c r="I9" s="20" t="n">
        <v>0</v>
      </c>
      <c r="J9" s="21" t="n">
        <v>28457.03</v>
      </c>
      <c r="K9" s="21" t="n">
        <v>30588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.49</v>
      </c>
      <c r="I11" s="20" t="n">
        <v>0</v>
      </c>
      <c r="J11" s="21" t="n">
        <v>27.49</v>
      </c>
      <c r="K11" s="21" t="n">
        <v>27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7</v>
      </c>
      <c r="I12" s="24" t="n">
        <v>0</v>
      </c>
      <c r="J12" s="25" t="n">
        <v>37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31.33</v>
      </c>
      <c r="F13" s="31" t="n">
        <v>0</v>
      </c>
      <c r="G13" s="32" t="n">
        <v>2131.33</v>
      </c>
      <c r="H13" s="30" t="n">
        <v>28484.52</v>
      </c>
      <c r="I13" s="31" t="n">
        <v>0</v>
      </c>
      <c r="J13" s="32" t="n">
        <v>28484.52</v>
      </c>
      <c r="K13" s="32" t="n">
        <v>30615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0</v>
      </c>
      <c r="I14" s="14" t="n">
        <v>8</v>
      </c>
      <c r="J14" s="15" t="n">
        <v>38</v>
      </c>
      <c r="K14" s="15" t="n"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35.14</v>
      </c>
      <c r="F15" s="20" t="n">
        <v>0</v>
      </c>
      <c r="G15" s="21" t="n">
        <v>2935.14</v>
      </c>
      <c r="H15" s="19" t="n">
        <v>202746.6</v>
      </c>
      <c r="I15" s="20" t="n">
        <v>189133.47</v>
      </c>
      <c r="J15" s="21" t="n">
        <v>391880.07</v>
      </c>
      <c r="K15" s="21" t="n">
        <v>394815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7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433.33</v>
      </c>
      <c r="I17" s="20" t="n">
        <v>130382.73</v>
      </c>
      <c r="J17" s="21" t="n">
        <v>146816.06</v>
      </c>
      <c r="K17" s="21" t="n">
        <v>146816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6</v>
      </c>
      <c r="I18" s="24" t="n">
        <v>15</v>
      </c>
      <c r="J18" s="25" t="n">
        <v>51</v>
      </c>
      <c r="K18" s="25" t="n"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35.14</v>
      </c>
      <c r="F19" s="31" t="n">
        <v>0</v>
      </c>
      <c r="G19" s="32" t="n">
        <v>2935.14</v>
      </c>
      <c r="H19" s="30" t="n">
        <v>219179.93</v>
      </c>
      <c r="I19" s="31" t="n">
        <v>319516.2</v>
      </c>
      <c r="J19" s="32" t="n">
        <v>538696.13</v>
      </c>
      <c r="K19" s="32" t="n">
        <v>541631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73</v>
      </c>
      <c r="I20" s="14" t="n">
        <v>15</v>
      </c>
      <c r="J20" s="15" t="n">
        <v>88</v>
      </c>
      <c r="K20" s="15" t="n">
        <v>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66.47</v>
      </c>
      <c r="F21" s="31" t="n">
        <v>0</v>
      </c>
      <c r="G21" s="32" t="n">
        <v>5066.47</v>
      </c>
      <c r="H21" s="30" t="n">
        <v>247664.45</v>
      </c>
      <c r="I21" s="31" t="n">
        <v>319516.2</v>
      </c>
      <c r="J21" s="32" t="n">
        <v>567180.65</v>
      </c>
      <c r="K21" s="32" t="n">
        <v>572247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8</v>
      </c>
      <c r="I22" s="14" t="n">
        <v>0</v>
      </c>
      <c r="J22" s="15" t="n">
        <v>58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1967.47</v>
      </c>
      <c r="I23" s="20" t="n">
        <v>0</v>
      </c>
      <c r="J23" s="21" t="n">
        <v>101967.47</v>
      </c>
      <c r="K23" s="21" t="n">
        <v>101967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132.21</v>
      </c>
      <c r="I25" s="20" t="n">
        <v>0</v>
      </c>
      <c r="J25" s="21" t="n">
        <v>3132.21</v>
      </c>
      <c r="K25" s="21" t="n">
        <v>3132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9</v>
      </c>
      <c r="I26" s="24" t="n">
        <v>0</v>
      </c>
      <c r="J26" s="25" t="n">
        <v>59</v>
      </c>
      <c r="K26" s="25" t="n"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5099.68</v>
      </c>
      <c r="I27" s="31" t="n">
        <v>0</v>
      </c>
      <c r="J27" s="32" t="n">
        <v>105099.68</v>
      </c>
      <c r="K27" s="32" t="n">
        <v>105099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5</v>
      </c>
      <c r="I28" s="14" t="n">
        <v>9</v>
      </c>
      <c r="J28" s="15" t="n">
        <v>24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5512.12</v>
      </c>
      <c r="F29" s="20" t="n">
        <v>0</v>
      </c>
      <c r="G29" s="21" t="n">
        <v>85512.12</v>
      </c>
      <c r="H29" s="19" t="n">
        <v>55862.51</v>
      </c>
      <c r="I29" s="20" t="n">
        <v>69883.66</v>
      </c>
      <c r="J29" s="21" t="n">
        <v>125746.17</v>
      </c>
      <c r="K29" s="21" t="n">
        <v>211258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729.96</v>
      </c>
      <c r="I31" s="20" t="n">
        <v>36484.62</v>
      </c>
      <c r="J31" s="21" t="n">
        <v>54214.58</v>
      </c>
      <c r="K31" s="21" t="n">
        <v>54214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8</v>
      </c>
      <c r="I32" s="24" t="n">
        <v>12</v>
      </c>
      <c r="J32" s="25" t="n">
        <v>30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512.12</v>
      </c>
      <c r="F33" s="31" t="n">
        <v>0</v>
      </c>
      <c r="G33" s="32" t="n">
        <v>85512.12</v>
      </c>
      <c r="H33" s="30" t="n">
        <v>73592.47</v>
      </c>
      <c r="I33" s="31" t="n">
        <v>106368.28</v>
      </c>
      <c r="J33" s="32" t="n">
        <v>179960.75</v>
      </c>
      <c r="K33" s="32" t="n">
        <v>265472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7</v>
      </c>
      <c r="I34" s="14" t="n">
        <v>12</v>
      </c>
      <c r="J34" s="15" t="n">
        <v>89</v>
      </c>
      <c r="K34" s="15" t="n">
        <v>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512.12</v>
      </c>
      <c r="F35" s="31" t="n">
        <v>0</v>
      </c>
      <c r="G35" s="32" t="n">
        <v>85512.12</v>
      </c>
      <c r="H35" s="30" t="n">
        <v>178692.15</v>
      </c>
      <c r="I35" s="31" t="n">
        <v>106368.28</v>
      </c>
      <c r="J35" s="32" t="n">
        <v>285060.43</v>
      </c>
      <c r="K35" s="32" t="n">
        <v>370572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0</v>
      </c>
      <c r="I36" s="14" t="n">
        <v>17</v>
      </c>
      <c r="J36" s="15" t="n">
        <v>67</v>
      </c>
      <c r="K36" s="15" t="n"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4890.93</v>
      </c>
      <c r="I37" s="20" t="n">
        <v>25929.02</v>
      </c>
      <c r="J37" s="21" t="n">
        <v>100819.95</v>
      </c>
      <c r="K37" s="21" t="n">
        <v>100819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93.35</v>
      </c>
      <c r="I39" s="20" t="n">
        <v>0</v>
      </c>
      <c r="J39" s="21" t="n">
        <v>2293.35</v>
      </c>
      <c r="K39" s="21" t="n">
        <v>2293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1</v>
      </c>
      <c r="I40" s="24" t="n">
        <v>17</v>
      </c>
      <c r="J40" s="25" t="n">
        <v>68</v>
      </c>
      <c r="K40" s="25" t="n">
        <v>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7184.28</v>
      </c>
      <c r="I41" s="31" t="n">
        <v>25929.02</v>
      </c>
      <c r="J41" s="32" t="n">
        <v>103113.3</v>
      </c>
      <c r="K41" s="32" t="n">
        <v>10311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7</v>
      </c>
      <c r="I42" s="14" t="n">
        <v>11</v>
      </c>
      <c r="J42" s="15" t="n">
        <v>28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2149.31</v>
      </c>
      <c r="I43" s="20" t="n">
        <v>37336.44</v>
      </c>
      <c r="J43" s="21" t="n">
        <v>159485.75</v>
      </c>
      <c r="K43" s="21" t="n">
        <v>159485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8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5010.27</v>
      </c>
      <c r="I45" s="20" t="n">
        <v>88324.38</v>
      </c>
      <c r="J45" s="21" t="n">
        <v>213334.65</v>
      </c>
      <c r="K45" s="21" t="n">
        <v>213334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8</v>
      </c>
      <c r="I46" s="24" t="n">
        <v>19</v>
      </c>
      <c r="J46" s="25" t="n">
        <v>47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7159.58</v>
      </c>
      <c r="I47" s="31" t="n">
        <v>125660.82</v>
      </c>
      <c r="J47" s="32" t="n">
        <v>372820.4</v>
      </c>
      <c r="K47" s="32" t="n">
        <v>37282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9</v>
      </c>
      <c r="I48" s="14" t="n">
        <v>36</v>
      </c>
      <c r="J48" s="15" t="n">
        <v>115</v>
      </c>
      <c r="K48" s="15" t="n"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4343.86</v>
      </c>
      <c r="I49" s="31" t="n">
        <v>151589.84</v>
      </c>
      <c r="J49" s="32" t="n">
        <v>475933.7</v>
      </c>
      <c r="K49" s="32" t="n">
        <v>475933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5</v>
      </c>
      <c r="I58" s="14" t="n">
        <v>3</v>
      </c>
      <c r="J58" s="15" t="n">
        <v>68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5438.18</v>
      </c>
      <c r="I59" s="20" t="n">
        <v>7164.91</v>
      </c>
      <c r="J59" s="21" t="n">
        <v>92603.09</v>
      </c>
      <c r="K59" s="21" t="n">
        <v>92603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598.92</v>
      </c>
      <c r="I61" s="20" t="n">
        <v>0</v>
      </c>
      <c r="J61" s="21" t="n">
        <v>7598.92</v>
      </c>
      <c r="K61" s="21" t="n">
        <v>7598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9</v>
      </c>
      <c r="I62" s="24" t="n">
        <v>3</v>
      </c>
      <c r="J62" s="25" t="n">
        <v>72</v>
      </c>
      <c r="K62" s="25" t="n"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3037.1</v>
      </c>
      <c r="I63" s="31" t="n">
        <v>7164.91</v>
      </c>
      <c r="J63" s="32" t="n">
        <v>100202.01</v>
      </c>
      <c r="K63" s="32" t="n">
        <v>100202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7</v>
      </c>
      <c r="I64" s="14" t="n">
        <v>8</v>
      </c>
      <c r="J64" s="15" t="n">
        <v>35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06.07</v>
      </c>
      <c r="F65" s="20" t="n">
        <v>0</v>
      </c>
      <c r="G65" s="21" t="n">
        <v>3606.07</v>
      </c>
      <c r="H65" s="19" t="n">
        <v>140456.76</v>
      </c>
      <c r="I65" s="20" t="n">
        <v>103010.62</v>
      </c>
      <c r="J65" s="21" t="n">
        <v>243467.38</v>
      </c>
      <c r="K65" s="21" t="n">
        <v>247073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5</v>
      </c>
      <c r="J66" s="25" t="n">
        <v>33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9499.11</v>
      </c>
      <c r="I67" s="20" t="n">
        <v>278262.44</v>
      </c>
      <c r="J67" s="21" t="n">
        <v>817761.55</v>
      </c>
      <c r="K67" s="21" t="n">
        <v>817761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5</v>
      </c>
      <c r="I68" s="24" t="n">
        <v>33</v>
      </c>
      <c r="J68" s="25" t="n">
        <v>68</v>
      </c>
      <c r="K68" s="25" t="n"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06.07</v>
      </c>
      <c r="F69" s="31" t="n">
        <v>0</v>
      </c>
      <c r="G69" s="32" t="n">
        <v>3606.07</v>
      </c>
      <c r="H69" s="30" t="n">
        <v>679955.87</v>
      </c>
      <c r="I69" s="31" t="n">
        <v>381273.06</v>
      </c>
      <c r="J69" s="32" t="n">
        <v>1061228.93</v>
      </c>
      <c r="K69" s="32" t="n">
        <v>10648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4</v>
      </c>
      <c r="I70" s="14" t="n">
        <v>36</v>
      </c>
      <c r="J70" s="15" t="n">
        <v>140</v>
      </c>
      <c r="K70" s="15" t="n">
        <v>1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06.07</v>
      </c>
      <c r="F71" s="31" t="n">
        <v>0</v>
      </c>
      <c r="G71" s="32" t="n">
        <v>3606.07</v>
      </c>
      <c r="H71" s="30" t="n">
        <v>772992.97</v>
      </c>
      <c r="I71" s="31" t="n">
        <v>388437.97</v>
      </c>
      <c r="J71" s="32" t="n">
        <v>1161430.94</v>
      </c>
      <c r="K71" s="32" t="n">
        <v>1165037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08</v>
      </c>
      <c r="I72" s="14" t="n">
        <v>20</v>
      </c>
      <c r="J72" s="15" t="n">
        <v>228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31.33</v>
      </c>
      <c r="F73" s="20" t="n">
        <v>0</v>
      </c>
      <c r="G73" s="21" t="n">
        <v>2131.33</v>
      </c>
      <c r="H73" s="19" t="n">
        <v>290753.61</v>
      </c>
      <c r="I73" s="20" t="n">
        <v>33093.93</v>
      </c>
      <c r="J73" s="21" t="n">
        <v>323847.54</v>
      </c>
      <c r="K73" s="21" t="n">
        <v>325978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0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051.97</v>
      </c>
      <c r="I75" s="20" t="n">
        <v>0</v>
      </c>
      <c r="J75" s="21" t="n">
        <v>13051.97</v>
      </c>
      <c r="K75" s="21" t="n">
        <v>13051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16</v>
      </c>
      <c r="I76" s="24" t="n">
        <v>20</v>
      </c>
      <c r="J76" s="25" t="n">
        <v>236</v>
      </c>
      <c r="K76" s="25" t="n">
        <v>2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31.33</v>
      </c>
      <c r="F77" s="31" t="n">
        <v>0</v>
      </c>
      <c r="G77" s="32" t="n">
        <v>2131.33</v>
      </c>
      <c r="H77" s="30" t="n">
        <v>303805.58</v>
      </c>
      <c r="I77" s="31" t="n">
        <v>33093.93</v>
      </c>
      <c r="J77" s="32" t="n">
        <v>336899.51</v>
      </c>
      <c r="K77" s="32" t="n">
        <v>339030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89</v>
      </c>
      <c r="I78" s="14" t="n">
        <v>36</v>
      </c>
      <c r="J78" s="15" t="n">
        <v>125</v>
      </c>
      <c r="K78" s="15" t="n">
        <v>1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053.33</v>
      </c>
      <c r="F79" s="20" t="n">
        <v>0</v>
      </c>
      <c r="G79" s="21" t="n">
        <v>92053.33</v>
      </c>
      <c r="H79" s="19" t="n">
        <v>521215.18</v>
      </c>
      <c r="I79" s="20" t="n">
        <v>399364.19</v>
      </c>
      <c r="J79" s="21" t="n">
        <v>920579.37</v>
      </c>
      <c r="K79" s="21" t="n">
        <v>1012632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8</v>
      </c>
      <c r="I80" s="24" t="n">
        <v>43</v>
      </c>
      <c r="J80" s="25" t="n">
        <v>71</v>
      </c>
      <c r="K80" s="25" t="n"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98672.67</v>
      </c>
      <c r="I81" s="20" t="n">
        <v>533454.17</v>
      </c>
      <c r="J81" s="21" t="n">
        <v>1232126.84</v>
      </c>
      <c r="K81" s="21" t="n">
        <v>1232126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17</v>
      </c>
      <c r="I82" s="24" t="n">
        <v>79</v>
      </c>
      <c r="J82" s="25" t="n">
        <v>196</v>
      </c>
      <c r="K82" s="25" t="n">
        <v>2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053.33</v>
      </c>
      <c r="F83" s="31" t="n">
        <v>0</v>
      </c>
      <c r="G83" s="32" t="n">
        <v>92053.33</v>
      </c>
      <c r="H83" s="30" t="n">
        <v>1219887.85</v>
      </c>
      <c r="I83" s="31" t="n">
        <v>932818.36</v>
      </c>
      <c r="J83" s="32" t="n">
        <v>2152706.21</v>
      </c>
      <c r="K83" s="32" t="n">
        <v>2244759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333</v>
      </c>
      <c r="I84" s="14" t="n">
        <v>99</v>
      </c>
      <c r="J84" s="15" t="n">
        <v>432</v>
      </c>
      <c r="K84" s="15" t="n">
        <v>4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184.66</v>
      </c>
      <c r="F85" s="31" t="n">
        <v>0</v>
      </c>
      <c r="G85" s="32" t="n">
        <v>94184.66</v>
      </c>
      <c r="H85" s="30" t="n">
        <v>1523693.43</v>
      </c>
      <c r="I85" s="31" t="n">
        <v>965912.29</v>
      </c>
      <c r="J85" s="32" t="n">
        <v>2489605.72</v>
      </c>
      <c r="K85" s="32" t="n">
        <v>2583790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85</v>
      </c>
      <c r="I8" s="14" t="n">
        <v>61</v>
      </c>
      <c r="J8" s="15" t="n">
        <v>146</v>
      </c>
      <c r="K8" s="15" t="n">
        <v>1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326.18</v>
      </c>
      <c r="F9" s="20" t="n">
        <v>35446.48</v>
      </c>
      <c r="G9" s="21" t="n">
        <v>96772.66</v>
      </c>
      <c r="H9" s="19" t="n">
        <v>381963.1</v>
      </c>
      <c r="I9" s="20" t="n">
        <v>581397.25</v>
      </c>
      <c r="J9" s="21" t="n">
        <v>963360.35</v>
      </c>
      <c r="K9" s="21" t="n">
        <v>1060133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9</v>
      </c>
      <c r="I10" s="24" t="n">
        <v>9</v>
      </c>
      <c r="J10" s="25" t="n">
        <v>18</v>
      </c>
      <c r="K10" s="25" t="n">
        <v>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234.57</v>
      </c>
      <c r="F11" s="20" t="n">
        <v>12495</v>
      </c>
      <c r="G11" s="21" t="n">
        <v>21729.57</v>
      </c>
      <c r="H11" s="19" t="n">
        <v>58808.78</v>
      </c>
      <c r="I11" s="20" t="n">
        <v>48965.14</v>
      </c>
      <c r="J11" s="21" t="n">
        <v>107773.92</v>
      </c>
      <c r="K11" s="21" t="n">
        <v>129503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94</v>
      </c>
      <c r="I12" s="24" t="n">
        <v>70</v>
      </c>
      <c r="J12" s="25" t="n">
        <v>164</v>
      </c>
      <c r="K12" s="25" t="n">
        <v>1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560.75</v>
      </c>
      <c r="F13" s="31" t="n">
        <v>47941.48</v>
      </c>
      <c r="G13" s="32" t="n">
        <v>118502.23</v>
      </c>
      <c r="H13" s="30" t="n">
        <v>440771.88</v>
      </c>
      <c r="I13" s="31" t="n">
        <v>630362.39</v>
      </c>
      <c r="J13" s="32" t="n">
        <v>1071134.27</v>
      </c>
      <c r="K13" s="32" t="n">
        <v>1189636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7</v>
      </c>
      <c r="I14" s="14" t="n">
        <v>18</v>
      </c>
      <c r="J14" s="15" t="n">
        <v>55</v>
      </c>
      <c r="K14" s="15" t="n">
        <v>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27.89</v>
      </c>
      <c r="F15" s="20" t="n">
        <v>0</v>
      </c>
      <c r="G15" s="21" t="n">
        <v>6027.89</v>
      </c>
      <c r="H15" s="19" t="n">
        <v>285718.89</v>
      </c>
      <c r="I15" s="20" t="n">
        <v>326011.92</v>
      </c>
      <c r="J15" s="21" t="n">
        <v>611730.81</v>
      </c>
      <c r="K15" s="21" t="n">
        <v>617758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3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1728.03</v>
      </c>
      <c r="I17" s="20" t="n">
        <v>1166544.21</v>
      </c>
      <c r="J17" s="21" t="n">
        <v>1198272.24</v>
      </c>
      <c r="K17" s="21" t="n">
        <v>1198272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3</v>
      </c>
      <c r="I18" s="24" t="n">
        <v>31</v>
      </c>
      <c r="J18" s="25" t="n">
        <v>74</v>
      </c>
      <c r="K18" s="25" t="n"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27.89</v>
      </c>
      <c r="F19" s="31" t="n">
        <v>0</v>
      </c>
      <c r="G19" s="32" t="n">
        <v>6027.89</v>
      </c>
      <c r="H19" s="30" t="n">
        <v>317446.92</v>
      </c>
      <c r="I19" s="31" t="n">
        <v>1492556.13</v>
      </c>
      <c r="J19" s="32" t="n">
        <v>1810003.05</v>
      </c>
      <c r="K19" s="32" t="n">
        <v>1816030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137</v>
      </c>
      <c r="I20" s="14" t="n">
        <v>101</v>
      </c>
      <c r="J20" s="15" t="n">
        <v>238</v>
      </c>
      <c r="K20" s="15" t="n">
        <v>2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588.64</v>
      </c>
      <c r="F21" s="31" t="n">
        <v>47941.48</v>
      </c>
      <c r="G21" s="32" t="n">
        <v>124530.12</v>
      </c>
      <c r="H21" s="30" t="n">
        <v>758218.8</v>
      </c>
      <c r="I21" s="31" t="n">
        <v>2122918.52</v>
      </c>
      <c r="J21" s="32" t="n">
        <v>2881137.32</v>
      </c>
      <c r="K21" s="32" t="n">
        <v>3005667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66</v>
      </c>
      <c r="I22" s="14" t="n">
        <v>54</v>
      </c>
      <c r="J22" s="15" t="n">
        <v>220</v>
      </c>
      <c r="K22" s="15" t="n">
        <v>2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873.56</v>
      </c>
      <c r="F23" s="20" t="n">
        <v>0</v>
      </c>
      <c r="G23" s="21" t="n">
        <v>40873.56</v>
      </c>
      <c r="H23" s="19" t="n">
        <v>479107.72</v>
      </c>
      <c r="I23" s="20" t="n">
        <v>87232.07</v>
      </c>
      <c r="J23" s="21" t="n">
        <v>566339.79</v>
      </c>
      <c r="K23" s="21" t="n">
        <v>607213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7</v>
      </c>
      <c r="I24" s="24" t="n">
        <v>7</v>
      </c>
      <c r="J24" s="25" t="n">
        <v>24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1254.02</v>
      </c>
      <c r="I25" s="20" t="n">
        <v>18220.98</v>
      </c>
      <c r="J25" s="21" t="n">
        <v>59475</v>
      </c>
      <c r="K25" s="21" t="n">
        <v>594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83</v>
      </c>
      <c r="I26" s="24" t="n">
        <v>61</v>
      </c>
      <c r="J26" s="25" t="n">
        <v>244</v>
      </c>
      <c r="K26" s="25" t="n">
        <v>2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873.56</v>
      </c>
      <c r="F27" s="31" t="n">
        <v>0</v>
      </c>
      <c r="G27" s="32" t="n">
        <v>40873.56</v>
      </c>
      <c r="H27" s="30" t="n">
        <v>520361.74</v>
      </c>
      <c r="I27" s="31" t="n">
        <v>105453.05</v>
      </c>
      <c r="J27" s="32" t="n">
        <v>625814.79</v>
      </c>
      <c r="K27" s="32" t="n">
        <v>666688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7</v>
      </c>
      <c r="I28" s="14" t="n">
        <v>17</v>
      </c>
      <c r="J28" s="15" t="n">
        <v>54</v>
      </c>
      <c r="K28" s="15" t="n">
        <v>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248</v>
      </c>
      <c r="F29" s="20" t="n">
        <v>0</v>
      </c>
      <c r="G29" s="21" t="n">
        <v>4248</v>
      </c>
      <c r="H29" s="19" t="n">
        <v>772864.06</v>
      </c>
      <c r="I29" s="20" t="n">
        <v>138288.62</v>
      </c>
      <c r="J29" s="21" t="n">
        <v>911152.68</v>
      </c>
      <c r="K29" s="21" t="n">
        <v>915400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13</v>
      </c>
      <c r="I30" s="24" t="n">
        <v>17</v>
      </c>
      <c r="J30" s="25" t="n">
        <v>30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500</v>
      </c>
      <c r="F31" s="20" t="n">
        <v>4848.68</v>
      </c>
      <c r="G31" s="21" t="n">
        <v>38348.68</v>
      </c>
      <c r="H31" s="19" t="n">
        <v>319796.94</v>
      </c>
      <c r="I31" s="20" t="n">
        <v>991160.21</v>
      </c>
      <c r="J31" s="21" t="n">
        <v>1310957.15</v>
      </c>
      <c r="K31" s="21" t="n">
        <v>1349305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50</v>
      </c>
      <c r="I32" s="24" t="n">
        <v>34</v>
      </c>
      <c r="J32" s="25" t="n">
        <v>84</v>
      </c>
      <c r="K32" s="25" t="n"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748</v>
      </c>
      <c r="F33" s="31" t="n">
        <v>4848.68</v>
      </c>
      <c r="G33" s="32" t="n">
        <v>42596.68</v>
      </c>
      <c r="H33" s="30" t="n">
        <v>1092661</v>
      </c>
      <c r="I33" s="31" t="n">
        <v>1129448.83</v>
      </c>
      <c r="J33" s="32" t="n">
        <v>2222109.83</v>
      </c>
      <c r="K33" s="32" t="n">
        <v>2264706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233</v>
      </c>
      <c r="I34" s="14" t="n">
        <v>95</v>
      </c>
      <c r="J34" s="15" t="n">
        <v>328</v>
      </c>
      <c r="K34" s="15" t="n">
        <v>3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621.56</v>
      </c>
      <c r="F35" s="31" t="n">
        <v>4848.68</v>
      </c>
      <c r="G35" s="32" t="n">
        <v>83470.24</v>
      </c>
      <c r="H35" s="30" t="n">
        <v>1613022.74</v>
      </c>
      <c r="I35" s="31" t="n">
        <v>1234901.88</v>
      </c>
      <c r="J35" s="32" t="n">
        <v>2847924.62</v>
      </c>
      <c r="K35" s="32" t="n">
        <v>2931394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39</v>
      </c>
      <c r="I36" s="14" t="n">
        <v>25</v>
      </c>
      <c r="J36" s="15" t="n">
        <v>164</v>
      </c>
      <c r="K36" s="15" t="n">
        <v>1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3718.02</v>
      </c>
      <c r="F37" s="20" t="n">
        <v>63812</v>
      </c>
      <c r="G37" s="21" t="n">
        <v>217530.02</v>
      </c>
      <c r="H37" s="19" t="n">
        <v>224822.05</v>
      </c>
      <c r="I37" s="20" t="n">
        <v>52573.44</v>
      </c>
      <c r="J37" s="21" t="n">
        <v>277395.49</v>
      </c>
      <c r="K37" s="21" t="n">
        <v>494925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0</v>
      </c>
      <c r="I38" s="24" t="n">
        <v>8</v>
      </c>
      <c r="J38" s="25" t="n">
        <v>18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362.62</v>
      </c>
      <c r="F39" s="20" t="n">
        <v>0</v>
      </c>
      <c r="G39" s="21" t="n">
        <v>17362.62</v>
      </c>
      <c r="H39" s="19" t="n">
        <v>129992.84</v>
      </c>
      <c r="I39" s="20" t="n">
        <v>57388.28</v>
      </c>
      <c r="J39" s="21" t="n">
        <v>187381.12</v>
      </c>
      <c r="K39" s="21" t="n">
        <v>204743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149</v>
      </c>
      <c r="I40" s="24" t="n">
        <v>33</v>
      </c>
      <c r="J40" s="25" t="n">
        <v>182</v>
      </c>
      <c r="K40" s="25" t="n">
        <v>1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080.64</v>
      </c>
      <c r="F41" s="31" t="n">
        <v>63812</v>
      </c>
      <c r="G41" s="32" t="n">
        <v>234892.64</v>
      </c>
      <c r="H41" s="30" t="n">
        <v>354814.89</v>
      </c>
      <c r="I41" s="31" t="n">
        <v>109961.72</v>
      </c>
      <c r="J41" s="32" t="n">
        <v>464776.61</v>
      </c>
      <c r="K41" s="32" t="n">
        <v>699669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37</v>
      </c>
      <c r="I42" s="14" t="n">
        <v>12</v>
      </c>
      <c r="J42" s="15" t="n">
        <v>49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845</v>
      </c>
      <c r="F43" s="20" t="n">
        <v>81068</v>
      </c>
      <c r="G43" s="21" t="n">
        <v>108913</v>
      </c>
      <c r="H43" s="19" t="n">
        <v>286617.37</v>
      </c>
      <c r="I43" s="20" t="n">
        <v>596486.28</v>
      </c>
      <c r="J43" s="21" t="n">
        <v>883103.65</v>
      </c>
      <c r="K43" s="21" t="n">
        <v>992016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5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26.56</v>
      </c>
      <c r="G45" s="21" t="n">
        <v>2426.56</v>
      </c>
      <c r="H45" s="19" t="n">
        <v>307533.27</v>
      </c>
      <c r="I45" s="20" t="n">
        <v>156356.2</v>
      </c>
      <c r="J45" s="21" t="n">
        <v>463889.47</v>
      </c>
      <c r="K45" s="21" t="n">
        <v>466316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44</v>
      </c>
      <c r="I46" s="24" t="n">
        <v>27</v>
      </c>
      <c r="J46" s="25" t="n">
        <v>71</v>
      </c>
      <c r="K46" s="25" t="n">
        <v>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845</v>
      </c>
      <c r="F47" s="31" t="n">
        <v>83494.56</v>
      </c>
      <c r="G47" s="32" t="n">
        <v>111339.56</v>
      </c>
      <c r="H47" s="30" t="n">
        <v>594150.64</v>
      </c>
      <c r="I47" s="31" t="n">
        <v>752842.48</v>
      </c>
      <c r="J47" s="32" t="n">
        <v>1346993.12</v>
      </c>
      <c r="K47" s="32" t="n">
        <v>1458332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3</v>
      </c>
      <c r="G48" s="15" t="n">
        <v>16</v>
      </c>
      <c r="H48" s="13" t="n">
        <v>193</v>
      </c>
      <c r="I48" s="14" t="n">
        <v>60</v>
      </c>
      <c r="J48" s="15" t="n">
        <v>253</v>
      </c>
      <c r="K48" s="15" t="n">
        <v>2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8925.64</v>
      </c>
      <c r="F49" s="31" t="n">
        <v>147306.56</v>
      </c>
      <c r="G49" s="32" t="n">
        <v>346232.2</v>
      </c>
      <c r="H49" s="30" t="n">
        <v>948965.53</v>
      </c>
      <c r="I49" s="31" t="n">
        <v>862804.2</v>
      </c>
      <c r="J49" s="32" t="n">
        <v>1811769.73</v>
      </c>
      <c r="K49" s="32" t="n">
        <v>2158001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3</v>
      </c>
      <c r="G58" s="15" t="n">
        <v>9</v>
      </c>
      <c r="H58" s="13" t="n">
        <v>185</v>
      </c>
      <c r="I58" s="14" t="n">
        <v>40</v>
      </c>
      <c r="J58" s="15" t="n">
        <v>225</v>
      </c>
      <c r="K58" s="15" t="n">
        <v>2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2025.45</v>
      </c>
      <c r="F59" s="20" t="n">
        <v>72305.33</v>
      </c>
      <c r="G59" s="21" t="n">
        <v>154330.78</v>
      </c>
      <c r="H59" s="19" t="n">
        <v>714748.38</v>
      </c>
      <c r="I59" s="20" t="n">
        <v>180446.85</v>
      </c>
      <c r="J59" s="21" t="n">
        <v>895195.23</v>
      </c>
      <c r="K59" s="21" t="n">
        <v>104952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10</v>
      </c>
      <c r="I60" s="24" t="n">
        <v>1</v>
      </c>
      <c r="J60" s="25" t="n">
        <v>11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693</v>
      </c>
      <c r="F61" s="20" t="n">
        <v>57236.92</v>
      </c>
      <c r="G61" s="21" t="n">
        <v>93929.92</v>
      </c>
      <c r="H61" s="19" t="n">
        <v>19977.72</v>
      </c>
      <c r="I61" s="20" t="n">
        <v>10622</v>
      </c>
      <c r="J61" s="21" t="n">
        <v>30599.72</v>
      </c>
      <c r="K61" s="21" t="n">
        <v>124529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6</v>
      </c>
      <c r="G62" s="25" t="n">
        <v>13</v>
      </c>
      <c r="H62" s="23" t="n">
        <v>195</v>
      </c>
      <c r="I62" s="24" t="n">
        <v>41</v>
      </c>
      <c r="J62" s="25" t="n">
        <v>236</v>
      </c>
      <c r="K62" s="25" t="n">
        <v>2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8718.45</v>
      </c>
      <c r="F63" s="31" t="n">
        <v>129542.25</v>
      </c>
      <c r="G63" s="32" t="n">
        <v>248260.7</v>
      </c>
      <c r="H63" s="30" t="n">
        <v>734726.1</v>
      </c>
      <c r="I63" s="31" t="n">
        <v>191068.85</v>
      </c>
      <c r="J63" s="32" t="n">
        <v>925794.95</v>
      </c>
      <c r="K63" s="32" t="n">
        <v>1174055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6</v>
      </c>
      <c r="I64" s="14" t="n">
        <v>20</v>
      </c>
      <c r="J64" s="15" t="n">
        <v>56</v>
      </c>
      <c r="K64" s="15" t="n">
        <v>5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3117.08</v>
      </c>
      <c r="I65" s="20" t="n">
        <v>427916.12</v>
      </c>
      <c r="J65" s="21" t="n">
        <v>681033.2</v>
      </c>
      <c r="K65" s="21" t="n">
        <v>681033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101</v>
      </c>
      <c r="J66" s="25" t="n">
        <v>108</v>
      </c>
      <c r="K66" s="25" t="n">
        <v>10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127.83</v>
      </c>
      <c r="F67" s="20" t="n">
        <v>0</v>
      </c>
      <c r="G67" s="21" t="n">
        <v>7127.83</v>
      </c>
      <c r="H67" s="19" t="n">
        <v>66007.6</v>
      </c>
      <c r="I67" s="20" t="n">
        <v>1738597.54</v>
      </c>
      <c r="J67" s="21" t="n">
        <v>1804605.14</v>
      </c>
      <c r="K67" s="21" t="n">
        <v>1811732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3</v>
      </c>
      <c r="I68" s="24" t="n">
        <v>121</v>
      </c>
      <c r="J68" s="25" t="n">
        <v>164</v>
      </c>
      <c r="K68" s="25" t="n">
        <v>1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27.83</v>
      </c>
      <c r="F69" s="31" t="n">
        <v>0</v>
      </c>
      <c r="G69" s="32" t="n">
        <v>7127.83</v>
      </c>
      <c r="H69" s="30" t="n">
        <v>319124.68</v>
      </c>
      <c r="I69" s="31" t="n">
        <v>2166513.66</v>
      </c>
      <c r="J69" s="32" t="n">
        <v>2485638.34</v>
      </c>
      <c r="K69" s="32" t="n">
        <v>2492766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6</v>
      </c>
      <c r="G70" s="15" t="n">
        <v>14</v>
      </c>
      <c r="H70" s="13" t="n">
        <v>238</v>
      </c>
      <c r="I70" s="14" t="n">
        <v>162</v>
      </c>
      <c r="J70" s="15" t="n">
        <v>400</v>
      </c>
      <c r="K70" s="15" t="n">
        <v>4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846.28</v>
      </c>
      <c r="F71" s="31" t="n">
        <v>129542.25</v>
      </c>
      <c r="G71" s="32" t="n">
        <v>255388.53</v>
      </c>
      <c r="H71" s="30" t="n">
        <v>1053850.78</v>
      </c>
      <c r="I71" s="31" t="n">
        <v>2357582.51</v>
      </c>
      <c r="J71" s="32" t="n">
        <v>3411433.29</v>
      </c>
      <c r="K71" s="32" t="n">
        <v>3666821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5</v>
      </c>
      <c r="G72" s="15" t="n">
        <v>37</v>
      </c>
      <c r="H72" s="13" t="n">
        <v>575</v>
      </c>
      <c r="I72" s="14" t="n">
        <v>180</v>
      </c>
      <c r="J72" s="15" t="n">
        <v>755</v>
      </c>
      <c r="K72" s="15" t="n">
        <v>7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7943.21</v>
      </c>
      <c r="F73" s="20" t="n">
        <v>171563.81</v>
      </c>
      <c r="G73" s="21" t="n">
        <v>509507.02</v>
      </c>
      <c r="H73" s="19" t="n">
        <v>1800641.25</v>
      </c>
      <c r="I73" s="20" t="n">
        <v>901649.61</v>
      </c>
      <c r="J73" s="21" t="n">
        <v>2702290.86</v>
      </c>
      <c r="K73" s="21" t="n">
        <v>321179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46</v>
      </c>
      <c r="I74" s="24" t="n">
        <v>25</v>
      </c>
      <c r="J74" s="25" t="n">
        <v>71</v>
      </c>
      <c r="K74" s="25" t="n">
        <v>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290.19</v>
      </c>
      <c r="F75" s="20" t="n">
        <v>69731.92</v>
      </c>
      <c r="G75" s="21" t="n">
        <v>133022.11</v>
      </c>
      <c r="H75" s="19" t="n">
        <v>250033.36</v>
      </c>
      <c r="I75" s="20" t="n">
        <v>135196.4</v>
      </c>
      <c r="J75" s="21" t="n">
        <v>385229.76</v>
      </c>
      <c r="K75" s="21" t="n">
        <v>518251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9</v>
      </c>
      <c r="G76" s="25" t="n">
        <v>46</v>
      </c>
      <c r="H76" s="23" t="n">
        <v>621</v>
      </c>
      <c r="I76" s="24" t="n">
        <v>205</v>
      </c>
      <c r="J76" s="25" t="n">
        <v>826</v>
      </c>
      <c r="K76" s="25" t="n">
        <v>8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1233.4</v>
      </c>
      <c r="F77" s="31" t="n">
        <v>241295.73</v>
      </c>
      <c r="G77" s="32" t="n">
        <v>642529.13</v>
      </c>
      <c r="H77" s="30" t="n">
        <v>2050674.61</v>
      </c>
      <c r="I77" s="31" t="n">
        <v>1036846.01</v>
      </c>
      <c r="J77" s="32" t="n">
        <v>3087520.62</v>
      </c>
      <c r="K77" s="32" t="n">
        <v>3730049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47</v>
      </c>
      <c r="I78" s="14" t="n">
        <v>67</v>
      </c>
      <c r="J78" s="15" t="n">
        <v>214</v>
      </c>
      <c r="K78" s="15" t="n">
        <v>2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120.89</v>
      </c>
      <c r="F79" s="20" t="n">
        <v>81068</v>
      </c>
      <c r="G79" s="21" t="n">
        <v>119188.89</v>
      </c>
      <c r="H79" s="19" t="n">
        <v>1598317.4</v>
      </c>
      <c r="I79" s="20" t="n">
        <v>1488702.94</v>
      </c>
      <c r="J79" s="21" t="n">
        <v>3087020.34</v>
      </c>
      <c r="K79" s="21" t="n">
        <v>3206209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33</v>
      </c>
      <c r="I80" s="24" t="n">
        <v>146</v>
      </c>
      <c r="J80" s="25" t="n">
        <v>179</v>
      </c>
      <c r="K80" s="25" t="n">
        <v>1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627.83</v>
      </c>
      <c r="F81" s="20" t="n">
        <v>7275.24</v>
      </c>
      <c r="G81" s="21" t="n">
        <v>47903.07</v>
      </c>
      <c r="H81" s="19" t="n">
        <v>725065.84</v>
      </c>
      <c r="I81" s="20" t="n">
        <v>4052658.16</v>
      </c>
      <c r="J81" s="21" t="n">
        <v>4777724</v>
      </c>
      <c r="K81" s="21" t="n">
        <v>4825627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180</v>
      </c>
      <c r="I82" s="24" t="n">
        <v>213</v>
      </c>
      <c r="J82" s="25" t="n">
        <v>393</v>
      </c>
      <c r="K82" s="25" t="n">
        <v>4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748.72</v>
      </c>
      <c r="F83" s="31" t="n">
        <v>88343.24</v>
      </c>
      <c r="G83" s="32" t="n">
        <v>167091.96</v>
      </c>
      <c r="H83" s="30" t="n">
        <v>2323383.24</v>
      </c>
      <c r="I83" s="31" t="n">
        <v>5541361.1</v>
      </c>
      <c r="J83" s="32" t="n">
        <v>7864744.34</v>
      </c>
      <c r="K83" s="32" t="n">
        <v>8031836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3</v>
      </c>
      <c r="G84" s="15" t="n">
        <v>57</v>
      </c>
      <c r="H84" s="13" t="n">
        <v>801</v>
      </c>
      <c r="I84" s="14" t="n">
        <v>418</v>
      </c>
      <c r="J84" s="15" t="n">
        <v>1219</v>
      </c>
      <c r="K84" s="15" t="n">
        <v>12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9982.12</v>
      </c>
      <c r="F85" s="31" t="n">
        <v>329638.97</v>
      </c>
      <c r="G85" s="32" t="n">
        <v>809621.09</v>
      </c>
      <c r="H85" s="30" t="n">
        <v>4374057.85</v>
      </c>
      <c r="I85" s="31" t="n">
        <v>6578207.11</v>
      </c>
      <c r="J85" s="32" t="n">
        <v>10952264.96</v>
      </c>
      <c r="K85" s="32" t="n">
        <v>11761886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9</v>
      </c>
      <c r="I8" s="14" t="n">
        <v>4</v>
      </c>
      <c r="J8" s="15" t="n">
        <v>53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984</v>
      </c>
      <c r="F9" s="20" t="n">
        <v>0</v>
      </c>
      <c r="G9" s="21" t="n">
        <v>30984</v>
      </c>
      <c r="H9" s="19" t="n">
        <v>145198.52</v>
      </c>
      <c r="I9" s="20" t="n">
        <v>24156</v>
      </c>
      <c r="J9" s="21" t="n">
        <v>169354.52</v>
      </c>
      <c r="K9" s="21" t="n">
        <v>200338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7</v>
      </c>
      <c r="I10" s="24" t="n">
        <v>6</v>
      </c>
      <c r="J10" s="25" t="n">
        <v>13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665.35</v>
      </c>
      <c r="F11" s="20" t="n">
        <v>2011.6</v>
      </c>
      <c r="G11" s="21" t="n">
        <v>116676.95</v>
      </c>
      <c r="H11" s="19" t="n">
        <v>7944.66</v>
      </c>
      <c r="I11" s="20" t="n">
        <v>260075.26</v>
      </c>
      <c r="J11" s="21" t="n">
        <v>268019.92</v>
      </c>
      <c r="K11" s="21" t="n">
        <v>384696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56</v>
      </c>
      <c r="I12" s="24" t="n">
        <v>10</v>
      </c>
      <c r="J12" s="25" t="n">
        <v>66</v>
      </c>
      <c r="K12" s="25" t="n">
        <v>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5649.35</v>
      </c>
      <c r="F13" s="31" t="n">
        <v>2011.6</v>
      </c>
      <c r="G13" s="32" t="n">
        <v>147660.95</v>
      </c>
      <c r="H13" s="30" t="n">
        <v>153143.18</v>
      </c>
      <c r="I13" s="31" t="n">
        <v>284231.26</v>
      </c>
      <c r="J13" s="32" t="n">
        <v>437374.44</v>
      </c>
      <c r="K13" s="32" t="n">
        <v>58503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5</v>
      </c>
      <c r="I14" s="14" t="n">
        <v>10</v>
      </c>
      <c r="J14" s="15" t="n">
        <v>25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614.42</v>
      </c>
      <c r="F15" s="20" t="n">
        <v>0</v>
      </c>
      <c r="G15" s="21" t="n">
        <v>235614.42</v>
      </c>
      <c r="H15" s="19" t="n">
        <v>89481.81</v>
      </c>
      <c r="I15" s="20" t="n">
        <v>111221.94</v>
      </c>
      <c r="J15" s="21" t="n">
        <v>200703.75</v>
      </c>
      <c r="K15" s="21" t="n">
        <v>436318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4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58.55</v>
      </c>
      <c r="I17" s="20" t="n">
        <v>78718.01</v>
      </c>
      <c r="J17" s="21" t="n">
        <v>91276.56</v>
      </c>
      <c r="K17" s="21" t="n">
        <v>91276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1</v>
      </c>
      <c r="I18" s="24" t="n">
        <v>24</v>
      </c>
      <c r="J18" s="25" t="n">
        <v>45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614.42</v>
      </c>
      <c r="F19" s="31" t="n">
        <v>0</v>
      </c>
      <c r="G19" s="32" t="n">
        <v>235614.42</v>
      </c>
      <c r="H19" s="30" t="n">
        <v>102040.36</v>
      </c>
      <c r="I19" s="31" t="n">
        <v>189939.95</v>
      </c>
      <c r="J19" s="32" t="n">
        <v>291980.31</v>
      </c>
      <c r="K19" s="32" t="n">
        <v>527594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77</v>
      </c>
      <c r="I20" s="14" t="n">
        <v>34</v>
      </c>
      <c r="J20" s="15" t="n">
        <v>111</v>
      </c>
      <c r="K20" s="15" t="n">
        <v>1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1263.77</v>
      </c>
      <c r="F21" s="31" t="n">
        <v>2011.6</v>
      </c>
      <c r="G21" s="32" t="n">
        <v>383275.37</v>
      </c>
      <c r="H21" s="30" t="n">
        <v>255183.54</v>
      </c>
      <c r="I21" s="31" t="n">
        <v>474171.21</v>
      </c>
      <c r="J21" s="32" t="n">
        <v>729354.75</v>
      </c>
      <c r="K21" s="32" t="n">
        <v>1112630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57</v>
      </c>
      <c r="I22" s="14" t="n">
        <v>6</v>
      </c>
      <c r="J22" s="15" t="n">
        <v>63</v>
      </c>
      <c r="K22" s="15" t="n"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2543.01</v>
      </c>
      <c r="F23" s="20" t="n">
        <v>0</v>
      </c>
      <c r="G23" s="21" t="n">
        <v>212543.01</v>
      </c>
      <c r="H23" s="19" t="n">
        <v>278639.39</v>
      </c>
      <c r="I23" s="20" t="n">
        <v>92546.55</v>
      </c>
      <c r="J23" s="21" t="n">
        <v>371185.94</v>
      </c>
      <c r="K23" s="21" t="n">
        <v>583728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1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78071.71</v>
      </c>
      <c r="I25" s="20" t="n">
        <v>4977.66</v>
      </c>
      <c r="J25" s="21" t="n">
        <v>483049.37</v>
      </c>
      <c r="K25" s="21" t="n">
        <v>483049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64</v>
      </c>
      <c r="I26" s="24" t="n">
        <v>7</v>
      </c>
      <c r="J26" s="25" t="n">
        <v>71</v>
      </c>
      <c r="K26" s="25" t="n">
        <v>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2543.01</v>
      </c>
      <c r="F27" s="31" t="n">
        <v>0</v>
      </c>
      <c r="G27" s="32" t="n">
        <v>212543.01</v>
      </c>
      <c r="H27" s="30" t="n">
        <v>756711.1</v>
      </c>
      <c r="I27" s="31" t="n">
        <v>97524.21</v>
      </c>
      <c r="J27" s="32" t="n">
        <v>854235.31</v>
      </c>
      <c r="K27" s="32" t="n">
        <v>1066778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5</v>
      </c>
      <c r="I28" s="14" t="n">
        <v>6</v>
      </c>
      <c r="J28" s="15" t="n">
        <v>21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794.45</v>
      </c>
      <c r="F29" s="20" t="n">
        <v>0</v>
      </c>
      <c r="G29" s="21" t="n">
        <v>49794.45</v>
      </c>
      <c r="H29" s="19" t="n">
        <v>142825.11</v>
      </c>
      <c r="I29" s="20" t="n">
        <v>48694.72</v>
      </c>
      <c r="J29" s="21" t="n">
        <v>191519.83</v>
      </c>
      <c r="K29" s="21" t="n">
        <v>241314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8</v>
      </c>
      <c r="I30" s="24" t="n">
        <v>17</v>
      </c>
      <c r="J30" s="25" t="n">
        <v>25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26.08</v>
      </c>
      <c r="F31" s="20" t="n">
        <v>25319</v>
      </c>
      <c r="G31" s="21" t="n">
        <v>27945.08</v>
      </c>
      <c r="H31" s="19" t="n">
        <v>121143.34</v>
      </c>
      <c r="I31" s="20" t="n">
        <v>374864.76</v>
      </c>
      <c r="J31" s="21" t="n">
        <v>496008.1</v>
      </c>
      <c r="K31" s="21" t="n">
        <v>523953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23</v>
      </c>
      <c r="I32" s="24" t="n">
        <v>23</v>
      </c>
      <c r="J32" s="25" t="n">
        <v>46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420.53</v>
      </c>
      <c r="F33" s="31" t="n">
        <v>25319</v>
      </c>
      <c r="G33" s="32" t="n">
        <v>77739.53</v>
      </c>
      <c r="H33" s="30" t="n">
        <v>263968.45</v>
      </c>
      <c r="I33" s="31" t="n">
        <v>423559.48</v>
      </c>
      <c r="J33" s="32" t="n">
        <v>687527.93</v>
      </c>
      <c r="K33" s="32" t="n">
        <v>765267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87</v>
      </c>
      <c r="I34" s="14" t="n">
        <v>30</v>
      </c>
      <c r="J34" s="15" t="n">
        <v>117</v>
      </c>
      <c r="K34" s="15" t="n"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4963.54</v>
      </c>
      <c r="F35" s="31" t="n">
        <v>25319</v>
      </c>
      <c r="G35" s="32" t="n">
        <v>290282.54</v>
      </c>
      <c r="H35" s="30" t="n">
        <v>1020679.55</v>
      </c>
      <c r="I35" s="31" t="n">
        <v>521083.69</v>
      </c>
      <c r="J35" s="32" t="n">
        <v>1541763.24</v>
      </c>
      <c r="K35" s="32" t="n">
        <v>1832045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44</v>
      </c>
      <c r="I36" s="14" t="n">
        <v>13</v>
      </c>
      <c r="J36" s="15" t="n">
        <v>57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722</v>
      </c>
      <c r="F37" s="20" t="n">
        <v>0</v>
      </c>
      <c r="G37" s="21" t="n">
        <v>28722</v>
      </c>
      <c r="H37" s="19" t="n">
        <v>125025.37</v>
      </c>
      <c r="I37" s="20" t="n">
        <v>388721.23</v>
      </c>
      <c r="J37" s="21" t="n">
        <v>513746.6</v>
      </c>
      <c r="K37" s="21" t="n">
        <v>54246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3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1656.6</v>
      </c>
      <c r="G39" s="21" t="n">
        <v>41656.6</v>
      </c>
      <c r="H39" s="19" t="n">
        <v>10388.35</v>
      </c>
      <c r="I39" s="20" t="n">
        <v>38235</v>
      </c>
      <c r="J39" s="21" t="n">
        <v>48623.35</v>
      </c>
      <c r="K39" s="21" t="n">
        <v>90279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49</v>
      </c>
      <c r="I40" s="24" t="n">
        <v>16</v>
      </c>
      <c r="J40" s="25" t="n">
        <v>65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722</v>
      </c>
      <c r="F41" s="31" t="n">
        <v>41656.6</v>
      </c>
      <c r="G41" s="32" t="n">
        <v>70378.6</v>
      </c>
      <c r="H41" s="30" t="n">
        <v>135413.72</v>
      </c>
      <c r="I41" s="31" t="n">
        <v>426956.23</v>
      </c>
      <c r="J41" s="32" t="n">
        <v>562369.95</v>
      </c>
      <c r="K41" s="32" t="n">
        <v>632748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5</v>
      </c>
      <c r="I42" s="14" t="n">
        <v>10</v>
      </c>
      <c r="J42" s="15" t="n">
        <v>25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5466.68</v>
      </c>
      <c r="I43" s="20" t="n">
        <v>205391.83</v>
      </c>
      <c r="J43" s="21" t="n">
        <v>370858.51</v>
      </c>
      <c r="K43" s="21" t="n">
        <v>370858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8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171</v>
      </c>
      <c r="F45" s="20" t="n">
        <v>0</v>
      </c>
      <c r="G45" s="21" t="n">
        <v>8171</v>
      </c>
      <c r="H45" s="19" t="n">
        <v>14971.62</v>
      </c>
      <c r="I45" s="20" t="n">
        <v>119425.95</v>
      </c>
      <c r="J45" s="21" t="n">
        <v>134397.57</v>
      </c>
      <c r="K45" s="21" t="n">
        <v>142568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7</v>
      </c>
      <c r="I46" s="24" t="n">
        <v>18</v>
      </c>
      <c r="J46" s="25" t="n">
        <v>35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71</v>
      </c>
      <c r="F47" s="31" t="n">
        <v>0</v>
      </c>
      <c r="G47" s="32" t="n">
        <v>8171</v>
      </c>
      <c r="H47" s="30" t="n">
        <v>180438.3</v>
      </c>
      <c r="I47" s="31" t="n">
        <v>324817.78</v>
      </c>
      <c r="J47" s="32" t="n">
        <v>505256.08</v>
      </c>
      <c r="K47" s="32" t="n">
        <v>51342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66</v>
      </c>
      <c r="I48" s="14" t="n">
        <v>34</v>
      </c>
      <c r="J48" s="15" t="n">
        <v>100</v>
      </c>
      <c r="K48" s="15" t="n"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893</v>
      </c>
      <c r="F49" s="31" t="n">
        <v>41656.6</v>
      </c>
      <c r="G49" s="32" t="n">
        <v>78549.6</v>
      </c>
      <c r="H49" s="30" t="n">
        <v>315852.02</v>
      </c>
      <c r="I49" s="31" t="n">
        <v>751774.01</v>
      </c>
      <c r="J49" s="32" t="n">
        <v>1067626.03</v>
      </c>
      <c r="K49" s="32" t="n">
        <v>1146175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72</v>
      </c>
      <c r="I58" s="14" t="n">
        <v>4</v>
      </c>
      <c r="J58" s="15" t="n">
        <v>76</v>
      </c>
      <c r="K58" s="15" t="n"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710.58</v>
      </c>
      <c r="F59" s="20" t="n">
        <v>0</v>
      </c>
      <c r="G59" s="21" t="n">
        <v>115710.58</v>
      </c>
      <c r="H59" s="19" t="n">
        <v>397768.72</v>
      </c>
      <c r="I59" s="20" t="n">
        <v>5884.3</v>
      </c>
      <c r="J59" s="21" t="n">
        <v>403653.02</v>
      </c>
      <c r="K59" s="21" t="n">
        <v>519363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0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199</v>
      </c>
      <c r="F61" s="20" t="n">
        <v>0</v>
      </c>
      <c r="G61" s="21" t="n">
        <v>75199</v>
      </c>
      <c r="H61" s="19" t="n">
        <v>13654.46</v>
      </c>
      <c r="I61" s="20" t="n">
        <v>0</v>
      </c>
      <c r="J61" s="21" t="n">
        <v>13654.46</v>
      </c>
      <c r="K61" s="21" t="n">
        <v>88853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78</v>
      </c>
      <c r="I62" s="24" t="n">
        <v>4</v>
      </c>
      <c r="J62" s="25" t="n">
        <v>82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0909.58</v>
      </c>
      <c r="F63" s="31" t="n">
        <v>0</v>
      </c>
      <c r="G63" s="32" t="n">
        <v>190909.58</v>
      </c>
      <c r="H63" s="30" t="n">
        <v>411423.18</v>
      </c>
      <c r="I63" s="31" t="n">
        <v>5884.3</v>
      </c>
      <c r="J63" s="32" t="n">
        <v>417307.48</v>
      </c>
      <c r="K63" s="32" t="n">
        <v>608217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12</v>
      </c>
      <c r="I64" s="14" t="n">
        <v>4</v>
      </c>
      <c r="J64" s="15" t="n">
        <v>16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576.68</v>
      </c>
      <c r="F65" s="20" t="n">
        <v>0</v>
      </c>
      <c r="G65" s="21" t="n">
        <v>62576.68</v>
      </c>
      <c r="H65" s="19" t="n">
        <v>91035.15</v>
      </c>
      <c r="I65" s="20" t="n">
        <v>308927.89</v>
      </c>
      <c r="J65" s="21" t="n">
        <v>399963.04</v>
      </c>
      <c r="K65" s="21" t="n">
        <v>462539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53</v>
      </c>
      <c r="J66" s="25" t="n">
        <v>62</v>
      </c>
      <c r="K66" s="25" t="n">
        <v>6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6466.37</v>
      </c>
      <c r="I67" s="20" t="n">
        <v>601852.42</v>
      </c>
      <c r="J67" s="21" t="n">
        <v>678318.79</v>
      </c>
      <c r="K67" s="21" t="n">
        <v>678318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21</v>
      </c>
      <c r="I68" s="24" t="n">
        <v>57</v>
      </c>
      <c r="J68" s="25" t="n">
        <v>78</v>
      </c>
      <c r="K68" s="25" t="n">
        <v>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576.68</v>
      </c>
      <c r="F69" s="31" t="n">
        <v>0</v>
      </c>
      <c r="G69" s="32" t="n">
        <v>62576.68</v>
      </c>
      <c r="H69" s="30" t="n">
        <v>167501.52</v>
      </c>
      <c r="I69" s="31" t="n">
        <v>910780.31</v>
      </c>
      <c r="J69" s="32" t="n">
        <v>1078281.83</v>
      </c>
      <c r="K69" s="32" t="n">
        <v>1140858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99</v>
      </c>
      <c r="I70" s="14" t="n">
        <v>61</v>
      </c>
      <c r="J70" s="15" t="n">
        <v>160</v>
      </c>
      <c r="K70" s="15" t="n">
        <v>1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3486.26</v>
      </c>
      <c r="F71" s="31" t="n">
        <v>0</v>
      </c>
      <c r="G71" s="32" t="n">
        <v>253486.26</v>
      </c>
      <c r="H71" s="30" t="n">
        <v>578924.7</v>
      </c>
      <c r="I71" s="31" t="n">
        <v>916664.61</v>
      </c>
      <c r="J71" s="32" t="n">
        <v>1495589.31</v>
      </c>
      <c r="K71" s="32" t="n">
        <v>1749075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0</v>
      </c>
      <c r="G72" s="15" t="n">
        <v>23</v>
      </c>
      <c r="H72" s="13" t="n">
        <v>222</v>
      </c>
      <c r="I72" s="14" t="n">
        <v>27</v>
      </c>
      <c r="J72" s="15" t="n">
        <v>249</v>
      </c>
      <c r="K72" s="15" t="n">
        <v>2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7959.59</v>
      </c>
      <c r="F73" s="20" t="n">
        <v>0</v>
      </c>
      <c r="G73" s="21" t="n">
        <v>387959.59</v>
      </c>
      <c r="H73" s="19" t="n">
        <v>946632</v>
      </c>
      <c r="I73" s="20" t="n">
        <v>511308.08</v>
      </c>
      <c r="J73" s="21" t="n">
        <v>1457940.08</v>
      </c>
      <c r="K73" s="21" t="n">
        <v>1845899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5</v>
      </c>
      <c r="I74" s="24" t="n">
        <v>10</v>
      </c>
      <c r="J74" s="25" t="n">
        <v>35</v>
      </c>
      <c r="K74" s="25" t="n"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9864.35</v>
      </c>
      <c r="F75" s="20" t="n">
        <v>43668.2</v>
      </c>
      <c r="G75" s="21" t="n">
        <v>233532.55</v>
      </c>
      <c r="H75" s="19" t="n">
        <v>510059.18</v>
      </c>
      <c r="I75" s="20" t="n">
        <v>303287.92</v>
      </c>
      <c r="J75" s="21" t="n">
        <v>813347.1</v>
      </c>
      <c r="K75" s="21" t="n">
        <v>1046879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2</v>
      </c>
      <c r="G76" s="25" t="n">
        <v>29</v>
      </c>
      <c r="H76" s="23" t="n">
        <v>247</v>
      </c>
      <c r="I76" s="24" t="n">
        <v>37</v>
      </c>
      <c r="J76" s="25" t="n">
        <v>284</v>
      </c>
      <c r="K76" s="25" t="n">
        <v>3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7823.94</v>
      </c>
      <c r="F77" s="31" t="n">
        <v>43668.2</v>
      </c>
      <c r="G77" s="32" t="n">
        <v>621492.14</v>
      </c>
      <c r="H77" s="30" t="n">
        <v>1456691.18</v>
      </c>
      <c r="I77" s="31" t="n">
        <v>814596</v>
      </c>
      <c r="J77" s="32" t="n">
        <v>2271287.18</v>
      </c>
      <c r="K77" s="32" t="n">
        <v>2892779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57</v>
      </c>
      <c r="I78" s="14" t="n">
        <v>30</v>
      </c>
      <c r="J78" s="15" t="n">
        <v>87</v>
      </c>
      <c r="K78" s="15" t="n">
        <v>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7985.55</v>
      </c>
      <c r="F79" s="20" t="n">
        <v>0</v>
      </c>
      <c r="G79" s="21" t="n">
        <v>347985.55</v>
      </c>
      <c r="H79" s="19" t="n">
        <v>488808.75</v>
      </c>
      <c r="I79" s="20" t="n">
        <v>674236.38</v>
      </c>
      <c r="J79" s="21" t="n">
        <v>1163045.13</v>
      </c>
      <c r="K79" s="21" t="n">
        <v>1511030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5</v>
      </c>
      <c r="I80" s="24" t="n">
        <v>92</v>
      </c>
      <c r="J80" s="25" t="n">
        <v>117</v>
      </c>
      <c r="K80" s="25" t="n"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797.08</v>
      </c>
      <c r="F81" s="20" t="n">
        <v>25319</v>
      </c>
      <c r="G81" s="21" t="n">
        <v>36116.08</v>
      </c>
      <c r="H81" s="19" t="n">
        <v>225139.88</v>
      </c>
      <c r="I81" s="20" t="n">
        <v>1174861.14</v>
      </c>
      <c r="J81" s="21" t="n">
        <v>1400001.02</v>
      </c>
      <c r="K81" s="21" t="n">
        <v>1436117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82</v>
      </c>
      <c r="I82" s="24" t="n">
        <v>122</v>
      </c>
      <c r="J82" s="25" t="n">
        <v>204</v>
      </c>
      <c r="K82" s="25" t="n">
        <v>2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8782.63</v>
      </c>
      <c r="F83" s="31" t="n">
        <v>25319</v>
      </c>
      <c r="G83" s="32" t="n">
        <v>384101.63</v>
      </c>
      <c r="H83" s="30" t="n">
        <v>713948.63</v>
      </c>
      <c r="I83" s="31" t="n">
        <v>1849097.52</v>
      </c>
      <c r="J83" s="32" t="n">
        <v>2563046.15</v>
      </c>
      <c r="K83" s="32" t="n">
        <v>2947147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3</v>
      </c>
      <c r="G84" s="15" t="n">
        <v>40</v>
      </c>
      <c r="H84" s="13" t="n">
        <v>329</v>
      </c>
      <c r="I84" s="14" t="n">
        <v>159</v>
      </c>
      <c r="J84" s="15" t="n">
        <v>488</v>
      </c>
      <c r="K84" s="15" t="n">
        <v>5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6606.57</v>
      </c>
      <c r="F85" s="31" t="n">
        <v>68987.2</v>
      </c>
      <c r="G85" s="32" t="n">
        <v>1005593.77</v>
      </c>
      <c r="H85" s="30" t="n">
        <v>2170639.81</v>
      </c>
      <c r="I85" s="31" t="n">
        <v>2663693.52</v>
      </c>
      <c r="J85" s="32" t="n">
        <v>4834333.33</v>
      </c>
      <c r="K85" s="32" t="n">
        <v>5839927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12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189.25</v>
      </c>
      <c r="F9" s="20" t="n">
        <v>0</v>
      </c>
      <c r="G9" s="21" t="n">
        <v>18189.25</v>
      </c>
      <c r="H9" s="19" t="n">
        <v>2841</v>
      </c>
      <c r="I9" s="20" t="n">
        <v>44169.5</v>
      </c>
      <c r="J9" s="21" t="n">
        <v>47010.5</v>
      </c>
      <c r="K9" s="21" t="n">
        <v>65199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5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029</v>
      </c>
      <c r="F11" s="20" t="n">
        <v>0</v>
      </c>
      <c r="G11" s="21" t="n">
        <v>48029</v>
      </c>
      <c r="H11" s="19" t="n">
        <v>6083.55</v>
      </c>
      <c r="I11" s="20" t="n">
        <v>395551.9</v>
      </c>
      <c r="J11" s="21" t="n">
        <v>401635.45</v>
      </c>
      <c r="K11" s="21" t="n">
        <v>449664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</v>
      </c>
      <c r="I12" s="24" t="n">
        <v>17</v>
      </c>
      <c r="J12" s="25" t="n">
        <v>21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218.25</v>
      </c>
      <c r="F13" s="31" t="n">
        <v>0</v>
      </c>
      <c r="G13" s="32" t="n">
        <v>66218.25</v>
      </c>
      <c r="H13" s="30" t="n">
        <v>8924.55</v>
      </c>
      <c r="I13" s="31" t="n">
        <v>439721.4</v>
      </c>
      <c r="J13" s="32" t="n">
        <v>448645.95</v>
      </c>
      <c r="K13" s="32" t="n">
        <v>514864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0</v>
      </c>
      <c r="I14" s="14" t="n">
        <v>0</v>
      </c>
      <c r="J14" s="15" t="n">
        <v>0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65</v>
      </c>
      <c r="F15" s="20" t="n">
        <v>10000</v>
      </c>
      <c r="G15" s="21" t="n">
        <v>14165</v>
      </c>
      <c r="H15" s="19" t="n">
        <v>0</v>
      </c>
      <c r="I15" s="20" t="n">
        <v>0</v>
      </c>
      <c r="J15" s="21" t="n">
        <v>0</v>
      </c>
      <c r="K15" s="21" t="n">
        <v>141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29.98</v>
      </c>
      <c r="I17" s="20" t="n">
        <v>29509.28</v>
      </c>
      <c r="J17" s="21" t="n">
        <v>32239.26</v>
      </c>
      <c r="K17" s="21" t="n">
        <v>32239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</v>
      </c>
      <c r="I18" s="24" t="n">
        <v>8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65</v>
      </c>
      <c r="F19" s="31" t="n">
        <v>10000</v>
      </c>
      <c r="G19" s="32" t="n">
        <v>14165</v>
      </c>
      <c r="H19" s="30" t="n">
        <v>2729.98</v>
      </c>
      <c r="I19" s="31" t="n">
        <v>29509.28</v>
      </c>
      <c r="J19" s="32" t="n">
        <v>32239.26</v>
      </c>
      <c r="K19" s="32" t="n">
        <v>46404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5</v>
      </c>
      <c r="I20" s="14" t="n">
        <v>25</v>
      </c>
      <c r="J20" s="15" t="n">
        <v>30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0383.25</v>
      </c>
      <c r="F21" s="31" t="n">
        <v>10000</v>
      </c>
      <c r="G21" s="32" t="n">
        <v>80383.25</v>
      </c>
      <c r="H21" s="30" t="n">
        <v>11654.53</v>
      </c>
      <c r="I21" s="31" t="n">
        <v>469230.68</v>
      </c>
      <c r="J21" s="32" t="n">
        <v>480885.21</v>
      </c>
      <c r="K21" s="32" t="n">
        <v>56126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</v>
      </c>
      <c r="I22" s="14" t="n">
        <v>2</v>
      </c>
      <c r="J22" s="15" t="n">
        <v>11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54.38</v>
      </c>
      <c r="F23" s="20" t="n">
        <v>0</v>
      </c>
      <c r="G23" s="21" t="n">
        <v>21354.38</v>
      </c>
      <c r="H23" s="19" t="n">
        <v>52462.62</v>
      </c>
      <c r="I23" s="20" t="n">
        <v>5814</v>
      </c>
      <c r="J23" s="21" t="n">
        <v>58276.62</v>
      </c>
      <c r="K23" s="21" t="n">
        <v>796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3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477.76</v>
      </c>
      <c r="F25" s="20" t="n">
        <v>0</v>
      </c>
      <c r="G25" s="21" t="n">
        <v>69477.76</v>
      </c>
      <c r="H25" s="19" t="n">
        <v>0</v>
      </c>
      <c r="I25" s="20" t="n">
        <v>11828.65</v>
      </c>
      <c r="J25" s="21" t="n">
        <v>11828.65</v>
      </c>
      <c r="K25" s="21" t="n">
        <v>81306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9</v>
      </c>
      <c r="I26" s="24" t="n">
        <v>5</v>
      </c>
      <c r="J26" s="25" t="n">
        <v>14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832.14</v>
      </c>
      <c r="F27" s="31" t="n">
        <v>0</v>
      </c>
      <c r="G27" s="32" t="n">
        <v>90832.14</v>
      </c>
      <c r="H27" s="30" t="n">
        <v>52462.62</v>
      </c>
      <c r="I27" s="31" t="n">
        <v>17642.65</v>
      </c>
      <c r="J27" s="32" t="n">
        <v>70105.27</v>
      </c>
      <c r="K27" s="32" t="n">
        <v>160937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3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258</v>
      </c>
      <c r="F29" s="20" t="n">
        <v>0</v>
      </c>
      <c r="G29" s="21" t="n">
        <v>18258</v>
      </c>
      <c r="H29" s="19" t="n">
        <v>15812</v>
      </c>
      <c r="I29" s="20" t="n">
        <v>17913.24</v>
      </c>
      <c r="J29" s="21" t="n">
        <v>33725.24</v>
      </c>
      <c r="K29" s="21" t="n">
        <v>51983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043</v>
      </c>
      <c r="I31" s="20" t="n">
        <v>6319.49</v>
      </c>
      <c r="J31" s="21" t="n">
        <v>20362.49</v>
      </c>
      <c r="K31" s="21" t="n">
        <v>20362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5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258</v>
      </c>
      <c r="F33" s="31" t="n">
        <v>0</v>
      </c>
      <c r="G33" s="32" t="n">
        <v>18258</v>
      </c>
      <c r="H33" s="30" t="n">
        <v>29855</v>
      </c>
      <c r="I33" s="31" t="n">
        <v>24232.73</v>
      </c>
      <c r="J33" s="32" t="n">
        <v>54087.73</v>
      </c>
      <c r="K33" s="32" t="n">
        <v>72345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4</v>
      </c>
      <c r="I34" s="14" t="n">
        <v>10</v>
      </c>
      <c r="J34" s="15" t="n">
        <v>24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090.14</v>
      </c>
      <c r="F35" s="31" t="n">
        <v>0</v>
      </c>
      <c r="G35" s="32" t="n">
        <v>109090.14</v>
      </c>
      <c r="H35" s="30" t="n">
        <v>82317.62</v>
      </c>
      <c r="I35" s="31" t="n">
        <v>41875.38</v>
      </c>
      <c r="J35" s="32" t="n">
        <v>124193</v>
      </c>
      <c r="K35" s="32" t="n">
        <v>233283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</v>
      </c>
      <c r="I36" s="14" t="n">
        <v>6</v>
      </c>
      <c r="J36" s="15" t="n">
        <v>13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285.49</v>
      </c>
      <c r="F37" s="20" t="n">
        <v>0</v>
      </c>
      <c r="G37" s="21" t="n">
        <v>38285.49</v>
      </c>
      <c r="H37" s="19" t="n">
        <v>7268.93</v>
      </c>
      <c r="I37" s="20" t="n">
        <v>23870.61</v>
      </c>
      <c r="J37" s="21" t="n">
        <v>31139.54</v>
      </c>
      <c r="K37" s="21" t="n">
        <v>69425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783</v>
      </c>
      <c r="F39" s="20" t="n">
        <v>0</v>
      </c>
      <c r="G39" s="21" t="n">
        <v>12783</v>
      </c>
      <c r="H39" s="19" t="n">
        <v>752</v>
      </c>
      <c r="I39" s="20" t="n">
        <v>212.86</v>
      </c>
      <c r="J39" s="21" t="n">
        <v>964.86</v>
      </c>
      <c r="K39" s="21" t="n">
        <v>13747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8</v>
      </c>
      <c r="I40" s="24" t="n">
        <v>7</v>
      </c>
      <c r="J40" s="25" t="n">
        <v>15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068.49</v>
      </c>
      <c r="F41" s="31" t="n">
        <v>0</v>
      </c>
      <c r="G41" s="32" t="n">
        <v>51068.49</v>
      </c>
      <c r="H41" s="30" t="n">
        <v>8020.93</v>
      </c>
      <c r="I41" s="31" t="n">
        <v>24083.47</v>
      </c>
      <c r="J41" s="32" t="n">
        <v>32104.4</v>
      </c>
      <c r="K41" s="32" t="n">
        <v>83172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5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76</v>
      </c>
      <c r="I43" s="20" t="n">
        <v>18730.32</v>
      </c>
      <c r="J43" s="21" t="n">
        <v>27206.32</v>
      </c>
      <c r="K43" s="21" t="n">
        <v>27206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440.34</v>
      </c>
      <c r="I45" s="20" t="n">
        <v>5096.31</v>
      </c>
      <c r="J45" s="21" t="n">
        <v>14536.65</v>
      </c>
      <c r="K45" s="21" t="n">
        <v>14536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7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916.34</v>
      </c>
      <c r="I47" s="31" t="n">
        <v>23826.63</v>
      </c>
      <c r="J47" s="32" t="n">
        <v>41742.97</v>
      </c>
      <c r="K47" s="32" t="n">
        <v>41742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0</v>
      </c>
      <c r="I48" s="14" t="n">
        <v>14</v>
      </c>
      <c r="J48" s="15" t="n">
        <v>24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068.49</v>
      </c>
      <c r="F49" s="31" t="n">
        <v>0</v>
      </c>
      <c r="G49" s="32" t="n">
        <v>51068.49</v>
      </c>
      <c r="H49" s="30" t="n">
        <v>25937.27</v>
      </c>
      <c r="I49" s="31" t="n">
        <v>47910.1</v>
      </c>
      <c r="J49" s="32" t="n">
        <v>73847.37</v>
      </c>
      <c r="K49" s="32" t="n">
        <v>124915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15</v>
      </c>
      <c r="J58" s="15" t="n">
        <v>24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8514.7</v>
      </c>
      <c r="I59" s="20" t="n">
        <v>25537.3</v>
      </c>
      <c r="J59" s="21" t="n">
        <v>64052</v>
      </c>
      <c r="K59" s="21" t="n">
        <v>640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5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9419</v>
      </c>
      <c r="G61" s="21" t="n">
        <v>29419</v>
      </c>
      <c r="H61" s="19" t="n">
        <v>1710</v>
      </c>
      <c r="I61" s="20" t="n">
        <v>372309.05</v>
      </c>
      <c r="J61" s="21" t="n">
        <v>374019.05</v>
      </c>
      <c r="K61" s="21" t="n">
        <v>403438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0</v>
      </c>
      <c r="I62" s="24" t="n">
        <v>20</v>
      </c>
      <c r="J62" s="25" t="n">
        <v>30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9419</v>
      </c>
      <c r="G63" s="32" t="n">
        <v>29419</v>
      </c>
      <c r="H63" s="30" t="n">
        <v>40224.7</v>
      </c>
      <c r="I63" s="31" t="n">
        <v>397846.35</v>
      </c>
      <c r="J63" s="32" t="n">
        <v>438071.05</v>
      </c>
      <c r="K63" s="32" t="n">
        <v>467490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6507.96</v>
      </c>
      <c r="J65" s="21" t="n">
        <v>6507.96</v>
      </c>
      <c r="K65" s="21" t="n">
        <v>650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8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97409</v>
      </c>
      <c r="G67" s="21" t="n">
        <v>497409</v>
      </c>
      <c r="H67" s="19" t="n">
        <v>9410.65</v>
      </c>
      <c r="I67" s="20" t="n">
        <v>70099.8</v>
      </c>
      <c r="J67" s="21" t="n">
        <v>79510.45</v>
      </c>
      <c r="K67" s="21" t="n">
        <v>576919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10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97409</v>
      </c>
      <c r="G69" s="32" t="n">
        <v>497409</v>
      </c>
      <c r="H69" s="30" t="n">
        <v>9410.65</v>
      </c>
      <c r="I69" s="31" t="n">
        <v>76607.76</v>
      </c>
      <c r="J69" s="32" t="n">
        <v>86018.41</v>
      </c>
      <c r="K69" s="32" t="n">
        <v>583427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2</v>
      </c>
      <c r="I70" s="14" t="n">
        <v>30</v>
      </c>
      <c r="J70" s="15" t="n">
        <v>42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26828</v>
      </c>
      <c r="G71" s="32" t="n">
        <v>526828</v>
      </c>
      <c r="H71" s="30" t="n">
        <v>49635.35</v>
      </c>
      <c r="I71" s="31" t="n">
        <v>474454.11</v>
      </c>
      <c r="J71" s="32" t="n">
        <v>524089.46</v>
      </c>
      <c r="K71" s="32" t="n">
        <v>1050917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27</v>
      </c>
      <c r="I72" s="14" t="n">
        <v>35</v>
      </c>
      <c r="J72" s="15" t="n">
        <v>62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829.12</v>
      </c>
      <c r="F73" s="20" t="n">
        <v>0</v>
      </c>
      <c r="G73" s="21" t="n">
        <v>77829.12</v>
      </c>
      <c r="H73" s="19" t="n">
        <v>101087.25</v>
      </c>
      <c r="I73" s="20" t="n">
        <v>99391.41</v>
      </c>
      <c r="J73" s="21" t="n">
        <v>200478.66</v>
      </c>
      <c r="K73" s="21" t="n">
        <v>278307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14</v>
      </c>
      <c r="J74" s="25" t="n">
        <v>18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0289.76</v>
      </c>
      <c r="F75" s="20" t="n">
        <v>29419</v>
      </c>
      <c r="G75" s="21" t="n">
        <v>159708.76</v>
      </c>
      <c r="H75" s="19" t="n">
        <v>8545.55</v>
      </c>
      <c r="I75" s="20" t="n">
        <v>779902.46</v>
      </c>
      <c r="J75" s="21" t="n">
        <v>788448.01</v>
      </c>
      <c r="K75" s="21" t="n">
        <v>948156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31</v>
      </c>
      <c r="I76" s="24" t="n">
        <v>49</v>
      </c>
      <c r="J76" s="25" t="n">
        <v>80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8118.88</v>
      </c>
      <c r="F77" s="31" t="n">
        <v>29419</v>
      </c>
      <c r="G77" s="32" t="n">
        <v>237537.88</v>
      </c>
      <c r="H77" s="30" t="n">
        <v>109632.8</v>
      </c>
      <c r="I77" s="31" t="n">
        <v>879293.87</v>
      </c>
      <c r="J77" s="32" t="n">
        <v>988926.67</v>
      </c>
      <c r="K77" s="32" t="n">
        <v>1226464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</v>
      </c>
      <c r="I78" s="14" t="n">
        <v>10</v>
      </c>
      <c r="J78" s="15" t="n">
        <v>12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423</v>
      </c>
      <c r="F79" s="20" t="n">
        <v>10000</v>
      </c>
      <c r="G79" s="21" t="n">
        <v>32423</v>
      </c>
      <c r="H79" s="19" t="n">
        <v>24288</v>
      </c>
      <c r="I79" s="20" t="n">
        <v>43151.52</v>
      </c>
      <c r="J79" s="21" t="n">
        <v>67439.52</v>
      </c>
      <c r="K79" s="21" t="n">
        <v>99862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20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97409</v>
      </c>
      <c r="G81" s="21" t="n">
        <v>497409</v>
      </c>
      <c r="H81" s="19" t="n">
        <v>35623.97</v>
      </c>
      <c r="I81" s="20" t="n">
        <v>111024.88</v>
      </c>
      <c r="J81" s="21" t="n">
        <v>146648.85</v>
      </c>
      <c r="K81" s="21" t="n">
        <v>644057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0</v>
      </c>
      <c r="I82" s="24" t="n">
        <v>30</v>
      </c>
      <c r="J82" s="25" t="n">
        <v>4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23</v>
      </c>
      <c r="F83" s="31" t="n">
        <v>507409</v>
      </c>
      <c r="G83" s="32" t="n">
        <v>529832</v>
      </c>
      <c r="H83" s="30" t="n">
        <v>59911.97</v>
      </c>
      <c r="I83" s="31" t="n">
        <v>154176.4</v>
      </c>
      <c r="J83" s="32" t="n">
        <v>214088.37</v>
      </c>
      <c r="K83" s="32" t="n">
        <v>743920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41</v>
      </c>
      <c r="I84" s="14" t="n">
        <v>79</v>
      </c>
      <c r="J84" s="15" t="n">
        <v>120</v>
      </c>
      <c r="K84" s="15" t="n">
        <v>1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0541.88</v>
      </c>
      <c r="F85" s="31" t="n">
        <v>536828</v>
      </c>
      <c r="G85" s="32" t="n">
        <v>767369.88</v>
      </c>
      <c r="H85" s="30" t="n">
        <v>169544.77</v>
      </c>
      <c r="I85" s="31" t="n">
        <v>1033470.27</v>
      </c>
      <c r="J85" s="32" t="n">
        <v>1203015.04</v>
      </c>
      <c r="K85" s="32" t="n">
        <v>1970384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36</v>
      </c>
      <c r="I8" s="14" t="n">
        <v>0</v>
      </c>
      <c r="J8" s="15" t="n">
        <v>36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0909</v>
      </c>
      <c r="G9" s="21" t="n">
        <v>10909</v>
      </c>
      <c r="H9" s="19" t="n">
        <v>838592</v>
      </c>
      <c r="I9" s="20" t="n">
        <v>0</v>
      </c>
      <c r="J9" s="21" t="n">
        <v>838592</v>
      </c>
      <c r="K9" s="21" t="n">
        <v>8495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663.37</v>
      </c>
      <c r="J11" s="21" t="n">
        <v>4663.37</v>
      </c>
      <c r="K11" s="21" t="n">
        <v>4663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36</v>
      </c>
      <c r="I12" s="24" t="n">
        <v>2</v>
      </c>
      <c r="J12" s="25" t="n">
        <v>38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909</v>
      </c>
      <c r="G13" s="32" t="n">
        <v>10909</v>
      </c>
      <c r="H13" s="30" t="n">
        <v>838592</v>
      </c>
      <c r="I13" s="31" t="n">
        <v>4663.37</v>
      </c>
      <c r="J13" s="32" t="n">
        <v>843255.37</v>
      </c>
      <c r="K13" s="32" t="n">
        <v>854164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940.24</v>
      </c>
      <c r="I15" s="20" t="n">
        <v>1391791.72</v>
      </c>
      <c r="J15" s="21" t="n">
        <v>1410731.96</v>
      </c>
      <c r="K15" s="21" t="n">
        <v>141073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277.89</v>
      </c>
      <c r="I17" s="20" t="n">
        <v>195237.36</v>
      </c>
      <c r="J17" s="21" t="n">
        <v>243515.25</v>
      </c>
      <c r="K17" s="21" t="n">
        <v>243515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6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7218.13</v>
      </c>
      <c r="I19" s="31" t="n">
        <v>1587029.08</v>
      </c>
      <c r="J19" s="32" t="n">
        <v>1654247.21</v>
      </c>
      <c r="K19" s="32" t="n">
        <v>1654247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42</v>
      </c>
      <c r="I20" s="14" t="n">
        <v>8</v>
      </c>
      <c r="J20" s="15" t="n">
        <v>50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909</v>
      </c>
      <c r="G21" s="32" t="n">
        <v>10909</v>
      </c>
      <c r="H21" s="30" t="n">
        <v>905810.13</v>
      </c>
      <c r="I21" s="31" t="n">
        <v>1591692.45</v>
      </c>
      <c r="J21" s="32" t="n">
        <v>2497502.58</v>
      </c>
      <c r="K21" s="32" t="n">
        <v>2508411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5</v>
      </c>
      <c r="I22" s="14" t="n">
        <v>1</v>
      </c>
      <c r="J22" s="15" t="n">
        <v>16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69130</v>
      </c>
      <c r="G23" s="21" t="n">
        <v>169130</v>
      </c>
      <c r="H23" s="19" t="n">
        <v>64210.84</v>
      </c>
      <c r="I23" s="20" t="n">
        <v>24059</v>
      </c>
      <c r="J23" s="21" t="n">
        <v>88269.84</v>
      </c>
      <c r="K23" s="21" t="n">
        <v>257399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2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317.7</v>
      </c>
      <c r="F25" s="20" t="n">
        <v>0</v>
      </c>
      <c r="G25" s="21" t="n">
        <v>41317.7</v>
      </c>
      <c r="H25" s="19" t="n">
        <v>7166.74</v>
      </c>
      <c r="I25" s="20" t="n">
        <v>1654297</v>
      </c>
      <c r="J25" s="21" t="n">
        <v>1661463.74</v>
      </c>
      <c r="K25" s="21" t="n">
        <v>1702781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6</v>
      </c>
      <c r="I26" s="24" t="n">
        <v>3</v>
      </c>
      <c r="J26" s="25" t="n">
        <v>19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317.7</v>
      </c>
      <c r="F27" s="31" t="n">
        <v>169130</v>
      </c>
      <c r="G27" s="32" t="n">
        <v>210447.7</v>
      </c>
      <c r="H27" s="30" t="n">
        <v>71377.58</v>
      </c>
      <c r="I27" s="31" t="n">
        <v>1678356</v>
      </c>
      <c r="J27" s="32" t="n">
        <v>1749733.58</v>
      </c>
      <c r="K27" s="32" t="n">
        <v>1960181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060.85</v>
      </c>
      <c r="I29" s="20" t="n">
        <v>39282.46</v>
      </c>
      <c r="J29" s="21" t="n">
        <v>173343.31</v>
      </c>
      <c r="K29" s="21" t="n">
        <v>173343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8577</v>
      </c>
      <c r="G31" s="21" t="n">
        <v>58577</v>
      </c>
      <c r="H31" s="19" t="n">
        <v>13501.18</v>
      </c>
      <c r="I31" s="20" t="n">
        <v>1677262.14</v>
      </c>
      <c r="J31" s="21" t="n">
        <v>1690763.32</v>
      </c>
      <c r="K31" s="21" t="n">
        <v>1749340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4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8577</v>
      </c>
      <c r="G33" s="32" t="n">
        <v>58577</v>
      </c>
      <c r="H33" s="30" t="n">
        <v>147562.03</v>
      </c>
      <c r="I33" s="31" t="n">
        <v>1716544.6</v>
      </c>
      <c r="J33" s="32" t="n">
        <v>1864106.63</v>
      </c>
      <c r="K33" s="32" t="n">
        <v>1922683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4</v>
      </c>
      <c r="I34" s="14" t="n">
        <v>7</v>
      </c>
      <c r="J34" s="15" t="n">
        <v>31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317.7</v>
      </c>
      <c r="F35" s="31" t="n">
        <v>227707</v>
      </c>
      <c r="G35" s="32" t="n">
        <v>269024.7</v>
      </c>
      <c r="H35" s="30" t="n">
        <v>218939.61</v>
      </c>
      <c r="I35" s="31" t="n">
        <v>3394900.6</v>
      </c>
      <c r="J35" s="32" t="n">
        <v>3613840.21</v>
      </c>
      <c r="K35" s="32" t="n">
        <v>3882864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5</v>
      </c>
      <c r="I36" s="14" t="n">
        <v>1</v>
      </c>
      <c r="J36" s="15" t="n">
        <v>36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9373.07</v>
      </c>
      <c r="I37" s="20" t="n">
        <v>128760</v>
      </c>
      <c r="J37" s="21" t="n">
        <v>208133.07</v>
      </c>
      <c r="K37" s="21" t="n">
        <v>208133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67494</v>
      </c>
      <c r="G39" s="21" t="n">
        <v>167494</v>
      </c>
      <c r="H39" s="19" t="n">
        <v>4049</v>
      </c>
      <c r="I39" s="20" t="n">
        <v>30237</v>
      </c>
      <c r="J39" s="21" t="n">
        <v>34286</v>
      </c>
      <c r="K39" s="21" t="n">
        <v>20178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7</v>
      </c>
      <c r="I40" s="24" t="n">
        <v>2</v>
      </c>
      <c r="J40" s="25" t="n">
        <v>39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67494</v>
      </c>
      <c r="G41" s="32" t="n">
        <v>167494</v>
      </c>
      <c r="H41" s="30" t="n">
        <v>83422.07</v>
      </c>
      <c r="I41" s="31" t="n">
        <v>158997</v>
      </c>
      <c r="J41" s="32" t="n">
        <v>242419.07</v>
      </c>
      <c r="K41" s="32" t="n">
        <v>409913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0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595</v>
      </c>
      <c r="F43" s="20" t="n">
        <v>0</v>
      </c>
      <c r="G43" s="21" t="n">
        <v>16595</v>
      </c>
      <c r="H43" s="19" t="n">
        <v>183866.8</v>
      </c>
      <c r="I43" s="20" t="n">
        <v>0</v>
      </c>
      <c r="J43" s="21" t="n">
        <v>183866.8</v>
      </c>
      <c r="K43" s="21" t="n">
        <v>200461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</v>
      </c>
      <c r="I44" s="24" t="n">
        <v>1</v>
      </c>
      <c r="J44" s="25" t="n">
        <v>2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691</v>
      </c>
      <c r="F45" s="20" t="n">
        <v>58269</v>
      </c>
      <c r="G45" s="21" t="n">
        <v>91960</v>
      </c>
      <c r="H45" s="19" t="n">
        <v>9300.58</v>
      </c>
      <c r="I45" s="20" t="n">
        <v>20283.24</v>
      </c>
      <c r="J45" s="21" t="n">
        <v>29583.82</v>
      </c>
      <c r="K45" s="21" t="n">
        <v>121543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6</v>
      </c>
      <c r="I46" s="24" t="n">
        <v>1</v>
      </c>
      <c r="J46" s="25" t="n">
        <v>7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286</v>
      </c>
      <c r="F47" s="31" t="n">
        <v>58269</v>
      </c>
      <c r="G47" s="32" t="n">
        <v>108555</v>
      </c>
      <c r="H47" s="30" t="n">
        <v>193167.38</v>
      </c>
      <c r="I47" s="31" t="n">
        <v>20283.24</v>
      </c>
      <c r="J47" s="32" t="n">
        <v>213450.62</v>
      </c>
      <c r="K47" s="32" t="n">
        <v>322005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43</v>
      </c>
      <c r="I48" s="14" t="n">
        <v>3</v>
      </c>
      <c r="J48" s="15" t="n">
        <v>46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286</v>
      </c>
      <c r="F49" s="31" t="n">
        <v>225763</v>
      </c>
      <c r="G49" s="32" t="n">
        <v>276049</v>
      </c>
      <c r="H49" s="30" t="n">
        <v>276589.45</v>
      </c>
      <c r="I49" s="31" t="n">
        <v>179280.24</v>
      </c>
      <c r="J49" s="32" t="n">
        <v>455869.69</v>
      </c>
      <c r="K49" s="32" t="n">
        <v>731918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0</v>
      </c>
      <c r="I58" s="14" t="n">
        <v>0</v>
      </c>
      <c r="J58" s="15" t="n">
        <v>30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42</v>
      </c>
      <c r="F59" s="20" t="n">
        <v>0</v>
      </c>
      <c r="G59" s="21" t="n">
        <v>11342</v>
      </c>
      <c r="H59" s="19" t="n">
        <v>1159550.52</v>
      </c>
      <c r="I59" s="20" t="n">
        <v>0</v>
      </c>
      <c r="J59" s="21" t="n">
        <v>1159550.52</v>
      </c>
      <c r="K59" s="21" t="n">
        <v>1170892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118</v>
      </c>
      <c r="F61" s="20" t="n">
        <v>0</v>
      </c>
      <c r="G61" s="21" t="n">
        <v>19118</v>
      </c>
      <c r="H61" s="19" t="n">
        <v>25544</v>
      </c>
      <c r="I61" s="20" t="n">
        <v>0</v>
      </c>
      <c r="J61" s="21" t="n">
        <v>25544</v>
      </c>
      <c r="K61" s="21" t="n">
        <v>446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3</v>
      </c>
      <c r="I62" s="24" t="n">
        <v>0</v>
      </c>
      <c r="J62" s="25" t="n">
        <v>33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460</v>
      </c>
      <c r="F63" s="31" t="n">
        <v>0</v>
      </c>
      <c r="G63" s="32" t="n">
        <v>30460</v>
      </c>
      <c r="H63" s="30" t="n">
        <v>1185094.52</v>
      </c>
      <c r="I63" s="31" t="n">
        <v>0</v>
      </c>
      <c r="J63" s="32" t="n">
        <v>1185094.52</v>
      </c>
      <c r="K63" s="32" t="n">
        <v>1215554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257.57</v>
      </c>
      <c r="I65" s="20" t="n">
        <v>0</v>
      </c>
      <c r="J65" s="21" t="n">
        <v>54257.57</v>
      </c>
      <c r="K65" s="21" t="n">
        <v>54257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6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3504</v>
      </c>
      <c r="G67" s="21" t="n">
        <v>123504</v>
      </c>
      <c r="H67" s="19" t="n">
        <v>0</v>
      </c>
      <c r="I67" s="20" t="n">
        <v>57065.39</v>
      </c>
      <c r="J67" s="21" t="n">
        <v>57065.39</v>
      </c>
      <c r="K67" s="21" t="n">
        <v>180569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6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23504</v>
      </c>
      <c r="G69" s="32" t="n">
        <v>123504</v>
      </c>
      <c r="H69" s="30" t="n">
        <v>54257.57</v>
      </c>
      <c r="I69" s="31" t="n">
        <v>57065.39</v>
      </c>
      <c r="J69" s="32" t="n">
        <v>111322.96</v>
      </c>
      <c r="K69" s="32" t="n">
        <v>234826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38</v>
      </c>
      <c r="I70" s="14" t="n">
        <v>6</v>
      </c>
      <c r="J70" s="15" t="n">
        <v>44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460</v>
      </c>
      <c r="F71" s="31" t="n">
        <v>123504</v>
      </c>
      <c r="G71" s="32" t="n">
        <v>153964</v>
      </c>
      <c r="H71" s="30" t="n">
        <v>1239352.09</v>
      </c>
      <c r="I71" s="31" t="n">
        <v>57065.39</v>
      </c>
      <c r="J71" s="32" t="n">
        <v>1296417.48</v>
      </c>
      <c r="K71" s="32" t="n">
        <v>1450381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116</v>
      </c>
      <c r="I72" s="14" t="n">
        <v>2</v>
      </c>
      <c r="J72" s="15" t="n">
        <v>118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342</v>
      </c>
      <c r="F73" s="20" t="n">
        <v>180039</v>
      </c>
      <c r="G73" s="21" t="n">
        <v>191381</v>
      </c>
      <c r="H73" s="19" t="n">
        <v>2141726.43</v>
      </c>
      <c r="I73" s="20" t="n">
        <v>152819</v>
      </c>
      <c r="J73" s="21" t="n">
        <v>2294545.43</v>
      </c>
      <c r="K73" s="21" t="n">
        <v>2485926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6</v>
      </c>
      <c r="I74" s="24" t="n">
        <v>5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435.7</v>
      </c>
      <c r="F75" s="20" t="n">
        <v>167494</v>
      </c>
      <c r="G75" s="21" t="n">
        <v>227929.7</v>
      </c>
      <c r="H75" s="19" t="n">
        <v>36759.74</v>
      </c>
      <c r="I75" s="20" t="n">
        <v>1689197.37</v>
      </c>
      <c r="J75" s="21" t="n">
        <v>1725957.11</v>
      </c>
      <c r="K75" s="21" t="n">
        <v>1953886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122</v>
      </c>
      <c r="I76" s="24" t="n">
        <v>7</v>
      </c>
      <c r="J76" s="25" t="n">
        <v>129</v>
      </c>
      <c r="K76" s="25" t="n">
        <v>1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777.7</v>
      </c>
      <c r="F77" s="31" t="n">
        <v>347533</v>
      </c>
      <c r="G77" s="32" t="n">
        <v>419310.7</v>
      </c>
      <c r="H77" s="30" t="n">
        <v>2178486.17</v>
      </c>
      <c r="I77" s="31" t="n">
        <v>1842016.37</v>
      </c>
      <c r="J77" s="32" t="n">
        <v>4020502.54</v>
      </c>
      <c r="K77" s="32" t="n">
        <v>4439813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4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95</v>
      </c>
      <c r="F79" s="20" t="n">
        <v>0</v>
      </c>
      <c r="G79" s="21" t="n">
        <v>16595</v>
      </c>
      <c r="H79" s="19" t="n">
        <v>391125.46</v>
      </c>
      <c r="I79" s="20" t="n">
        <v>1431074.18</v>
      </c>
      <c r="J79" s="21" t="n">
        <v>1822199.64</v>
      </c>
      <c r="K79" s="21" t="n">
        <v>1838794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7</v>
      </c>
      <c r="I80" s="24" t="n">
        <v>13</v>
      </c>
      <c r="J80" s="25" t="n">
        <v>20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691</v>
      </c>
      <c r="F81" s="20" t="n">
        <v>240350</v>
      </c>
      <c r="G81" s="21" t="n">
        <v>274041</v>
      </c>
      <c r="H81" s="19" t="n">
        <v>71079.65</v>
      </c>
      <c r="I81" s="20" t="n">
        <v>1949848.13</v>
      </c>
      <c r="J81" s="21" t="n">
        <v>2020927.78</v>
      </c>
      <c r="K81" s="21" t="n">
        <v>2294968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25</v>
      </c>
      <c r="I82" s="24" t="n">
        <v>17</v>
      </c>
      <c r="J82" s="25" t="n">
        <v>42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286</v>
      </c>
      <c r="F83" s="31" t="n">
        <v>240350</v>
      </c>
      <c r="G83" s="32" t="n">
        <v>290636</v>
      </c>
      <c r="H83" s="30" t="n">
        <v>462205.11</v>
      </c>
      <c r="I83" s="31" t="n">
        <v>3380922.31</v>
      </c>
      <c r="J83" s="32" t="n">
        <v>3843127.42</v>
      </c>
      <c r="K83" s="32" t="n">
        <v>4133763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7</v>
      </c>
      <c r="G84" s="15" t="n">
        <v>13</v>
      </c>
      <c r="H84" s="13" t="n">
        <v>147</v>
      </c>
      <c r="I84" s="14" t="n">
        <v>24</v>
      </c>
      <c r="J84" s="15" t="n">
        <v>171</v>
      </c>
      <c r="K84" s="15" t="n">
        <v>1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2063.7</v>
      </c>
      <c r="F85" s="31" t="n">
        <v>587883</v>
      </c>
      <c r="G85" s="32" t="n">
        <v>709946.7</v>
      </c>
      <c r="H85" s="30" t="n">
        <v>2640691.28</v>
      </c>
      <c r="I85" s="31" t="n">
        <v>5222938.68</v>
      </c>
      <c r="J85" s="32" t="n">
        <v>7863629.96</v>
      </c>
      <c r="K85" s="32" t="n">
        <v>8573576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83.77</v>
      </c>
      <c r="I9" s="20" t="n">
        <v>68087.21</v>
      </c>
      <c r="J9" s="21" t="n">
        <v>70670.98</v>
      </c>
      <c r="K9" s="21" t="n">
        <v>70670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83.77</v>
      </c>
      <c r="I13" s="31" t="n">
        <v>68087.21</v>
      </c>
      <c r="J13" s="32" t="n">
        <v>70670.98</v>
      </c>
      <c r="K13" s="32" t="n">
        <v>70670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16.76</v>
      </c>
      <c r="I15" s="20" t="n">
        <v>0</v>
      </c>
      <c r="J15" s="21" t="n">
        <v>4516.76</v>
      </c>
      <c r="K15" s="21" t="n">
        <v>451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876.77</v>
      </c>
      <c r="I17" s="20" t="n">
        <v>2025.46</v>
      </c>
      <c r="J17" s="21" t="n">
        <v>9902.23</v>
      </c>
      <c r="K17" s="21" t="n">
        <v>9902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393.53</v>
      </c>
      <c r="I19" s="31" t="n">
        <v>2025.46</v>
      </c>
      <c r="J19" s="32" t="n">
        <v>14418.99</v>
      </c>
      <c r="K19" s="32" t="n">
        <v>14418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3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977.3</v>
      </c>
      <c r="I21" s="31" t="n">
        <v>70112.67</v>
      </c>
      <c r="J21" s="32" t="n">
        <v>85089.97</v>
      </c>
      <c r="K21" s="32" t="n">
        <v>85089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37</v>
      </c>
      <c r="I23" s="20" t="n">
        <v>99601</v>
      </c>
      <c r="J23" s="21" t="n">
        <v>102338</v>
      </c>
      <c r="K23" s="21" t="n">
        <v>1023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384</v>
      </c>
      <c r="I25" s="20" t="n">
        <v>25600</v>
      </c>
      <c r="J25" s="21" t="n">
        <v>39984</v>
      </c>
      <c r="K25" s="21" t="n">
        <v>399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121</v>
      </c>
      <c r="I27" s="31" t="n">
        <v>125201</v>
      </c>
      <c r="J27" s="32" t="n">
        <v>142322</v>
      </c>
      <c r="K27" s="32" t="n">
        <v>1423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052.4</v>
      </c>
      <c r="I29" s="20" t="n">
        <v>8922.69</v>
      </c>
      <c r="J29" s="21" t="n">
        <v>88975.09</v>
      </c>
      <c r="K29" s="21" t="n">
        <v>88975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388.15</v>
      </c>
      <c r="I31" s="20" t="n">
        <v>14426</v>
      </c>
      <c r="J31" s="21" t="n">
        <v>22814.15</v>
      </c>
      <c r="K31" s="21" t="n">
        <v>22814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8440.55</v>
      </c>
      <c r="I33" s="31" t="n">
        <v>23348.69</v>
      </c>
      <c r="J33" s="32" t="n">
        <v>111789.24</v>
      </c>
      <c r="K33" s="32" t="n">
        <v>111789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5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5561.55</v>
      </c>
      <c r="I35" s="31" t="n">
        <v>148549.69</v>
      </c>
      <c r="J35" s="32" t="n">
        <v>254111.24</v>
      </c>
      <c r="K35" s="32" t="n">
        <v>254111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626</v>
      </c>
      <c r="F37" s="20" t="n">
        <v>0</v>
      </c>
      <c r="G37" s="21" t="n">
        <v>24626</v>
      </c>
      <c r="H37" s="19" t="n">
        <v>0</v>
      </c>
      <c r="I37" s="20" t="n">
        <v>0</v>
      </c>
      <c r="J37" s="21" t="n">
        <v>0</v>
      </c>
      <c r="K37" s="21" t="n">
        <v>246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626</v>
      </c>
      <c r="F41" s="31" t="n">
        <v>0</v>
      </c>
      <c r="G41" s="32" t="n">
        <v>24626</v>
      </c>
      <c r="H41" s="30" t="n">
        <v>0</v>
      </c>
      <c r="I41" s="31" t="n">
        <v>0</v>
      </c>
      <c r="J41" s="32" t="n">
        <v>0</v>
      </c>
      <c r="K41" s="32" t="n">
        <v>246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82</v>
      </c>
      <c r="I45" s="20" t="n">
        <v>25216</v>
      </c>
      <c r="J45" s="21" t="n">
        <v>28398</v>
      </c>
      <c r="K45" s="21" t="n">
        <v>283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182</v>
      </c>
      <c r="I47" s="31" t="n">
        <v>25216</v>
      </c>
      <c r="J47" s="32" t="n">
        <v>28398</v>
      </c>
      <c r="K47" s="32" t="n">
        <v>283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</v>
      </c>
      <c r="I48" s="14" t="n">
        <v>1</v>
      </c>
      <c r="J48" s="15" t="n">
        <v>2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626</v>
      </c>
      <c r="F49" s="31" t="n">
        <v>0</v>
      </c>
      <c r="G49" s="32" t="n">
        <v>24626</v>
      </c>
      <c r="H49" s="30" t="n">
        <v>3182</v>
      </c>
      <c r="I49" s="31" t="n">
        <v>25216</v>
      </c>
      <c r="J49" s="32" t="n">
        <v>28398</v>
      </c>
      <c r="K49" s="32" t="n">
        <v>530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309</v>
      </c>
      <c r="F59" s="20" t="n">
        <v>0</v>
      </c>
      <c r="G59" s="21" t="n">
        <v>12309</v>
      </c>
      <c r="H59" s="19" t="n">
        <v>5584</v>
      </c>
      <c r="I59" s="20" t="n">
        <v>0</v>
      </c>
      <c r="J59" s="21" t="n">
        <v>5584</v>
      </c>
      <c r="K59" s="21" t="n">
        <v>178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309</v>
      </c>
      <c r="F63" s="31" t="n">
        <v>0</v>
      </c>
      <c r="G63" s="32" t="n">
        <v>12309</v>
      </c>
      <c r="H63" s="30" t="n">
        <v>5584</v>
      </c>
      <c r="I63" s="31" t="n">
        <v>0</v>
      </c>
      <c r="J63" s="32" t="n">
        <v>5584</v>
      </c>
      <c r="K63" s="32" t="n">
        <v>178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5629.92</v>
      </c>
      <c r="J65" s="21" t="n">
        <v>5629.92</v>
      </c>
      <c r="K65" s="21" t="n">
        <v>5629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837.11</v>
      </c>
      <c r="I67" s="20" t="n">
        <v>25216</v>
      </c>
      <c r="J67" s="21" t="n">
        <v>70053.11</v>
      </c>
      <c r="K67" s="21" t="n">
        <v>70053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837.11</v>
      </c>
      <c r="I69" s="31" t="n">
        <v>30845.92</v>
      </c>
      <c r="J69" s="32" t="n">
        <v>75683.03</v>
      </c>
      <c r="K69" s="32" t="n">
        <v>75683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2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309</v>
      </c>
      <c r="F71" s="31" t="n">
        <v>0</v>
      </c>
      <c r="G71" s="32" t="n">
        <v>12309</v>
      </c>
      <c r="H71" s="30" t="n">
        <v>50421.11</v>
      </c>
      <c r="I71" s="31" t="n">
        <v>30845.92</v>
      </c>
      <c r="J71" s="32" t="n">
        <v>81267.03</v>
      </c>
      <c r="K71" s="32" t="n">
        <v>93576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</v>
      </c>
      <c r="I72" s="14" t="n">
        <v>3</v>
      </c>
      <c r="J72" s="15" t="n">
        <v>8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935</v>
      </c>
      <c r="F73" s="20" t="n">
        <v>0</v>
      </c>
      <c r="G73" s="21" t="n">
        <v>36935</v>
      </c>
      <c r="H73" s="19" t="n">
        <v>10904.77</v>
      </c>
      <c r="I73" s="20" t="n">
        <v>167688.21</v>
      </c>
      <c r="J73" s="21" t="n">
        <v>178592.98</v>
      </c>
      <c r="K73" s="21" t="n">
        <v>215527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384</v>
      </c>
      <c r="I75" s="20" t="n">
        <v>25600</v>
      </c>
      <c r="J75" s="21" t="n">
        <v>39984</v>
      </c>
      <c r="K75" s="21" t="n">
        <v>399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6</v>
      </c>
      <c r="I76" s="24" t="n">
        <v>4</v>
      </c>
      <c r="J76" s="25" t="n">
        <v>10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935</v>
      </c>
      <c r="F77" s="31" t="n">
        <v>0</v>
      </c>
      <c r="G77" s="32" t="n">
        <v>36935</v>
      </c>
      <c r="H77" s="30" t="n">
        <v>25288.77</v>
      </c>
      <c r="I77" s="31" t="n">
        <v>193288.21</v>
      </c>
      <c r="J77" s="32" t="n">
        <v>218576.98</v>
      </c>
      <c r="K77" s="32" t="n">
        <v>255511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3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4569.16</v>
      </c>
      <c r="I79" s="20" t="n">
        <v>14552.61</v>
      </c>
      <c r="J79" s="21" t="n">
        <v>99121.77</v>
      </c>
      <c r="K79" s="21" t="n">
        <v>99121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284.03</v>
      </c>
      <c r="I81" s="20" t="n">
        <v>66883.46</v>
      </c>
      <c r="J81" s="21" t="n">
        <v>131167.49</v>
      </c>
      <c r="K81" s="21" t="n">
        <v>131167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7</v>
      </c>
      <c r="J82" s="25" t="n">
        <v>16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8853.19</v>
      </c>
      <c r="I83" s="31" t="n">
        <v>81436.07</v>
      </c>
      <c r="J83" s="32" t="n">
        <v>230289.26</v>
      </c>
      <c r="K83" s="32" t="n">
        <v>230289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5</v>
      </c>
      <c r="I84" s="14" t="n">
        <v>11</v>
      </c>
      <c r="J84" s="15" t="n">
        <v>26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935</v>
      </c>
      <c r="F85" s="31" t="n">
        <v>0</v>
      </c>
      <c r="G85" s="32" t="n">
        <v>36935</v>
      </c>
      <c r="H85" s="30" t="n">
        <v>174141.96</v>
      </c>
      <c r="I85" s="31" t="n">
        <v>274724.28</v>
      </c>
      <c r="J85" s="32" t="n">
        <v>448866.24</v>
      </c>
      <c r="K85" s="32" t="n">
        <v>485801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3</v>
      </c>
      <c r="I8" s="14" t="n">
        <v>0</v>
      </c>
      <c r="J8" s="15" t="n">
        <v>13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989</v>
      </c>
      <c r="F9" s="20" t="n">
        <v>0</v>
      </c>
      <c r="G9" s="21" t="n">
        <v>34989</v>
      </c>
      <c r="H9" s="19" t="n">
        <v>129295.85</v>
      </c>
      <c r="I9" s="20" t="n">
        <v>0</v>
      </c>
      <c r="J9" s="21" t="n">
        <v>129295.85</v>
      </c>
      <c r="K9" s="21" t="n">
        <v>164284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086</v>
      </c>
      <c r="F11" s="20" t="n">
        <v>0</v>
      </c>
      <c r="G11" s="21" t="n">
        <v>19086</v>
      </c>
      <c r="H11" s="19" t="n">
        <v>7616.74</v>
      </c>
      <c r="I11" s="20" t="n">
        <v>0</v>
      </c>
      <c r="J11" s="21" t="n">
        <v>7616.74</v>
      </c>
      <c r="K11" s="21" t="n">
        <v>26702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5</v>
      </c>
      <c r="I12" s="24" t="n">
        <v>0</v>
      </c>
      <c r="J12" s="25" t="n">
        <v>15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075</v>
      </c>
      <c r="F13" s="31" t="n">
        <v>0</v>
      </c>
      <c r="G13" s="32" t="n">
        <v>54075</v>
      </c>
      <c r="H13" s="30" t="n">
        <v>136912.59</v>
      </c>
      <c r="I13" s="31" t="n">
        <v>0</v>
      </c>
      <c r="J13" s="32" t="n">
        <v>136912.59</v>
      </c>
      <c r="K13" s="32" t="n">
        <v>190987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834</v>
      </c>
      <c r="I15" s="20" t="n">
        <v>0</v>
      </c>
      <c r="J15" s="21" t="n">
        <v>66834</v>
      </c>
      <c r="K15" s="21" t="n">
        <v>668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171.71</v>
      </c>
      <c r="I17" s="20" t="n">
        <v>47385.64</v>
      </c>
      <c r="J17" s="21" t="n">
        <v>58557.35</v>
      </c>
      <c r="K17" s="21" t="n">
        <v>58557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005.71</v>
      </c>
      <c r="I19" s="31" t="n">
        <v>47385.64</v>
      </c>
      <c r="J19" s="32" t="n">
        <v>125391.35</v>
      </c>
      <c r="K19" s="32" t="n">
        <v>125391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0</v>
      </c>
      <c r="I20" s="14" t="n">
        <v>1</v>
      </c>
      <c r="J20" s="15" t="n">
        <v>2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075</v>
      </c>
      <c r="F21" s="31" t="n">
        <v>0</v>
      </c>
      <c r="G21" s="32" t="n">
        <v>54075</v>
      </c>
      <c r="H21" s="30" t="n">
        <v>214918.3</v>
      </c>
      <c r="I21" s="31" t="n">
        <v>47385.64</v>
      </c>
      <c r="J21" s="32" t="n">
        <v>262303.94</v>
      </c>
      <c r="K21" s="32" t="n">
        <v>316378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7</v>
      </c>
      <c r="I22" s="14" t="n">
        <v>1</v>
      </c>
      <c r="J22" s="15" t="n">
        <v>38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734</v>
      </c>
      <c r="F23" s="20" t="n">
        <v>0</v>
      </c>
      <c r="G23" s="21" t="n">
        <v>30734</v>
      </c>
      <c r="H23" s="19" t="n">
        <v>483489.45</v>
      </c>
      <c r="I23" s="20" t="n">
        <v>2132.55</v>
      </c>
      <c r="J23" s="21" t="n">
        <v>485622</v>
      </c>
      <c r="K23" s="21" t="n">
        <v>5163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9</v>
      </c>
      <c r="I24" s="24" t="n">
        <v>0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1110.91</v>
      </c>
      <c r="I25" s="20" t="n">
        <v>0</v>
      </c>
      <c r="J25" s="21" t="n">
        <v>71110.91</v>
      </c>
      <c r="K25" s="21" t="n">
        <v>71110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6</v>
      </c>
      <c r="I26" s="24" t="n">
        <v>1</v>
      </c>
      <c r="J26" s="25" t="n">
        <v>47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734</v>
      </c>
      <c r="F27" s="31" t="n">
        <v>0</v>
      </c>
      <c r="G27" s="32" t="n">
        <v>30734</v>
      </c>
      <c r="H27" s="30" t="n">
        <v>554600.36</v>
      </c>
      <c r="I27" s="31" t="n">
        <v>2132.55</v>
      </c>
      <c r="J27" s="32" t="n">
        <v>556732.91</v>
      </c>
      <c r="K27" s="32" t="n">
        <v>58746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328.17</v>
      </c>
      <c r="I29" s="20" t="n">
        <v>0</v>
      </c>
      <c r="J29" s="21" t="n">
        <v>56328.17</v>
      </c>
      <c r="K29" s="21" t="n">
        <v>56328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6328.17</v>
      </c>
      <c r="I33" s="31" t="n">
        <v>0</v>
      </c>
      <c r="J33" s="32" t="n">
        <v>56328.17</v>
      </c>
      <c r="K33" s="32" t="n">
        <v>56328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9</v>
      </c>
      <c r="I34" s="14" t="n">
        <v>1</v>
      </c>
      <c r="J34" s="15" t="n">
        <v>50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734</v>
      </c>
      <c r="F35" s="31" t="n">
        <v>0</v>
      </c>
      <c r="G35" s="32" t="n">
        <v>30734</v>
      </c>
      <c r="H35" s="30" t="n">
        <v>610928.53</v>
      </c>
      <c r="I35" s="31" t="n">
        <v>2132.55</v>
      </c>
      <c r="J35" s="32" t="n">
        <v>613061.08</v>
      </c>
      <c r="K35" s="32" t="n">
        <v>643795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8</v>
      </c>
      <c r="I36" s="14" t="n">
        <v>5</v>
      </c>
      <c r="J36" s="15" t="n">
        <v>2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755</v>
      </c>
      <c r="F37" s="20" t="n">
        <v>49389</v>
      </c>
      <c r="G37" s="21" t="n">
        <v>85144</v>
      </c>
      <c r="H37" s="19" t="n">
        <v>131618.22</v>
      </c>
      <c r="I37" s="20" t="n">
        <v>41914.11</v>
      </c>
      <c r="J37" s="21" t="n">
        <v>173532.33</v>
      </c>
      <c r="K37" s="21" t="n">
        <v>258676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4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8923.08</v>
      </c>
      <c r="I39" s="20" t="n">
        <v>23141.62</v>
      </c>
      <c r="J39" s="21" t="n">
        <v>152064.7</v>
      </c>
      <c r="K39" s="21" t="n">
        <v>152064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3</v>
      </c>
      <c r="I40" s="24" t="n">
        <v>9</v>
      </c>
      <c r="J40" s="25" t="n">
        <v>32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755</v>
      </c>
      <c r="F41" s="31" t="n">
        <v>49389</v>
      </c>
      <c r="G41" s="32" t="n">
        <v>85144</v>
      </c>
      <c r="H41" s="30" t="n">
        <v>260541.3</v>
      </c>
      <c r="I41" s="31" t="n">
        <v>65055.73</v>
      </c>
      <c r="J41" s="32" t="n">
        <v>325597.03</v>
      </c>
      <c r="K41" s="32" t="n">
        <v>410741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1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567</v>
      </c>
      <c r="F43" s="20" t="n">
        <v>0</v>
      </c>
      <c r="G43" s="21" t="n">
        <v>12567</v>
      </c>
      <c r="H43" s="19" t="n">
        <v>251164.29</v>
      </c>
      <c r="I43" s="20" t="n">
        <v>24594.34</v>
      </c>
      <c r="J43" s="21" t="n">
        <v>275758.63</v>
      </c>
      <c r="K43" s="21" t="n">
        <v>288325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1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567</v>
      </c>
      <c r="F47" s="31" t="n">
        <v>0</v>
      </c>
      <c r="G47" s="32" t="n">
        <v>12567</v>
      </c>
      <c r="H47" s="30" t="n">
        <v>251164.29</v>
      </c>
      <c r="I47" s="31" t="n">
        <v>24594.34</v>
      </c>
      <c r="J47" s="32" t="n">
        <v>275758.63</v>
      </c>
      <c r="K47" s="32" t="n">
        <v>288325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28</v>
      </c>
      <c r="I48" s="14" t="n">
        <v>10</v>
      </c>
      <c r="J48" s="15" t="n">
        <v>38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322</v>
      </c>
      <c r="F49" s="31" t="n">
        <v>49389</v>
      </c>
      <c r="G49" s="32" t="n">
        <v>97711</v>
      </c>
      <c r="H49" s="30" t="n">
        <v>511705.59</v>
      </c>
      <c r="I49" s="31" t="n">
        <v>89650.07</v>
      </c>
      <c r="J49" s="32" t="n">
        <v>601355.66</v>
      </c>
      <c r="K49" s="32" t="n">
        <v>699066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7</v>
      </c>
      <c r="I58" s="14" t="n">
        <v>6</v>
      </c>
      <c r="J58" s="15" t="n">
        <v>13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1189.4</v>
      </c>
      <c r="F59" s="20" t="n">
        <v>0</v>
      </c>
      <c r="G59" s="21" t="n">
        <v>271189.4</v>
      </c>
      <c r="H59" s="19" t="n">
        <v>211340.18</v>
      </c>
      <c r="I59" s="20" t="n">
        <v>315269</v>
      </c>
      <c r="J59" s="21" t="n">
        <v>526609.18</v>
      </c>
      <c r="K59" s="21" t="n">
        <v>79779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6174.06</v>
      </c>
      <c r="I61" s="20" t="n">
        <v>61752.57</v>
      </c>
      <c r="J61" s="21" t="n">
        <v>127926.63</v>
      </c>
      <c r="K61" s="21" t="n">
        <v>127926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9</v>
      </c>
      <c r="I62" s="24" t="n">
        <v>7</v>
      </c>
      <c r="J62" s="25" t="n">
        <v>16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1189.4</v>
      </c>
      <c r="F63" s="31" t="n">
        <v>0</v>
      </c>
      <c r="G63" s="32" t="n">
        <v>271189.4</v>
      </c>
      <c r="H63" s="30" t="n">
        <v>277514.24</v>
      </c>
      <c r="I63" s="31" t="n">
        <v>377021.57</v>
      </c>
      <c r="J63" s="32" t="n">
        <v>654535.81</v>
      </c>
      <c r="K63" s="32" t="n">
        <v>925725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637</v>
      </c>
      <c r="F65" s="20" t="n">
        <v>0</v>
      </c>
      <c r="G65" s="21" t="n">
        <v>40637</v>
      </c>
      <c r="H65" s="19" t="n">
        <v>12941</v>
      </c>
      <c r="I65" s="20" t="n">
        <v>0</v>
      </c>
      <c r="J65" s="21" t="n">
        <v>12941</v>
      </c>
      <c r="K65" s="21" t="n">
        <v>535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2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10547.33</v>
      </c>
      <c r="J67" s="21" t="n">
        <v>310547.33</v>
      </c>
      <c r="K67" s="21" t="n">
        <v>310547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12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637</v>
      </c>
      <c r="F69" s="31" t="n">
        <v>0</v>
      </c>
      <c r="G69" s="32" t="n">
        <v>40637</v>
      </c>
      <c r="H69" s="30" t="n">
        <v>12941</v>
      </c>
      <c r="I69" s="31" t="n">
        <v>310547.33</v>
      </c>
      <c r="J69" s="32" t="n">
        <v>323488.33</v>
      </c>
      <c r="K69" s="32" t="n">
        <v>364125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0</v>
      </c>
      <c r="I70" s="14" t="n">
        <v>19</v>
      </c>
      <c r="J70" s="15" t="n">
        <v>29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1826.4</v>
      </c>
      <c r="F71" s="31" t="n">
        <v>0</v>
      </c>
      <c r="G71" s="32" t="n">
        <v>311826.4</v>
      </c>
      <c r="H71" s="30" t="n">
        <v>290455.24</v>
      </c>
      <c r="I71" s="31" t="n">
        <v>687568.9</v>
      </c>
      <c r="J71" s="32" t="n">
        <v>978024.14</v>
      </c>
      <c r="K71" s="32" t="n">
        <v>1289850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1</v>
      </c>
      <c r="G72" s="15" t="n">
        <v>12</v>
      </c>
      <c r="H72" s="13" t="n">
        <v>75</v>
      </c>
      <c r="I72" s="14" t="n">
        <v>12</v>
      </c>
      <c r="J72" s="15" t="n">
        <v>87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2667.4</v>
      </c>
      <c r="F73" s="20" t="n">
        <v>49389</v>
      </c>
      <c r="G73" s="21" t="n">
        <v>422056.4</v>
      </c>
      <c r="H73" s="19" t="n">
        <v>955743.7</v>
      </c>
      <c r="I73" s="20" t="n">
        <v>359315.66</v>
      </c>
      <c r="J73" s="21" t="n">
        <v>1315059.36</v>
      </c>
      <c r="K73" s="21" t="n">
        <v>173711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8</v>
      </c>
      <c r="I74" s="24" t="n">
        <v>5</v>
      </c>
      <c r="J74" s="25" t="n">
        <v>23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086</v>
      </c>
      <c r="F75" s="20" t="n">
        <v>0</v>
      </c>
      <c r="G75" s="21" t="n">
        <v>19086</v>
      </c>
      <c r="H75" s="19" t="n">
        <v>273824.79</v>
      </c>
      <c r="I75" s="20" t="n">
        <v>84894.19</v>
      </c>
      <c r="J75" s="21" t="n">
        <v>358718.98</v>
      </c>
      <c r="K75" s="21" t="n">
        <v>377804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93</v>
      </c>
      <c r="I76" s="24" t="n">
        <v>17</v>
      </c>
      <c r="J76" s="25" t="n">
        <v>110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1753.4</v>
      </c>
      <c r="F77" s="31" t="n">
        <v>49389</v>
      </c>
      <c r="G77" s="32" t="n">
        <v>441142.4</v>
      </c>
      <c r="H77" s="30" t="n">
        <v>1229568.49</v>
      </c>
      <c r="I77" s="31" t="n">
        <v>444209.85</v>
      </c>
      <c r="J77" s="32" t="n">
        <v>1673778.34</v>
      </c>
      <c r="K77" s="32" t="n">
        <v>2114920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2</v>
      </c>
      <c r="I78" s="14" t="n">
        <v>1</v>
      </c>
      <c r="J78" s="15" t="n">
        <v>13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204</v>
      </c>
      <c r="F79" s="20" t="n">
        <v>0</v>
      </c>
      <c r="G79" s="21" t="n">
        <v>53204</v>
      </c>
      <c r="H79" s="19" t="n">
        <v>387267.46</v>
      </c>
      <c r="I79" s="20" t="n">
        <v>24594.34</v>
      </c>
      <c r="J79" s="21" t="n">
        <v>411861.8</v>
      </c>
      <c r="K79" s="21" t="n">
        <v>46506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3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171.71</v>
      </c>
      <c r="I81" s="20" t="n">
        <v>357932.97</v>
      </c>
      <c r="J81" s="21" t="n">
        <v>369104.68</v>
      </c>
      <c r="K81" s="21" t="n">
        <v>369104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4</v>
      </c>
      <c r="I82" s="24" t="n">
        <v>14</v>
      </c>
      <c r="J82" s="25" t="n">
        <v>28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204</v>
      </c>
      <c r="F83" s="31" t="n">
        <v>0</v>
      </c>
      <c r="G83" s="32" t="n">
        <v>53204</v>
      </c>
      <c r="H83" s="30" t="n">
        <v>398439.17</v>
      </c>
      <c r="I83" s="31" t="n">
        <v>382527.31</v>
      </c>
      <c r="J83" s="32" t="n">
        <v>780966.48</v>
      </c>
      <c r="K83" s="32" t="n">
        <v>834170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</v>
      </c>
      <c r="G84" s="15" t="n">
        <v>17</v>
      </c>
      <c r="H84" s="13" t="n">
        <v>107</v>
      </c>
      <c r="I84" s="14" t="n">
        <v>31</v>
      </c>
      <c r="J84" s="15" t="n">
        <v>138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4957.4</v>
      </c>
      <c r="F85" s="31" t="n">
        <v>49389</v>
      </c>
      <c r="G85" s="32" t="n">
        <v>494346.4</v>
      </c>
      <c r="H85" s="30" t="n">
        <v>1628007.66</v>
      </c>
      <c r="I85" s="31" t="n">
        <v>826737.16</v>
      </c>
      <c r="J85" s="32" t="n">
        <v>2454744.82</v>
      </c>
      <c r="K85" s="32" t="n">
        <v>2949091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6</v>
      </c>
      <c r="I8" s="14" t="n">
        <v>3</v>
      </c>
      <c r="J8" s="15" t="n">
        <v>19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8673.51</v>
      </c>
      <c r="F9" s="20" t="n">
        <v>0</v>
      </c>
      <c r="G9" s="21" t="n">
        <v>298673.51</v>
      </c>
      <c r="H9" s="19" t="n">
        <v>27062.97</v>
      </c>
      <c r="I9" s="20" t="n">
        <v>39979</v>
      </c>
      <c r="J9" s="21" t="n">
        <v>67041.97</v>
      </c>
      <c r="K9" s="21" t="n">
        <v>365715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522</v>
      </c>
      <c r="F11" s="20" t="n">
        <v>0</v>
      </c>
      <c r="G11" s="21" t="n">
        <v>7522</v>
      </c>
      <c r="H11" s="19" t="n">
        <v>121635.3</v>
      </c>
      <c r="I11" s="20" t="n">
        <v>140876</v>
      </c>
      <c r="J11" s="21" t="n">
        <v>262511.3</v>
      </c>
      <c r="K11" s="21" t="n">
        <v>270033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9</v>
      </c>
      <c r="I12" s="24" t="n">
        <v>4</v>
      </c>
      <c r="J12" s="25" t="n">
        <v>23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6195.51</v>
      </c>
      <c r="F13" s="31" t="n">
        <v>0</v>
      </c>
      <c r="G13" s="32" t="n">
        <v>306195.51</v>
      </c>
      <c r="H13" s="30" t="n">
        <v>148698.27</v>
      </c>
      <c r="I13" s="31" t="n">
        <v>180855</v>
      </c>
      <c r="J13" s="32" t="n">
        <v>329553.27</v>
      </c>
      <c r="K13" s="32" t="n">
        <v>635748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237</v>
      </c>
      <c r="F15" s="20" t="n">
        <v>0</v>
      </c>
      <c r="G15" s="21" t="n">
        <v>14237</v>
      </c>
      <c r="H15" s="19" t="n">
        <v>15979.92</v>
      </c>
      <c r="I15" s="20" t="n">
        <v>1023073.88</v>
      </c>
      <c r="J15" s="21" t="n">
        <v>1039053.8</v>
      </c>
      <c r="K15" s="21" t="n">
        <v>1053290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168.54</v>
      </c>
      <c r="G17" s="21" t="n">
        <v>3168.54</v>
      </c>
      <c r="H17" s="19" t="n">
        <v>58852.73</v>
      </c>
      <c r="I17" s="20" t="n">
        <v>1468987.35</v>
      </c>
      <c r="J17" s="21" t="n">
        <v>1527840.08</v>
      </c>
      <c r="K17" s="21" t="n">
        <v>1531008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6</v>
      </c>
      <c r="J18" s="25" t="n">
        <v>12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237</v>
      </c>
      <c r="F19" s="31" t="n">
        <v>3168.54</v>
      </c>
      <c r="G19" s="32" t="n">
        <v>17405.54</v>
      </c>
      <c r="H19" s="30" t="n">
        <v>74832.65</v>
      </c>
      <c r="I19" s="31" t="n">
        <v>2492061.23</v>
      </c>
      <c r="J19" s="32" t="n">
        <v>2566893.88</v>
      </c>
      <c r="K19" s="32" t="n">
        <v>2584299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5</v>
      </c>
      <c r="I20" s="14" t="n">
        <v>10</v>
      </c>
      <c r="J20" s="15" t="n">
        <v>35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0432.51</v>
      </c>
      <c r="F21" s="31" t="n">
        <v>3168.54</v>
      </c>
      <c r="G21" s="32" t="n">
        <v>323601.05</v>
      </c>
      <c r="H21" s="30" t="n">
        <v>223530.92</v>
      </c>
      <c r="I21" s="31" t="n">
        <v>2672916.23</v>
      </c>
      <c r="J21" s="32" t="n">
        <v>2896447.15</v>
      </c>
      <c r="K21" s="32" t="n">
        <v>3220048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3</v>
      </c>
      <c r="I22" s="14" t="n">
        <v>2</v>
      </c>
      <c r="J22" s="15" t="n">
        <v>15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3791.03</v>
      </c>
      <c r="F23" s="20" t="n">
        <v>0</v>
      </c>
      <c r="G23" s="21" t="n">
        <v>323791.03</v>
      </c>
      <c r="H23" s="19" t="n">
        <v>66165.24</v>
      </c>
      <c r="I23" s="20" t="n">
        <v>10766</v>
      </c>
      <c r="J23" s="21" t="n">
        <v>76931.24</v>
      </c>
      <c r="K23" s="21" t="n">
        <v>400722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2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3454.12</v>
      </c>
      <c r="F25" s="20" t="n">
        <v>0</v>
      </c>
      <c r="G25" s="21" t="n">
        <v>183454.12</v>
      </c>
      <c r="H25" s="19" t="n">
        <v>79919.16</v>
      </c>
      <c r="I25" s="20" t="n">
        <v>7339</v>
      </c>
      <c r="J25" s="21" t="n">
        <v>87258.16</v>
      </c>
      <c r="K25" s="21" t="n">
        <v>270712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6</v>
      </c>
      <c r="I26" s="24" t="n">
        <v>4</v>
      </c>
      <c r="J26" s="25" t="n">
        <v>20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7245.15</v>
      </c>
      <c r="F27" s="31" t="n">
        <v>0</v>
      </c>
      <c r="G27" s="32" t="n">
        <v>507245.15</v>
      </c>
      <c r="H27" s="30" t="n">
        <v>146084.4</v>
      </c>
      <c r="I27" s="31" t="n">
        <v>18105</v>
      </c>
      <c r="J27" s="32" t="n">
        <v>164189.4</v>
      </c>
      <c r="K27" s="32" t="n">
        <v>671434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2</v>
      </c>
      <c r="I28" s="14" t="n">
        <v>1</v>
      </c>
      <c r="J28" s="15" t="n">
        <v>3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196.37</v>
      </c>
      <c r="F29" s="20" t="n">
        <v>16656</v>
      </c>
      <c r="G29" s="21" t="n">
        <v>40852.37</v>
      </c>
      <c r="H29" s="19" t="n">
        <v>13741.06</v>
      </c>
      <c r="I29" s="20" t="n">
        <v>11093.84</v>
      </c>
      <c r="J29" s="21" t="n">
        <v>24834.9</v>
      </c>
      <c r="K29" s="21" t="n">
        <v>65687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</v>
      </c>
      <c r="I30" s="24" t="n">
        <v>6</v>
      </c>
      <c r="J30" s="25" t="n">
        <v>9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8368</v>
      </c>
      <c r="G31" s="21" t="n">
        <v>98368</v>
      </c>
      <c r="H31" s="19" t="n">
        <v>974367.17</v>
      </c>
      <c r="I31" s="20" t="n">
        <v>1472462.24</v>
      </c>
      <c r="J31" s="21" t="n">
        <v>2446829.41</v>
      </c>
      <c r="K31" s="21" t="n">
        <v>2545197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5</v>
      </c>
      <c r="I32" s="24" t="n">
        <v>7</v>
      </c>
      <c r="J32" s="25" t="n">
        <v>12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196.37</v>
      </c>
      <c r="F33" s="31" t="n">
        <v>115024</v>
      </c>
      <c r="G33" s="32" t="n">
        <v>139220.37</v>
      </c>
      <c r="H33" s="30" t="n">
        <v>988108.23</v>
      </c>
      <c r="I33" s="31" t="n">
        <v>1483556.08</v>
      </c>
      <c r="J33" s="32" t="n">
        <v>2471664.31</v>
      </c>
      <c r="K33" s="32" t="n">
        <v>2610884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3</v>
      </c>
      <c r="G34" s="15" t="n">
        <v>11</v>
      </c>
      <c r="H34" s="13" t="n">
        <v>21</v>
      </c>
      <c r="I34" s="14" t="n">
        <v>11</v>
      </c>
      <c r="J34" s="15" t="n">
        <v>3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1441.52</v>
      </c>
      <c r="F35" s="31" t="n">
        <v>115024</v>
      </c>
      <c r="G35" s="32" t="n">
        <v>646465.52</v>
      </c>
      <c r="H35" s="30" t="n">
        <v>1134192.63</v>
      </c>
      <c r="I35" s="31" t="n">
        <v>1501661.08</v>
      </c>
      <c r="J35" s="32" t="n">
        <v>2635853.71</v>
      </c>
      <c r="K35" s="32" t="n">
        <v>3282319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12</v>
      </c>
      <c r="I36" s="14" t="n">
        <v>1</v>
      </c>
      <c r="J36" s="15" t="n">
        <v>13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114.75</v>
      </c>
      <c r="F37" s="20" t="n">
        <v>38438.93</v>
      </c>
      <c r="G37" s="21" t="n">
        <v>74553.68</v>
      </c>
      <c r="H37" s="19" t="n">
        <v>64761.36</v>
      </c>
      <c r="I37" s="20" t="n">
        <v>129.17</v>
      </c>
      <c r="J37" s="21" t="n">
        <v>64890.53</v>
      </c>
      <c r="K37" s="21" t="n">
        <v>139444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91.97</v>
      </c>
      <c r="F39" s="20" t="n">
        <v>18584.31</v>
      </c>
      <c r="G39" s="21" t="n">
        <v>33176.28</v>
      </c>
      <c r="H39" s="19" t="n">
        <v>90412.92</v>
      </c>
      <c r="I39" s="20" t="n">
        <v>0</v>
      </c>
      <c r="J39" s="21" t="n">
        <v>90412.92</v>
      </c>
      <c r="K39" s="21" t="n">
        <v>123589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15</v>
      </c>
      <c r="I40" s="24" t="n">
        <v>1</v>
      </c>
      <c r="J40" s="25" t="n">
        <v>16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706.72</v>
      </c>
      <c r="F41" s="31" t="n">
        <v>57023.24</v>
      </c>
      <c r="G41" s="32" t="n">
        <v>107729.96</v>
      </c>
      <c r="H41" s="30" t="n">
        <v>155174.28</v>
      </c>
      <c r="I41" s="31" t="n">
        <v>129.17</v>
      </c>
      <c r="J41" s="32" t="n">
        <v>155303.45</v>
      </c>
      <c r="K41" s="32" t="n">
        <v>263033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2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458.9</v>
      </c>
      <c r="F43" s="20" t="n">
        <v>0</v>
      </c>
      <c r="G43" s="21" t="n">
        <v>27458.9</v>
      </c>
      <c r="H43" s="19" t="n">
        <v>2575.06</v>
      </c>
      <c r="I43" s="20" t="n">
        <v>21833.61</v>
      </c>
      <c r="J43" s="21" t="n">
        <v>24408.67</v>
      </c>
      <c r="K43" s="21" t="n">
        <v>51867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300</v>
      </c>
      <c r="J45" s="21" t="n">
        <v>32300</v>
      </c>
      <c r="K45" s="21" t="n">
        <v>3230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3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458.9</v>
      </c>
      <c r="F47" s="31" t="n">
        <v>0</v>
      </c>
      <c r="G47" s="32" t="n">
        <v>27458.9</v>
      </c>
      <c r="H47" s="30" t="n">
        <v>2575.06</v>
      </c>
      <c r="I47" s="31" t="n">
        <v>54133.61</v>
      </c>
      <c r="J47" s="32" t="n">
        <v>56708.67</v>
      </c>
      <c r="K47" s="32" t="n">
        <v>8416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3</v>
      </c>
      <c r="G48" s="15" t="n">
        <v>7</v>
      </c>
      <c r="H48" s="13" t="n">
        <v>16</v>
      </c>
      <c r="I48" s="14" t="n">
        <v>4</v>
      </c>
      <c r="J48" s="15" t="n">
        <v>20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8165.62</v>
      </c>
      <c r="F49" s="31" t="n">
        <v>57023.24</v>
      </c>
      <c r="G49" s="32" t="n">
        <v>135188.86</v>
      </c>
      <c r="H49" s="30" t="n">
        <v>157749.34</v>
      </c>
      <c r="I49" s="31" t="n">
        <v>54262.78</v>
      </c>
      <c r="J49" s="32" t="n">
        <v>212012.12</v>
      </c>
      <c r="K49" s="32" t="n">
        <v>347200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5</v>
      </c>
      <c r="I58" s="14" t="n">
        <v>3</v>
      </c>
      <c r="J58" s="15" t="n">
        <v>18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299</v>
      </c>
      <c r="F59" s="20" t="n">
        <v>0</v>
      </c>
      <c r="G59" s="21" t="n">
        <v>75299</v>
      </c>
      <c r="H59" s="19" t="n">
        <v>126192.35</v>
      </c>
      <c r="I59" s="20" t="n">
        <v>12059</v>
      </c>
      <c r="J59" s="21" t="n">
        <v>138251.35</v>
      </c>
      <c r="K59" s="21" t="n">
        <v>213550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4</v>
      </c>
      <c r="I60" s="24" t="n">
        <v>3</v>
      </c>
      <c r="J60" s="25" t="n">
        <v>7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96840.17</v>
      </c>
      <c r="F61" s="20" t="n">
        <v>26928</v>
      </c>
      <c r="G61" s="21" t="n">
        <v>723768.17</v>
      </c>
      <c r="H61" s="19" t="n">
        <v>99185.1</v>
      </c>
      <c r="I61" s="20" t="n">
        <v>222737</v>
      </c>
      <c r="J61" s="21" t="n">
        <v>321922.1</v>
      </c>
      <c r="K61" s="21" t="n">
        <v>1045690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9</v>
      </c>
      <c r="I62" s="24" t="n">
        <v>6</v>
      </c>
      <c r="J62" s="25" t="n">
        <v>25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2139.17</v>
      </c>
      <c r="F63" s="31" t="n">
        <v>26928</v>
      </c>
      <c r="G63" s="32" t="n">
        <v>799067.17</v>
      </c>
      <c r="H63" s="30" t="n">
        <v>225377.45</v>
      </c>
      <c r="I63" s="31" t="n">
        <v>234796</v>
      </c>
      <c r="J63" s="32" t="n">
        <v>460173.45</v>
      </c>
      <c r="K63" s="32" t="n">
        <v>1259240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7</v>
      </c>
      <c r="I64" s="14" t="n">
        <v>3</v>
      </c>
      <c r="J64" s="15" t="n">
        <v>10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3050.89</v>
      </c>
      <c r="F65" s="20" t="n">
        <v>64025</v>
      </c>
      <c r="G65" s="21" t="n">
        <v>127075.89</v>
      </c>
      <c r="H65" s="19" t="n">
        <v>62958.97</v>
      </c>
      <c r="I65" s="20" t="n">
        <v>3573.24</v>
      </c>
      <c r="J65" s="21" t="n">
        <v>66532.21</v>
      </c>
      <c r="K65" s="21" t="n">
        <v>193608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35</v>
      </c>
      <c r="J66" s="25" t="n">
        <v>36</v>
      </c>
      <c r="K66" s="25" t="n"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12707</v>
      </c>
      <c r="G67" s="21" t="n">
        <v>412707</v>
      </c>
      <c r="H67" s="19" t="n">
        <v>15084</v>
      </c>
      <c r="I67" s="20" t="n">
        <v>4065640.61</v>
      </c>
      <c r="J67" s="21" t="n">
        <v>4080724.61</v>
      </c>
      <c r="K67" s="21" t="n">
        <v>4493431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3</v>
      </c>
      <c r="G68" s="25" t="n">
        <v>7</v>
      </c>
      <c r="H68" s="23" t="n">
        <v>8</v>
      </c>
      <c r="I68" s="24" t="n">
        <v>38</v>
      </c>
      <c r="J68" s="25" t="n">
        <v>46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3050.89</v>
      </c>
      <c r="F69" s="31" t="n">
        <v>476732</v>
      </c>
      <c r="G69" s="32" t="n">
        <v>539782.89</v>
      </c>
      <c r="H69" s="30" t="n">
        <v>78042.97</v>
      </c>
      <c r="I69" s="31" t="n">
        <v>4069213.85</v>
      </c>
      <c r="J69" s="32" t="n">
        <v>4147256.82</v>
      </c>
      <c r="K69" s="32" t="n">
        <v>4687039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27</v>
      </c>
      <c r="I70" s="14" t="n">
        <v>44</v>
      </c>
      <c r="J70" s="15" t="n">
        <v>71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5190.06</v>
      </c>
      <c r="F71" s="31" t="n">
        <v>503660</v>
      </c>
      <c r="G71" s="32" t="n">
        <v>1338850.06</v>
      </c>
      <c r="H71" s="30" t="n">
        <v>303420.42</v>
      </c>
      <c r="I71" s="31" t="n">
        <v>4304009.85</v>
      </c>
      <c r="J71" s="32" t="n">
        <v>4607430.27</v>
      </c>
      <c r="K71" s="32" t="n">
        <v>5946280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2</v>
      </c>
      <c r="G72" s="15" t="n">
        <v>20</v>
      </c>
      <c r="H72" s="13" t="n">
        <v>56</v>
      </c>
      <c r="I72" s="14" t="n">
        <v>9</v>
      </c>
      <c r="J72" s="15" t="n">
        <v>65</v>
      </c>
      <c r="K72" s="15" t="n">
        <v>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3878.29</v>
      </c>
      <c r="F73" s="20" t="n">
        <v>38438.93</v>
      </c>
      <c r="G73" s="21" t="n">
        <v>772317.22</v>
      </c>
      <c r="H73" s="19" t="n">
        <v>284181.92</v>
      </c>
      <c r="I73" s="20" t="n">
        <v>62933.17</v>
      </c>
      <c r="J73" s="21" t="n">
        <v>347115.09</v>
      </c>
      <c r="K73" s="21" t="n">
        <v>1119432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13</v>
      </c>
      <c r="I74" s="24" t="n">
        <v>6</v>
      </c>
      <c r="J74" s="25" t="n">
        <v>19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02408.26</v>
      </c>
      <c r="F75" s="20" t="n">
        <v>45512.31</v>
      </c>
      <c r="G75" s="21" t="n">
        <v>947920.57</v>
      </c>
      <c r="H75" s="19" t="n">
        <v>391152.48</v>
      </c>
      <c r="I75" s="20" t="n">
        <v>370952</v>
      </c>
      <c r="J75" s="21" t="n">
        <v>762104.48</v>
      </c>
      <c r="K75" s="21" t="n">
        <v>1710025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4</v>
      </c>
      <c r="G76" s="25" t="n">
        <v>29</v>
      </c>
      <c r="H76" s="23" t="n">
        <v>69</v>
      </c>
      <c r="I76" s="24" t="n">
        <v>15</v>
      </c>
      <c r="J76" s="25" t="n">
        <v>84</v>
      </c>
      <c r="K76" s="25" t="n">
        <v>1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6286.55</v>
      </c>
      <c r="F77" s="31" t="n">
        <v>83951.24</v>
      </c>
      <c r="G77" s="32" t="n">
        <v>1720237.79</v>
      </c>
      <c r="H77" s="30" t="n">
        <v>675334.4</v>
      </c>
      <c r="I77" s="31" t="n">
        <v>433885.17</v>
      </c>
      <c r="J77" s="32" t="n">
        <v>1109219.57</v>
      </c>
      <c r="K77" s="32" t="n">
        <v>282945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3</v>
      </c>
      <c r="G78" s="15" t="n">
        <v>11</v>
      </c>
      <c r="H78" s="13" t="n">
        <v>14</v>
      </c>
      <c r="I78" s="14" t="n">
        <v>8</v>
      </c>
      <c r="J78" s="15" t="n">
        <v>22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943.16</v>
      </c>
      <c r="F79" s="20" t="n">
        <v>80681</v>
      </c>
      <c r="G79" s="21" t="n">
        <v>209624.16</v>
      </c>
      <c r="H79" s="19" t="n">
        <v>95255.01</v>
      </c>
      <c r="I79" s="20" t="n">
        <v>1059574.57</v>
      </c>
      <c r="J79" s="21" t="n">
        <v>1154829.58</v>
      </c>
      <c r="K79" s="21" t="n">
        <v>1364453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6</v>
      </c>
      <c r="I80" s="24" t="n">
        <v>46</v>
      </c>
      <c r="J80" s="25" t="n">
        <v>52</v>
      </c>
      <c r="K80" s="25" t="n">
        <v>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14243.54</v>
      </c>
      <c r="G81" s="21" t="n">
        <v>514243.54</v>
      </c>
      <c r="H81" s="19" t="n">
        <v>1048303.9</v>
      </c>
      <c r="I81" s="20" t="n">
        <v>7039390.2</v>
      </c>
      <c r="J81" s="21" t="n">
        <v>8087694.1</v>
      </c>
      <c r="K81" s="21" t="n">
        <v>8601937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7</v>
      </c>
      <c r="G82" s="25" t="n">
        <v>15</v>
      </c>
      <c r="H82" s="23" t="n">
        <v>20</v>
      </c>
      <c r="I82" s="24" t="n">
        <v>54</v>
      </c>
      <c r="J82" s="25" t="n">
        <v>74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8943.16</v>
      </c>
      <c r="F83" s="31" t="n">
        <v>594924.54</v>
      </c>
      <c r="G83" s="32" t="n">
        <v>723867.7</v>
      </c>
      <c r="H83" s="30" t="n">
        <v>1143558.91</v>
      </c>
      <c r="I83" s="31" t="n">
        <v>8098964.77</v>
      </c>
      <c r="J83" s="32" t="n">
        <v>9242523.68</v>
      </c>
      <c r="K83" s="32" t="n">
        <v>9966391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11</v>
      </c>
      <c r="G84" s="15" t="n">
        <v>44</v>
      </c>
      <c r="H84" s="13" t="n">
        <v>89</v>
      </c>
      <c r="I84" s="14" t="n">
        <v>69</v>
      </c>
      <c r="J84" s="15" t="n">
        <v>158</v>
      </c>
      <c r="K84" s="15" t="n"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65229.71</v>
      </c>
      <c r="F85" s="31" t="n">
        <v>678875.78</v>
      </c>
      <c r="G85" s="32" t="n">
        <v>2444105.49</v>
      </c>
      <c r="H85" s="30" t="n">
        <v>1818893.31</v>
      </c>
      <c r="I85" s="31" t="n">
        <v>8532849.94</v>
      </c>
      <c r="J85" s="32" t="n">
        <v>10351743.25</v>
      </c>
      <c r="K85" s="32" t="n">
        <v>12795848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2</v>
      </c>
      <c r="I8" s="14" t="n">
        <v>1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059</v>
      </c>
      <c r="F9" s="20" t="n">
        <v>0</v>
      </c>
      <c r="G9" s="21" t="n">
        <v>124059</v>
      </c>
      <c r="H9" s="19" t="n">
        <v>50060.07</v>
      </c>
      <c r="I9" s="20" t="n">
        <v>37364</v>
      </c>
      <c r="J9" s="21" t="n">
        <v>87424.07</v>
      </c>
      <c r="K9" s="21" t="n">
        <v>211483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67.24</v>
      </c>
      <c r="I11" s="20" t="n">
        <v>0</v>
      </c>
      <c r="J11" s="21" t="n">
        <v>2567.24</v>
      </c>
      <c r="K11" s="21" t="n">
        <v>2567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4</v>
      </c>
      <c r="I12" s="24" t="n">
        <v>1</v>
      </c>
      <c r="J12" s="25" t="n">
        <v>15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059</v>
      </c>
      <c r="F13" s="31" t="n">
        <v>0</v>
      </c>
      <c r="G13" s="32" t="n">
        <v>124059</v>
      </c>
      <c r="H13" s="30" t="n">
        <v>52627.31</v>
      </c>
      <c r="I13" s="31" t="n">
        <v>37364</v>
      </c>
      <c r="J13" s="32" t="n">
        <v>89991.31</v>
      </c>
      <c r="K13" s="32" t="n">
        <v>214050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98.47</v>
      </c>
      <c r="F15" s="20" t="n">
        <v>0</v>
      </c>
      <c r="G15" s="21" t="n">
        <v>2598.47</v>
      </c>
      <c r="H15" s="19" t="n">
        <v>42038.75</v>
      </c>
      <c r="I15" s="20" t="n">
        <v>14121.12</v>
      </c>
      <c r="J15" s="21" t="n">
        <v>56159.87</v>
      </c>
      <c r="K15" s="21" t="n">
        <v>58758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1355.86</v>
      </c>
      <c r="I17" s="20" t="n">
        <v>67634.79</v>
      </c>
      <c r="J17" s="21" t="n">
        <v>238990.65</v>
      </c>
      <c r="K17" s="21" t="n">
        <v>238990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6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98.47</v>
      </c>
      <c r="F19" s="31" t="n">
        <v>0</v>
      </c>
      <c r="G19" s="32" t="n">
        <v>2598.47</v>
      </c>
      <c r="H19" s="30" t="n">
        <v>213394.61</v>
      </c>
      <c r="I19" s="31" t="n">
        <v>81755.91</v>
      </c>
      <c r="J19" s="32" t="n">
        <v>295150.52</v>
      </c>
      <c r="K19" s="32" t="n">
        <v>297748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25</v>
      </c>
      <c r="I20" s="14" t="n">
        <v>7</v>
      </c>
      <c r="J20" s="15" t="n">
        <v>32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6657.47</v>
      </c>
      <c r="F21" s="31" t="n">
        <v>0</v>
      </c>
      <c r="G21" s="32" t="n">
        <v>126657.47</v>
      </c>
      <c r="H21" s="30" t="n">
        <v>266021.92</v>
      </c>
      <c r="I21" s="31" t="n">
        <v>119119.91</v>
      </c>
      <c r="J21" s="32" t="n">
        <v>385141.83</v>
      </c>
      <c r="K21" s="32" t="n">
        <v>511799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6</v>
      </c>
      <c r="I22" s="14" t="n">
        <v>2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307</v>
      </c>
      <c r="F23" s="20" t="n">
        <v>0</v>
      </c>
      <c r="G23" s="21" t="n">
        <v>32307</v>
      </c>
      <c r="H23" s="19" t="n">
        <v>85804.13</v>
      </c>
      <c r="I23" s="20" t="n">
        <v>8907.6</v>
      </c>
      <c r="J23" s="21" t="n">
        <v>94711.73</v>
      </c>
      <c r="K23" s="21" t="n">
        <v>12701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950.84</v>
      </c>
      <c r="F25" s="20" t="n">
        <v>0</v>
      </c>
      <c r="G25" s="21" t="n">
        <v>70950.84</v>
      </c>
      <c r="H25" s="19" t="n">
        <v>0</v>
      </c>
      <c r="I25" s="20" t="n">
        <v>0</v>
      </c>
      <c r="J25" s="21" t="n">
        <v>0</v>
      </c>
      <c r="K25" s="21" t="n">
        <v>70950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6</v>
      </c>
      <c r="I26" s="24" t="n">
        <v>2</v>
      </c>
      <c r="J26" s="25" t="n">
        <v>18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3257.84</v>
      </c>
      <c r="F27" s="31" t="n">
        <v>0</v>
      </c>
      <c r="G27" s="32" t="n">
        <v>103257.84</v>
      </c>
      <c r="H27" s="30" t="n">
        <v>85804.13</v>
      </c>
      <c r="I27" s="31" t="n">
        <v>8907.6</v>
      </c>
      <c r="J27" s="32" t="n">
        <v>94711.73</v>
      </c>
      <c r="K27" s="32" t="n">
        <v>197969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1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.16</v>
      </c>
      <c r="F29" s="20" t="n">
        <v>0</v>
      </c>
      <c r="G29" s="21" t="n">
        <v>72.16</v>
      </c>
      <c r="H29" s="19" t="n">
        <v>102431.86</v>
      </c>
      <c r="I29" s="20" t="n">
        <v>4926.49</v>
      </c>
      <c r="J29" s="21" t="n">
        <v>107358.35</v>
      </c>
      <c r="K29" s="21" t="n">
        <v>107430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102.24</v>
      </c>
      <c r="I31" s="20" t="n">
        <v>1285509.02</v>
      </c>
      <c r="J31" s="21" t="n">
        <v>1345611.26</v>
      </c>
      <c r="K31" s="21" t="n">
        <v>1345611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5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.16</v>
      </c>
      <c r="F33" s="31" t="n">
        <v>0</v>
      </c>
      <c r="G33" s="32" t="n">
        <v>72.16</v>
      </c>
      <c r="H33" s="30" t="n">
        <v>162534.1</v>
      </c>
      <c r="I33" s="31" t="n">
        <v>1290435.51</v>
      </c>
      <c r="J33" s="32" t="n">
        <v>1452969.61</v>
      </c>
      <c r="K33" s="32" t="n">
        <v>1453041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7</v>
      </c>
      <c r="I34" s="14" t="n">
        <v>7</v>
      </c>
      <c r="J34" s="15" t="n">
        <v>34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330</v>
      </c>
      <c r="F35" s="31" t="n">
        <v>0</v>
      </c>
      <c r="G35" s="32" t="n">
        <v>103330</v>
      </c>
      <c r="H35" s="30" t="n">
        <v>248338.23</v>
      </c>
      <c r="I35" s="31" t="n">
        <v>1299343.11</v>
      </c>
      <c r="J35" s="32" t="n">
        <v>1547681.34</v>
      </c>
      <c r="K35" s="32" t="n">
        <v>1651011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15</v>
      </c>
      <c r="I36" s="14" t="n">
        <v>3</v>
      </c>
      <c r="J36" s="15" t="n">
        <v>18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6838</v>
      </c>
      <c r="F37" s="20" t="n">
        <v>12700</v>
      </c>
      <c r="G37" s="21" t="n">
        <v>189538</v>
      </c>
      <c r="H37" s="19" t="n">
        <v>49921.64</v>
      </c>
      <c r="I37" s="20" t="n">
        <v>35528</v>
      </c>
      <c r="J37" s="21" t="n">
        <v>85449.64</v>
      </c>
      <c r="K37" s="21" t="n">
        <v>27498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2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880.54</v>
      </c>
      <c r="G39" s="21" t="n">
        <v>24880.54</v>
      </c>
      <c r="H39" s="19" t="n">
        <v>0</v>
      </c>
      <c r="I39" s="20" t="n">
        <v>24850.54</v>
      </c>
      <c r="J39" s="21" t="n">
        <v>24850.54</v>
      </c>
      <c r="K39" s="21" t="n">
        <v>49731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15</v>
      </c>
      <c r="I40" s="24" t="n">
        <v>5</v>
      </c>
      <c r="J40" s="25" t="n">
        <v>20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838</v>
      </c>
      <c r="F41" s="31" t="n">
        <v>37580.54</v>
      </c>
      <c r="G41" s="32" t="n">
        <v>214418.54</v>
      </c>
      <c r="H41" s="30" t="n">
        <v>49921.64</v>
      </c>
      <c r="I41" s="31" t="n">
        <v>60378.54</v>
      </c>
      <c r="J41" s="32" t="n">
        <v>110300.18</v>
      </c>
      <c r="K41" s="32" t="n">
        <v>324718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6</v>
      </c>
      <c r="I42" s="14" t="n">
        <v>0</v>
      </c>
      <c r="J42" s="15" t="n">
        <v>16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186</v>
      </c>
      <c r="G43" s="21" t="n">
        <v>6186</v>
      </c>
      <c r="H43" s="19" t="n">
        <v>279742.72</v>
      </c>
      <c r="I43" s="20" t="n">
        <v>0</v>
      </c>
      <c r="J43" s="21" t="n">
        <v>279742.72</v>
      </c>
      <c r="K43" s="21" t="n">
        <v>285928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29.27</v>
      </c>
      <c r="I45" s="20" t="n">
        <v>15254.51</v>
      </c>
      <c r="J45" s="21" t="n">
        <v>20383.78</v>
      </c>
      <c r="K45" s="21" t="n">
        <v>20383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8</v>
      </c>
      <c r="I46" s="24" t="n">
        <v>2</v>
      </c>
      <c r="J46" s="25" t="n">
        <v>20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186</v>
      </c>
      <c r="G47" s="32" t="n">
        <v>6186</v>
      </c>
      <c r="H47" s="30" t="n">
        <v>284871.99</v>
      </c>
      <c r="I47" s="31" t="n">
        <v>15254.51</v>
      </c>
      <c r="J47" s="32" t="n">
        <v>300126.5</v>
      </c>
      <c r="K47" s="32" t="n">
        <v>306312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4</v>
      </c>
      <c r="G48" s="15" t="n">
        <v>8</v>
      </c>
      <c r="H48" s="13" t="n">
        <v>33</v>
      </c>
      <c r="I48" s="14" t="n">
        <v>7</v>
      </c>
      <c r="J48" s="15" t="n">
        <v>40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6838</v>
      </c>
      <c r="F49" s="31" t="n">
        <v>43766.54</v>
      </c>
      <c r="G49" s="32" t="n">
        <v>220604.54</v>
      </c>
      <c r="H49" s="30" t="n">
        <v>334793.63</v>
      </c>
      <c r="I49" s="31" t="n">
        <v>75633.05</v>
      </c>
      <c r="J49" s="32" t="n">
        <v>410426.68</v>
      </c>
      <c r="K49" s="32" t="n">
        <v>631031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3</v>
      </c>
      <c r="I58" s="14" t="n">
        <v>2</v>
      </c>
      <c r="J58" s="15" t="n">
        <v>15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830.65</v>
      </c>
      <c r="F59" s="20" t="n">
        <v>0</v>
      </c>
      <c r="G59" s="21" t="n">
        <v>125830.65</v>
      </c>
      <c r="H59" s="19" t="n">
        <v>195661.19</v>
      </c>
      <c r="I59" s="20" t="n">
        <v>4863.46</v>
      </c>
      <c r="J59" s="21" t="n">
        <v>200524.65</v>
      </c>
      <c r="K59" s="21" t="n">
        <v>326355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088.31</v>
      </c>
      <c r="I61" s="20" t="n">
        <v>2242.22</v>
      </c>
      <c r="J61" s="21" t="n">
        <v>6330.53</v>
      </c>
      <c r="K61" s="21" t="n">
        <v>6330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4</v>
      </c>
      <c r="I62" s="24" t="n">
        <v>4</v>
      </c>
      <c r="J62" s="25" t="n">
        <v>18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5830.65</v>
      </c>
      <c r="F63" s="31" t="n">
        <v>0</v>
      </c>
      <c r="G63" s="32" t="n">
        <v>125830.65</v>
      </c>
      <c r="H63" s="30" t="n">
        <v>199749.5</v>
      </c>
      <c r="I63" s="31" t="n">
        <v>7105.68</v>
      </c>
      <c r="J63" s="32" t="n">
        <v>206855.18</v>
      </c>
      <c r="K63" s="32" t="n">
        <v>332685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948.84</v>
      </c>
      <c r="I65" s="20" t="n">
        <v>12291.86</v>
      </c>
      <c r="J65" s="21" t="n">
        <v>69240.7</v>
      </c>
      <c r="K65" s="21" t="n">
        <v>69240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0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354.2</v>
      </c>
      <c r="I67" s="20" t="n">
        <v>3618741.88</v>
      </c>
      <c r="J67" s="21" t="n">
        <v>3643096.08</v>
      </c>
      <c r="K67" s="21" t="n">
        <v>3643096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31</v>
      </c>
      <c r="J68" s="25" t="n">
        <v>40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1303.04</v>
      </c>
      <c r="I69" s="31" t="n">
        <v>3631033.74</v>
      </c>
      <c r="J69" s="32" t="n">
        <v>3712336.78</v>
      </c>
      <c r="K69" s="32" t="n">
        <v>3712336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3</v>
      </c>
      <c r="I70" s="14" t="n">
        <v>35</v>
      </c>
      <c r="J70" s="15" t="n">
        <v>58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830.65</v>
      </c>
      <c r="F71" s="31" t="n">
        <v>0</v>
      </c>
      <c r="G71" s="32" t="n">
        <v>125830.65</v>
      </c>
      <c r="H71" s="30" t="n">
        <v>281052.54</v>
      </c>
      <c r="I71" s="31" t="n">
        <v>3638139.42</v>
      </c>
      <c r="J71" s="32" t="n">
        <v>3919191.96</v>
      </c>
      <c r="K71" s="32" t="n">
        <v>4045022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56</v>
      </c>
      <c r="I72" s="14" t="n">
        <v>8</v>
      </c>
      <c r="J72" s="15" t="n">
        <v>64</v>
      </c>
      <c r="K72" s="15" t="n">
        <v>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9034.65</v>
      </c>
      <c r="F73" s="20" t="n">
        <v>12700</v>
      </c>
      <c r="G73" s="21" t="n">
        <v>471734.65</v>
      </c>
      <c r="H73" s="19" t="n">
        <v>381447.03</v>
      </c>
      <c r="I73" s="20" t="n">
        <v>86663.06</v>
      </c>
      <c r="J73" s="21" t="n">
        <v>468110.09</v>
      </c>
      <c r="K73" s="21" t="n">
        <v>939844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3</v>
      </c>
      <c r="I74" s="24" t="n">
        <v>4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950.84</v>
      </c>
      <c r="F75" s="20" t="n">
        <v>24880.54</v>
      </c>
      <c r="G75" s="21" t="n">
        <v>95831.38</v>
      </c>
      <c r="H75" s="19" t="n">
        <v>6655.55</v>
      </c>
      <c r="I75" s="20" t="n">
        <v>27092.76</v>
      </c>
      <c r="J75" s="21" t="n">
        <v>33748.31</v>
      </c>
      <c r="K75" s="21" t="n">
        <v>129579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3</v>
      </c>
      <c r="G76" s="25" t="n">
        <v>18</v>
      </c>
      <c r="H76" s="23" t="n">
        <v>59</v>
      </c>
      <c r="I76" s="24" t="n">
        <v>12</v>
      </c>
      <c r="J76" s="25" t="n">
        <v>71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9985.49</v>
      </c>
      <c r="F77" s="31" t="n">
        <v>37580.54</v>
      </c>
      <c r="G77" s="32" t="n">
        <v>567566.03</v>
      </c>
      <c r="H77" s="30" t="n">
        <v>388102.58</v>
      </c>
      <c r="I77" s="31" t="n">
        <v>113755.82</v>
      </c>
      <c r="J77" s="32" t="n">
        <v>501858.4</v>
      </c>
      <c r="K77" s="32" t="n">
        <v>1069424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37</v>
      </c>
      <c r="I78" s="14" t="n">
        <v>5</v>
      </c>
      <c r="J78" s="15" t="n">
        <v>42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70.63</v>
      </c>
      <c r="F79" s="20" t="n">
        <v>6186</v>
      </c>
      <c r="G79" s="21" t="n">
        <v>8856.63</v>
      </c>
      <c r="H79" s="19" t="n">
        <v>481162.17</v>
      </c>
      <c r="I79" s="20" t="n">
        <v>31339.47</v>
      </c>
      <c r="J79" s="21" t="n">
        <v>512501.64</v>
      </c>
      <c r="K79" s="21" t="n">
        <v>52135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39</v>
      </c>
      <c r="J80" s="25" t="n">
        <v>51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0941.57</v>
      </c>
      <c r="I81" s="20" t="n">
        <v>4987140.2</v>
      </c>
      <c r="J81" s="21" t="n">
        <v>5248081.77</v>
      </c>
      <c r="K81" s="21" t="n">
        <v>5248081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9</v>
      </c>
      <c r="I82" s="24" t="n">
        <v>44</v>
      </c>
      <c r="J82" s="25" t="n">
        <v>93</v>
      </c>
      <c r="K82" s="25" t="n">
        <v>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0.63</v>
      </c>
      <c r="F83" s="31" t="n">
        <v>6186</v>
      </c>
      <c r="G83" s="32" t="n">
        <v>8856.63</v>
      </c>
      <c r="H83" s="30" t="n">
        <v>742103.74</v>
      </c>
      <c r="I83" s="31" t="n">
        <v>5018479.67</v>
      </c>
      <c r="J83" s="32" t="n">
        <v>5760583.41</v>
      </c>
      <c r="K83" s="32" t="n">
        <v>5769440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4</v>
      </c>
      <c r="G84" s="15" t="n">
        <v>21</v>
      </c>
      <c r="H84" s="13" t="n">
        <v>108</v>
      </c>
      <c r="I84" s="14" t="n">
        <v>56</v>
      </c>
      <c r="J84" s="15" t="n">
        <v>164</v>
      </c>
      <c r="K84" s="15" t="n">
        <v>1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2656.12</v>
      </c>
      <c r="F85" s="31" t="n">
        <v>43766.54</v>
      </c>
      <c r="G85" s="32" t="n">
        <v>576422.66</v>
      </c>
      <c r="H85" s="30" t="n">
        <v>1130206.32</v>
      </c>
      <c r="I85" s="31" t="n">
        <v>5132235.49</v>
      </c>
      <c r="J85" s="32" t="n">
        <v>6262441.81</v>
      </c>
      <c r="K85" s="32" t="n">
        <v>6838864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2</v>
      </c>
      <c r="I8" s="14" t="n">
        <v>1</v>
      </c>
      <c r="J8" s="15" t="n">
        <v>13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621</v>
      </c>
      <c r="F9" s="20" t="n">
        <v>0</v>
      </c>
      <c r="G9" s="21" t="n">
        <v>10621</v>
      </c>
      <c r="H9" s="19" t="n">
        <v>99058.02</v>
      </c>
      <c r="I9" s="20" t="n">
        <v>3141</v>
      </c>
      <c r="J9" s="21" t="n">
        <v>102199.02</v>
      </c>
      <c r="K9" s="21" t="n">
        <v>112820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5</v>
      </c>
      <c r="I10" s="24" t="n">
        <v>0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52.17</v>
      </c>
      <c r="F11" s="20" t="n">
        <v>0</v>
      </c>
      <c r="G11" s="21" t="n">
        <v>5552.17</v>
      </c>
      <c r="H11" s="19" t="n">
        <v>101040</v>
      </c>
      <c r="I11" s="20" t="n">
        <v>0</v>
      </c>
      <c r="J11" s="21" t="n">
        <v>101040</v>
      </c>
      <c r="K11" s="21" t="n">
        <v>106592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7</v>
      </c>
      <c r="I12" s="24" t="n">
        <v>1</v>
      </c>
      <c r="J12" s="25" t="n">
        <v>18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73.17</v>
      </c>
      <c r="F13" s="31" t="n">
        <v>0</v>
      </c>
      <c r="G13" s="32" t="n">
        <v>16173.17</v>
      </c>
      <c r="H13" s="30" t="n">
        <v>200098.02</v>
      </c>
      <c r="I13" s="31" t="n">
        <v>3141</v>
      </c>
      <c r="J13" s="32" t="n">
        <v>203239.02</v>
      </c>
      <c r="K13" s="32" t="n">
        <v>219412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541</v>
      </c>
      <c r="F15" s="20" t="n">
        <v>0</v>
      </c>
      <c r="G15" s="21" t="n">
        <v>4541</v>
      </c>
      <c r="H15" s="19" t="n">
        <v>104214.85</v>
      </c>
      <c r="I15" s="20" t="n">
        <v>2125.94</v>
      </c>
      <c r="J15" s="21" t="n">
        <v>106340.79</v>
      </c>
      <c r="K15" s="21" t="n">
        <v>110881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</v>
      </c>
      <c r="I16" s="24" t="n">
        <v>3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6982.37</v>
      </c>
      <c r="G17" s="21" t="n">
        <v>96982.37</v>
      </c>
      <c r="H17" s="19" t="n">
        <v>325540.99</v>
      </c>
      <c r="I17" s="20" t="n">
        <v>180504.87</v>
      </c>
      <c r="J17" s="21" t="n">
        <v>506045.86</v>
      </c>
      <c r="K17" s="21" t="n">
        <v>603028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5</v>
      </c>
      <c r="I18" s="24" t="n">
        <v>4</v>
      </c>
      <c r="J18" s="25" t="n">
        <v>9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41</v>
      </c>
      <c r="F19" s="31" t="n">
        <v>96982.37</v>
      </c>
      <c r="G19" s="32" t="n">
        <v>101523.37</v>
      </c>
      <c r="H19" s="30" t="n">
        <v>429755.84</v>
      </c>
      <c r="I19" s="31" t="n">
        <v>182630.81</v>
      </c>
      <c r="J19" s="32" t="n">
        <v>612386.65</v>
      </c>
      <c r="K19" s="32" t="n">
        <v>713910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22</v>
      </c>
      <c r="I20" s="14" t="n">
        <v>5</v>
      </c>
      <c r="J20" s="15" t="n">
        <v>27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714.17</v>
      </c>
      <c r="F21" s="31" t="n">
        <v>96982.37</v>
      </c>
      <c r="G21" s="32" t="n">
        <v>117696.54</v>
      </c>
      <c r="H21" s="30" t="n">
        <v>629853.86</v>
      </c>
      <c r="I21" s="31" t="n">
        <v>185771.81</v>
      </c>
      <c r="J21" s="32" t="n">
        <v>815625.67</v>
      </c>
      <c r="K21" s="32" t="n">
        <v>933322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5</v>
      </c>
      <c r="I22" s="14" t="n">
        <v>7</v>
      </c>
      <c r="J22" s="15" t="n">
        <v>22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326.75</v>
      </c>
      <c r="F23" s="20" t="n">
        <v>0</v>
      </c>
      <c r="G23" s="21" t="n">
        <v>39326.75</v>
      </c>
      <c r="H23" s="19" t="n">
        <v>64242.26</v>
      </c>
      <c r="I23" s="20" t="n">
        <v>12761</v>
      </c>
      <c r="J23" s="21" t="n">
        <v>77003.26</v>
      </c>
      <c r="K23" s="21" t="n">
        <v>116330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3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160</v>
      </c>
      <c r="F25" s="20" t="n">
        <v>0</v>
      </c>
      <c r="G25" s="21" t="n">
        <v>24160</v>
      </c>
      <c r="H25" s="19" t="n">
        <v>80324</v>
      </c>
      <c r="I25" s="20" t="n">
        <v>20706</v>
      </c>
      <c r="J25" s="21" t="n">
        <v>101030</v>
      </c>
      <c r="K25" s="21" t="n">
        <v>1251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9</v>
      </c>
      <c r="I26" s="24" t="n">
        <v>10</v>
      </c>
      <c r="J26" s="25" t="n">
        <v>29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486.75</v>
      </c>
      <c r="F27" s="31" t="n">
        <v>0</v>
      </c>
      <c r="G27" s="32" t="n">
        <v>63486.75</v>
      </c>
      <c r="H27" s="30" t="n">
        <v>144566.26</v>
      </c>
      <c r="I27" s="31" t="n">
        <v>33467</v>
      </c>
      <c r="J27" s="32" t="n">
        <v>178033.26</v>
      </c>
      <c r="K27" s="32" t="n">
        <v>241520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437.72</v>
      </c>
      <c r="I29" s="20" t="n">
        <v>42530.8</v>
      </c>
      <c r="J29" s="21" t="n">
        <v>63968.52</v>
      </c>
      <c r="K29" s="21" t="n">
        <v>63968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762.64</v>
      </c>
      <c r="I31" s="20" t="n">
        <v>15405.99</v>
      </c>
      <c r="J31" s="21" t="n">
        <v>47168.63</v>
      </c>
      <c r="K31" s="21" t="n">
        <v>47168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4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3200.36</v>
      </c>
      <c r="I33" s="31" t="n">
        <v>57936.79</v>
      </c>
      <c r="J33" s="32" t="n">
        <v>111137.15</v>
      </c>
      <c r="K33" s="32" t="n">
        <v>111137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8</v>
      </c>
      <c r="I34" s="14" t="n">
        <v>14</v>
      </c>
      <c r="J34" s="15" t="n">
        <v>42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486.75</v>
      </c>
      <c r="F35" s="31" t="n">
        <v>0</v>
      </c>
      <c r="G35" s="32" t="n">
        <v>63486.75</v>
      </c>
      <c r="H35" s="30" t="n">
        <v>197766.62</v>
      </c>
      <c r="I35" s="31" t="n">
        <v>91403.79</v>
      </c>
      <c r="J35" s="32" t="n">
        <v>289170.41</v>
      </c>
      <c r="K35" s="32" t="n">
        <v>352657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8</v>
      </c>
      <c r="J36" s="15" t="n">
        <v>13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467.64</v>
      </c>
      <c r="F37" s="20" t="n">
        <v>0</v>
      </c>
      <c r="G37" s="21" t="n">
        <v>38467.64</v>
      </c>
      <c r="H37" s="19" t="n">
        <v>8253</v>
      </c>
      <c r="I37" s="20" t="n">
        <v>44768.92</v>
      </c>
      <c r="J37" s="21" t="n">
        <v>53021.92</v>
      </c>
      <c r="K37" s="21" t="n">
        <v>91489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2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088</v>
      </c>
      <c r="F39" s="20" t="n">
        <v>8100.88</v>
      </c>
      <c r="G39" s="21" t="n">
        <v>13188.88</v>
      </c>
      <c r="H39" s="19" t="n">
        <v>101079</v>
      </c>
      <c r="I39" s="20" t="n">
        <v>8812</v>
      </c>
      <c r="J39" s="21" t="n">
        <v>109891</v>
      </c>
      <c r="K39" s="21" t="n">
        <v>123079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9</v>
      </c>
      <c r="I40" s="24" t="n">
        <v>10</v>
      </c>
      <c r="J40" s="25" t="n">
        <v>19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555.64</v>
      </c>
      <c r="F41" s="31" t="n">
        <v>8100.88</v>
      </c>
      <c r="G41" s="32" t="n">
        <v>51656.52</v>
      </c>
      <c r="H41" s="30" t="n">
        <v>109332</v>
      </c>
      <c r="I41" s="31" t="n">
        <v>53580.92</v>
      </c>
      <c r="J41" s="32" t="n">
        <v>162912.92</v>
      </c>
      <c r="K41" s="32" t="n">
        <v>214569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584</v>
      </c>
      <c r="I43" s="20" t="n">
        <v>5781.77</v>
      </c>
      <c r="J43" s="21" t="n">
        <v>13365.77</v>
      </c>
      <c r="K43" s="21" t="n">
        <v>13365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2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103.07</v>
      </c>
      <c r="I45" s="20" t="n">
        <v>38288.76</v>
      </c>
      <c r="J45" s="21" t="n">
        <v>56391.83</v>
      </c>
      <c r="K45" s="21" t="n">
        <v>56391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87.07</v>
      </c>
      <c r="I47" s="31" t="n">
        <v>44070.53</v>
      </c>
      <c r="J47" s="32" t="n">
        <v>69757.6</v>
      </c>
      <c r="K47" s="32" t="n">
        <v>69757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5</v>
      </c>
      <c r="I48" s="14" t="n">
        <v>13</v>
      </c>
      <c r="J48" s="15" t="n">
        <v>28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555.64</v>
      </c>
      <c r="F49" s="31" t="n">
        <v>8100.88</v>
      </c>
      <c r="G49" s="32" t="n">
        <v>51656.52</v>
      </c>
      <c r="H49" s="30" t="n">
        <v>135019.07</v>
      </c>
      <c r="I49" s="31" t="n">
        <v>97651.45</v>
      </c>
      <c r="J49" s="32" t="n">
        <v>232670.52</v>
      </c>
      <c r="K49" s="32" t="n">
        <v>284327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2</v>
      </c>
      <c r="J58" s="15" t="n">
        <v>11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34.66</v>
      </c>
      <c r="F59" s="20" t="n">
        <v>0</v>
      </c>
      <c r="G59" s="21" t="n">
        <v>14134.66</v>
      </c>
      <c r="H59" s="19" t="n">
        <v>56771.64</v>
      </c>
      <c r="I59" s="20" t="n">
        <v>1399.78</v>
      </c>
      <c r="J59" s="21" t="n">
        <v>58171.42</v>
      </c>
      <c r="K59" s="21" t="n">
        <v>72306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2828</v>
      </c>
      <c r="F61" s="20" t="n">
        <v>0</v>
      </c>
      <c r="G61" s="21" t="n">
        <v>72828</v>
      </c>
      <c r="H61" s="19" t="n">
        <v>17862</v>
      </c>
      <c r="I61" s="20" t="n">
        <v>3531.24</v>
      </c>
      <c r="J61" s="21" t="n">
        <v>21393.24</v>
      </c>
      <c r="K61" s="21" t="n">
        <v>94221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3</v>
      </c>
      <c r="J62" s="25" t="n">
        <v>13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962.66</v>
      </c>
      <c r="F63" s="31" t="n">
        <v>0</v>
      </c>
      <c r="G63" s="32" t="n">
        <v>86962.66</v>
      </c>
      <c r="H63" s="30" t="n">
        <v>74633.64</v>
      </c>
      <c r="I63" s="31" t="n">
        <v>4931.02</v>
      </c>
      <c r="J63" s="32" t="n">
        <v>79564.66</v>
      </c>
      <c r="K63" s="32" t="n">
        <v>166527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1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6242.86</v>
      </c>
      <c r="I65" s="20" t="n">
        <v>2204.26</v>
      </c>
      <c r="J65" s="21" t="n">
        <v>98447.12</v>
      </c>
      <c r="K65" s="21" t="n">
        <v>98447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4</v>
      </c>
      <c r="J66" s="25" t="n">
        <v>38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14</v>
      </c>
      <c r="F67" s="20" t="n">
        <v>0</v>
      </c>
      <c r="G67" s="21" t="n">
        <v>2214</v>
      </c>
      <c r="H67" s="19" t="n">
        <v>16556.87</v>
      </c>
      <c r="I67" s="20" t="n">
        <v>1406232.79</v>
      </c>
      <c r="J67" s="21" t="n">
        <v>1422789.66</v>
      </c>
      <c r="K67" s="21" t="n">
        <v>1425003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35</v>
      </c>
      <c r="J68" s="25" t="n">
        <v>47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14</v>
      </c>
      <c r="F69" s="31" t="n">
        <v>0</v>
      </c>
      <c r="G69" s="32" t="n">
        <v>2214</v>
      </c>
      <c r="H69" s="30" t="n">
        <v>112799.73</v>
      </c>
      <c r="I69" s="31" t="n">
        <v>1408437.05</v>
      </c>
      <c r="J69" s="32" t="n">
        <v>1521236.78</v>
      </c>
      <c r="K69" s="32" t="n">
        <v>1523450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2</v>
      </c>
      <c r="I70" s="14" t="n">
        <v>38</v>
      </c>
      <c r="J70" s="15" t="n">
        <v>60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176.66</v>
      </c>
      <c r="F71" s="31" t="n">
        <v>0</v>
      </c>
      <c r="G71" s="32" t="n">
        <v>89176.66</v>
      </c>
      <c r="H71" s="30" t="n">
        <v>187433.37</v>
      </c>
      <c r="I71" s="31" t="n">
        <v>1413368.07</v>
      </c>
      <c r="J71" s="32" t="n">
        <v>1600801.44</v>
      </c>
      <c r="K71" s="32" t="n">
        <v>1689978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41</v>
      </c>
      <c r="I72" s="14" t="n">
        <v>18</v>
      </c>
      <c r="J72" s="15" t="n">
        <v>59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550.05</v>
      </c>
      <c r="F73" s="20" t="n">
        <v>0</v>
      </c>
      <c r="G73" s="21" t="n">
        <v>102550.05</v>
      </c>
      <c r="H73" s="19" t="n">
        <v>228324.92</v>
      </c>
      <c r="I73" s="20" t="n">
        <v>62070.7</v>
      </c>
      <c r="J73" s="21" t="n">
        <v>290395.62</v>
      </c>
      <c r="K73" s="21" t="n">
        <v>39294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14</v>
      </c>
      <c r="I74" s="24" t="n">
        <v>6</v>
      </c>
      <c r="J74" s="25" t="n">
        <v>20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628.17</v>
      </c>
      <c r="F75" s="20" t="n">
        <v>8100.88</v>
      </c>
      <c r="G75" s="21" t="n">
        <v>115729.05</v>
      </c>
      <c r="H75" s="19" t="n">
        <v>300305</v>
      </c>
      <c r="I75" s="20" t="n">
        <v>33049.24</v>
      </c>
      <c r="J75" s="21" t="n">
        <v>333354.24</v>
      </c>
      <c r="K75" s="21" t="n">
        <v>449083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1</v>
      </c>
      <c r="G76" s="25" t="n">
        <v>17</v>
      </c>
      <c r="H76" s="23" t="n">
        <v>55</v>
      </c>
      <c r="I76" s="24" t="n">
        <v>24</v>
      </c>
      <c r="J76" s="25" t="n">
        <v>79</v>
      </c>
      <c r="K76" s="25" t="n">
        <v>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0178.22</v>
      </c>
      <c r="F77" s="31" t="n">
        <v>8100.88</v>
      </c>
      <c r="G77" s="32" t="n">
        <v>218279.1</v>
      </c>
      <c r="H77" s="30" t="n">
        <v>528629.92</v>
      </c>
      <c r="I77" s="31" t="n">
        <v>95119.94</v>
      </c>
      <c r="J77" s="32" t="n">
        <v>623749.86</v>
      </c>
      <c r="K77" s="32" t="n">
        <v>842028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6</v>
      </c>
      <c r="J78" s="15" t="n">
        <v>24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41</v>
      </c>
      <c r="F79" s="20" t="n">
        <v>0</v>
      </c>
      <c r="G79" s="21" t="n">
        <v>4541</v>
      </c>
      <c r="H79" s="19" t="n">
        <v>229479.43</v>
      </c>
      <c r="I79" s="20" t="n">
        <v>52642.77</v>
      </c>
      <c r="J79" s="21" t="n">
        <v>282122.2</v>
      </c>
      <c r="K79" s="21" t="n">
        <v>28666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4</v>
      </c>
      <c r="I80" s="24" t="n">
        <v>40</v>
      </c>
      <c r="J80" s="25" t="n">
        <v>54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4</v>
      </c>
      <c r="F81" s="20" t="n">
        <v>96982.37</v>
      </c>
      <c r="G81" s="21" t="n">
        <v>99196.37</v>
      </c>
      <c r="H81" s="19" t="n">
        <v>391963.57</v>
      </c>
      <c r="I81" s="20" t="n">
        <v>1640432.41</v>
      </c>
      <c r="J81" s="21" t="n">
        <v>2032395.98</v>
      </c>
      <c r="K81" s="21" t="n">
        <v>2131592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2</v>
      </c>
      <c r="I82" s="24" t="n">
        <v>46</v>
      </c>
      <c r="J82" s="25" t="n">
        <v>78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55</v>
      </c>
      <c r="F83" s="31" t="n">
        <v>96982.37</v>
      </c>
      <c r="G83" s="32" t="n">
        <v>103737.37</v>
      </c>
      <c r="H83" s="30" t="n">
        <v>621443</v>
      </c>
      <c r="I83" s="31" t="n">
        <v>1693075.18</v>
      </c>
      <c r="J83" s="32" t="n">
        <v>2314518.18</v>
      </c>
      <c r="K83" s="32" t="n">
        <v>2418255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3</v>
      </c>
      <c r="G84" s="15" t="n">
        <v>21</v>
      </c>
      <c r="H84" s="13" t="n">
        <v>87</v>
      </c>
      <c r="I84" s="14" t="n">
        <v>70</v>
      </c>
      <c r="J84" s="15" t="n">
        <v>157</v>
      </c>
      <c r="K84" s="15" t="n"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933.22</v>
      </c>
      <c r="F85" s="31" t="n">
        <v>105083.25</v>
      </c>
      <c r="G85" s="32" t="n">
        <v>322016.47</v>
      </c>
      <c r="H85" s="30" t="n">
        <v>1150072.92</v>
      </c>
      <c r="I85" s="31" t="n">
        <v>1788195.12</v>
      </c>
      <c r="J85" s="32" t="n">
        <v>2938268.04</v>
      </c>
      <c r="K85" s="32" t="n">
        <v>3260284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3</v>
      </c>
      <c r="I8" s="14" t="n">
        <v>0</v>
      </c>
      <c r="J8" s="15" t="n">
        <v>13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214</v>
      </c>
      <c r="F9" s="20" t="n">
        <v>0</v>
      </c>
      <c r="G9" s="21" t="n">
        <v>62214</v>
      </c>
      <c r="H9" s="19" t="n">
        <v>253977.42</v>
      </c>
      <c r="I9" s="20" t="n">
        <v>0</v>
      </c>
      <c r="J9" s="21" t="n">
        <v>253977.42</v>
      </c>
      <c r="K9" s="21" t="n">
        <v>316191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000</v>
      </c>
      <c r="I11" s="20" t="n">
        <v>0</v>
      </c>
      <c r="J11" s="21" t="n">
        <v>7000</v>
      </c>
      <c r="K11" s="21" t="n">
        <v>70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5</v>
      </c>
      <c r="I12" s="24" t="n">
        <v>0</v>
      </c>
      <c r="J12" s="25" t="n">
        <v>15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214</v>
      </c>
      <c r="F13" s="31" t="n">
        <v>0</v>
      </c>
      <c r="G13" s="32" t="n">
        <v>62214</v>
      </c>
      <c r="H13" s="30" t="n">
        <v>260977.42</v>
      </c>
      <c r="I13" s="31" t="n">
        <v>0</v>
      </c>
      <c r="J13" s="32" t="n">
        <v>260977.42</v>
      </c>
      <c r="K13" s="32" t="n">
        <v>323191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691.98</v>
      </c>
      <c r="I15" s="20" t="n">
        <v>2081234.25</v>
      </c>
      <c r="J15" s="21" t="n">
        <v>2086926.23</v>
      </c>
      <c r="K15" s="21" t="n">
        <v>2086926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103.96</v>
      </c>
      <c r="J17" s="21" t="n">
        <v>13103.96</v>
      </c>
      <c r="K17" s="21" t="n">
        <v>13103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91.98</v>
      </c>
      <c r="I19" s="31" t="n">
        <v>2094338.21</v>
      </c>
      <c r="J19" s="32" t="n">
        <v>2100030.19</v>
      </c>
      <c r="K19" s="32" t="n">
        <v>2100030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6</v>
      </c>
      <c r="I20" s="14" t="n">
        <v>3</v>
      </c>
      <c r="J20" s="15" t="n">
        <v>19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214</v>
      </c>
      <c r="F21" s="31" t="n">
        <v>0</v>
      </c>
      <c r="G21" s="32" t="n">
        <v>62214</v>
      </c>
      <c r="H21" s="30" t="n">
        <v>266669.4</v>
      </c>
      <c r="I21" s="31" t="n">
        <v>2094338.21</v>
      </c>
      <c r="J21" s="32" t="n">
        <v>2361007.61</v>
      </c>
      <c r="K21" s="32" t="n">
        <v>2423221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29</v>
      </c>
      <c r="I22" s="14" t="n">
        <v>2</v>
      </c>
      <c r="J22" s="15" t="n">
        <v>31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6279.52</v>
      </c>
      <c r="F23" s="20" t="n">
        <v>13928</v>
      </c>
      <c r="G23" s="21" t="n">
        <v>130207.52</v>
      </c>
      <c r="H23" s="19" t="n">
        <v>31888.92</v>
      </c>
      <c r="I23" s="20" t="n">
        <v>2808</v>
      </c>
      <c r="J23" s="21" t="n">
        <v>34696.92</v>
      </c>
      <c r="K23" s="21" t="n">
        <v>164904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29</v>
      </c>
      <c r="I26" s="24" t="n">
        <v>2</v>
      </c>
      <c r="J26" s="25" t="n">
        <v>31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6279.52</v>
      </c>
      <c r="F27" s="31" t="n">
        <v>13928</v>
      </c>
      <c r="G27" s="32" t="n">
        <v>130207.52</v>
      </c>
      <c r="H27" s="30" t="n">
        <v>31888.92</v>
      </c>
      <c r="I27" s="31" t="n">
        <v>2808</v>
      </c>
      <c r="J27" s="32" t="n">
        <v>34696.92</v>
      </c>
      <c r="K27" s="32" t="n">
        <v>164904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2228.82</v>
      </c>
      <c r="F29" s="20" t="n">
        <v>0</v>
      </c>
      <c r="G29" s="21" t="n">
        <v>62228.82</v>
      </c>
      <c r="H29" s="19" t="n">
        <v>21196.62</v>
      </c>
      <c r="I29" s="20" t="n">
        <v>2954.52</v>
      </c>
      <c r="J29" s="21" t="n">
        <v>24151.14</v>
      </c>
      <c r="K29" s="21" t="n">
        <v>86379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725.99</v>
      </c>
      <c r="I31" s="20" t="n">
        <v>0</v>
      </c>
      <c r="J31" s="21" t="n">
        <v>14725.99</v>
      </c>
      <c r="K31" s="21" t="n">
        <v>14725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1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2228.82</v>
      </c>
      <c r="F33" s="31" t="n">
        <v>0</v>
      </c>
      <c r="G33" s="32" t="n">
        <v>62228.82</v>
      </c>
      <c r="H33" s="30" t="n">
        <v>35922.61</v>
      </c>
      <c r="I33" s="31" t="n">
        <v>2954.52</v>
      </c>
      <c r="J33" s="32" t="n">
        <v>38877.13</v>
      </c>
      <c r="K33" s="32" t="n">
        <v>101105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4</v>
      </c>
      <c r="I34" s="14" t="n">
        <v>3</v>
      </c>
      <c r="J34" s="15" t="n">
        <v>37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8508.34</v>
      </c>
      <c r="F35" s="31" t="n">
        <v>13928</v>
      </c>
      <c r="G35" s="32" t="n">
        <v>192436.34</v>
      </c>
      <c r="H35" s="30" t="n">
        <v>67811.53</v>
      </c>
      <c r="I35" s="31" t="n">
        <v>5762.52</v>
      </c>
      <c r="J35" s="32" t="n">
        <v>73574.05</v>
      </c>
      <c r="K35" s="32" t="n">
        <v>266010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9</v>
      </c>
      <c r="I36" s="14" t="n">
        <v>0</v>
      </c>
      <c r="J36" s="15" t="n">
        <v>49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884</v>
      </c>
      <c r="F37" s="20" t="n">
        <v>0</v>
      </c>
      <c r="G37" s="21" t="n">
        <v>29884</v>
      </c>
      <c r="H37" s="19" t="n">
        <v>105298.67</v>
      </c>
      <c r="I37" s="20" t="n">
        <v>0</v>
      </c>
      <c r="J37" s="21" t="n">
        <v>105298.67</v>
      </c>
      <c r="K37" s="21" t="n">
        <v>135182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0854.97</v>
      </c>
      <c r="I39" s="20" t="n">
        <v>0</v>
      </c>
      <c r="J39" s="21" t="n">
        <v>60854.97</v>
      </c>
      <c r="K39" s="21" t="n">
        <v>60854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1</v>
      </c>
      <c r="I40" s="24" t="n">
        <v>0</v>
      </c>
      <c r="J40" s="25" t="n">
        <v>51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884</v>
      </c>
      <c r="F41" s="31" t="n">
        <v>0</v>
      </c>
      <c r="G41" s="32" t="n">
        <v>29884</v>
      </c>
      <c r="H41" s="30" t="n">
        <v>166153.64</v>
      </c>
      <c r="I41" s="31" t="n">
        <v>0</v>
      </c>
      <c r="J41" s="32" t="n">
        <v>166153.64</v>
      </c>
      <c r="K41" s="32" t="n">
        <v>196037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83</v>
      </c>
      <c r="I43" s="20" t="n">
        <v>61203.14</v>
      </c>
      <c r="J43" s="21" t="n">
        <v>66386.14</v>
      </c>
      <c r="K43" s="21" t="n">
        <v>6638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89.31</v>
      </c>
      <c r="F45" s="20" t="n">
        <v>0</v>
      </c>
      <c r="G45" s="21" t="n">
        <v>5489.31</v>
      </c>
      <c r="H45" s="19" t="n">
        <v>0</v>
      </c>
      <c r="I45" s="20" t="n">
        <v>17368.48</v>
      </c>
      <c r="J45" s="21" t="n">
        <v>17368.48</v>
      </c>
      <c r="K45" s="21" t="n">
        <v>22857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3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89.31</v>
      </c>
      <c r="F47" s="31" t="n">
        <v>0</v>
      </c>
      <c r="G47" s="32" t="n">
        <v>5489.31</v>
      </c>
      <c r="H47" s="30" t="n">
        <v>5183</v>
      </c>
      <c r="I47" s="31" t="n">
        <v>78571.62</v>
      </c>
      <c r="J47" s="32" t="n">
        <v>83754.62</v>
      </c>
      <c r="K47" s="32" t="n">
        <v>89243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52</v>
      </c>
      <c r="I48" s="14" t="n">
        <v>3</v>
      </c>
      <c r="J48" s="15" t="n">
        <v>55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373.31</v>
      </c>
      <c r="F49" s="31" t="n">
        <v>0</v>
      </c>
      <c r="G49" s="32" t="n">
        <v>35373.31</v>
      </c>
      <c r="H49" s="30" t="n">
        <v>171336.64</v>
      </c>
      <c r="I49" s="31" t="n">
        <v>78571.62</v>
      </c>
      <c r="J49" s="32" t="n">
        <v>249908.26</v>
      </c>
      <c r="K49" s="32" t="n">
        <v>285281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1</v>
      </c>
      <c r="I58" s="14" t="n">
        <v>1</v>
      </c>
      <c r="J58" s="15" t="n">
        <v>102</v>
      </c>
      <c r="K58" s="15" t="n"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607</v>
      </c>
      <c r="F59" s="20" t="n">
        <v>0</v>
      </c>
      <c r="G59" s="21" t="n">
        <v>25607</v>
      </c>
      <c r="H59" s="19" t="n">
        <v>3200951.68</v>
      </c>
      <c r="I59" s="20" t="n">
        <v>13750</v>
      </c>
      <c r="J59" s="21" t="n">
        <v>3214701.68</v>
      </c>
      <c r="K59" s="21" t="n">
        <v>3240308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8</v>
      </c>
      <c r="I60" s="24" t="n">
        <v>1</v>
      </c>
      <c r="J60" s="25" t="n">
        <v>19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1327.84</v>
      </c>
      <c r="I61" s="20" t="n">
        <v>33205</v>
      </c>
      <c r="J61" s="21" t="n">
        <v>204532.84</v>
      </c>
      <c r="K61" s="21" t="n">
        <v>204532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19</v>
      </c>
      <c r="I62" s="24" t="n">
        <v>2</v>
      </c>
      <c r="J62" s="25" t="n">
        <v>121</v>
      </c>
      <c r="K62" s="25" t="n">
        <v>1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607</v>
      </c>
      <c r="F63" s="31" t="n">
        <v>0</v>
      </c>
      <c r="G63" s="32" t="n">
        <v>25607</v>
      </c>
      <c r="H63" s="30" t="n">
        <v>3372279.52</v>
      </c>
      <c r="I63" s="31" t="n">
        <v>46955</v>
      </c>
      <c r="J63" s="32" t="n">
        <v>3419234.52</v>
      </c>
      <c r="K63" s="32" t="n">
        <v>3444841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2276.74</v>
      </c>
      <c r="I65" s="20" t="n">
        <v>0</v>
      </c>
      <c r="J65" s="21" t="n">
        <v>172276.74</v>
      </c>
      <c r="K65" s="21" t="n">
        <v>172276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86.06</v>
      </c>
      <c r="I67" s="20" t="n">
        <v>12162.56</v>
      </c>
      <c r="J67" s="21" t="n">
        <v>21648.62</v>
      </c>
      <c r="K67" s="21" t="n">
        <v>21648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3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1762.8</v>
      </c>
      <c r="I69" s="31" t="n">
        <v>12162.56</v>
      </c>
      <c r="J69" s="32" t="n">
        <v>193925.36</v>
      </c>
      <c r="K69" s="32" t="n">
        <v>193925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24</v>
      </c>
      <c r="I70" s="14" t="n">
        <v>5</v>
      </c>
      <c r="J70" s="15" t="n">
        <v>129</v>
      </c>
      <c r="K70" s="15" t="n">
        <v>1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607</v>
      </c>
      <c r="F71" s="31" t="n">
        <v>0</v>
      </c>
      <c r="G71" s="32" t="n">
        <v>25607</v>
      </c>
      <c r="H71" s="30" t="n">
        <v>3554042.32</v>
      </c>
      <c r="I71" s="31" t="n">
        <v>59117.56</v>
      </c>
      <c r="J71" s="32" t="n">
        <v>3613159.88</v>
      </c>
      <c r="K71" s="32" t="n">
        <v>3638766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192</v>
      </c>
      <c r="I72" s="14" t="n">
        <v>3</v>
      </c>
      <c r="J72" s="15" t="n">
        <v>195</v>
      </c>
      <c r="K72" s="15" t="n">
        <v>2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984.52</v>
      </c>
      <c r="F73" s="20" t="n">
        <v>13928</v>
      </c>
      <c r="G73" s="21" t="n">
        <v>247912.52</v>
      </c>
      <c r="H73" s="19" t="n">
        <v>3592116.69</v>
      </c>
      <c r="I73" s="20" t="n">
        <v>16558</v>
      </c>
      <c r="J73" s="21" t="n">
        <v>3608674.69</v>
      </c>
      <c r="K73" s="21" t="n">
        <v>3856587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2</v>
      </c>
      <c r="I74" s="24" t="n">
        <v>1</v>
      </c>
      <c r="J74" s="25" t="n">
        <v>23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9182.81</v>
      </c>
      <c r="I75" s="20" t="n">
        <v>33205</v>
      </c>
      <c r="J75" s="21" t="n">
        <v>272387.81</v>
      </c>
      <c r="K75" s="21" t="n">
        <v>272387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214</v>
      </c>
      <c r="I76" s="24" t="n">
        <v>4</v>
      </c>
      <c r="J76" s="25" t="n">
        <v>218</v>
      </c>
      <c r="K76" s="25" t="n">
        <v>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3984.52</v>
      </c>
      <c r="F77" s="31" t="n">
        <v>13928</v>
      </c>
      <c r="G77" s="32" t="n">
        <v>247912.52</v>
      </c>
      <c r="H77" s="30" t="n">
        <v>3831299.5</v>
      </c>
      <c r="I77" s="31" t="n">
        <v>49763</v>
      </c>
      <c r="J77" s="32" t="n">
        <v>3881062.5</v>
      </c>
      <c r="K77" s="32" t="n">
        <v>4128975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5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228.82</v>
      </c>
      <c r="F79" s="20" t="n">
        <v>0</v>
      </c>
      <c r="G79" s="21" t="n">
        <v>62228.82</v>
      </c>
      <c r="H79" s="19" t="n">
        <v>204348.34</v>
      </c>
      <c r="I79" s="20" t="n">
        <v>2145391.91</v>
      </c>
      <c r="J79" s="21" t="n">
        <v>2349740.25</v>
      </c>
      <c r="K79" s="21" t="n">
        <v>2411969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5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89.31</v>
      </c>
      <c r="F81" s="20" t="n">
        <v>0</v>
      </c>
      <c r="G81" s="21" t="n">
        <v>5489.31</v>
      </c>
      <c r="H81" s="19" t="n">
        <v>24212.05</v>
      </c>
      <c r="I81" s="20" t="n">
        <v>42635</v>
      </c>
      <c r="J81" s="21" t="n">
        <v>66847.05</v>
      </c>
      <c r="K81" s="21" t="n">
        <v>72336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2</v>
      </c>
      <c r="I82" s="24" t="n">
        <v>10</v>
      </c>
      <c r="J82" s="25" t="n">
        <v>22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718.13</v>
      </c>
      <c r="F83" s="31" t="n">
        <v>0</v>
      </c>
      <c r="G83" s="32" t="n">
        <v>67718.13</v>
      </c>
      <c r="H83" s="30" t="n">
        <v>228560.39</v>
      </c>
      <c r="I83" s="31" t="n">
        <v>2188026.91</v>
      </c>
      <c r="J83" s="32" t="n">
        <v>2416587.3</v>
      </c>
      <c r="K83" s="32" t="n">
        <v>2484305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</v>
      </c>
      <c r="G84" s="15" t="n">
        <v>17</v>
      </c>
      <c r="H84" s="13" t="n">
        <v>226</v>
      </c>
      <c r="I84" s="14" t="n">
        <v>14</v>
      </c>
      <c r="J84" s="15" t="n">
        <v>240</v>
      </c>
      <c r="K84" s="15" t="n">
        <v>2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1702.65</v>
      </c>
      <c r="F85" s="31" t="n">
        <v>13928</v>
      </c>
      <c r="G85" s="32" t="n">
        <v>315630.65</v>
      </c>
      <c r="H85" s="30" t="n">
        <v>4059859.89</v>
      </c>
      <c r="I85" s="31" t="n">
        <v>2237789.91</v>
      </c>
      <c r="J85" s="32" t="n">
        <v>6297649.8</v>
      </c>
      <c r="K85" s="32" t="n">
        <v>6613280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</v>
      </c>
      <c r="I8" s="14" t="n">
        <v>1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662</v>
      </c>
      <c r="G9" s="21" t="n">
        <v>12662</v>
      </c>
      <c r="H9" s="19" t="n">
        <v>4796</v>
      </c>
      <c r="I9" s="20" t="n">
        <v>6864</v>
      </c>
      <c r="J9" s="21" t="n">
        <v>11660</v>
      </c>
      <c r="K9" s="21" t="n">
        <v>243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799.77</v>
      </c>
      <c r="G11" s="21" t="n">
        <v>16799.77</v>
      </c>
      <c r="H11" s="19" t="n">
        <v>15786.88</v>
      </c>
      <c r="I11" s="20" t="n">
        <v>0</v>
      </c>
      <c r="J11" s="21" t="n">
        <v>15786.88</v>
      </c>
      <c r="K11" s="21" t="n">
        <v>32586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2</v>
      </c>
      <c r="I12" s="24" t="n">
        <v>1</v>
      </c>
      <c r="J12" s="25" t="n">
        <v>3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9461.77</v>
      </c>
      <c r="G13" s="32" t="n">
        <v>29461.77</v>
      </c>
      <c r="H13" s="30" t="n">
        <v>20582.88</v>
      </c>
      <c r="I13" s="31" t="n">
        <v>6864</v>
      </c>
      <c r="J13" s="32" t="n">
        <v>27446.88</v>
      </c>
      <c r="K13" s="32" t="n">
        <v>5690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4234.84</v>
      </c>
      <c r="J15" s="21" t="n">
        <v>24234.84</v>
      </c>
      <c r="K15" s="21" t="n">
        <v>24234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11.66</v>
      </c>
      <c r="I17" s="20" t="n">
        <v>23276.18</v>
      </c>
      <c r="J17" s="21" t="n">
        <v>29887.84</v>
      </c>
      <c r="K17" s="21" t="n">
        <v>29887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611.66</v>
      </c>
      <c r="I19" s="31" t="n">
        <v>47511.02</v>
      </c>
      <c r="J19" s="32" t="n">
        <v>54122.68</v>
      </c>
      <c r="K19" s="32" t="n">
        <v>54122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3</v>
      </c>
      <c r="I20" s="14" t="n">
        <v>3</v>
      </c>
      <c r="J20" s="15" t="n">
        <v>6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9461.77</v>
      </c>
      <c r="G21" s="32" t="n">
        <v>29461.77</v>
      </c>
      <c r="H21" s="30" t="n">
        <v>27194.54</v>
      </c>
      <c r="I21" s="31" t="n">
        <v>54375.02</v>
      </c>
      <c r="J21" s="32" t="n">
        <v>81569.56</v>
      </c>
      <c r="K21" s="32" t="n">
        <v>111031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4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039</v>
      </c>
      <c r="F23" s="20" t="n">
        <v>0</v>
      </c>
      <c r="G23" s="21" t="n">
        <v>62039</v>
      </c>
      <c r="H23" s="19" t="n">
        <v>49993.63</v>
      </c>
      <c r="I23" s="20" t="n">
        <v>33104.89</v>
      </c>
      <c r="J23" s="21" t="n">
        <v>83098.52</v>
      </c>
      <c r="K23" s="21" t="n">
        <v>145137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213</v>
      </c>
      <c r="J25" s="21" t="n">
        <v>2213</v>
      </c>
      <c r="K25" s="21" t="n">
        <v>22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5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039</v>
      </c>
      <c r="F27" s="31" t="n">
        <v>0</v>
      </c>
      <c r="G27" s="32" t="n">
        <v>62039</v>
      </c>
      <c r="H27" s="30" t="n">
        <v>49993.63</v>
      </c>
      <c r="I27" s="31" t="n">
        <v>35317.89</v>
      </c>
      <c r="J27" s="32" t="n">
        <v>85311.52</v>
      </c>
      <c r="K27" s="32" t="n">
        <v>147350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83524.94</v>
      </c>
      <c r="J31" s="21" t="n">
        <v>183524.94</v>
      </c>
      <c r="K31" s="21" t="n">
        <v>183524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2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183524.94</v>
      </c>
      <c r="J33" s="32" t="n">
        <v>183524.94</v>
      </c>
      <c r="K33" s="32" t="n">
        <v>183524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7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039</v>
      </c>
      <c r="F35" s="31" t="n">
        <v>0</v>
      </c>
      <c r="G35" s="32" t="n">
        <v>62039</v>
      </c>
      <c r="H35" s="30" t="n">
        <v>49993.63</v>
      </c>
      <c r="I35" s="31" t="n">
        <v>218842.83</v>
      </c>
      <c r="J35" s="32" t="n">
        <v>268836.46</v>
      </c>
      <c r="K35" s="32" t="n">
        <v>330875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</v>
      </c>
      <c r="I36" s="14" t="n">
        <v>0</v>
      </c>
      <c r="J36" s="15" t="n">
        <v>2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402.15</v>
      </c>
      <c r="F37" s="20" t="n">
        <v>0</v>
      </c>
      <c r="G37" s="21" t="n">
        <v>101402.15</v>
      </c>
      <c r="H37" s="19" t="n">
        <v>32032</v>
      </c>
      <c r="I37" s="20" t="n">
        <v>0</v>
      </c>
      <c r="J37" s="21" t="n">
        <v>32032</v>
      </c>
      <c r="K37" s="21" t="n">
        <v>133434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6041</v>
      </c>
      <c r="J39" s="21" t="n">
        <v>16041</v>
      </c>
      <c r="K39" s="21" t="n">
        <v>160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</v>
      </c>
      <c r="I40" s="24" t="n">
        <v>1</v>
      </c>
      <c r="J40" s="25" t="n">
        <v>3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402.15</v>
      </c>
      <c r="F41" s="31" t="n">
        <v>0</v>
      </c>
      <c r="G41" s="32" t="n">
        <v>101402.15</v>
      </c>
      <c r="H41" s="30" t="n">
        <v>32032</v>
      </c>
      <c r="I41" s="31" t="n">
        <v>16041</v>
      </c>
      <c r="J41" s="32" t="n">
        <v>48073</v>
      </c>
      <c r="K41" s="32" t="n">
        <v>149475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665403.01</v>
      </c>
      <c r="J43" s="21" t="n">
        <v>665403.01</v>
      </c>
      <c r="K43" s="21" t="n">
        <v>665403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5395</v>
      </c>
      <c r="J45" s="21" t="n">
        <v>15395</v>
      </c>
      <c r="K45" s="21" t="n">
        <v>153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680798.01</v>
      </c>
      <c r="J47" s="32" t="n">
        <v>680798.01</v>
      </c>
      <c r="K47" s="32" t="n">
        <v>68079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</v>
      </c>
      <c r="I48" s="14" t="n">
        <v>4</v>
      </c>
      <c r="J48" s="15" t="n">
        <v>6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402.15</v>
      </c>
      <c r="F49" s="31" t="n">
        <v>0</v>
      </c>
      <c r="G49" s="32" t="n">
        <v>101402.15</v>
      </c>
      <c r="H49" s="30" t="n">
        <v>32032</v>
      </c>
      <c r="I49" s="31" t="n">
        <v>696839.01</v>
      </c>
      <c r="J49" s="32" t="n">
        <v>728871.01</v>
      </c>
      <c r="K49" s="32" t="n">
        <v>830273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18263.97</v>
      </c>
      <c r="J59" s="21" t="n">
        <v>18263.97</v>
      </c>
      <c r="K59" s="21" t="n">
        <v>18263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5461.95</v>
      </c>
      <c r="I61" s="20" t="n">
        <v>0</v>
      </c>
      <c r="J61" s="21" t="n">
        <v>265461.95</v>
      </c>
      <c r="K61" s="21" t="n">
        <v>265461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0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5461.95</v>
      </c>
      <c r="I63" s="31" t="n">
        <v>18263.97</v>
      </c>
      <c r="J63" s="32" t="n">
        <v>283725.92</v>
      </c>
      <c r="K63" s="32" t="n">
        <v>283725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435</v>
      </c>
      <c r="F65" s="20" t="n">
        <v>0</v>
      </c>
      <c r="G65" s="21" t="n">
        <v>26435</v>
      </c>
      <c r="H65" s="19" t="n">
        <v>10620.48</v>
      </c>
      <c r="I65" s="20" t="n">
        <v>5682.3</v>
      </c>
      <c r="J65" s="21" t="n">
        <v>16302.78</v>
      </c>
      <c r="K65" s="21" t="n">
        <v>42737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9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5728.26</v>
      </c>
      <c r="I67" s="20" t="n">
        <v>70236.99</v>
      </c>
      <c r="J67" s="21" t="n">
        <v>145965.25</v>
      </c>
      <c r="K67" s="21" t="n">
        <v>145965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10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435</v>
      </c>
      <c r="F69" s="31" t="n">
        <v>0</v>
      </c>
      <c r="G69" s="32" t="n">
        <v>26435</v>
      </c>
      <c r="H69" s="30" t="n">
        <v>86348.74</v>
      </c>
      <c r="I69" s="31" t="n">
        <v>75919.29</v>
      </c>
      <c r="J69" s="32" t="n">
        <v>162268.03</v>
      </c>
      <c r="K69" s="32" t="n">
        <v>188703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20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435</v>
      </c>
      <c r="F71" s="31" t="n">
        <v>0</v>
      </c>
      <c r="G71" s="32" t="n">
        <v>26435</v>
      </c>
      <c r="H71" s="30" t="n">
        <v>351810.69</v>
      </c>
      <c r="I71" s="31" t="n">
        <v>94183.26</v>
      </c>
      <c r="J71" s="32" t="n">
        <v>445993.95</v>
      </c>
      <c r="K71" s="32" t="n">
        <v>472428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6</v>
      </c>
      <c r="I72" s="14" t="n">
        <v>15</v>
      </c>
      <c r="J72" s="15" t="n">
        <v>21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441.15</v>
      </c>
      <c r="F73" s="20" t="n">
        <v>12662</v>
      </c>
      <c r="G73" s="21" t="n">
        <v>176103.15</v>
      </c>
      <c r="H73" s="19" t="n">
        <v>86821.63</v>
      </c>
      <c r="I73" s="20" t="n">
        <v>58232.86</v>
      </c>
      <c r="J73" s="21" t="n">
        <v>145054.49</v>
      </c>
      <c r="K73" s="21" t="n">
        <v>321157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2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6799.77</v>
      </c>
      <c r="G75" s="21" t="n">
        <v>16799.77</v>
      </c>
      <c r="H75" s="19" t="n">
        <v>281248.83</v>
      </c>
      <c r="I75" s="20" t="n">
        <v>18254</v>
      </c>
      <c r="J75" s="21" t="n">
        <v>299502.83</v>
      </c>
      <c r="K75" s="21" t="n">
        <v>316302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9</v>
      </c>
      <c r="I76" s="24" t="n">
        <v>17</v>
      </c>
      <c r="J76" s="25" t="n">
        <v>26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441.15</v>
      </c>
      <c r="F77" s="31" t="n">
        <v>29461.77</v>
      </c>
      <c r="G77" s="32" t="n">
        <v>192902.92</v>
      </c>
      <c r="H77" s="30" t="n">
        <v>368070.46</v>
      </c>
      <c r="I77" s="31" t="n">
        <v>76486.86</v>
      </c>
      <c r="J77" s="32" t="n">
        <v>444557.32</v>
      </c>
      <c r="K77" s="32" t="n">
        <v>637460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3</v>
      </c>
      <c r="J78" s="15" t="n">
        <v>4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435</v>
      </c>
      <c r="F79" s="20" t="n">
        <v>0</v>
      </c>
      <c r="G79" s="21" t="n">
        <v>26435</v>
      </c>
      <c r="H79" s="19" t="n">
        <v>10620.48</v>
      </c>
      <c r="I79" s="20" t="n">
        <v>695320.15</v>
      </c>
      <c r="J79" s="21" t="n">
        <v>705940.63</v>
      </c>
      <c r="K79" s="21" t="n">
        <v>732375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4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2339.92</v>
      </c>
      <c r="I81" s="20" t="n">
        <v>292433.11</v>
      </c>
      <c r="J81" s="21" t="n">
        <v>374773.03</v>
      </c>
      <c r="K81" s="21" t="n">
        <v>374773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17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435</v>
      </c>
      <c r="F83" s="31" t="n">
        <v>0</v>
      </c>
      <c r="G83" s="32" t="n">
        <v>26435</v>
      </c>
      <c r="H83" s="30" t="n">
        <v>92960.4</v>
      </c>
      <c r="I83" s="31" t="n">
        <v>987753.26</v>
      </c>
      <c r="J83" s="32" t="n">
        <v>1080713.66</v>
      </c>
      <c r="K83" s="32" t="n">
        <v>1107148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14</v>
      </c>
      <c r="I84" s="14" t="n">
        <v>34</v>
      </c>
      <c r="J84" s="15" t="n">
        <v>48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876.15</v>
      </c>
      <c r="F85" s="31" t="n">
        <v>29461.77</v>
      </c>
      <c r="G85" s="32" t="n">
        <v>219337.92</v>
      </c>
      <c r="H85" s="30" t="n">
        <v>461030.86</v>
      </c>
      <c r="I85" s="31" t="n">
        <v>1064240.12</v>
      </c>
      <c r="J85" s="32" t="n">
        <v>1525270.98</v>
      </c>
      <c r="K85" s="32" t="n">
        <v>1744608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30</v>
      </c>
      <c r="I8" s="14" t="n">
        <v>19</v>
      </c>
      <c r="J8" s="15" t="n">
        <v>149</v>
      </c>
      <c r="K8" s="15" t="n">
        <v>1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115.33</v>
      </c>
      <c r="F9" s="20" t="n">
        <v>65219</v>
      </c>
      <c r="G9" s="21" t="n">
        <v>98334.33</v>
      </c>
      <c r="H9" s="19" t="n">
        <v>252560.24</v>
      </c>
      <c r="I9" s="20" t="n">
        <v>89453.75</v>
      </c>
      <c r="J9" s="21" t="n">
        <v>342013.99</v>
      </c>
      <c r="K9" s="21" t="n">
        <v>440348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11</v>
      </c>
      <c r="I10" s="24" t="n">
        <v>8</v>
      </c>
      <c r="J10" s="25" t="n">
        <v>19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0922.35</v>
      </c>
      <c r="F11" s="20" t="n">
        <v>2011.6</v>
      </c>
      <c r="G11" s="21" t="n">
        <v>152933.95</v>
      </c>
      <c r="H11" s="19" t="n">
        <v>10465.71</v>
      </c>
      <c r="I11" s="20" t="n">
        <v>280200.13</v>
      </c>
      <c r="J11" s="21" t="n">
        <v>290665.84</v>
      </c>
      <c r="K11" s="21" t="n">
        <v>443599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141</v>
      </c>
      <c r="I12" s="24" t="n">
        <v>27</v>
      </c>
      <c r="J12" s="25" t="n">
        <v>168</v>
      </c>
      <c r="K12" s="25" t="n">
        <v>1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4037.68</v>
      </c>
      <c r="F13" s="31" t="n">
        <v>67230.6</v>
      </c>
      <c r="G13" s="32" t="n">
        <v>251268.28</v>
      </c>
      <c r="H13" s="30" t="n">
        <v>263025.95</v>
      </c>
      <c r="I13" s="31" t="n">
        <v>369653.88</v>
      </c>
      <c r="J13" s="32" t="n">
        <v>632679.83</v>
      </c>
      <c r="K13" s="32" t="n">
        <v>883948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61</v>
      </c>
      <c r="I14" s="14" t="n">
        <v>33</v>
      </c>
      <c r="J14" s="15" t="n">
        <v>94</v>
      </c>
      <c r="K14" s="15" t="n">
        <v>10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0899.96</v>
      </c>
      <c r="F15" s="20" t="n">
        <v>51005</v>
      </c>
      <c r="G15" s="21" t="n">
        <v>291904.96</v>
      </c>
      <c r="H15" s="19" t="n">
        <v>472831.72</v>
      </c>
      <c r="I15" s="20" t="n">
        <v>422905.46</v>
      </c>
      <c r="J15" s="21" t="n">
        <v>895737.18</v>
      </c>
      <c r="K15" s="21" t="n">
        <v>1187642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4</v>
      </c>
      <c r="I16" s="24" t="n">
        <v>49</v>
      </c>
      <c r="J16" s="25" t="n">
        <v>73</v>
      </c>
      <c r="K16" s="25" t="n">
        <v>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619.79</v>
      </c>
      <c r="I17" s="20" t="n">
        <v>1686260.34</v>
      </c>
      <c r="J17" s="21" t="n">
        <v>1775880.13</v>
      </c>
      <c r="K17" s="21" t="n">
        <v>1775880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85</v>
      </c>
      <c r="I18" s="24" t="n">
        <v>82</v>
      </c>
      <c r="J18" s="25" t="n">
        <v>167</v>
      </c>
      <c r="K18" s="25" t="n">
        <v>17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899.96</v>
      </c>
      <c r="F19" s="31" t="n">
        <v>51005</v>
      </c>
      <c r="G19" s="32" t="n">
        <v>291904.96</v>
      </c>
      <c r="H19" s="30" t="n">
        <v>562451.51</v>
      </c>
      <c r="I19" s="31" t="n">
        <v>2109165.8</v>
      </c>
      <c r="J19" s="32" t="n">
        <v>2671617.31</v>
      </c>
      <c r="K19" s="32" t="n">
        <v>2963522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4</v>
      </c>
      <c r="G20" s="15" t="n">
        <v>17</v>
      </c>
      <c r="H20" s="13" t="n">
        <v>226</v>
      </c>
      <c r="I20" s="14" t="n">
        <v>109</v>
      </c>
      <c r="J20" s="15" t="n">
        <v>335</v>
      </c>
      <c r="K20" s="15" t="n">
        <v>3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4937.64</v>
      </c>
      <c r="F21" s="31" t="n">
        <v>118235.6</v>
      </c>
      <c r="G21" s="32" t="n">
        <v>543173.24</v>
      </c>
      <c r="H21" s="30" t="n">
        <v>825477.46</v>
      </c>
      <c r="I21" s="31" t="n">
        <v>2478819.68</v>
      </c>
      <c r="J21" s="32" t="n">
        <v>3304297.14</v>
      </c>
      <c r="K21" s="32" t="n">
        <v>3847470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2</v>
      </c>
      <c r="G22" s="15" t="n">
        <v>20</v>
      </c>
      <c r="H22" s="13" t="n">
        <v>137</v>
      </c>
      <c r="I22" s="14" t="n">
        <v>8</v>
      </c>
      <c r="J22" s="15" t="n">
        <v>145</v>
      </c>
      <c r="K22" s="15" t="n">
        <v>1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3824.01</v>
      </c>
      <c r="F23" s="20" t="n">
        <v>125537.98</v>
      </c>
      <c r="G23" s="21" t="n">
        <v>359361.99</v>
      </c>
      <c r="H23" s="19" t="n">
        <v>403155.03</v>
      </c>
      <c r="I23" s="20" t="n">
        <v>95321.37</v>
      </c>
      <c r="J23" s="21" t="n">
        <v>498476.4</v>
      </c>
      <c r="K23" s="21" t="n">
        <v>857838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0</v>
      </c>
      <c r="I24" s="24" t="n">
        <v>2</v>
      </c>
      <c r="J24" s="25" t="n">
        <v>12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97</v>
      </c>
      <c r="F25" s="20" t="n">
        <v>0</v>
      </c>
      <c r="G25" s="21" t="n">
        <v>13297</v>
      </c>
      <c r="H25" s="19" t="n">
        <v>483299.79</v>
      </c>
      <c r="I25" s="20" t="n">
        <v>7573.75</v>
      </c>
      <c r="J25" s="21" t="n">
        <v>490873.54</v>
      </c>
      <c r="K25" s="21" t="n">
        <v>504170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2</v>
      </c>
      <c r="G26" s="25" t="n">
        <v>21</v>
      </c>
      <c r="H26" s="23" t="n">
        <v>147</v>
      </c>
      <c r="I26" s="24" t="n">
        <v>10</v>
      </c>
      <c r="J26" s="25" t="n">
        <v>157</v>
      </c>
      <c r="K26" s="25" t="n">
        <v>1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7121.01</v>
      </c>
      <c r="F27" s="31" t="n">
        <v>125537.98</v>
      </c>
      <c r="G27" s="32" t="n">
        <v>372658.99</v>
      </c>
      <c r="H27" s="30" t="n">
        <v>886454.82</v>
      </c>
      <c r="I27" s="31" t="n">
        <v>102895.12</v>
      </c>
      <c r="J27" s="32" t="n">
        <v>989349.94</v>
      </c>
      <c r="K27" s="32" t="n">
        <v>1362008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2</v>
      </c>
      <c r="G28" s="15" t="n">
        <v>7</v>
      </c>
      <c r="H28" s="13" t="n">
        <v>45</v>
      </c>
      <c r="I28" s="14" t="n">
        <v>28</v>
      </c>
      <c r="J28" s="15" t="n">
        <v>73</v>
      </c>
      <c r="K28" s="15" t="n">
        <v>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949.84</v>
      </c>
      <c r="F29" s="20" t="n">
        <v>2653.6</v>
      </c>
      <c r="G29" s="21" t="n">
        <v>139603.44</v>
      </c>
      <c r="H29" s="19" t="n">
        <v>333700.46</v>
      </c>
      <c r="I29" s="20" t="n">
        <v>216174.21</v>
      </c>
      <c r="J29" s="21" t="n">
        <v>549874.67</v>
      </c>
      <c r="K29" s="21" t="n">
        <v>68947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16</v>
      </c>
      <c r="I30" s="24" t="n">
        <v>45</v>
      </c>
      <c r="J30" s="25" t="n">
        <v>61</v>
      </c>
      <c r="K30" s="25" t="n">
        <v>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046.32</v>
      </c>
      <c r="F31" s="20" t="n">
        <v>25319</v>
      </c>
      <c r="G31" s="21" t="n">
        <v>33365.32</v>
      </c>
      <c r="H31" s="19" t="n">
        <v>155994.68</v>
      </c>
      <c r="I31" s="20" t="n">
        <v>654844.34</v>
      </c>
      <c r="J31" s="21" t="n">
        <v>810839.02</v>
      </c>
      <c r="K31" s="21" t="n">
        <v>844204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3</v>
      </c>
      <c r="G32" s="25" t="n">
        <v>11</v>
      </c>
      <c r="H32" s="23" t="n">
        <v>61</v>
      </c>
      <c r="I32" s="24" t="n">
        <v>73</v>
      </c>
      <c r="J32" s="25" t="n">
        <v>134</v>
      </c>
      <c r="K32" s="25" t="n">
        <v>1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4996.16</v>
      </c>
      <c r="F33" s="31" t="n">
        <v>27972.6</v>
      </c>
      <c r="G33" s="32" t="n">
        <v>172968.76</v>
      </c>
      <c r="H33" s="30" t="n">
        <v>489695.14</v>
      </c>
      <c r="I33" s="31" t="n">
        <v>871018.55</v>
      </c>
      <c r="J33" s="32" t="n">
        <v>1360713.69</v>
      </c>
      <c r="K33" s="32" t="n">
        <v>1533682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5</v>
      </c>
      <c r="G34" s="15" t="n">
        <v>32</v>
      </c>
      <c r="H34" s="13" t="n">
        <v>208</v>
      </c>
      <c r="I34" s="14" t="n">
        <v>83</v>
      </c>
      <c r="J34" s="15" t="n">
        <v>291</v>
      </c>
      <c r="K34" s="15" t="n">
        <v>3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2117.17</v>
      </c>
      <c r="F35" s="31" t="n">
        <v>153510.58</v>
      </c>
      <c r="G35" s="32" t="n">
        <v>545627.75</v>
      </c>
      <c r="H35" s="30" t="n">
        <v>1376149.96</v>
      </c>
      <c r="I35" s="31" t="n">
        <v>973913.67</v>
      </c>
      <c r="J35" s="32" t="n">
        <v>2350063.63</v>
      </c>
      <c r="K35" s="32" t="n">
        <v>2895691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114</v>
      </c>
      <c r="I36" s="14" t="n">
        <v>40</v>
      </c>
      <c r="J36" s="15" t="n">
        <v>154</v>
      </c>
      <c r="K36" s="15" t="n">
        <v>1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3673</v>
      </c>
      <c r="F37" s="20" t="n">
        <v>0</v>
      </c>
      <c r="G37" s="21" t="n">
        <v>43673</v>
      </c>
      <c r="H37" s="19" t="n">
        <v>307842.49</v>
      </c>
      <c r="I37" s="20" t="n">
        <v>510040.41</v>
      </c>
      <c r="J37" s="21" t="n">
        <v>817882.9</v>
      </c>
      <c r="K37" s="21" t="n">
        <v>861555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9</v>
      </c>
      <c r="I38" s="24" t="n">
        <v>4</v>
      </c>
      <c r="J38" s="25" t="n">
        <v>13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261</v>
      </c>
      <c r="F39" s="20" t="n">
        <v>41656.6</v>
      </c>
      <c r="G39" s="21" t="n">
        <v>55917.6</v>
      </c>
      <c r="H39" s="19" t="n">
        <v>36341.66</v>
      </c>
      <c r="I39" s="20" t="n">
        <v>40366</v>
      </c>
      <c r="J39" s="21" t="n">
        <v>76707.66</v>
      </c>
      <c r="K39" s="21" t="n">
        <v>132625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1</v>
      </c>
      <c r="G40" s="25" t="n">
        <v>15</v>
      </c>
      <c r="H40" s="23" t="n">
        <v>123</v>
      </c>
      <c r="I40" s="24" t="n">
        <v>44</v>
      </c>
      <c r="J40" s="25" t="n">
        <v>167</v>
      </c>
      <c r="K40" s="25" t="n">
        <v>1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7934</v>
      </c>
      <c r="F41" s="31" t="n">
        <v>41656.6</v>
      </c>
      <c r="G41" s="32" t="n">
        <v>99590.6</v>
      </c>
      <c r="H41" s="30" t="n">
        <v>344184.15</v>
      </c>
      <c r="I41" s="31" t="n">
        <v>550406.41</v>
      </c>
      <c r="J41" s="32" t="n">
        <v>894590.56</v>
      </c>
      <c r="K41" s="32" t="n">
        <v>994181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3</v>
      </c>
      <c r="I42" s="14" t="n">
        <v>29</v>
      </c>
      <c r="J42" s="15" t="n">
        <v>82</v>
      </c>
      <c r="K42" s="15" t="n">
        <v>8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28.88</v>
      </c>
      <c r="F43" s="20" t="n">
        <v>0</v>
      </c>
      <c r="G43" s="21" t="n">
        <v>6028.88</v>
      </c>
      <c r="H43" s="19" t="n">
        <v>444959.53</v>
      </c>
      <c r="I43" s="20" t="n">
        <v>286116.52</v>
      </c>
      <c r="J43" s="21" t="n">
        <v>731076.05</v>
      </c>
      <c r="K43" s="21" t="n">
        <v>73710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2</v>
      </c>
      <c r="I44" s="24" t="n">
        <v>36</v>
      </c>
      <c r="J44" s="25" t="n">
        <v>58</v>
      </c>
      <c r="K44" s="25" t="n"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171</v>
      </c>
      <c r="F45" s="20" t="n">
        <v>2107.39</v>
      </c>
      <c r="G45" s="21" t="n">
        <v>10278.39</v>
      </c>
      <c r="H45" s="19" t="n">
        <v>198694.05</v>
      </c>
      <c r="I45" s="20" t="n">
        <v>358707.09</v>
      </c>
      <c r="J45" s="21" t="n">
        <v>557401.14</v>
      </c>
      <c r="K45" s="21" t="n">
        <v>56767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75</v>
      </c>
      <c r="I46" s="24" t="n">
        <v>65</v>
      </c>
      <c r="J46" s="25" t="n">
        <v>140</v>
      </c>
      <c r="K46" s="25" t="n">
        <v>1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199.88</v>
      </c>
      <c r="F47" s="31" t="n">
        <v>2107.39</v>
      </c>
      <c r="G47" s="32" t="n">
        <v>16307.27</v>
      </c>
      <c r="H47" s="30" t="n">
        <v>643653.58</v>
      </c>
      <c r="I47" s="31" t="n">
        <v>644823.61</v>
      </c>
      <c r="J47" s="32" t="n">
        <v>1288477.19</v>
      </c>
      <c r="K47" s="32" t="n">
        <v>130478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2</v>
      </c>
      <c r="G48" s="15" t="n">
        <v>19</v>
      </c>
      <c r="H48" s="13" t="n">
        <v>198</v>
      </c>
      <c r="I48" s="14" t="n">
        <v>109</v>
      </c>
      <c r="J48" s="15" t="n">
        <v>307</v>
      </c>
      <c r="K48" s="15" t="n">
        <v>3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133.88</v>
      </c>
      <c r="F49" s="31" t="n">
        <v>43763.99</v>
      </c>
      <c r="G49" s="32" t="n">
        <v>115897.87</v>
      </c>
      <c r="H49" s="30" t="n">
        <v>987837.73</v>
      </c>
      <c r="I49" s="31" t="n">
        <v>1195230.02</v>
      </c>
      <c r="J49" s="32" t="n">
        <v>2183067.75</v>
      </c>
      <c r="K49" s="32" t="n">
        <v>2298965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66</v>
      </c>
      <c r="I58" s="14" t="n">
        <v>11</v>
      </c>
      <c r="J58" s="15" t="n">
        <v>177</v>
      </c>
      <c r="K58" s="15" t="n">
        <v>1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136.58</v>
      </c>
      <c r="F59" s="20" t="n">
        <v>0</v>
      </c>
      <c r="G59" s="21" t="n">
        <v>125136.58</v>
      </c>
      <c r="H59" s="19" t="n">
        <v>625533.95</v>
      </c>
      <c r="I59" s="20" t="n">
        <v>32103.92</v>
      </c>
      <c r="J59" s="21" t="n">
        <v>657637.87</v>
      </c>
      <c r="K59" s="21" t="n">
        <v>782774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2</v>
      </c>
      <c r="I60" s="24" t="n">
        <v>1</v>
      </c>
      <c r="J60" s="25" t="n">
        <v>13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6521</v>
      </c>
      <c r="F61" s="20" t="n">
        <v>0</v>
      </c>
      <c r="G61" s="21" t="n">
        <v>76521</v>
      </c>
      <c r="H61" s="19" t="n">
        <v>26107.38</v>
      </c>
      <c r="I61" s="20" t="n">
        <v>17602</v>
      </c>
      <c r="J61" s="21" t="n">
        <v>43709.38</v>
      </c>
      <c r="K61" s="21" t="n">
        <v>120230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78</v>
      </c>
      <c r="I62" s="24" t="n">
        <v>12</v>
      </c>
      <c r="J62" s="25" t="n">
        <v>190</v>
      </c>
      <c r="K62" s="25" t="n">
        <v>1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1657.58</v>
      </c>
      <c r="F63" s="31" t="n">
        <v>0</v>
      </c>
      <c r="G63" s="32" t="n">
        <v>201657.58</v>
      </c>
      <c r="H63" s="30" t="n">
        <v>651641.33</v>
      </c>
      <c r="I63" s="31" t="n">
        <v>49705.92</v>
      </c>
      <c r="J63" s="32" t="n">
        <v>701347.25</v>
      </c>
      <c r="K63" s="32" t="n">
        <v>903004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61</v>
      </c>
      <c r="I64" s="14" t="n">
        <v>23</v>
      </c>
      <c r="J64" s="15" t="n">
        <v>84</v>
      </c>
      <c r="K64" s="15" t="n">
        <v>9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936.37</v>
      </c>
      <c r="F65" s="20" t="n">
        <v>0</v>
      </c>
      <c r="G65" s="21" t="n">
        <v>80936.37</v>
      </c>
      <c r="H65" s="19" t="n">
        <v>471818.52</v>
      </c>
      <c r="I65" s="20" t="n">
        <v>468867.81</v>
      </c>
      <c r="J65" s="21" t="n">
        <v>940686.33</v>
      </c>
      <c r="K65" s="21" t="n">
        <v>1021622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8</v>
      </c>
      <c r="I66" s="24" t="n">
        <v>106</v>
      </c>
      <c r="J66" s="25" t="n">
        <v>134</v>
      </c>
      <c r="K66" s="25" t="n">
        <v>1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88.89</v>
      </c>
      <c r="F67" s="20" t="n">
        <v>8387.04</v>
      </c>
      <c r="G67" s="21" t="n">
        <v>14675.93</v>
      </c>
      <c r="H67" s="19" t="n">
        <v>699795.75</v>
      </c>
      <c r="I67" s="20" t="n">
        <v>1215806.97</v>
      </c>
      <c r="J67" s="21" t="n">
        <v>1915602.72</v>
      </c>
      <c r="K67" s="21" t="n">
        <v>1930278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</v>
      </c>
      <c r="G68" s="25" t="n">
        <v>9</v>
      </c>
      <c r="H68" s="23" t="n">
        <v>89</v>
      </c>
      <c r="I68" s="24" t="n">
        <v>129</v>
      </c>
      <c r="J68" s="25" t="n">
        <v>218</v>
      </c>
      <c r="K68" s="25" t="n">
        <v>2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225.26</v>
      </c>
      <c r="F69" s="31" t="n">
        <v>8387.04</v>
      </c>
      <c r="G69" s="32" t="n">
        <v>95612.3</v>
      </c>
      <c r="H69" s="30" t="n">
        <v>1171614.27</v>
      </c>
      <c r="I69" s="31" t="n">
        <v>1684674.78</v>
      </c>
      <c r="J69" s="32" t="n">
        <v>2856289.05</v>
      </c>
      <c r="K69" s="32" t="n">
        <v>2951901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267</v>
      </c>
      <c r="I70" s="14" t="n">
        <v>141</v>
      </c>
      <c r="J70" s="15" t="n">
        <v>408</v>
      </c>
      <c r="K70" s="15" t="n">
        <v>4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8882.84</v>
      </c>
      <c r="F71" s="31" t="n">
        <v>8387.04</v>
      </c>
      <c r="G71" s="32" t="n">
        <v>297269.88</v>
      </c>
      <c r="H71" s="30" t="n">
        <v>1823255.6</v>
      </c>
      <c r="I71" s="31" t="n">
        <v>1734380.7</v>
      </c>
      <c r="J71" s="32" t="n">
        <v>3557636.3</v>
      </c>
      <c r="K71" s="32" t="n">
        <v>3854906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3</v>
      </c>
      <c r="G72" s="15" t="n">
        <v>43</v>
      </c>
      <c r="H72" s="13" t="n">
        <v>547</v>
      </c>
      <c r="I72" s="14" t="n">
        <v>78</v>
      </c>
      <c r="J72" s="15" t="n">
        <v>625</v>
      </c>
      <c r="K72" s="15" t="n">
        <v>6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5748.92</v>
      </c>
      <c r="F73" s="20" t="n">
        <v>190756.98</v>
      </c>
      <c r="G73" s="21" t="n">
        <v>626505.9</v>
      </c>
      <c r="H73" s="19" t="n">
        <v>1589091.71</v>
      </c>
      <c r="I73" s="20" t="n">
        <v>726919.45</v>
      </c>
      <c r="J73" s="21" t="n">
        <v>2316011.16</v>
      </c>
      <c r="K73" s="21" t="n">
        <v>2942517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2</v>
      </c>
      <c r="G74" s="25" t="n">
        <v>11</v>
      </c>
      <c r="H74" s="23" t="n">
        <v>42</v>
      </c>
      <c r="I74" s="24" t="n">
        <v>15</v>
      </c>
      <c r="J74" s="25" t="n">
        <v>57</v>
      </c>
      <c r="K74" s="25" t="n">
        <v>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5001.35</v>
      </c>
      <c r="F75" s="20" t="n">
        <v>43668.2</v>
      </c>
      <c r="G75" s="21" t="n">
        <v>298669.55</v>
      </c>
      <c r="H75" s="19" t="n">
        <v>556214.54</v>
      </c>
      <c r="I75" s="20" t="n">
        <v>345741.88</v>
      </c>
      <c r="J75" s="21" t="n">
        <v>901956.42</v>
      </c>
      <c r="K75" s="21" t="n">
        <v>1200625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9</v>
      </c>
      <c r="F76" s="24" t="n">
        <v>5</v>
      </c>
      <c r="G76" s="25" t="n">
        <v>54</v>
      </c>
      <c r="H76" s="23" t="n">
        <v>589</v>
      </c>
      <c r="I76" s="24" t="n">
        <v>93</v>
      </c>
      <c r="J76" s="25" t="n">
        <v>682</v>
      </c>
      <c r="K76" s="25" t="n">
        <v>7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0750.27</v>
      </c>
      <c r="F77" s="31" t="n">
        <v>234425.18</v>
      </c>
      <c r="G77" s="32" t="n">
        <v>925175.45</v>
      </c>
      <c r="H77" s="30" t="n">
        <v>2145306.25</v>
      </c>
      <c r="I77" s="31" t="n">
        <v>1072661.33</v>
      </c>
      <c r="J77" s="32" t="n">
        <v>3217967.58</v>
      </c>
      <c r="K77" s="32" t="n">
        <v>4143143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</v>
      </c>
      <c r="F78" s="14" t="n">
        <v>4</v>
      </c>
      <c r="G78" s="15" t="n">
        <v>24</v>
      </c>
      <c r="H78" s="13" t="n">
        <v>220</v>
      </c>
      <c r="I78" s="14" t="n">
        <v>113</v>
      </c>
      <c r="J78" s="15" t="n">
        <v>333</v>
      </c>
      <c r="K78" s="15" t="n">
        <v>3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4815.05</v>
      </c>
      <c r="F79" s="20" t="n">
        <v>53658.6</v>
      </c>
      <c r="G79" s="21" t="n">
        <v>518473.65</v>
      </c>
      <c r="H79" s="19" t="n">
        <v>1723310.23</v>
      </c>
      <c r="I79" s="20" t="n">
        <v>1394064</v>
      </c>
      <c r="J79" s="21" t="n">
        <v>3117374.23</v>
      </c>
      <c r="K79" s="21" t="n">
        <v>3635847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90</v>
      </c>
      <c r="I80" s="24" t="n">
        <v>236</v>
      </c>
      <c r="J80" s="25" t="n">
        <v>326</v>
      </c>
      <c r="K80" s="25" t="n">
        <v>3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506.21</v>
      </c>
      <c r="F81" s="20" t="n">
        <v>35813.43</v>
      </c>
      <c r="G81" s="21" t="n">
        <v>58319.64</v>
      </c>
      <c r="H81" s="19" t="n">
        <v>1144104.27</v>
      </c>
      <c r="I81" s="20" t="n">
        <v>3915618.74</v>
      </c>
      <c r="J81" s="21" t="n">
        <v>5059723.01</v>
      </c>
      <c r="K81" s="21" t="n">
        <v>5118042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</v>
      </c>
      <c r="F82" s="24" t="n">
        <v>7</v>
      </c>
      <c r="G82" s="25" t="n">
        <v>32</v>
      </c>
      <c r="H82" s="23" t="n">
        <v>310</v>
      </c>
      <c r="I82" s="24" t="n">
        <v>349</v>
      </c>
      <c r="J82" s="25" t="n">
        <v>659</v>
      </c>
      <c r="K82" s="25" t="n">
        <v>6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7321.26</v>
      </c>
      <c r="F83" s="31" t="n">
        <v>89472.03</v>
      </c>
      <c r="G83" s="32" t="n">
        <v>576793.29</v>
      </c>
      <c r="H83" s="30" t="n">
        <v>2867414.5</v>
      </c>
      <c r="I83" s="31" t="n">
        <v>5309682.74</v>
      </c>
      <c r="J83" s="32" t="n">
        <v>8177097.24</v>
      </c>
      <c r="K83" s="32" t="n">
        <v>8753890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4</v>
      </c>
      <c r="F84" s="14" t="n">
        <v>12</v>
      </c>
      <c r="G84" s="15" t="n">
        <v>86</v>
      </c>
      <c r="H84" s="13" t="n">
        <v>899</v>
      </c>
      <c r="I84" s="14" t="n">
        <v>442</v>
      </c>
      <c r="J84" s="15" t="n">
        <v>1341</v>
      </c>
      <c r="K84" s="15" t="n">
        <v>14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78071.53</v>
      </c>
      <c r="F85" s="31" t="n">
        <v>323897.21</v>
      </c>
      <c r="G85" s="32" t="n">
        <v>1501968.74</v>
      </c>
      <c r="H85" s="30" t="n">
        <v>5012720.75</v>
      </c>
      <c r="I85" s="31" t="n">
        <v>6382344.07</v>
      </c>
      <c r="J85" s="32" t="n">
        <v>11395064.82</v>
      </c>
      <c r="K85" s="32" t="n">
        <v>12897033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0</v>
      </c>
      <c r="G8" s="15" t="n">
        <v>15</v>
      </c>
      <c r="H8" s="13" t="n">
        <v>22</v>
      </c>
      <c r="I8" s="14" t="n">
        <v>1</v>
      </c>
      <c r="J8" s="15" t="n">
        <v>23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9646</v>
      </c>
      <c r="F9" s="20" t="n">
        <v>0</v>
      </c>
      <c r="G9" s="21" t="n">
        <v>909646</v>
      </c>
      <c r="H9" s="19" t="n">
        <v>203999.58</v>
      </c>
      <c r="I9" s="20" t="n">
        <v>765.48</v>
      </c>
      <c r="J9" s="21" t="n">
        <v>204765.06</v>
      </c>
      <c r="K9" s="21" t="n">
        <v>1114411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306</v>
      </c>
      <c r="F11" s="20" t="n">
        <v>0</v>
      </c>
      <c r="G11" s="21" t="n">
        <v>32306</v>
      </c>
      <c r="H11" s="19" t="n">
        <v>0</v>
      </c>
      <c r="I11" s="20" t="n">
        <v>7669.52</v>
      </c>
      <c r="J11" s="21" t="n">
        <v>7669.52</v>
      </c>
      <c r="K11" s="21" t="n">
        <v>39975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0</v>
      </c>
      <c r="G12" s="25" t="n">
        <v>17</v>
      </c>
      <c r="H12" s="23" t="n">
        <v>22</v>
      </c>
      <c r="I12" s="24" t="n">
        <v>3</v>
      </c>
      <c r="J12" s="25" t="n">
        <v>25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1952</v>
      </c>
      <c r="F13" s="31" t="n">
        <v>0</v>
      </c>
      <c r="G13" s="32" t="n">
        <v>941952</v>
      </c>
      <c r="H13" s="30" t="n">
        <v>203999.58</v>
      </c>
      <c r="I13" s="31" t="n">
        <v>8435</v>
      </c>
      <c r="J13" s="32" t="n">
        <v>212434.58</v>
      </c>
      <c r="K13" s="32" t="n">
        <v>1154386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3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430</v>
      </c>
      <c r="F15" s="20" t="n">
        <v>0</v>
      </c>
      <c r="G15" s="21" t="n">
        <v>18430</v>
      </c>
      <c r="H15" s="19" t="n">
        <v>49892.29</v>
      </c>
      <c r="I15" s="20" t="n">
        <v>11365.01</v>
      </c>
      <c r="J15" s="21" t="n">
        <v>61257.3</v>
      </c>
      <c r="K15" s="21" t="n">
        <v>79687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711.45</v>
      </c>
      <c r="I17" s="20" t="n">
        <v>15576.2</v>
      </c>
      <c r="J17" s="21" t="n">
        <v>39287.65</v>
      </c>
      <c r="K17" s="21" t="n">
        <v>3928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430</v>
      </c>
      <c r="F19" s="31" t="n">
        <v>0</v>
      </c>
      <c r="G19" s="32" t="n">
        <v>18430</v>
      </c>
      <c r="H19" s="30" t="n">
        <v>73603.74</v>
      </c>
      <c r="I19" s="31" t="n">
        <v>26941.21</v>
      </c>
      <c r="J19" s="32" t="n">
        <v>100544.95</v>
      </c>
      <c r="K19" s="32" t="n">
        <v>118974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29</v>
      </c>
      <c r="I20" s="14" t="n">
        <v>7</v>
      </c>
      <c r="J20" s="15" t="n">
        <v>36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0382</v>
      </c>
      <c r="F21" s="31" t="n">
        <v>0</v>
      </c>
      <c r="G21" s="32" t="n">
        <v>960382</v>
      </c>
      <c r="H21" s="30" t="n">
        <v>277603.32</v>
      </c>
      <c r="I21" s="31" t="n">
        <v>35376.21</v>
      </c>
      <c r="J21" s="32" t="n">
        <v>312979.53</v>
      </c>
      <c r="K21" s="32" t="n">
        <v>1273361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2</v>
      </c>
      <c r="G22" s="15" t="n">
        <v>22</v>
      </c>
      <c r="H22" s="13" t="n">
        <v>42</v>
      </c>
      <c r="I22" s="14" t="n">
        <v>2</v>
      </c>
      <c r="J22" s="15" t="n">
        <v>44</v>
      </c>
      <c r="K22" s="15" t="n">
        <v>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64264.35</v>
      </c>
      <c r="F23" s="20" t="n">
        <v>30130</v>
      </c>
      <c r="G23" s="21" t="n">
        <v>1294394.35</v>
      </c>
      <c r="H23" s="19" t="n">
        <v>326371.72</v>
      </c>
      <c r="I23" s="20" t="n">
        <v>17169.5</v>
      </c>
      <c r="J23" s="21" t="n">
        <v>343541.22</v>
      </c>
      <c r="K23" s="21" t="n">
        <v>1637935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3</v>
      </c>
      <c r="I24" s="24" t="n">
        <v>2</v>
      </c>
      <c r="J24" s="25" t="n">
        <v>5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148</v>
      </c>
      <c r="F25" s="20" t="n">
        <v>442148</v>
      </c>
      <c r="G25" s="21" t="n">
        <v>519296</v>
      </c>
      <c r="H25" s="19" t="n">
        <v>2168</v>
      </c>
      <c r="I25" s="20" t="n">
        <v>59807</v>
      </c>
      <c r="J25" s="21" t="n">
        <v>61975</v>
      </c>
      <c r="K25" s="21" t="n">
        <v>5812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3</v>
      </c>
      <c r="G26" s="25" t="n">
        <v>26</v>
      </c>
      <c r="H26" s="23" t="n">
        <v>45</v>
      </c>
      <c r="I26" s="24" t="n">
        <v>4</v>
      </c>
      <c r="J26" s="25" t="n">
        <v>49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41412.35</v>
      </c>
      <c r="F27" s="31" t="n">
        <v>472278</v>
      </c>
      <c r="G27" s="32" t="n">
        <v>1813690.35</v>
      </c>
      <c r="H27" s="30" t="n">
        <v>328539.72</v>
      </c>
      <c r="I27" s="31" t="n">
        <v>76976.5</v>
      </c>
      <c r="J27" s="32" t="n">
        <v>405516.22</v>
      </c>
      <c r="K27" s="32" t="n">
        <v>2219206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2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459.65</v>
      </c>
      <c r="I29" s="20" t="n">
        <v>11508.27</v>
      </c>
      <c r="J29" s="21" t="n">
        <v>62967.92</v>
      </c>
      <c r="K29" s="21" t="n">
        <v>62967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2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1459.65</v>
      </c>
      <c r="I33" s="31" t="n">
        <v>11508.27</v>
      </c>
      <c r="J33" s="32" t="n">
        <v>62967.92</v>
      </c>
      <c r="K33" s="32" t="n">
        <v>62967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3</v>
      </c>
      <c r="G34" s="15" t="n">
        <v>26</v>
      </c>
      <c r="H34" s="13" t="n">
        <v>54</v>
      </c>
      <c r="I34" s="14" t="n">
        <v>6</v>
      </c>
      <c r="J34" s="15" t="n">
        <v>60</v>
      </c>
      <c r="K34" s="15" t="n">
        <v>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41412.35</v>
      </c>
      <c r="F35" s="31" t="n">
        <v>472278</v>
      </c>
      <c r="G35" s="32" t="n">
        <v>1813690.35</v>
      </c>
      <c r="H35" s="30" t="n">
        <v>379999.37</v>
      </c>
      <c r="I35" s="31" t="n">
        <v>88484.77</v>
      </c>
      <c r="J35" s="32" t="n">
        <v>468484.14</v>
      </c>
      <c r="K35" s="32" t="n">
        <v>2282174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0</v>
      </c>
      <c r="G36" s="15" t="n">
        <v>19</v>
      </c>
      <c r="H36" s="13" t="n">
        <v>25</v>
      </c>
      <c r="I36" s="14" t="n">
        <v>1</v>
      </c>
      <c r="J36" s="15" t="n">
        <v>26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2991.89</v>
      </c>
      <c r="F37" s="20" t="n">
        <v>0</v>
      </c>
      <c r="G37" s="21" t="n">
        <v>512991.89</v>
      </c>
      <c r="H37" s="19" t="n">
        <v>758878.04</v>
      </c>
      <c r="I37" s="20" t="n">
        <v>2024.41</v>
      </c>
      <c r="J37" s="21" t="n">
        <v>760902.45</v>
      </c>
      <c r="K37" s="21" t="n">
        <v>1273894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3</v>
      </c>
      <c r="I38" s="24" t="n">
        <v>0</v>
      </c>
      <c r="J38" s="25" t="n">
        <v>3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2258</v>
      </c>
      <c r="F39" s="20" t="n">
        <v>0</v>
      </c>
      <c r="G39" s="21" t="n">
        <v>82258</v>
      </c>
      <c r="H39" s="19" t="n">
        <v>32853.5</v>
      </c>
      <c r="I39" s="20" t="n">
        <v>0</v>
      </c>
      <c r="J39" s="21" t="n">
        <v>32853.5</v>
      </c>
      <c r="K39" s="21" t="n">
        <v>11511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0</v>
      </c>
      <c r="G40" s="25" t="n">
        <v>23</v>
      </c>
      <c r="H40" s="23" t="n">
        <v>28</v>
      </c>
      <c r="I40" s="24" t="n">
        <v>1</v>
      </c>
      <c r="J40" s="25" t="n">
        <v>29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5249.89</v>
      </c>
      <c r="F41" s="31" t="n">
        <v>0</v>
      </c>
      <c r="G41" s="32" t="n">
        <v>595249.89</v>
      </c>
      <c r="H41" s="30" t="n">
        <v>791731.54</v>
      </c>
      <c r="I41" s="31" t="n">
        <v>2024.41</v>
      </c>
      <c r="J41" s="32" t="n">
        <v>793755.95</v>
      </c>
      <c r="K41" s="32" t="n">
        <v>1389005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38.66</v>
      </c>
      <c r="F43" s="20" t="n">
        <v>0</v>
      </c>
      <c r="G43" s="21" t="n">
        <v>2938.66</v>
      </c>
      <c r="H43" s="19" t="n">
        <v>672928.52</v>
      </c>
      <c r="I43" s="20" t="n">
        <v>116803.67</v>
      </c>
      <c r="J43" s="21" t="n">
        <v>789732.19</v>
      </c>
      <c r="K43" s="21" t="n">
        <v>792670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38.66</v>
      </c>
      <c r="F47" s="31" t="n">
        <v>0</v>
      </c>
      <c r="G47" s="32" t="n">
        <v>2938.66</v>
      </c>
      <c r="H47" s="30" t="n">
        <v>672928.52</v>
      </c>
      <c r="I47" s="31" t="n">
        <v>116803.67</v>
      </c>
      <c r="J47" s="32" t="n">
        <v>789732.19</v>
      </c>
      <c r="K47" s="32" t="n">
        <v>792670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0</v>
      </c>
      <c r="G48" s="15" t="n">
        <v>24</v>
      </c>
      <c r="H48" s="13" t="n">
        <v>34</v>
      </c>
      <c r="I48" s="14" t="n">
        <v>3</v>
      </c>
      <c r="J48" s="15" t="n">
        <v>37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8188.55</v>
      </c>
      <c r="F49" s="31" t="n">
        <v>0</v>
      </c>
      <c r="G49" s="32" t="n">
        <v>598188.55</v>
      </c>
      <c r="H49" s="30" t="n">
        <v>1464660.06</v>
      </c>
      <c r="I49" s="31" t="n">
        <v>118828.08</v>
      </c>
      <c r="J49" s="32" t="n">
        <v>1583488.14</v>
      </c>
      <c r="K49" s="32" t="n">
        <v>2181676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6</v>
      </c>
      <c r="F58" s="14" t="n">
        <v>0</v>
      </c>
      <c r="G58" s="15" t="n">
        <v>46</v>
      </c>
      <c r="H58" s="13" t="n">
        <v>32</v>
      </c>
      <c r="I58" s="14" t="n">
        <v>1</v>
      </c>
      <c r="J58" s="15" t="n">
        <v>33</v>
      </c>
      <c r="K58" s="15" t="n">
        <v>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1376.63</v>
      </c>
      <c r="F59" s="20" t="n">
        <v>0</v>
      </c>
      <c r="G59" s="21" t="n">
        <v>291376.63</v>
      </c>
      <c r="H59" s="19" t="n">
        <v>310235.16</v>
      </c>
      <c r="I59" s="20" t="n">
        <v>1207.12</v>
      </c>
      <c r="J59" s="21" t="n">
        <v>311442.28</v>
      </c>
      <c r="K59" s="21" t="n">
        <v>602818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1</v>
      </c>
      <c r="I60" s="24" t="n">
        <v>2</v>
      </c>
      <c r="J60" s="25" t="n">
        <v>3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2049.79</v>
      </c>
      <c r="F61" s="20" t="n">
        <v>0</v>
      </c>
      <c r="G61" s="21" t="n">
        <v>122049.79</v>
      </c>
      <c r="H61" s="19" t="n">
        <v>5946</v>
      </c>
      <c r="I61" s="20" t="n">
        <v>13159.03</v>
      </c>
      <c r="J61" s="21" t="n">
        <v>19105.03</v>
      </c>
      <c r="K61" s="21" t="n">
        <v>141154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2</v>
      </c>
      <c r="F62" s="24" t="n">
        <v>0</v>
      </c>
      <c r="G62" s="25" t="n">
        <v>52</v>
      </c>
      <c r="H62" s="23" t="n">
        <v>33</v>
      </c>
      <c r="I62" s="24" t="n">
        <v>3</v>
      </c>
      <c r="J62" s="25" t="n">
        <v>36</v>
      </c>
      <c r="K62" s="25" t="n"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3426.42</v>
      </c>
      <c r="F63" s="31" t="n">
        <v>0</v>
      </c>
      <c r="G63" s="32" t="n">
        <v>413426.42</v>
      </c>
      <c r="H63" s="30" t="n">
        <v>316181.16</v>
      </c>
      <c r="I63" s="31" t="n">
        <v>14366.15</v>
      </c>
      <c r="J63" s="32" t="n">
        <v>330547.31</v>
      </c>
      <c r="K63" s="32" t="n">
        <v>743973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1283</v>
      </c>
      <c r="F65" s="20" t="n">
        <v>0</v>
      </c>
      <c r="G65" s="21" t="n">
        <v>321283</v>
      </c>
      <c r="H65" s="19" t="n">
        <v>28617.8</v>
      </c>
      <c r="I65" s="20" t="n">
        <v>0</v>
      </c>
      <c r="J65" s="21" t="n">
        <v>28617.8</v>
      </c>
      <c r="K65" s="21" t="n">
        <v>349900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6324.47</v>
      </c>
      <c r="J67" s="21" t="n">
        <v>16324.47</v>
      </c>
      <c r="K67" s="21" t="n">
        <v>1632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2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1283</v>
      </c>
      <c r="F69" s="31" t="n">
        <v>0</v>
      </c>
      <c r="G69" s="32" t="n">
        <v>321283</v>
      </c>
      <c r="H69" s="30" t="n">
        <v>28617.8</v>
      </c>
      <c r="I69" s="31" t="n">
        <v>16324.47</v>
      </c>
      <c r="J69" s="32" t="n">
        <v>44942.27</v>
      </c>
      <c r="K69" s="32" t="n">
        <v>366225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3</v>
      </c>
      <c r="F70" s="14" t="n">
        <v>0</v>
      </c>
      <c r="G70" s="15" t="n">
        <v>53</v>
      </c>
      <c r="H70" s="13" t="n">
        <v>35</v>
      </c>
      <c r="I70" s="14" t="n">
        <v>5</v>
      </c>
      <c r="J70" s="15" t="n">
        <v>40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4709.42</v>
      </c>
      <c r="F71" s="31" t="n">
        <v>0</v>
      </c>
      <c r="G71" s="32" t="n">
        <v>734709.42</v>
      </c>
      <c r="H71" s="30" t="n">
        <v>344798.96</v>
      </c>
      <c r="I71" s="31" t="n">
        <v>30690.62</v>
      </c>
      <c r="J71" s="32" t="n">
        <v>375489.58</v>
      </c>
      <c r="K71" s="32" t="n">
        <v>11101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0</v>
      </c>
      <c r="F72" s="14" t="n">
        <v>2</v>
      </c>
      <c r="G72" s="15" t="n">
        <v>102</v>
      </c>
      <c r="H72" s="13" t="n">
        <v>121</v>
      </c>
      <c r="I72" s="14" t="n">
        <v>5</v>
      </c>
      <c r="J72" s="15" t="n">
        <v>126</v>
      </c>
      <c r="K72" s="15" t="n">
        <v>2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78278.87</v>
      </c>
      <c r="F73" s="20" t="n">
        <v>30130</v>
      </c>
      <c r="G73" s="21" t="n">
        <v>3008408.87</v>
      </c>
      <c r="H73" s="19" t="n">
        <v>1599484.5</v>
      </c>
      <c r="I73" s="20" t="n">
        <v>21166.51</v>
      </c>
      <c r="J73" s="21" t="n">
        <v>1620651.01</v>
      </c>
      <c r="K73" s="21" t="n">
        <v>4629059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1</v>
      </c>
      <c r="G74" s="25" t="n">
        <v>16</v>
      </c>
      <c r="H74" s="23" t="n">
        <v>7</v>
      </c>
      <c r="I74" s="24" t="n">
        <v>6</v>
      </c>
      <c r="J74" s="25" t="n">
        <v>13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3761.79</v>
      </c>
      <c r="F75" s="20" t="n">
        <v>442148</v>
      </c>
      <c r="G75" s="21" t="n">
        <v>755909.79</v>
      </c>
      <c r="H75" s="19" t="n">
        <v>40967.5</v>
      </c>
      <c r="I75" s="20" t="n">
        <v>80635.55</v>
      </c>
      <c r="J75" s="21" t="n">
        <v>121603.05</v>
      </c>
      <c r="K75" s="21" t="n">
        <v>877512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</v>
      </c>
      <c r="F76" s="24" t="n">
        <v>3</v>
      </c>
      <c r="G76" s="25" t="n">
        <v>118</v>
      </c>
      <c r="H76" s="23" t="n">
        <v>128</v>
      </c>
      <c r="I76" s="24" t="n">
        <v>11</v>
      </c>
      <c r="J76" s="25" t="n">
        <v>139</v>
      </c>
      <c r="K76" s="25" t="n">
        <v>2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92040.66</v>
      </c>
      <c r="F77" s="31" t="n">
        <v>472278</v>
      </c>
      <c r="G77" s="32" t="n">
        <v>3764318.66</v>
      </c>
      <c r="H77" s="30" t="n">
        <v>1640452</v>
      </c>
      <c r="I77" s="31" t="n">
        <v>101802.06</v>
      </c>
      <c r="J77" s="32" t="n">
        <v>1742254.06</v>
      </c>
      <c r="K77" s="32" t="n">
        <v>5506572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1</v>
      </c>
      <c r="I78" s="14" t="n">
        <v>7</v>
      </c>
      <c r="J78" s="15" t="n">
        <v>28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2651.66</v>
      </c>
      <c r="F79" s="20" t="n">
        <v>0</v>
      </c>
      <c r="G79" s="21" t="n">
        <v>342651.66</v>
      </c>
      <c r="H79" s="19" t="n">
        <v>802898.26</v>
      </c>
      <c r="I79" s="20" t="n">
        <v>139676.95</v>
      </c>
      <c r="J79" s="21" t="n">
        <v>942575.21</v>
      </c>
      <c r="K79" s="21" t="n">
        <v>1285226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711.45</v>
      </c>
      <c r="I81" s="20" t="n">
        <v>31900.67</v>
      </c>
      <c r="J81" s="21" t="n">
        <v>55612.12</v>
      </c>
      <c r="K81" s="21" t="n">
        <v>55612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4</v>
      </c>
      <c r="I82" s="24" t="n">
        <v>10</v>
      </c>
      <c r="J82" s="25" t="n">
        <v>34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2651.66</v>
      </c>
      <c r="F83" s="31" t="n">
        <v>0</v>
      </c>
      <c r="G83" s="32" t="n">
        <v>342651.66</v>
      </c>
      <c r="H83" s="30" t="n">
        <v>826609.71</v>
      </c>
      <c r="I83" s="31" t="n">
        <v>171577.62</v>
      </c>
      <c r="J83" s="32" t="n">
        <v>998187.33</v>
      </c>
      <c r="K83" s="32" t="n">
        <v>1340838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8</v>
      </c>
      <c r="F84" s="14" t="n">
        <v>3</v>
      </c>
      <c r="G84" s="15" t="n">
        <v>121</v>
      </c>
      <c r="H84" s="13" t="n">
        <v>152</v>
      </c>
      <c r="I84" s="14" t="n">
        <v>21</v>
      </c>
      <c r="J84" s="15" t="n">
        <v>173</v>
      </c>
      <c r="K84" s="15" t="n"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34692.32</v>
      </c>
      <c r="F85" s="31" t="n">
        <v>472278</v>
      </c>
      <c r="G85" s="32" t="n">
        <v>4106970.32</v>
      </c>
      <c r="H85" s="30" t="n">
        <v>2467061.71</v>
      </c>
      <c r="I85" s="31" t="n">
        <v>273379.68</v>
      </c>
      <c r="J85" s="32" t="n">
        <v>2740441.39</v>
      </c>
      <c r="K85" s="32" t="n">
        <v>6847411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0</v>
      </c>
      <c r="I8" s="14" t="n">
        <v>1</v>
      </c>
      <c r="J8" s="15" t="n">
        <v>11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3848.24</v>
      </c>
      <c r="F9" s="20" t="n">
        <v>26797</v>
      </c>
      <c r="G9" s="21" t="n">
        <v>390645.24</v>
      </c>
      <c r="H9" s="19" t="n">
        <v>148925.46</v>
      </c>
      <c r="I9" s="20" t="n">
        <v>3263.5</v>
      </c>
      <c r="J9" s="21" t="n">
        <v>152188.96</v>
      </c>
      <c r="K9" s="21" t="n">
        <v>542834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774</v>
      </c>
      <c r="F11" s="20" t="n">
        <v>0</v>
      </c>
      <c r="G11" s="21" t="n">
        <v>48774</v>
      </c>
      <c r="H11" s="19" t="n">
        <v>499.26</v>
      </c>
      <c r="I11" s="20" t="n">
        <v>0</v>
      </c>
      <c r="J11" s="21" t="n">
        <v>499.26</v>
      </c>
      <c r="K11" s="21" t="n">
        <v>49273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1</v>
      </c>
      <c r="I12" s="24" t="n">
        <v>1</v>
      </c>
      <c r="J12" s="25" t="n">
        <v>12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2622.24</v>
      </c>
      <c r="F13" s="31" t="n">
        <v>26797</v>
      </c>
      <c r="G13" s="32" t="n">
        <v>439419.24</v>
      </c>
      <c r="H13" s="30" t="n">
        <v>149424.72</v>
      </c>
      <c r="I13" s="31" t="n">
        <v>3263.5</v>
      </c>
      <c r="J13" s="32" t="n">
        <v>152688.22</v>
      </c>
      <c r="K13" s="32" t="n">
        <v>592107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27.02</v>
      </c>
      <c r="I15" s="20" t="n">
        <v>0</v>
      </c>
      <c r="J15" s="21" t="n">
        <v>5527.02</v>
      </c>
      <c r="K15" s="21" t="n">
        <v>5527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409.27</v>
      </c>
      <c r="J17" s="21" t="n">
        <v>9409.27</v>
      </c>
      <c r="K17" s="21" t="n">
        <v>9409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27.02</v>
      </c>
      <c r="I19" s="31" t="n">
        <v>9409.27</v>
      </c>
      <c r="J19" s="32" t="n">
        <v>14936.29</v>
      </c>
      <c r="K19" s="32" t="n">
        <v>14936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12</v>
      </c>
      <c r="I20" s="14" t="n">
        <v>2</v>
      </c>
      <c r="J20" s="15" t="n">
        <v>1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2622.24</v>
      </c>
      <c r="F21" s="31" t="n">
        <v>26797</v>
      </c>
      <c r="G21" s="32" t="n">
        <v>439419.24</v>
      </c>
      <c r="H21" s="30" t="n">
        <v>154951.74</v>
      </c>
      <c r="I21" s="31" t="n">
        <v>12672.77</v>
      </c>
      <c r="J21" s="32" t="n">
        <v>167624.51</v>
      </c>
      <c r="K21" s="32" t="n">
        <v>607043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</v>
      </c>
      <c r="I22" s="14" t="n">
        <v>0</v>
      </c>
      <c r="J22" s="15" t="n">
        <v>2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3366</v>
      </c>
      <c r="F23" s="20" t="n">
        <v>0</v>
      </c>
      <c r="G23" s="21" t="n">
        <v>623366</v>
      </c>
      <c r="H23" s="19" t="n">
        <v>34853</v>
      </c>
      <c r="I23" s="20" t="n">
        <v>0</v>
      </c>
      <c r="J23" s="21" t="n">
        <v>34853</v>
      </c>
      <c r="K23" s="21" t="n">
        <v>6582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</v>
      </c>
      <c r="I26" s="24" t="n">
        <v>0</v>
      </c>
      <c r="J26" s="25" t="n">
        <v>2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3366</v>
      </c>
      <c r="F27" s="31" t="n">
        <v>0</v>
      </c>
      <c r="G27" s="32" t="n">
        <v>623366</v>
      </c>
      <c r="H27" s="30" t="n">
        <v>34853</v>
      </c>
      <c r="I27" s="31" t="n">
        <v>0</v>
      </c>
      <c r="J27" s="32" t="n">
        <v>34853</v>
      </c>
      <c r="K27" s="32" t="n">
        <v>6582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870</v>
      </c>
      <c r="F29" s="20" t="n">
        <v>0</v>
      </c>
      <c r="G29" s="21" t="n">
        <v>26870</v>
      </c>
      <c r="H29" s="19" t="n">
        <v>0</v>
      </c>
      <c r="I29" s="20" t="n">
        <v>0</v>
      </c>
      <c r="J29" s="21" t="n">
        <v>0</v>
      </c>
      <c r="K29" s="21" t="n">
        <v>2687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73838.67</v>
      </c>
      <c r="J31" s="21" t="n">
        <v>173838.67</v>
      </c>
      <c r="K31" s="21" t="n">
        <v>173838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2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870</v>
      </c>
      <c r="F33" s="31" t="n">
        <v>0</v>
      </c>
      <c r="G33" s="32" t="n">
        <v>26870</v>
      </c>
      <c r="H33" s="30" t="n">
        <v>0</v>
      </c>
      <c r="I33" s="31" t="n">
        <v>173838.67</v>
      </c>
      <c r="J33" s="32" t="n">
        <v>173838.67</v>
      </c>
      <c r="K33" s="32" t="n">
        <v>200708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</v>
      </c>
      <c r="I34" s="14" t="n">
        <v>2</v>
      </c>
      <c r="J34" s="15" t="n">
        <v>4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0236</v>
      </c>
      <c r="F35" s="31" t="n">
        <v>0</v>
      </c>
      <c r="G35" s="32" t="n">
        <v>650236</v>
      </c>
      <c r="H35" s="30" t="n">
        <v>34853</v>
      </c>
      <c r="I35" s="31" t="n">
        <v>173838.67</v>
      </c>
      <c r="J35" s="32" t="n">
        <v>208691.67</v>
      </c>
      <c r="K35" s="32" t="n">
        <v>858927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3</v>
      </c>
      <c r="I36" s="14" t="n">
        <v>10</v>
      </c>
      <c r="J36" s="15" t="n">
        <v>13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3643</v>
      </c>
      <c r="F37" s="20" t="n">
        <v>0</v>
      </c>
      <c r="G37" s="21" t="n">
        <v>383643</v>
      </c>
      <c r="H37" s="19" t="n">
        <v>341550</v>
      </c>
      <c r="I37" s="20" t="n">
        <v>409349.91</v>
      </c>
      <c r="J37" s="21" t="n">
        <v>750899.91</v>
      </c>
      <c r="K37" s="21" t="n">
        <v>1134542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2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228</v>
      </c>
      <c r="F39" s="20" t="n">
        <v>0</v>
      </c>
      <c r="G39" s="21" t="n">
        <v>33228</v>
      </c>
      <c r="H39" s="19" t="n">
        <v>0</v>
      </c>
      <c r="I39" s="20" t="n">
        <v>86897</v>
      </c>
      <c r="J39" s="21" t="n">
        <v>86897</v>
      </c>
      <c r="K39" s="21" t="n">
        <v>1201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3</v>
      </c>
      <c r="I40" s="24" t="n">
        <v>12</v>
      </c>
      <c r="J40" s="25" t="n">
        <v>15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6871</v>
      </c>
      <c r="F41" s="31" t="n">
        <v>0</v>
      </c>
      <c r="G41" s="32" t="n">
        <v>416871</v>
      </c>
      <c r="H41" s="30" t="n">
        <v>341550</v>
      </c>
      <c r="I41" s="31" t="n">
        <v>496246.91</v>
      </c>
      <c r="J41" s="32" t="n">
        <v>837796.91</v>
      </c>
      <c r="K41" s="32" t="n">
        <v>1254667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5300.56</v>
      </c>
      <c r="I43" s="20" t="n">
        <v>0</v>
      </c>
      <c r="J43" s="21" t="n">
        <v>265300.56</v>
      </c>
      <c r="K43" s="21" t="n">
        <v>265300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61662.66</v>
      </c>
      <c r="I45" s="20" t="n">
        <v>63618</v>
      </c>
      <c r="J45" s="21" t="n">
        <v>1425280.66</v>
      </c>
      <c r="K45" s="21" t="n">
        <v>1425280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26963.22</v>
      </c>
      <c r="I47" s="31" t="n">
        <v>63618</v>
      </c>
      <c r="J47" s="32" t="n">
        <v>1690581.22</v>
      </c>
      <c r="K47" s="32" t="n">
        <v>1690581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6</v>
      </c>
      <c r="I48" s="14" t="n">
        <v>14</v>
      </c>
      <c r="J48" s="15" t="n">
        <v>2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6871</v>
      </c>
      <c r="F49" s="31" t="n">
        <v>0</v>
      </c>
      <c r="G49" s="32" t="n">
        <v>416871</v>
      </c>
      <c r="H49" s="30" t="n">
        <v>1968513.22</v>
      </c>
      <c r="I49" s="31" t="n">
        <v>559864.91</v>
      </c>
      <c r="J49" s="32" t="n">
        <v>2528378.13</v>
      </c>
      <c r="K49" s="32" t="n">
        <v>2945249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2</v>
      </c>
      <c r="I58" s="14" t="n">
        <v>1</v>
      </c>
      <c r="J58" s="15" t="n">
        <v>3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4918.66</v>
      </c>
      <c r="F59" s="20" t="n">
        <v>0</v>
      </c>
      <c r="G59" s="21" t="n">
        <v>944918.66</v>
      </c>
      <c r="H59" s="19" t="n">
        <v>63431</v>
      </c>
      <c r="I59" s="20" t="n">
        <v>15182</v>
      </c>
      <c r="J59" s="21" t="n">
        <v>78613</v>
      </c>
      <c r="K59" s="21" t="n">
        <v>1023531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927</v>
      </c>
      <c r="F61" s="20" t="n">
        <v>0</v>
      </c>
      <c r="G61" s="21" t="n">
        <v>52927</v>
      </c>
      <c r="H61" s="19" t="n">
        <v>14710</v>
      </c>
      <c r="I61" s="20" t="n">
        <v>0</v>
      </c>
      <c r="J61" s="21" t="n">
        <v>14710</v>
      </c>
      <c r="K61" s="21" t="n">
        <v>676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0</v>
      </c>
      <c r="G62" s="25" t="n">
        <v>17</v>
      </c>
      <c r="H62" s="23" t="n">
        <v>3</v>
      </c>
      <c r="I62" s="24" t="n">
        <v>1</v>
      </c>
      <c r="J62" s="25" t="n">
        <v>4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7845.66</v>
      </c>
      <c r="F63" s="31" t="n">
        <v>0</v>
      </c>
      <c r="G63" s="32" t="n">
        <v>997845.66</v>
      </c>
      <c r="H63" s="30" t="n">
        <v>78141</v>
      </c>
      <c r="I63" s="31" t="n">
        <v>15182</v>
      </c>
      <c r="J63" s="32" t="n">
        <v>93323</v>
      </c>
      <c r="K63" s="32" t="n">
        <v>1091168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1383</v>
      </c>
      <c r="F65" s="20" t="n">
        <v>0</v>
      </c>
      <c r="G65" s="21" t="n">
        <v>91383</v>
      </c>
      <c r="H65" s="19" t="n">
        <v>8201.67</v>
      </c>
      <c r="I65" s="20" t="n">
        <v>0</v>
      </c>
      <c r="J65" s="21" t="n">
        <v>8201.67</v>
      </c>
      <c r="K65" s="21" t="n">
        <v>99584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7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147.89</v>
      </c>
      <c r="F67" s="20" t="n">
        <v>0</v>
      </c>
      <c r="G67" s="21" t="n">
        <v>4147.89</v>
      </c>
      <c r="H67" s="19" t="n">
        <v>0</v>
      </c>
      <c r="I67" s="20" t="n">
        <v>3030922.03</v>
      </c>
      <c r="J67" s="21" t="n">
        <v>3030922.03</v>
      </c>
      <c r="K67" s="21" t="n">
        <v>3035069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7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530.89</v>
      </c>
      <c r="F69" s="31" t="n">
        <v>0</v>
      </c>
      <c r="G69" s="32" t="n">
        <v>95530.89</v>
      </c>
      <c r="H69" s="30" t="n">
        <v>8201.67</v>
      </c>
      <c r="I69" s="31" t="n">
        <v>3030922.03</v>
      </c>
      <c r="J69" s="32" t="n">
        <v>3039123.7</v>
      </c>
      <c r="K69" s="32" t="n">
        <v>3134654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0</v>
      </c>
      <c r="G70" s="15" t="n">
        <v>19</v>
      </c>
      <c r="H70" s="13" t="n">
        <v>5</v>
      </c>
      <c r="I70" s="14" t="n">
        <v>8</v>
      </c>
      <c r="J70" s="15" t="n">
        <v>13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93376.55</v>
      </c>
      <c r="F71" s="31" t="n">
        <v>0</v>
      </c>
      <c r="G71" s="32" t="n">
        <v>1093376.55</v>
      </c>
      <c r="H71" s="30" t="n">
        <v>86342.67</v>
      </c>
      <c r="I71" s="31" t="n">
        <v>3046104.03</v>
      </c>
      <c r="J71" s="32" t="n">
        <v>3132446.7</v>
      </c>
      <c r="K71" s="32" t="n">
        <v>4225823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1</v>
      </c>
      <c r="G72" s="15" t="n">
        <v>37</v>
      </c>
      <c r="H72" s="13" t="n">
        <v>17</v>
      </c>
      <c r="I72" s="14" t="n">
        <v>12</v>
      </c>
      <c r="J72" s="15" t="n">
        <v>29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15775.9</v>
      </c>
      <c r="F73" s="20" t="n">
        <v>26797</v>
      </c>
      <c r="G73" s="21" t="n">
        <v>2342572.9</v>
      </c>
      <c r="H73" s="19" t="n">
        <v>588759.46</v>
      </c>
      <c r="I73" s="20" t="n">
        <v>427795.41</v>
      </c>
      <c r="J73" s="21" t="n">
        <v>1016554.87</v>
      </c>
      <c r="K73" s="21" t="n">
        <v>3359127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2</v>
      </c>
      <c r="I74" s="24" t="n">
        <v>2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929</v>
      </c>
      <c r="F75" s="20" t="n">
        <v>0</v>
      </c>
      <c r="G75" s="21" t="n">
        <v>134929</v>
      </c>
      <c r="H75" s="19" t="n">
        <v>15209.26</v>
      </c>
      <c r="I75" s="20" t="n">
        <v>86897</v>
      </c>
      <c r="J75" s="21" t="n">
        <v>102106.26</v>
      </c>
      <c r="K75" s="21" t="n">
        <v>237035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1</v>
      </c>
      <c r="G76" s="25" t="n">
        <v>43</v>
      </c>
      <c r="H76" s="23" t="n">
        <v>19</v>
      </c>
      <c r="I76" s="24" t="n">
        <v>14</v>
      </c>
      <c r="J76" s="25" t="n">
        <v>33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50704.9</v>
      </c>
      <c r="F77" s="31" t="n">
        <v>26797</v>
      </c>
      <c r="G77" s="32" t="n">
        <v>2477501.9</v>
      </c>
      <c r="H77" s="30" t="n">
        <v>603968.72</v>
      </c>
      <c r="I77" s="31" t="n">
        <v>514692.41</v>
      </c>
      <c r="J77" s="32" t="n">
        <v>1118661.13</v>
      </c>
      <c r="K77" s="32" t="n">
        <v>3596163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0</v>
      </c>
      <c r="J78" s="15" t="n">
        <v>5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253</v>
      </c>
      <c r="F79" s="20" t="n">
        <v>0</v>
      </c>
      <c r="G79" s="21" t="n">
        <v>118253</v>
      </c>
      <c r="H79" s="19" t="n">
        <v>279029.25</v>
      </c>
      <c r="I79" s="20" t="n">
        <v>0</v>
      </c>
      <c r="J79" s="21" t="n">
        <v>279029.25</v>
      </c>
      <c r="K79" s="21" t="n">
        <v>397282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12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47.89</v>
      </c>
      <c r="F81" s="20" t="n">
        <v>0</v>
      </c>
      <c r="G81" s="21" t="n">
        <v>4147.89</v>
      </c>
      <c r="H81" s="19" t="n">
        <v>1361662.66</v>
      </c>
      <c r="I81" s="20" t="n">
        <v>3277787.97</v>
      </c>
      <c r="J81" s="21" t="n">
        <v>4639450.63</v>
      </c>
      <c r="K81" s="21" t="n">
        <v>4643598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6</v>
      </c>
      <c r="I82" s="24" t="n">
        <v>12</v>
      </c>
      <c r="J82" s="25" t="n">
        <v>18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2400.89</v>
      </c>
      <c r="F83" s="31" t="n">
        <v>0</v>
      </c>
      <c r="G83" s="32" t="n">
        <v>122400.89</v>
      </c>
      <c r="H83" s="30" t="n">
        <v>1640691.91</v>
      </c>
      <c r="I83" s="31" t="n">
        <v>3277787.97</v>
      </c>
      <c r="J83" s="32" t="n">
        <v>4918479.88</v>
      </c>
      <c r="K83" s="32" t="n">
        <v>5040880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1</v>
      </c>
      <c r="G84" s="15" t="n">
        <v>46</v>
      </c>
      <c r="H84" s="13" t="n">
        <v>25</v>
      </c>
      <c r="I84" s="14" t="n">
        <v>26</v>
      </c>
      <c r="J84" s="15" t="n">
        <v>51</v>
      </c>
      <c r="K84" s="15" t="n">
        <v>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73105.79</v>
      </c>
      <c r="F85" s="31" t="n">
        <v>26797</v>
      </c>
      <c r="G85" s="32" t="n">
        <v>2599902.79</v>
      </c>
      <c r="H85" s="30" t="n">
        <v>2244660.63</v>
      </c>
      <c r="I85" s="31" t="n">
        <v>3792480.38</v>
      </c>
      <c r="J85" s="32" t="n">
        <v>6037141.01</v>
      </c>
      <c r="K85" s="32" t="n">
        <v>8637043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0</v>
      </c>
      <c r="I8" s="14" t="n">
        <v>3</v>
      </c>
      <c r="J8" s="15" t="n">
        <v>23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578</v>
      </c>
      <c r="F9" s="20" t="n">
        <v>0</v>
      </c>
      <c r="G9" s="21" t="n">
        <v>132578</v>
      </c>
      <c r="H9" s="19" t="n">
        <v>294227.02</v>
      </c>
      <c r="I9" s="20" t="n">
        <v>42365.14</v>
      </c>
      <c r="J9" s="21" t="n">
        <v>336592.16</v>
      </c>
      <c r="K9" s="21" t="n">
        <v>469170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828828</v>
      </c>
      <c r="J11" s="21" t="n">
        <v>828828</v>
      </c>
      <c r="K11" s="21" t="n">
        <v>8288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0</v>
      </c>
      <c r="I12" s="24" t="n">
        <v>4</v>
      </c>
      <c r="J12" s="25" t="n">
        <v>24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578</v>
      </c>
      <c r="F13" s="31" t="n">
        <v>0</v>
      </c>
      <c r="G13" s="32" t="n">
        <v>132578</v>
      </c>
      <c r="H13" s="30" t="n">
        <v>294227.02</v>
      </c>
      <c r="I13" s="31" t="n">
        <v>871193.14</v>
      </c>
      <c r="J13" s="32" t="n">
        <v>1165420.16</v>
      </c>
      <c r="K13" s="32" t="n">
        <v>1297998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5</v>
      </c>
      <c r="I14" s="14" t="n">
        <v>5</v>
      </c>
      <c r="J14" s="15" t="n">
        <v>20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4458</v>
      </c>
      <c r="F15" s="20" t="n">
        <v>0</v>
      </c>
      <c r="G15" s="21" t="n">
        <v>54458</v>
      </c>
      <c r="H15" s="19" t="n">
        <v>327201.42</v>
      </c>
      <c r="I15" s="20" t="n">
        <v>88932.87</v>
      </c>
      <c r="J15" s="21" t="n">
        <v>416134.29</v>
      </c>
      <c r="K15" s="21" t="n">
        <v>470592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0778.43</v>
      </c>
      <c r="J17" s="21" t="n">
        <v>130778.43</v>
      </c>
      <c r="K17" s="21" t="n">
        <v>130778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1</v>
      </c>
      <c r="J18" s="25" t="n">
        <v>26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458</v>
      </c>
      <c r="F19" s="31" t="n">
        <v>0</v>
      </c>
      <c r="G19" s="32" t="n">
        <v>54458</v>
      </c>
      <c r="H19" s="30" t="n">
        <v>327201.42</v>
      </c>
      <c r="I19" s="31" t="n">
        <v>219711.3</v>
      </c>
      <c r="J19" s="32" t="n">
        <v>546912.72</v>
      </c>
      <c r="K19" s="32" t="n">
        <v>601370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35</v>
      </c>
      <c r="I20" s="14" t="n">
        <v>15</v>
      </c>
      <c r="J20" s="15" t="n">
        <v>50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7036</v>
      </c>
      <c r="F21" s="31" t="n">
        <v>0</v>
      </c>
      <c r="G21" s="32" t="n">
        <v>187036</v>
      </c>
      <c r="H21" s="30" t="n">
        <v>621428.44</v>
      </c>
      <c r="I21" s="31" t="n">
        <v>1090904.44</v>
      </c>
      <c r="J21" s="32" t="n">
        <v>1712332.88</v>
      </c>
      <c r="K21" s="32" t="n">
        <v>1899368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8</v>
      </c>
      <c r="I22" s="14" t="n">
        <v>2</v>
      </c>
      <c r="J22" s="15" t="n">
        <v>20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601</v>
      </c>
      <c r="F23" s="20" t="n">
        <v>0</v>
      </c>
      <c r="G23" s="21" t="n">
        <v>88601</v>
      </c>
      <c r="H23" s="19" t="n">
        <v>366782.06</v>
      </c>
      <c r="I23" s="20" t="n">
        <v>44088.91</v>
      </c>
      <c r="J23" s="21" t="n">
        <v>410870.97</v>
      </c>
      <c r="K23" s="21" t="n">
        <v>499471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863</v>
      </c>
      <c r="I25" s="20" t="n">
        <v>0</v>
      </c>
      <c r="J25" s="21" t="n">
        <v>33863</v>
      </c>
      <c r="K25" s="21" t="n">
        <v>338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1</v>
      </c>
      <c r="I26" s="24" t="n">
        <v>2</v>
      </c>
      <c r="J26" s="25" t="n">
        <v>23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601</v>
      </c>
      <c r="F27" s="31" t="n">
        <v>0</v>
      </c>
      <c r="G27" s="32" t="n">
        <v>88601</v>
      </c>
      <c r="H27" s="30" t="n">
        <v>400645.06</v>
      </c>
      <c r="I27" s="31" t="n">
        <v>44088.91</v>
      </c>
      <c r="J27" s="32" t="n">
        <v>444733.97</v>
      </c>
      <c r="K27" s="32" t="n">
        <v>533334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3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211</v>
      </c>
      <c r="F29" s="20" t="n">
        <v>0</v>
      </c>
      <c r="G29" s="21" t="n">
        <v>54211</v>
      </c>
      <c r="H29" s="19" t="n">
        <v>142046.68</v>
      </c>
      <c r="I29" s="20" t="n">
        <v>23789.27</v>
      </c>
      <c r="J29" s="21" t="n">
        <v>165835.95</v>
      </c>
      <c r="K29" s="21" t="n">
        <v>220046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5093.22</v>
      </c>
      <c r="I31" s="20" t="n">
        <v>136922.15</v>
      </c>
      <c r="J31" s="21" t="n">
        <v>242015.37</v>
      </c>
      <c r="K31" s="21" t="n">
        <v>242015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6</v>
      </c>
      <c r="I32" s="24" t="n">
        <v>5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4211</v>
      </c>
      <c r="F33" s="31" t="n">
        <v>0</v>
      </c>
      <c r="G33" s="32" t="n">
        <v>54211</v>
      </c>
      <c r="H33" s="30" t="n">
        <v>247139.9</v>
      </c>
      <c r="I33" s="31" t="n">
        <v>160711.42</v>
      </c>
      <c r="J33" s="32" t="n">
        <v>407851.32</v>
      </c>
      <c r="K33" s="32" t="n">
        <v>462062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37</v>
      </c>
      <c r="I34" s="14" t="n">
        <v>7</v>
      </c>
      <c r="J34" s="15" t="n">
        <v>44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2812</v>
      </c>
      <c r="F35" s="31" t="n">
        <v>0</v>
      </c>
      <c r="G35" s="32" t="n">
        <v>142812</v>
      </c>
      <c r="H35" s="30" t="n">
        <v>647784.96</v>
      </c>
      <c r="I35" s="31" t="n">
        <v>204800.33</v>
      </c>
      <c r="J35" s="32" t="n">
        <v>852585.29</v>
      </c>
      <c r="K35" s="32" t="n">
        <v>995397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20</v>
      </c>
      <c r="I36" s="14" t="n">
        <v>9</v>
      </c>
      <c r="J36" s="15" t="n">
        <v>29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6942</v>
      </c>
      <c r="F37" s="20" t="n">
        <v>0</v>
      </c>
      <c r="G37" s="21" t="n">
        <v>166942</v>
      </c>
      <c r="H37" s="19" t="n">
        <v>412031.08</v>
      </c>
      <c r="I37" s="20" t="n">
        <v>147830.79</v>
      </c>
      <c r="J37" s="21" t="n">
        <v>559861.87</v>
      </c>
      <c r="K37" s="21" t="n">
        <v>72680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2946</v>
      </c>
      <c r="I39" s="20" t="n">
        <v>0</v>
      </c>
      <c r="J39" s="21" t="n">
        <v>112946</v>
      </c>
      <c r="K39" s="21" t="n">
        <v>1129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21</v>
      </c>
      <c r="I40" s="24" t="n">
        <v>9</v>
      </c>
      <c r="J40" s="25" t="n">
        <v>30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6942</v>
      </c>
      <c r="F41" s="31" t="n">
        <v>0</v>
      </c>
      <c r="G41" s="32" t="n">
        <v>166942</v>
      </c>
      <c r="H41" s="30" t="n">
        <v>524977.08</v>
      </c>
      <c r="I41" s="31" t="n">
        <v>147830.79</v>
      </c>
      <c r="J41" s="32" t="n">
        <v>672807.87</v>
      </c>
      <c r="K41" s="32" t="n">
        <v>839749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4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569</v>
      </c>
      <c r="F43" s="20" t="n">
        <v>0</v>
      </c>
      <c r="G43" s="21" t="n">
        <v>24569</v>
      </c>
      <c r="H43" s="19" t="n">
        <v>110807.86</v>
      </c>
      <c r="I43" s="20" t="n">
        <v>30629.73</v>
      </c>
      <c r="J43" s="21" t="n">
        <v>141437.59</v>
      </c>
      <c r="K43" s="21" t="n">
        <v>166006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447.54</v>
      </c>
      <c r="I45" s="20" t="n">
        <v>248171.46</v>
      </c>
      <c r="J45" s="21" t="n">
        <v>279619</v>
      </c>
      <c r="K45" s="21" t="n">
        <v>2796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4</v>
      </c>
      <c r="I46" s="24" t="n">
        <v>8</v>
      </c>
      <c r="J46" s="25" t="n">
        <v>22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569</v>
      </c>
      <c r="F47" s="31" t="n">
        <v>0</v>
      </c>
      <c r="G47" s="32" t="n">
        <v>24569</v>
      </c>
      <c r="H47" s="30" t="n">
        <v>142255.4</v>
      </c>
      <c r="I47" s="31" t="n">
        <v>278801.19</v>
      </c>
      <c r="J47" s="32" t="n">
        <v>421056.59</v>
      </c>
      <c r="K47" s="32" t="n">
        <v>445625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35</v>
      </c>
      <c r="I48" s="14" t="n">
        <v>17</v>
      </c>
      <c r="J48" s="15" t="n">
        <v>52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511</v>
      </c>
      <c r="F49" s="31" t="n">
        <v>0</v>
      </c>
      <c r="G49" s="32" t="n">
        <v>191511</v>
      </c>
      <c r="H49" s="30" t="n">
        <v>667232.48</v>
      </c>
      <c r="I49" s="31" t="n">
        <v>426631.98</v>
      </c>
      <c r="J49" s="32" t="n">
        <v>1093864.46</v>
      </c>
      <c r="K49" s="32" t="n">
        <v>1285375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5</v>
      </c>
      <c r="I58" s="14" t="n">
        <v>1</v>
      </c>
      <c r="J58" s="15" t="n">
        <v>16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946.26</v>
      </c>
      <c r="F59" s="20" t="n">
        <v>2493.23</v>
      </c>
      <c r="G59" s="21" t="n">
        <v>97439.49</v>
      </c>
      <c r="H59" s="19" t="n">
        <v>471948.16</v>
      </c>
      <c r="I59" s="20" t="n">
        <v>21614</v>
      </c>
      <c r="J59" s="21" t="n">
        <v>493562.16</v>
      </c>
      <c r="K59" s="21" t="n">
        <v>591001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995</v>
      </c>
      <c r="F61" s="20" t="n">
        <v>0</v>
      </c>
      <c r="G61" s="21" t="n">
        <v>27995</v>
      </c>
      <c r="H61" s="19" t="n">
        <v>11340.28</v>
      </c>
      <c r="I61" s="20" t="n">
        <v>36289</v>
      </c>
      <c r="J61" s="21" t="n">
        <v>47629.28</v>
      </c>
      <c r="K61" s="21" t="n">
        <v>75624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17</v>
      </c>
      <c r="I62" s="24" t="n">
        <v>2</v>
      </c>
      <c r="J62" s="25" t="n">
        <v>19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941.26</v>
      </c>
      <c r="F63" s="31" t="n">
        <v>2493.23</v>
      </c>
      <c r="G63" s="32" t="n">
        <v>125434.49</v>
      </c>
      <c r="H63" s="30" t="n">
        <v>483288.44</v>
      </c>
      <c r="I63" s="31" t="n">
        <v>57903</v>
      </c>
      <c r="J63" s="32" t="n">
        <v>541191.44</v>
      </c>
      <c r="K63" s="32" t="n">
        <v>666625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5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7628.38</v>
      </c>
      <c r="I65" s="20" t="n">
        <v>93839.39</v>
      </c>
      <c r="J65" s="21" t="n">
        <v>131467.77</v>
      </c>
      <c r="K65" s="21" t="n">
        <v>131467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9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538.7</v>
      </c>
      <c r="I67" s="20" t="n">
        <v>282638.38</v>
      </c>
      <c r="J67" s="21" t="n">
        <v>307177.08</v>
      </c>
      <c r="K67" s="21" t="n">
        <v>307177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34</v>
      </c>
      <c r="J68" s="25" t="n">
        <v>45</v>
      </c>
      <c r="K68" s="25" t="n"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167.08</v>
      </c>
      <c r="I69" s="31" t="n">
        <v>376477.77</v>
      </c>
      <c r="J69" s="32" t="n">
        <v>438644.85</v>
      </c>
      <c r="K69" s="32" t="n">
        <v>438644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28</v>
      </c>
      <c r="I70" s="14" t="n">
        <v>36</v>
      </c>
      <c r="J70" s="15" t="n">
        <v>64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2941.26</v>
      </c>
      <c r="F71" s="31" t="n">
        <v>2493.23</v>
      </c>
      <c r="G71" s="32" t="n">
        <v>125434.49</v>
      </c>
      <c r="H71" s="30" t="n">
        <v>545455.52</v>
      </c>
      <c r="I71" s="31" t="n">
        <v>434380.77</v>
      </c>
      <c r="J71" s="32" t="n">
        <v>979836.29</v>
      </c>
      <c r="K71" s="32" t="n">
        <v>1105270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1</v>
      </c>
      <c r="G72" s="15" t="n">
        <v>25</v>
      </c>
      <c r="H72" s="13" t="n">
        <v>73</v>
      </c>
      <c r="I72" s="14" t="n">
        <v>15</v>
      </c>
      <c r="J72" s="15" t="n">
        <v>88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3067.26</v>
      </c>
      <c r="F73" s="20" t="n">
        <v>2493.23</v>
      </c>
      <c r="G73" s="21" t="n">
        <v>485560.49</v>
      </c>
      <c r="H73" s="19" t="n">
        <v>1544988.32</v>
      </c>
      <c r="I73" s="20" t="n">
        <v>255898.84</v>
      </c>
      <c r="J73" s="21" t="n">
        <v>1800887.16</v>
      </c>
      <c r="K73" s="21" t="n">
        <v>2286447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2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995</v>
      </c>
      <c r="F75" s="20" t="n">
        <v>0</v>
      </c>
      <c r="G75" s="21" t="n">
        <v>27995</v>
      </c>
      <c r="H75" s="19" t="n">
        <v>158149.28</v>
      </c>
      <c r="I75" s="20" t="n">
        <v>865117</v>
      </c>
      <c r="J75" s="21" t="n">
        <v>1023266.28</v>
      </c>
      <c r="K75" s="21" t="n">
        <v>1051261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</v>
      </c>
      <c r="G76" s="25" t="n">
        <v>27</v>
      </c>
      <c r="H76" s="23" t="n">
        <v>79</v>
      </c>
      <c r="I76" s="24" t="n">
        <v>17</v>
      </c>
      <c r="J76" s="25" t="n">
        <v>96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1062.26</v>
      </c>
      <c r="F77" s="31" t="n">
        <v>2493.23</v>
      </c>
      <c r="G77" s="32" t="n">
        <v>513555.49</v>
      </c>
      <c r="H77" s="30" t="n">
        <v>1703137.6</v>
      </c>
      <c r="I77" s="31" t="n">
        <v>1121015.84</v>
      </c>
      <c r="J77" s="32" t="n">
        <v>2824153.44</v>
      </c>
      <c r="K77" s="32" t="n">
        <v>3337708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45</v>
      </c>
      <c r="I78" s="14" t="n">
        <v>17</v>
      </c>
      <c r="J78" s="15" t="n">
        <v>62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238</v>
      </c>
      <c r="F79" s="20" t="n">
        <v>0</v>
      </c>
      <c r="G79" s="21" t="n">
        <v>133238</v>
      </c>
      <c r="H79" s="19" t="n">
        <v>617684.34</v>
      </c>
      <c r="I79" s="20" t="n">
        <v>237191.26</v>
      </c>
      <c r="J79" s="21" t="n">
        <v>854875.6</v>
      </c>
      <c r="K79" s="21" t="n">
        <v>988113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41</v>
      </c>
      <c r="J80" s="25" t="n">
        <v>52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1079.46</v>
      </c>
      <c r="I81" s="20" t="n">
        <v>798510.42</v>
      </c>
      <c r="J81" s="21" t="n">
        <v>959589.88</v>
      </c>
      <c r="K81" s="21" t="n">
        <v>959589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56</v>
      </c>
      <c r="I82" s="24" t="n">
        <v>58</v>
      </c>
      <c r="J82" s="25" t="n">
        <v>114</v>
      </c>
      <c r="K82" s="25" t="n">
        <v>1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3238</v>
      </c>
      <c r="F83" s="31" t="n">
        <v>0</v>
      </c>
      <c r="G83" s="32" t="n">
        <v>133238</v>
      </c>
      <c r="H83" s="30" t="n">
        <v>778763.8</v>
      </c>
      <c r="I83" s="31" t="n">
        <v>1035701.68</v>
      </c>
      <c r="J83" s="32" t="n">
        <v>1814465.48</v>
      </c>
      <c r="K83" s="32" t="n">
        <v>194770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1</v>
      </c>
      <c r="G84" s="15" t="n">
        <v>30</v>
      </c>
      <c r="H84" s="13" t="n">
        <v>135</v>
      </c>
      <c r="I84" s="14" t="n">
        <v>75</v>
      </c>
      <c r="J84" s="15" t="n">
        <v>210</v>
      </c>
      <c r="K84" s="15" t="n">
        <v>2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4300.26</v>
      </c>
      <c r="F85" s="31" t="n">
        <v>2493.23</v>
      </c>
      <c r="G85" s="32" t="n">
        <v>646793.49</v>
      </c>
      <c r="H85" s="30" t="n">
        <v>2481901.4</v>
      </c>
      <c r="I85" s="31" t="n">
        <v>2156717.52</v>
      </c>
      <c r="J85" s="32" t="n">
        <v>4638618.92</v>
      </c>
      <c r="K85" s="32" t="n">
        <v>5285412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0</v>
      </c>
      <c r="I8" s="14" t="n">
        <v>3</v>
      </c>
      <c r="J8" s="15" t="n">
        <v>13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78</v>
      </c>
      <c r="F9" s="20" t="n">
        <v>0</v>
      </c>
      <c r="G9" s="21" t="n">
        <v>2978</v>
      </c>
      <c r="H9" s="19" t="n">
        <v>140323.68</v>
      </c>
      <c r="I9" s="20" t="n">
        <v>12771</v>
      </c>
      <c r="J9" s="21" t="n">
        <v>153094.68</v>
      </c>
      <c r="K9" s="21" t="n">
        <v>156072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19.36</v>
      </c>
      <c r="I11" s="20" t="n">
        <v>6054</v>
      </c>
      <c r="J11" s="21" t="n">
        <v>8573.36</v>
      </c>
      <c r="K11" s="21" t="n">
        <v>8573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2</v>
      </c>
      <c r="I12" s="24" t="n">
        <v>4</v>
      </c>
      <c r="J12" s="25" t="n">
        <v>16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78</v>
      </c>
      <c r="F13" s="31" t="n">
        <v>0</v>
      </c>
      <c r="G13" s="32" t="n">
        <v>2978</v>
      </c>
      <c r="H13" s="30" t="n">
        <v>142843.04</v>
      </c>
      <c r="I13" s="31" t="n">
        <v>18825</v>
      </c>
      <c r="J13" s="32" t="n">
        <v>161668.04</v>
      </c>
      <c r="K13" s="32" t="n">
        <v>164646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2948</v>
      </c>
      <c r="I15" s="20" t="n">
        <v>0</v>
      </c>
      <c r="J15" s="21" t="n">
        <v>72948</v>
      </c>
      <c r="K15" s="21" t="n">
        <v>729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64.21</v>
      </c>
      <c r="I17" s="20" t="n">
        <v>68152.91</v>
      </c>
      <c r="J17" s="21" t="n">
        <v>74817.12</v>
      </c>
      <c r="K17" s="21" t="n">
        <v>74817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3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9612.21</v>
      </c>
      <c r="I19" s="31" t="n">
        <v>68152.91</v>
      </c>
      <c r="J19" s="32" t="n">
        <v>147765.12</v>
      </c>
      <c r="K19" s="32" t="n">
        <v>147765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9</v>
      </c>
      <c r="I20" s="14" t="n">
        <v>7</v>
      </c>
      <c r="J20" s="15" t="n">
        <v>26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78</v>
      </c>
      <c r="F21" s="31" t="n">
        <v>0</v>
      </c>
      <c r="G21" s="32" t="n">
        <v>2978</v>
      </c>
      <c r="H21" s="30" t="n">
        <v>222455.25</v>
      </c>
      <c r="I21" s="31" t="n">
        <v>86977.91</v>
      </c>
      <c r="J21" s="32" t="n">
        <v>309433.16</v>
      </c>
      <c r="K21" s="32" t="n">
        <v>312411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2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858</v>
      </c>
      <c r="F23" s="20" t="n">
        <v>0</v>
      </c>
      <c r="G23" s="21" t="n">
        <v>15858</v>
      </c>
      <c r="H23" s="19" t="n">
        <v>23348.12</v>
      </c>
      <c r="I23" s="20" t="n">
        <v>11463</v>
      </c>
      <c r="J23" s="21" t="n">
        <v>34811.12</v>
      </c>
      <c r="K23" s="21" t="n">
        <v>50669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10.87</v>
      </c>
      <c r="I25" s="20" t="n">
        <v>0</v>
      </c>
      <c r="J25" s="21" t="n">
        <v>1510.87</v>
      </c>
      <c r="K25" s="21" t="n">
        <v>1510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1</v>
      </c>
      <c r="I26" s="24" t="n">
        <v>2</v>
      </c>
      <c r="J26" s="25" t="n">
        <v>13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858</v>
      </c>
      <c r="F27" s="31" t="n">
        <v>0</v>
      </c>
      <c r="G27" s="32" t="n">
        <v>15858</v>
      </c>
      <c r="H27" s="30" t="n">
        <v>24858.99</v>
      </c>
      <c r="I27" s="31" t="n">
        <v>11463</v>
      </c>
      <c r="J27" s="32" t="n">
        <v>36321.99</v>
      </c>
      <c r="K27" s="32" t="n">
        <v>52179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196</v>
      </c>
      <c r="I29" s="20" t="n">
        <v>17559.74</v>
      </c>
      <c r="J29" s="21" t="n">
        <v>32755.74</v>
      </c>
      <c r="K29" s="21" t="n">
        <v>32755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259.53</v>
      </c>
      <c r="I31" s="20" t="n">
        <v>27491.92</v>
      </c>
      <c r="J31" s="21" t="n">
        <v>93751.45</v>
      </c>
      <c r="K31" s="21" t="n">
        <v>93751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1455.53</v>
      </c>
      <c r="I33" s="31" t="n">
        <v>45051.66</v>
      </c>
      <c r="J33" s="32" t="n">
        <v>126507.19</v>
      </c>
      <c r="K33" s="32" t="n">
        <v>126507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7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858</v>
      </c>
      <c r="F35" s="31" t="n">
        <v>0</v>
      </c>
      <c r="G35" s="32" t="n">
        <v>15858</v>
      </c>
      <c r="H35" s="30" t="n">
        <v>106314.52</v>
      </c>
      <c r="I35" s="31" t="n">
        <v>56514.66</v>
      </c>
      <c r="J35" s="32" t="n">
        <v>162829.18</v>
      </c>
      <c r="K35" s="32" t="n">
        <v>178687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4</v>
      </c>
      <c r="I36" s="14" t="n">
        <v>2</v>
      </c>
      <c r="J36" s="15" t="n">
        <v>16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255</v>
      </c>
      <c r="F37" s="20" t="n">
        <v>10475</v>
      </c>
      <c r="G37" s="21" t="n">
        <v>112730</v>
      </c>
      <c r="H37" s="19" t="n">
        <v>36176.83</v>
      </c>
      <c r="I37" s="20" t="n">
        <v>17915</v>
      </c>
      <c r="J37" s="21" t="n">
        <v>54091.83</v>
      </c>
      <c r="K37" s="21" t="n">
        <v>166821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192.16</v>
      </c>
      <c r="I39" s="20" t="n">
        <v>0</v>
      </c>
      <c r="J39" s="21" t="n">
        <v>6192.16</v>
      </c>
      <c r="K39" s="21" t="n">
        <v>6192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5</v>
      </c>
      <c r="I40" s="24" t="n">
        <v>2</v>
      </c>
      <c r="J40" s="25" t="n">
        <v>17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2255</v>
      </c>
      <c r="F41" s="31" t="n">
        <v>10475</v>
      </c>
      <c r="G41" s="32" t="n">
        <v>112730</v>
      </c>
      <c r="H41" s="30" t="n">
        <v>42368.99</v>
      </c>
      <c r="I41" s="31" t="n">
        <v>17915</v>
      </c>
      <c r="J41" s="32" t="n">
        <v>60283.99</v>
      </c>
      <c r="K41" s="32" t="n">
        <v>173013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9.65</v>
      </c>
      <c r="I43" s="20" t="n">
        <v>12545.73</v>
      </c>
      <c r="J43" s="21" t="n">
        <v>13215.38</v>
      </c>
      <c r="K43" s="21" t="n">
        <v>13215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242.48</v>
      </c>
      <c r="I45" s="20" t="n">
        <v>4825.84</v>
      </c>
      <c r="J45" s="21" t="n">
        <v>44068.32</v>
      </c>
      <c r="K45" s="21" t="n">
        <v>44068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912.13</v>
      </c>
      <c r="I47" s="31" t="n">
        <v>17371.57</v>
      </c>
      <c r="J47" s="32" t="n">
        <v>57283.7</v>
      </c>
      <c r="K47" s="32" t="n">
        <v>57283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9</v>
      </c>
      <c r="I48" s="14" t="n">
        <v>6</v>
      </c>
      <c r="J48" s="15" t="n">
        <v>25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255</v>
      </c>
      <c r="F49" s="31" t="n">
        <v>10475</v>
      </c>
      <c r="G49" s="32" t="n">
        <v>112730</v>
      </c>
      <c r="H49" s="30" t="n">
        <v>82281.12</v>
      </c>
      <c r="I49" s="31" t="n">
        <v>35286.57</v>
      </c>
      <c r="J49" s="32" t="n">
        <v>117567.69</v>
      </c>
      <c r="K49" s="32" t="n">
        <v>230297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2</v>
      </c>
      <c r="I58" s="14" t="n">
        <v>7</v>
      </c>
      <c r="J58" s="15" t="n">
        <v>19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15.23</v>
      </c>
      <c r="F59" s="20" t="n">
        <v>0</v>
      </c>
      <c r="G59" s="21" t="n">
        <v>13715.23</v>
      </c>
      <c r="H59" s="19" t="n">
        <v>16949.64</v>
      </c>
      <c r="I59" s="20" t="n">
        <v>45396</v>
      </c>
      <c r="J59" s="21" t="n">
        <v>62345.64</v>
      </c>
      <c r="K59" s="21" t="n">
        <v>76060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304.5</v>
      </c>
      <c r="F61" s="20" t="n">
        <v>0</v>
      </c>
      <c r="G61" s="21" t="n">
        <v>4304.5</v>
      </c>
      <c r="H61" s="19" t="n">
        <v>247.12</v>
      </c>
      <c r="I61" s="20" t="n">
        <v>71191</v>
      </c>
      <c r="J61" s="21" t="n">
        <v>71438.12</v>
      </c>
      <c r="K61" s="21" t="n">
        <v>75742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4</v>
      </c>
      <c r="I62" s="24" t="n">
        <v>8</v>
      </c>
      <c r="J62" s="25" t="n">
        <v>22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019.73</v>
      </c>
      <c r="F63" s="31" t="n">
        <v>0</v>
      </c>
      <c r="G63" s="32" t="n">
        <v>18019.73</v>
      </c>
      <c r="H63" s="30" t="n">
        <v>17196.76</v>
      </c>
      <c r="I63" s="31" t="n">
        <v>116587</v>
      </c>
      <c r="J63" s="32" t="n">
        <v>133783.76</v>
      </c>
      <c r="K63" s="32" t="n">
        <v>151803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44.25</v>
      </c>
      <c r="I65" s="20" t="n">
        <v>4695.51</v>
      </c>
      <c r="J65" s="21" t="n">
        <v>7939.76</v>
      </c>
      <c r="K65" s="21" t="n">
        <v>7939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610.08</v>
      </c>
      <c r="I67" s="20" t="n">
        <v>105315.79</v>
      </c>
      <c r="J67" s="21" t="n">
        <v>126925.87</v>
      </c>
      <c r="K67" s="21" t="n">
        <v>126925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1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854.33</v>
      </c>
      <c r="I69" s="31" t="n">
        <v>110011.3</v>
      </c>
      <c r="J69" s="32" t="n">
        <v>134865.63</v>
      </c>
      <c r="K69" s="32" t="n">
        <v>134865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7</v>
      </c>
      <c r="I70" s="14" t="n">
        <v>19</v>
      </c>
      <c r="J70" s="15" t="n">
        <v>36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019.73</v>
      </c>
      <c r="F71" s="31" t="n">
        <v>0</v>
      </c>
      <c r="G71" s="32" t="n">
        <v>18019.73</v>
      </c>
      <c r="H71" s="30" t="n">
        <v>42051.09</v>
      </c>
      <c r="I71" s="31" t="n">
        <v>226598.3</v>
      </c>
      <c r="J71" s="32" t="n">
        <v>268649.39</v>
      </c>
      <c r="K71" s="32" t="n">
        <v>28666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45</v>
      </c>
      <c r="I72" s="14" t="n">
        <v>14</v>
      </c>
      <c r="J72" s="15" t="n">
        <v>59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806.23</v>
      </c>
      <c r="F73" s="20" t="n">
        <v>10475</v>
      </c>
      <c r="G73" s="21" t="n">
        <v>145281.23</v>
      </c>
      <c r="H73" s="19" t="n">
        <v>216798.27</v>
      </c>
      <c r="I73" s="20" t="n">
        <v>87545</v>
      </c>
      <c r="J73" s="21" t="n">
        <v>304343.27</v>
      </c>
      <c r="K73" s="21" t="n">
        <v>449624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2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04.5</v>
      </c>
      <c r="F75" s="20" t="n">
        <v>0</v>
      </c>
      <c r="G75" s="21" t="n">
        <v>4304.5</v>
      </c>
      <c r="H75" s="19" t="n">
        <v>10469.51</v>
      </c>
      <c r="I75" s="20" t="n">
        <v>77245</v>
      </c>
      <c r="J75" s="21" t="n">
        <v>87714.51</v>
      </c>
      <c r="K75" s="21" t="n">
        <v>9201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</v>
      </c>
      <c r="G76" s="25" t="n">
        <v>10</v>
      </c>
      <c r="H76" s="23" t="n">
        <v>52</v>
      </c>
      <c r="I76" s="24" t="n">
        <v>16</v>
      </c>
      <c r="J76" s="25" t="n">
        <v>68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9110.73</v>
      </c>
      <c r="F77" s="31" t="n">
        <v>10475</v>
      </c>
      <c r="G77" s="32" t="n">
        <v>149585.73</v>
      </c>
      <c r="H77" s="30" t="n">
        <v>227267.78</v>
      </c>
      <c r="I77" s="31" t="n">
        <v>164790</v>
      </c>
      <c r="J77" s="32" t="n">
        <v>392057.78</v>
      </c>
      <c r="K77" s="32" t="n">
        <v>541643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7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2057.9</v>
      </c>
      <c r="I79" s="20" t="n">
        <v>34800.98</v>
      </c>
      <c r="J79" s="21" t="n">
        <v>126858.88</v>
      </c>
      <c r="K79" s="21" t="n">
        <v>126858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6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3776.3</v>
      </c>
      <c r="I81" s="20" t="n">
        <v>205786.46</v>
      </c>
      <c r="J81" s="21" t="n">
        <v>339562.76</v>
      </c>
      <c r="K81" s="21" t="n">
        <v>339562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23</v>
      </c>
      <c r="J82" s="25" t="n">
        <v>4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5834.2</v>
      </c>
      <c r="I83" s="31" t="n">
        <v>240587.44</v>
      </c>
      <c r="J83" s="32" t="n">
        <v>466421.64</v>
      </c>
      <c r="K83" s="32" t="n">
        <v>466421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69</v>
      </c>
      <c r="I84" s="14" t="n">
        <v>39</v>
      </c>
      <c r="J84" s="15" t="n">
        <v>108</v>
      </c>
      <c r="K84" s="15" t="n">
        <v>1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110.73</v>
      </c>
      <c r="F85" s="31" t="n">
        <v>10475</v>
      </c>
      <c r="G85" s="32" t="n">
        <v>149585.73</v>
      </c>
      <c r="H85" s="30" t="n">
        <v>453101.98</v>
      </c>
      <c r="I85" s="31" t="n">
        <v>405377.44</v>
      </c>
      <c r="J85" s="32" t="n">
        <v>858479.42</v>
      </c>
      <c r="K85" s="32" t="n">
        <v>1008065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0</v>
      </c>
      <c r="I8" s="14" t="n">
        <v>4</v>
      </c>
      <c r="J8" s="15" t="n">
        <v>24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434</v>
      </c>
      <c r="F9" s="20" t="n">
        <v>0</v>
      </c>
      <c r="G9" s="21" t="n">
        <v>42434</v>
      </c>
      <c r="H9" s="19" t="n">
        <v>21626.81</v>
      </c>
      <c r="I9" s="20" t="n">
        <v>32073</v>
      </c>
      <c r="J9" s="21" t="n">
        <v>53699.81</v>
      </c>
      <c r="K9" s="21" t="n">
        <v>96133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4</v>
      </c>
      <c r="I10" s="24" t="n">
        <v>0</v>
      </c>
      <c r="J10" s="25" t="n">
        <v>14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3293</v>
      </c>
      <c r="G11" s="21" t="n">
        <v>43293</v>
      </c>
      <c r="H11" s="19" t="n">
        <v>19816.84</v>
      </c>
      <c r="I11" s="20" t="n">
        <v>0</v>
      </c>
      <c r="J11" s="21" t="n">
        <v>19816.84</v>
      </c>
      <c r="K11" s="21" t="n">
        <v>63109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34</v>
      </c>
      <c r="I12" s="24" t="n">
        <v>4</v>
      </c>
      <c r="J12" s="25" t="n">
        <v>38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434</v>
      </c>
      <c r="F13" s="31" t="n">
        <v>43293</v>
      </c>
      <c r="G13" s="32" t="n">
        <v>85727</v>
      </c>
      <c r="H13" s="30" t="n">
        <v>41443.65</v>
      </c>
      <c r="I13" s="31" t="n">
        <v>32073</v>
      </c>
      <c r="J13" s="32" t="n">
        <v>73516.65</v>
      </c>
      <c r="K13" s="32" t="n">
        <v>159243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837.94</v>
      </c>
      <c r="I15" s="20" t="n">
        <v>10212.58</v>
      </c>
      <c r="J15" s="21" t="n">
        <v>39050.52</v>
      </c>
      <c r="K15" s="21" t="n">
        <v>39050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5889.42</v>
      </c>
      <c r="J17" s="21" t="n">
        <v>15889.42</v>
      </c>
      <c r="K17" s="21" t="n">
        <v>15889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6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837.94</v>
      </c>
      <c r="I19" s="31" t="n">
        <v>26102</v>
      </c>
      <c r="J19" s="32" t="n">
        <v>54939.94</v>
      </c>
      <c r="K19" s="32" t="n">
        <v>54939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40</v>
      </c>
      <c r="I20" s="14" t="n">
        <v>10</v>
      </c>
      <c r="J20" s="15" t="n">
        <v>50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434</v>
      </c>
      <c r="F21" s="31" t="n">
        <v>43293</v>
      </c>
      <c r="G21" s="32" t="n">
        <v>85727</v>
      </c>
      <c r="H21" s="30" t="n">
        <v>70281.59</v>
      </c>
      <c r="I21" s="31" t="n">
        <v>58175</v>
      </c>
      <c r="J21" s="32" t="n">
        <v>128456.59</v>
      </c>
      <c r="K21" s="32" t="n">
        <v>214183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2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1158.49</v>
      </c>
      <c r="I23" s="20" t="n">
        <v>2096</v>
      </c>
      <c r="J23" s="21" t="n">
        <v>153254.49</v>
      </c>
      <c r="K23" s="21" t="n">
        <v>153254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512.37</v>
      </c>
      <c r="I25" s="20" t="n">
        <v>1322.14</v>
      </c>
      <c r="J25" s="21" t="n">
        <v>5834.51</v>
      </c>
      <c r="K25" s="21" t="n">
        <v>5834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3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5670.86</v>
      </c>
      <c r="I27" s="31" t="n">
        <v>3418.14</v>
      </c>
      <c r="J27" s="32" t="n">
        <v>159089</v>
      </c>
      <c r="K27" s="32" t="n">
        <v>1590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001.86</v>
      </c>
      <c r="I29" s="20" t="n">
        <v>43558.57</v>
      </c>
      <c r="J29" s="21" t="n">
        <v>63560.43</v>
      </c>
      <c r="K29" s="21" t="n">
        <v>63560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476.11</v>
      </c>
      <c r="I31" s="20" t="n">
        <v>53961</v>
      </c>
      <c r="J31" s="21" t="n">
        <v>98437.11</v>
      </c>
      <c r="K31" s="21" t="n">
        <v>98437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7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4477.97</v>
      </c>
      <c r="I33" s="31" t="n">
        <v>97519.57</v>
      </c>
      <c r="J33" s="32" t="n">
        <v>161997.54</v>
      </c>
      <c r="K33" s="32" t="n">
        <v>161997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10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0148.83</v>
      </c>
      <c r="I35" s="31" t="n">
        <v>100937.71</v>
      </c>
      <c r="J35" s="32" t="n">
        <v>321086.54</v>
      </c>
      <c r="K35" s="32" t="n">
        <v>321086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</v>
      </c>
      <c r="I36" s="14" t="n">
        <v>6</v>
      </c>
      <c r="J36" s="15" t="n">
        <v>11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819</v>
      </c>
      <c r="F37" s="20" t="n">
        <v>0</v>
      </c>
      <c r="G37" s="21" t="n">
        <v>110819</v>
      </c>
      <c r="H37" s="19" t="n">
        <v>12211.88</v>
      </c>
      <c r="I37" s="20" t="n">
        <v>48313.21</v>
      </c>
      <c r="J37" s="21" t="n">
        <v>60525.09</v>
      </c>
      <c r="K37" s="21" t="n">
        <v>17134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07020</v>
      </c>
      <c r="J39" s="21" t="n">
        <v>107020</v>
      </c>
      <c r="K39" s="21" t="n">
        <v>1070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</v>
      </c>
      <c r="I40" s="24" t="n">
        <v>8</v>
      </c>
      <c r="J40" s="25" t="n">
        <v>13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0819</v>
      </c>
      <c r="F41" s="31" t="n">
        <v>0</v>
      </c>
      <c r="G41" s="32" t="n">
        <v>110819</v>
      </c>
      <c r="H41" s="30" t="n">
        <v>12211.88</v>
      </c>
      <c r="I41" s="31" t="n">
        <v>155333.21</v>
      </c>
      <c r="J41" s="32" t="n">
        <v>167545.09</v>
      </c>
      <c r="K41" s="32" t="n">
        <v>278364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517.2</v>
      </c>
      <c r="I43" s="20" t="n">
        <v>6971.63</v>
      </c>
      <c r="J43" s="21" t="n">
        <v>81488.83</v>
      </c>
      <c r="K43" s="21" t="n">
        <v>81488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917.34</v>
      </c>
      <c r="I45" s="20" t="n">
        <v>10333</v>
      </c>
      <c r="J45" s="21" t="n">
        <v>22250.34</v>
      </c>
      <c r="K45" s="21" t="n">
        <v>22250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6434.54</v>
      </c>
      <c r="I47" s="31" t="n">
        <v>17304.63</v>
      </c>
      <c r="J47" s="32" t="n">
        <v>103739.17</v>
      </c>
      <c r="K47" s="32" t="n">
        <v>103739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2</v>
      </c>
      <c r="I48" s="14" t="n">
        <v>11</v>
      </c>
      <c r="J48" s="15" t="n">
        <v>23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0819</v>
      </c>
      <c r="F49" s="31" t="n">
        <v>0</v>
      </c>
      <c r="G49" s="32" t="n">
        <v>110819</v>
      </c>
      <c r="H49" s="30" t="n">
        <v>98646.42</v>
      </c>
      <c r="I49" s="31" t="n">
        <v>172637.84</v>
      </c>
      <c r="J49" s="32" t="n">
        <v>271284.26</v>
      </c>
      <c r="K49" s="32" t="n">
        <v>382103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</v>
      </c>
      <c r="I58" s="14" t="n">
        <v>2</v>
      </c>
      <c r="J58" s="15" t="n">
        <v>7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722</v>
      </c>
      <c r="F59" s="20" t="n">
        <v>0</v>
      </c>
      <c r="G59" s="21" t="n">
        <v>67722</v>
      </c>
      <c r="H59" s="19" t="n">
        <v>70911.72</v>
      </c>
      <c r="I59" s="20" t="n">
        <v>16884.08</v>
      </c>
      <c r="J59" s="21" t="n">
        <v>87795.8</v>
      </c>
      <c r="K59" s="21" t="n">
        <v>155517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122</v>
      </c>
      <c r="G61" s="21" t="n">
        <v>14122</v>
      </c>
      <c r="H61" s="19" t="n">
        <v>0</v>
      </c>
      <c r="I61" s="20" t="n">
        <v>0</v>
      </c>
      <c r="J61" s="21" t="n">
        <v>0</v>
      </c>
      <c r="K61" s="21" t="n">
        <v>141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</v>
      </c>
      <c r="I62" s="24" t="n">
        <v>2</v>
      </c>
      <c r="J62" s="25" t="n">
        <v>7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722</v>
      </c>
      <c r="F63" s="31" t="n">
        <v>14122</v>
      </c>
      <c r="G63" s="32" t="n">
        <v>81844</v>
      </c>
      <c r="H63" s="30" t="n">
        <v>70911.72</v>
      </c>
      <c r="I63" s="31" t="n">
        <v>16884.08</v>
      </c>
      <c r="J63" s="32" t="n">
        <v>87795.8</v>
      </c>
      <c r="K63" s="32" t="n">
        <v>169639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747.14</v>
      </c>
      <c r="I65" s="20" t="n">
        <v>41038.16</v>
      </c>
      <c r="J65" s="21" t="n">
        <v>82785.3</v>
      </c>
      <c r="K65" s="21" t="n">
        <v>8278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5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12.98</v>
      </c>
      <c r="F67" s="20" t="n">
        <v>0</v>
      </c>
      <c r="G67" s="21" t="n">
        <v>3612.98</v>
      </c>
      <c r="H67" s="19" t="n">
        <v>17432.26</v>
      </c>
      <c r="I67" s="20" t="n">
        <v>104623.92</v>
      </c>
      <c r="J67" s="21" t="n">
        <v>122056.18</v>
      </c>
      <c r="K67" s="21" t="n">
        <v>125669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18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12.98</v>
      </c>
      <c r="F69" s="31" t="n">
        <v>0</v>
      </c>
      <c r="G69" s="32" t="n">
        <v>3612.98</v>
      </c>
      <c r="H69" s="30" t="n">
        <v>59179.4</v>
      </c>
      <c r="I69" s="31" t="n">
        <v>145662.08</v>
      </c>
      <c r="J69" s="32" t="n">
        <v>204841.48</v>
      </c>
      <c r="K69" s="32" t="n">
        <v>208454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2</v>
      </c>
      <c r="I70" s="14" t="n">
        <v>20</v>
      </c>
      <c r="J70" s="15" t="n">
        <v>32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334.98</v>
      </c>
      <c r="F71" s="31" t="n">
        <v>14122</v>
      </c>
      <c r="G71" s="32" t="n">
        <v>85456.98</v>
      </c>
      <c r="H71" s="30" t="n">
        <v>130091.12</v>
      </c>
      <c r="I71" s="31" t="n">
        <v>162546.16</v>
      </c>
      <c r="J71" s="32" t="n">
        <v>292637.28</v>
      </c>
      <c r="K71" s="32" t="n">
        <v>378094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38</v>
      </c>
      <c r="I72" s="14" t="n">
        <v>14</v>
      </c>
      <c r="J72" s="15" t="n">
        <v>52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0975</v>
      </c>
      <c r="F73" s="20" t="n">
        <v>0</v>
      </c>
      <c r="G73" s="21" t="n">
        <v>220975</v>
      </c>
      <c r="H73" s="19" t="n">
        <v>255908.9</v>
      </c>
      <c r="I73" s="20" t="n">
        <v>99366.29</v>
      </c>
      <c r="J73" s="21" t="n">
        <v>355275.19</v>
      </c>
      <c r="K73" s="21" t="n">
        <v>576250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5</v>
      </c>
      <c r="I74" s="24" t="n">
        <v>3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7415</v>
      </c>
      <c r="G75" s="21" t="n">
        <v>57415</v>
      </c>
      <c r="H75" s="19" t="n">
        <v>24329.21</v>
      </c>
      <c r="I75" s="20" t="n">
        <v>108342.14</v>
      </c>
      <c r="J75" s="21" t="n">
        <v>132671.35</v>
      </c>
      <c r="K75" s="21" t="n">
        <v>190086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2</v>
      </c>
      <c r="G76" s="25" t="n">
        <v>10</v>
      </c>
      <c r="H76" s="23" t="n">
        <v>53</v>
      </c>
      <c r="I76" s="24" t="n">
        <v>17</v>
      </c>
      <c r="J76" s="25" t="n">
        <v>70</v>
      </c>
      <c r="K76" s="25" t="n"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975</v>
      </c>
      <c r="F77" s="31" t="n">
        <v>57415</v>
      </c>
      <c r="G77" s="32" t="n">
        <v>278390</v>
      </c>
      <c r="H77" s="30" t="n">
        <v>280238.11</v>
      </c>
      <c r="I77" s="31" t="n">
        <v>207708.43</v>
      </c>
      <c r="J77" s="32" t="n">
        <v>487946.54</v>
      </c>
      <c r="K77" s="32" t="n">
        <v>766336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11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5104.14</v>
      </c>
      <c r="I79" s="20" t="n">
        <v>101780.94</v>
      </c>
      <c r="J79" s="21" t="n">
        <v>266885.08</v>
      </c>
      <c r="K79" s="21" t="n">
        <v>266885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3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12.98</v>
      </c>
      <c r="F81" s="20" t="n">
        <v>0</v>
      </c>
      <c r="G81" s="21" t="n">
        <v>3612.98</v>
      </c>
      <c r="H81" s="19" t="n">
        <v>73825.71</v>
      </c>
      <c r="I81" s="20" t="n">
        <v>184807.34</v>
      </c>
      <c r="J81" s="21" t="n">
        <v>258633.05</v>
      </c>
      <c r="K81" s="21" t="n">
        <v>262246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34</v>
      </c>
      <c r="J82" s="25" t="n">
        <v>58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12.98</v>
      </c>
      <c r="F83" s="31" t="n">
        <v>0</v>
      </c>
      <c r="G83" s="32" t="n">
        <v>3612.98</v>
      </c>
      <c r="H83" s="30" t="n">
        <v>238929.85</v>
      </c>
      <c r="I83" s="31" t="n">
        <v>286588.28</v>
      </c>
      <c r="J83" s="32" t="n">
        <v>525518.13</v>
      </c>
      <c r="K83" s="32" t="n">
        <v>529131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2</v>
      </c>
      <c r="G84" s="15" t="n">
        <v>11</v>
      </c>
      <c r="H84" s="13" t="n">
        <v>77</v>
      </c>
      <c r="I84" s="14" t="n">
        <v>51</v>
      </c>
      <c r="J84" s="15" t="n">
        <v>128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587.98</v>
      </c>
      <c r="F85" s="31" t="n">
        <v>57415</v>
      </c>
      <c r="G85" s="32" t="n">
        <v>282002.98</v>
      </c>
      <c r="H85" s="30" t="n">
        <v>519167.96</v>
      </c>
      <c r="I85" s="31" t="n">
        <v>494296.71</v>
      </c>
      <c r="J85" s="32" t="n">
        <v>1013464.67</v>
      </c>
      <c r="K85" s="32" t="n">
        <v>1295467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6</v>
      </c>
      <c r="I8" s="14" t="n">
        <v>7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5455</v>
      </c>
      <c r="F9" s="20" t="n">
        <v>0</v>
      </c>
      <c r="G9" s="21" t="n">
        <v>165455</v>
      </c>
      <c r="H9" s="19" t="n">
        <v>439765.95</v>
      </c>
      <c r="I9" s="20" t="n">
        <v>455061.48</v>
      </c>
      <c r="J9" s="21" t="n">
        <v>894827.43</v>
      </c>
      <c r="K9" s="21" t="n">
        <v>1060282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613</v>
      </c>
      <c r="F11" s="20" t="n">
        <v>0</v>
      </c>
      <c r="G11" s="21" t="n">
        <v>5613</v>
      </c>
      <c r="H11" s="19" t="n">
        <v>28671</v>
      </c>
      <c r="I11" s="20" t="n">
        <v>156423</v>
      </c>
      <c r="J11" s="21" t="n">
        <v>185094</v>
      </c>
      <c r="K11" s="21" t="n">
        <v>1907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7</v>
      </c>
      <c r="I12" s="24" t="n">
        <v>9</v>
      </c>
      <c r="J12" s="25" t="n">
        <v>16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1068</v>
      </c>
      <c r="F13" s="31" t="n">
        <v>0</v>
      </c>
      <c r="G13" s="32" t="n">
        <v>171068</v>
      </c>
      <c r="H13" s="30" t="n">
        <v>468436.95</v>
      </c>
      <c r="I13" s="31" t="n">
        <v>611484.48</v>
      </c>
      <c r="J13" s="32" t="n">
        <v>1079921.43</v>
      </c>
      <c r="K13" s="32" t="n">
        <v>1250989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251.57</v>
      </c>
      <c r="J15" s="21" t="n">
        <v>2251.57</v>
      </c>
      <c r="K15" s="21" t="n">
        <v>2251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5778.49</v>
      </c>
      <c r="J17" s="21" t="n">
        <v>25778.49</v>
      </c>
      <c r="K17" s="21" t="n">
        <v>25778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8030.06</v>
      </c>
      <c r="J19" s="32" t="n">
        <v>28030.06</v>
      </c>
      <c r="K19" s="32" t="n">
        <v>28030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7</v>
      </c>
      <c r="I20" s="14" t="n">
        <v>12</v>
      </c>
      <c r="J20" s="15" t="n">
        <v>19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1068</v>
      </c>
      <c r="F21" s="31" t="n">
        <v>0</v>
      </c>
      <c r="G21" s="32" t="n">
        <v>171068</v>
      </c>
      <c r="H21" s="30" t="n">
        <v>468436.95</v>
      </c>
      <c r="I21" s="31" t="n">
        <v>639514.54</v>
      </c>
      <c r="J21" s="32" t="n">
        <v>1107951.49</v>
      </c>
      <c r="K21" s="32" t="n">
        <v>1279019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6</v>
      </c>
      <c r="I22" s="14" t="n">
        <v>2</v>
      </c>
      <c r="J22" s="15" t="n">
        <v>28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538</v>
      </c>
      <c r="F23" s="20" t="n">
        <v>11008</v>
      </c>
      <c r="G23" s="21" t="n">
        <v>135546</v>
      </c>
      <c r="H23" s="19" t="n">
        <v>174381.13</v>
      </c>
      <c r="I23" s="20" t="n">
        <v>8048</v>
      </c>
      <c r="J23" s="21" t="n">
        <v>182429.13</v>
      </c>
      <c r="K23" s="21" t="n">
        <v>317975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3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3494</v>
      </c>
      <c r="F25" s="20" t="n">
        <v>0</v>
      </c>
      <c r="G25" s="21" t="n">
        <v>43494</v>
      </c>
      <c r="H25" s="19" t="n">
        <v>0</v>
      </c>
      <c r="I25" s="20" t="n">
        <v>422806</v>
      </c>
      <c r="J25" s="21" t="n">
        <v>422806</v>
      </c>
      <c r="K25" s="21" t="n">
        <v>4663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6</v>
      </c>
      <c r="I26" s="24" t="n">
        <v>5</v>
      </c>
      <c r="J26" s="25" t="n">
        <v>31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8032</v>
      </c>
      <c r="F27" s="31" t="n">
        <v>11008</v>
      </c>
      <c r="G27" s="32" t="n">
        <v>179040</v>
      </c>
      <c r="H27" s="30" t="n">
        <v>174381.13</v>
      </c>
      <c r="I27" s="31" t="n">
        <v>430854</v>
      </c>
      <c r="J27" s="32" t="n">
        <v>605235.13</v>
      </c>
      <c r="K27" s="32" t="n">
        <v>784275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805</v>
      </c>
      <c r="F29" s="20" t="n">
        <v>0</v>
      </c>
      <c r="G29" s="21" t="n">
        <v>11805</v>
      </c>
      <c r="H29" s="19" t="n">
        <v>24902.05</v>
      </c>
      <c r="I29" s="20" t="n">
        <v>111853</v>
      </c>
      <c r="J29" s="21" t="n">
        <v>136755.05</v>
      </c>
      <c r="K29" s="21" t="n">
        <v>148560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13476.93</v>
      </c>
      <c r="J31" s="21" t="n">
        <v>1213476.93</v>
      </c>
      <c r="K31" s="21" t="n">
        <v>1213476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5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05</v>
      </c>
      <c r="F33" s="31" t="n">
        <v>0</v>
      </c>
      <c r="G33" s="32" t="n">
        <v>11805</v>
      </c>
      <c r="H33" s="30" t="n">
        <v>24902.05</v>
      </c>
      <c r="I33" s="31" t="n">
        <v>1325329.93</v>
      </c>
      <c r="J33" s="32" t="n">
        <v>1350231.98</v>
      </c>
      <c r="K33" s="32" t="n">
        <v>1362036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28</v>
      </c>
      <c r="I34" s="14" t="n">
        <v>10</v>
      </c>
      <c r="J34" s="15" t="n">
        <v>38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9837</v>
      </c>
      <c r="F35" s="31" t="n">
        <v>11008</v>
      </c>
      <c r="G35" s="32" t="n">
        <v>190845</v>
      </c>
      <c r="H35" s="30" t="n">
        <v>199283.18</v>
      </c>
      <c r="I35" s="31" t="n">
        <v>1756183.93</v>
      </c>
      <c r="J35" s="32" t="n">
        <v>1955467.11</v>
      </c>
      <c r="K35" s="32" t="n">
        <v>2146312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5</v>
      </c>
      <c r="I36" s="14" t="n">
        <v>5</v>
      </c>
      <c r="J36" s="15" t="n">
        <v>20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8001.9</v>
      </c>
      <c r="F37" s="20" t="n">
        <v>3662</v>
      </c>
      <c r="G37" s="21" t="n">
        <v>261663.9</v>
      </c>
      <c r="H37" s="19" t="n">
        <v>208263.73</v>
      </c>
      <c r="I37" s="20" t="n">
        <v>1232375</v>
      </c>
      <c r="J37" s="21" t="n">
        <v>1440638.73</v>
      </c>
      <c r="K37" s="21" t="n">
        <v>1702302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976.77</v>
      </c>
      <c r="I39" s="20" t="n">
        <v>0</v>
      </c>
      <c r="J39" s="21" t="n">
        <v>4976.77</v>
      </c>
      <c r="K39" s="21" t="n">
        <v>4976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21</v>
      </c>
      <c r="I40" s="24" t="n">
        <v>5</v>
      </c>
      <c r="J40" s="25" t="n">
        <v>26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8001.9</v>
      </c>
      <c r="F41" s="31" t="n">
        <v>3662</v>
      </c>
      <c r="G41" s="32" t="n">
        <v>261663.9</v>
      </c>
      <c r="H41" s="30" t="n">
        <v>213240.5</v>
      </c>
      <c r="I41" s="31" t="n">
        <v>1232375</v>
      </c>
      <c r="J41" s="32" t="n">
        <v>1445615.5</v>
      </c>
      <c r="K41" s="32" t="n">
        <v>1707279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76</v>
      </c>
      <c r="I43" s="20" t="n">
        <v>17314.15</v>
      </c>
      <c r="J43" s="21" t="n">
        <v>21890.15</v>
      </c>
      <c r="K43" s="21" t="n">
        <v>21890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346.95</v>
      </c>
      <c r="I45" s="20" t="n">
        <v>71131</v>
      </c>
      <c r="J45" s="21" t="n">
        <v>87477.95</v>
      </c>
      <c r="K45" s="21" t="n">
        <v>87477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922.95</v>
      </c>
      <c r="I47" s="31" t="n">
        <v>88445.15</v>
      </c>
      <c r="J47" s="32" t="n">
        <v>109368.1</v>
      </c>
      <c r="K47" s="32" t="n">
        <v>109368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24</v>
      </c>
      <c r="I48" s="14" t="n">
        <v>7</v>
      </c>
      <c r="J48" s="15" t="n">
        <v>31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8001.9</v>
      </c>
      <c r="F49" s="31" t="n">
        <v>3662</v>
      </c>
      <c r="G49" s="32" t="n">
        <v>261663.9</v>
      </c>
      <c r="H49" s="30" t="n">
        <v>234163.45</v>
      </c>
      <c r="I49" s="31" t="n">
        <v>1320820.15</v>
      </c>
      <c r="J49" s="32" t="n">
        <v>1554983.6</v>
      </c>
      <c r="K49" s="32" t="n">
        <v>1816647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4</v>
      </c>
      <c r="I58" s="14" t="n">
        <v>8</v>
      </c>
      <c r="J58" s="15" t="n">
        <v>42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912</v>
      </c>
      <c r="F59" s="20" t="n">
        <v>0</v>
      </c>
      <c r="G59" s="21" t="n">
        <v>132912</v>
      </c>
      <c r="H59" s="19" t="n">
        <v>839925.02</v>
      </c>
      <c r="I59" s="20" t="n">
        <v>190875.84</v>
      </c>
      <c r="J59" s="21" t="n">
        <v>1030800.86</v>
      </c>
      <c r="K59" s="21" t="n">
        <v>1163712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40</v>
      </c>
      <c r="I61" s="20" t="n">
        <v>243994</v>
      </c>
      <c r="J61" s="21" t="n">
        <v>246134</v>
      </c>
      <c r="K61" s="21" t="n">
        <v>2461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6</v>
      </c>
      <c r="I62" s="24" t="n">
        <v>9</v>
      </c>
      <c r="J62" s="25" t="n">
        <v>45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2912</v>
      </c>
      <c r="F63" s="31" t="n">
        <v>0</v>
      </c>
      <c r="G63" s="32" t="n">
        <v>132912</v>
      </c>
      <c r="H63" s="30" t="n">
        <v>842065.02</v>
      </c>
      <c r="I63" s="31" t="n">
        <v>434869.84</v>
      </c>
      <c r="J63" s="32" t="n">
        <v>1276934.86</v>
      </c>
      <c r="K63" s="32" t="n">
        <v>1409846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1086</v>
      </c>
      <c r="I65" s="20" t="n">
        <v>7150</v>
      </c>
      <c r="J65" s="21" t="n">
        <v>268236</v>
      </c>
      <c r="K65" s="21" t="n">
        <v>2682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061.57</v>
      </c>
      <c r="I67" s="20" t="n">
        <v>276445.41</v>
      </c>
      <c r="J67" s="21" t="n">
        <v>317506.98</v>
      </c>
      <c r="K67" s="21" t="n">
        <v>317506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2147.57</v>
      </c>
      <c r="I69" s="31" t="n">
        <v>283595.41</v>
      </c>
      <c r="J69" s="32" t="n">
        <v>585742.98</v>
      </c>
      <c r="K69" s="32" t="n">
        <v>585742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42</v>
      </c>
      <c r="I70" s="14" t="n">
        <v>15</v>
      </c>
      <c r="J70" s="15" t="n">
        <v>57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2912</v>
      </c>
      <c r="F71" s="31" t="n">
        <v>0</v>
      </c>
      <c r="G71" s="32" t="n">
        <v>132912</v>
      </c>
      <c r="H71" s="30" t="n">
        <v>1144212.59</v>
      </c>
      <c r="I71" s="31" t="n">
        <v>718465.25</v>
      </c>
      <c r="J71" s="32" t="n">
        <v>1862677.84</v>
      </c>
      <c r="K71" s="32" t="n">
        <v>1995589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2</v>
      </c>
      <c r="G72" s="15" t="n">
        <v>25</v>
      </c>
      <c r="H72" s="13" t="n">
        <v>81</v>
      </c>
      <c r="I72" s="14" t="n">
        <v>22</v>
      </c>
      <c r="J72" s="15" t="n">
        <v>103</v>
      </c>
      <c r="K72" s="15" t="n"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0906.9</v>
      </c>
      <c r="F73" s="20" t="n">
        <v>14670</v>
      </c>
      <c r="G73" s="21" t="n">
        <v>695576.9</v>
      </c>
      <c r="H73" s="19" t="n">
        <v>1662335.83</v>
      </c>
      <c r="I73" s="20" t="n">
        <v>1886360.32</v>
      </c>
      <c r="J73" s="21" t="n">
        <v>3548696.15</v>
      </c>
      <c r="K73" s="21" t="n">
        <v>4244273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9</v>
      </c>
      <c r="I74" s="24" t="n">
        <v>6</v>
      </c>
      <c r="J74" s="25" t="n">
        <v>15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107</v>
      </c>
      <c r="F75" s="20" t="n">
        <v>0</v>
      </c>
      <c r="G75" s="21" t="n">
        <v>49107</v>
      </c>
      <c r="H75" s="19" t="n">
        <v>35787.77</v>
      </c>
      <c r="I75" s="20" t="n">
        <v>823223</v>
      </c>
      <c r="J75" s="21" t="n">
        <v>859010.77</v>
      </c>
      <c r="K75" s="21" t="n">
        <v>908117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2</v>
      </c>
      <c r="G76" s="25" t="n">
        <v>27</v>
      </c>
      <c r="H76" s="23" t="n">
        <v>90</v>
      </c>
      <c r="I76" s="24" t="n">
        <v>28</v>
      </c>
      <c r="J76" s="25" t="n">
        <v>118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0013.9</v>
      </c>
      <c r="F77" s="31" t="n">
        <v>14670</v>
      </c>
      <c r="G77" s="32" t="n">
        <v>744683.9</v>
      </c>
      <c r="H77" s="30" t="n">
        <v>1698123.6</v>
      </c>
      <c r="I77" s="31" t="n">
        <v>2709583.32</v>
      </c>
      <c r="J77" s="32" t="n">
        <v>4407706.92</v>
      </c>
      <c r="K77" s="32" t="n">
        <v>5152390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4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05</v>
      </c>
      <c r="F79" s="20" t="n">
        <v>0</v>
      </c>
      <c r="G79" s="21" t="n">
        <v>11805</v>
      </c>
      <c r="H79" s="19" t="n">
        <v>290564.05</v>
      </c>
      <c r="I79" s="20" t="n">
        <v>138568.72</v>
      </c>
      <c r="J79" s="21" t="n">
        <v>429132.77</v>
      </c>
      <c r="K79" s="21" t="n">
        <v>440937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2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7408.52</v>
      </c>
      <c r="I81" s="20" t="n">
        <v>1586831.83</v>
      </c>
      <c r="J81" s="21" t="n">
        <v>1644240.35</v>
      </c>
      <c r="K81" s="21" t="n">
        <v>1644240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1</v>
      </c>
      <c r="I82" s="24" t="n">
        <v>16</v>
      </c>
      <c r="J82" s="25" t="n">
        <v>27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05</v>
      </c>
      <c r="F83" s="31" t="n">
        <v>0</v>
      </c>
      <c r="G83" s="32" t="n">
        <v>11805</v>
      </c>
      <c r="H83" s="30" t="n">
        <v>347972.57</v>
      </c>
      <c r="I83" s="31" t="n">
        <v>1725400.55</v>
      </c>
      <c r="J83" s="32" t="n">
        <v>2073373.12</v>
      </c>
      <c r="K83" s="32" t="n">
        <v>2085178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2</v>
      </c>
      <c r="G84" s="15" t="n">
        <v>28</v>
      </c>
      <c r="H84" s="13" t="n">
        <v>101</v>
      </c>
      <c r="I84" s="14" t="n">
        <v>44</v>
      </c>
      <c r="J84" s="15" t="n">
        <v>145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1818.9</v>
      </c>
      <c r="F85" s="31" t="n">
        <v>14670</v>
      </c>
      <c r="G85" s="32" t="n">
        <v>756488.9</v>
      </c>
      <c r="H85" s="30" t="n">
        <v>2046096.17</v>
      </c>
      <c r="I85" s="31" t="n">
        <v>4434983.87</v>
      </c>
      <c r="J85" s="32" t="n">
        <v>6481080.04</v>
      </c>
      <c r="K85" s="32" t="n">
        <v>7237568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4</v>
      </c>
      <c r="G8" s="15" t="n">
        <v>9</v>
      </c>
      <c r="H8" s="13" t="n">
        <v>14</v>
      </c>
      <c r="I8" s="14" t="n">
        <v>1</v>
      </c>
      <c r="J8" s="15" t="n">
        <v>15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920</v>
      </c>
      <c r="F9" s="20" t="n">
        <v>90966.82</v>
      </c>
      <c r="G9" s="21" t="n">
        <v>161886.82</v>
      </c>
      <c r="H9" s="19" t="n">
        <v>132030.4</v>
      </c>
      <c r="I9" s="20" t="n">
        <v>72345</v>
      </c>
      <c r="J9" s="21" t="n">
        <v>204375.4</v>
      </c>
      <c r="K9" s="21" t="n">
        <v>366262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5</v>
      </c>
      <c r="I10" s="24" t="n">
        <v>3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416</v>
      </c>
      <c r="F11" s="20" t="n">
        <v>79229</v>
      </c>
      <c r="G11" s="21" t="n">
        <v>106645</v>
      </c>
      <c r="H11" s="19" t="n">
        <v>122451.97</v>
      </c>
      <c r="I11" s="20" t="n">
        <v>591208.02</v>
      </c>
      <c r="J11" s="21" t="n">
        <v>713659.99</v>
      </c>
      <c r="K11" s="21" t="n">
        <v>820304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5</v>
      </c>
      <c r="G12" s="25" t="n">
        <v>12</v>
      </c>
      <c r="H12" s="23" t="n">
        <v>19</v>
      </c>
      <c r="I12" s="24" t="n">
        <v>4</v>
      </c>
      <c r="J12" s="25" t="n">
        <v>23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336</v>
      </c>
      <c r="F13" s="31" t="n">
        <v>170195.82</v>
      </c>
      <c r="G13" s="32" t="n">
        <v>268531.82</v>
      </c>
      <c r="H13" s="30" t="n">
        <v>254482.37</v>
      </c>
      <c r="I13" s="31" t="n">
        <v>663553.02</v>
      </c>
      <c r="J13" s="32" t="n">
        <v>918035.39</v>
      </c>
      <c r="K13" s="32" t="n">
        <v>1186567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1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658</v>
      </c>
      <c r="F15" s="20" t="n">
        <v>0</v>
      </c>
      <c r="G15" s="21" t="n">
        <v>20658</v>
      </c>
      <c r="H15" s="19" t="n">
        <v>162781.42</v>
      </c>
      <c r="I15" s="20" t="n">
        <v>2149.05</v>
      </c>
      <c r="J15" s="21" t="n">
        <v>164930.47</v>
      </c>
      <c r="K15" s="21" t="n">
        <v>185588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</v>
      </c>
      <c r="I16" s="24" t="n">
        <v>2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050.26</v>
      </c>
      <c r="F17" s="20" t="n">
        <v>53514</v>
      </c>
      <c r="G17" s="21" t="n">
        <v>62564.26</v>
      </c>
      <c r="H17" s="19" t="n">
        <v>32646.27</v>
      </c>
      <c r="I17" s="20" t="n">
        <v>27090.6</v>
      </c>
      <c r="J17" s="21" t="n">
        <v>59736.87</v>
      </c>
      <c r="K17" s="21" t="n">
        <v>122301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0</v>
      </c>
      <c r="I18" s="24" t="n">
        <v>3</v>
      </c>
      <c r="J18" s="25" t="n">
        <v>13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708.26</v>
      </c>
      <c r="F19" s="31" t="n">
        <v>53514</v>
      </c>
      <c r="G19" s="32" t="n">
        <v>83222.26</v>
      </c>
      <c r="H19" s="30" t="n">
        <v>195427.69</v>
      </c>
      <c r="I19" s="31" t="n">
        <v>29239.65</v>
      </c>
      <c r="J19" s="32" t="n">
        <v>224667.34</v>
      </c>
      <c r="K19" s="32" t="n">
        <v>307889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6</v>
      </c>
      <c r="G20" s="15" t="n">
        <v>16</v>
      </c>
      <c r="H20" s="13" t="n">
        <v>29</v>
      </c>
      <c r="I20" s="14" t="n">
        <v>7</v>
      </c>
      <c r="J20" s="15" t="n">
        <v>36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8044.26</v>
      </c>
      <c r="F21" s="31" t="n">
        <v>223709.82</v>
      </c>
      <c r="G21" s="32" t="n">
        <v>351754.08</v>
      </c>
      <c r="H21" s="30" t="n">
        <v>449910.06</v>
      </c>
      <c r="I21" s="31" t="n">
        <v>692792.67</v>
      </c>
      <c r="J21" s="32" t="n">
        <v>1142702.73</v>
      </c>
      <c r="K21" s="32" t="n">
        <v>1494456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26</v>
      </c>
      <c r="I22" s="14" t="n">
        <v>2</v>
      </c>
      <c r="J22" s="15" t="n">
        <v>28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2929</v>
      </c>
      <c r="F23" s="20" t="n">
        <v>0</v>
      </c>
      <c r="G23" s="21" t="n">
        <v>252929</v>
      </c>
      <c r="H23" s="19" t="n">
        <v>332671.01</v>
      </c>
      <c r="I23" s="20" t="n">
        <v>4145</v>
      </c>
      <c r="J23" s="21" t="n">
        <v>336816.01</v>
      </c>
      <c r="K23" s="21" t="n">
        <v>589745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6867</v>
      </c>
      <c r="F25" s="20" t="n">
        <v>0</v>
      </c>
      <c r="G25" s="21" t="n">
        <v>226867</v>
      </c>
      <c r="H25" s="19" t="n">
        <v>29496</v>
      </c>
      <c r="I25" s="20" t="n">
        <v>2149</v>
      </c>
      <c r="J25" s="21" t="n">
        <v>31645</v>
      </c>
      <c r="K25" s="21" t="n">
        <v>2585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29</v>
      </c>
      <c r="I26" s="24" t="n">
        <v>3</v>
      </c>
      <c r="J26" s="25" t="n">
        <v>32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9796</v>
      </c>
      <c r="F27" s="31" t="n">
        <v>0</v>
      </c>
      <c r="G27" s="32" t="n">
        <v>479796</v>
      </c>
      <c r="H27" s="30" t="n">
        <v>362167.01</v>
      </c>
      <c r="I27" s="31" t="n">
        <v>6294</v>
      </c>
      <c r="J27" s="32" t="n">
        <v>368461.01</v>
      </c>
      <c r="K27" s="32" t="n">
        <v>848257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602.45</v>
      </c>
      <c r="F29" s="20" t="n">
        <v>0</v>
      </c>
      <c r="G29" s="21" t="n">
        <v>57602.45</v>
      </c>
      <c r="H29" s="19" t="n">
        <v>61040.74</v>
      </c>
      <c r="I29" s="20" t="n">
        <v>49674.43</v>
      </c>
      <c r="J29" s="21" t="n">
        <v>110715.17</v>
      </c>
      <c r="K29" s="21" t="n">
        <v>168317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2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432.53</v>
      </c>
      <c r="F31" s="20" t="n">
        <v>0</v>
      </c>
      <c r="G31" s="21" t="n">
        <v>29432.53</v>
      </c>
      <c r="H31" s="19" t="n">
        <v>2339.94</v>
      </c>
      <c r="I31" s="20" t="n">
        <v>45366.6</v>
      </c>
      <c r="J31" s="21" t="n">
        <v>47706.54</v>
      </c>
      <c r="K31" s="21" t="n">
        <v>77139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5</v>
      </c>
      <c r="I32" s="24" t="n">
        <v>3</v>
      </c>
      <c r="J32" s="25" t="n">
        <v>8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7034.98</v>
      </c>
      <c r="F33" s="31" t="n">
        <v>0</v>
      </c>
      <c r="G33" s="32" t="n">
        <v>87034.98</v>
      </c>
      <c r="H33" s="30" t="n">
        <v>63380.68</v>
      </c>
      <c r="I33" s="31" t="n">
        <v>95041.03</v>
      </c>
      <c r="J33" s="32" t="n">
        <v>158421.71</v>
      </c>
      <c r="K33" s="32" t="n">
        <v>245456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34</v>
      </c>
      <c r="I34" s="14" t="n">
        <v>6</v>
      </c>
      <c r="J34" s="15" t="n">
        <v>40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6830.98</v>
      </c>
      <c r="F35" s="31" t="n">
        <v>0</v>
      </c>
      <c r="G35" s="32" t="n">
        <v>566830.98</v>
      </c>
      <c r="H35" s="30" t="n">
        <v>425547.69</v>
      </c>
      <c r="I35" s="31" t="n">
        <v>101335.03</v>
      </c>
      <c r="J35" s="32" t="n">
        <v>526882.72</v>
      </c>
      <c r="K35" s="32" t="n">
        <v>1093713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9</v>
      </c>
      <c r="I36" s="14" t="n">
        <v>5</v>
      </c>
      <c r="J36" s="15" t="n">
        <v>24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5016</v>
      </c>
      <c r="F37" s="20" t="n">
        <v>0</v>
      </c>
      <c r="G37" s="21" t="n">
        <v>265016</v>
      </c>
      <c r="H37" s="19" t="n">
        <v>195816.48</v>
      </c>
      <c r="I37" s="20" t="n">
        <v>722957</v>
      </c>
      <c r="J37" s="21" t="n">
        <v>918773.48</v>
      </c>
      <c r="K37" s="21" t="n">
        <v>1183789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5</v>
      </c>
      <c r="I38" s="24" t="n">
        <v>2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206</v>
      </c>
      <c r="F39" s="20" t="n">
        <v>0</v>
      </c>
      <c r="G39" s="21" t="n">
        <v>41206</v>
      </c>
      <c r="H39" s="19" t="n">
        <v>843374</v>
      </c>
      <c r="I39" s="20" t="n">
        <v>684824.5</v>
      </c>
      <c r="J39" s="21" t="n">
        <v>1528198.5</v>
      </c>
      <c r="K39" s="21" t="n">
        <v>1569404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24</v>
      </c>
      <c r="I40" s="24" t="n">
        <v>7</v>
      </c>
      <c r="J40" s="25" t="n">
        <v>31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6222</v>
      </c>
      <c r="F41" s="31" t="n">
        <v>0</v>
      </c>
      <c r="G41" s="32" t="n">
        <v>306222</v>
      </c>
      <c r="H41" s="30" t="n">
        <v>1039190.48</v>
      </c>
      <c r="I41" s="31" t="n">
        <v>1407781.5</v>
      </c>
      <c r="J41" s="32" t="n">
        <v>2446971.98</v>
      </c>
      <c r="K41" s="32" t="n">
        <v>2753193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4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236</v>
      </c>
      <c r="F43" s="20" t="n">
        <v>0</v>
      </c>
      <c r="G43" s="21" t="n">
        <v>43236</v>
      </c>
      <c r="H43" s="19" t="n">
        <v>10972.11</v>
      </c>
      <c r="I43" s="20" t="n">
        <v>44118.38</v>
      </c>
      <c r="J43" s="21" t="n">
        <v>55090.49</v>
      </c>
      <c r="K43" s="21" t="n">
        <v>98326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8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394.68</v>
      </c>
      <c r="I45" s="20" t="n">
        <v>1282174.21</v>
      </c>
      <c r="J45" s="21" t="n">
        <v>1301568.89</v>
      </c>
      <c r="K45" s="21" t="n">
        <v>1301568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12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236</v>
      </c>
      <c r="F47" s="31" t="n">
        <v>0</v>
      </c>
      <c r="G47" s="32" t="n">
        <v>43236</v>
      </c>
      <c r="H47" s="30" t="n">
        <v>30366.79</v>
      </c>
      <c r="I47" s="31" t="n">
        <v>1326292.59</v>
      </c>
      <c r="J47" s="32" t="n">
        <v>1356659.38</v>
      </c>
      <c r="K47" s="32" t="n">
        <v>139989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31</v>
      </c>
      <c r="I48" s="14" t="n">
        <v>19</v>
      </c>
      <c r="J48" s="15" t="n">
        <v>50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9458</v>
      </c>
      <c r="F49" s="31" t="n">
        <v>0</v>
      </c>
      <c r="G49" s="32" t="n">
        <v>349458</v>
      </c>
      <c r="H49" s="30" t="n">
        <v>1069557.27</v>
      </c>
      <c r="I49" s="31" t="n">
        <v>2734074.09</v>
      </c>
      <c r="J49" s="32" t="n">
        <v>3803631.36</v>
      </c>
      <c r="K49" s="32" t="n">
        <v>4153089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7</v>
      </c>
      <c r="I58" s="14" t="n">
        <v>2</v>
      </c>
      <c r="J58" s="15" t="n">
        <v>19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5888.35</v>
      </c>
      <c r="F59" s="20" t="n">
        <v>30570</v>
      </c>
      <c r="G59" s="21" t="n">
        <v>216458.35</v>
      </c>
      <c r="H59" s="19" t="n">
        <v>102536.93</v>
      </c>
      <c r="I59" s="20" t="n">
        <v>35932.03</v>
      </c>
      <c r="J59" s="21" t="n">
        <v>138468.96</v>
      </c>
      <c r="K59" s="21" t="n">
        <v>354927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4</v>
      </c>
      <c r="I60" s="24" t="n">
        <v>0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4707.64</v>
      </c>
      <c r="F61" s="20" t="n">
        <v>0</v>
      </c>
      <c r="G61" s="21" t="n">
        <v>234707.64</v>
      </c>
      <c r="H61" s="19" t="n">
        <v>75754</v>
      </c>
      <c r="I61" s="20" t="n">
        <v>0</v>
      </c>
      <c r="J61" s="21" t="n">
        <v>75754</v>
      </c>
      <c r="K61" s="21" t="n">
        <v>310461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21</v>
      </c>
      <c r="I62" s="24" t="n">
        <v>2</v>
      </c>
      <c r="J62" s="25" t="n">
        <v>23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0595.99</v>
      </c>
      <c r="F63" s="31" t="n">
        <v>30570</v>
      </c>
      <c r="G63" s="32" t="n">
        <v>451165.99</v>
      </c>
      <c r="H63" s="30" t="n">
        <v>178290.93</v>
      </c>
      <c r="I63" s="31" t="n">
        <v>35932.03</v>
      </c>
      <c r="J63" s="32" t="n">
        <v>214222.96</v>
      </c>
      <c r="K63" s="32" t="n">
        <v>665388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391</v>
      </c>
      <c r="F65" s="20" t="n">
        <v>33882</v>
      </c>
      <c r="G65" s="21" t="n">
        <v>49273</v>
      </c>
      <c r="H65" s="19" t="n">
        <v>267317.71</v>
      </c>
      <c r="I65" s="20" t="n">
        <v>92837.11</v>
      </c>
      <c r="J65" s="21" t="n">
        <v>360154.82</v>
      </c>
      <c r="K65" s="21" t="n">
        <v>409427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</v>
      </c>
      <c r="I66" s="24" t="n">
        <v>6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950.13</v>
      </c>
      <c r="F67" s="20" t="n">
        <v>0</v>
      </c>
      <c r="G67" s="21" t="n">
        <v>15950.13</v>
      </c>
      <c r="H67" s="19" t="n">
        <v>5509</v>
      </c>
      <c r="I67" s="20" t="n">
        <v>153043.2</v>
      </c>
      <c r="J67" s="21" t="n">
        <v>158552.2</v>
      </c>
      <c r="K67" s="21" t="n">
        <v>174502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6</v>
      </c>
      <c r="I68" s="24" t="n">
        <v>10</v>
      </c>
      <c r="J68" s="25" t="n">
        <v>16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341.13</v>
      </c>
      <c r="F69" s="31" t="n">
        <v>33882</v>
      </c>
      <c r="G69" s="32" t="n">
        <v>65223.13</v>
      </c>
      <c r="H69" s="30" t="n">
        <v>272826.71</v>
      </c>
      <c r="I69" s="31" t="n">
        <v>245880.31</v>
      </c>
      <c r="J69" s="32" t="n">
        <v>518707.02</v>
      </c>
      <c r="K69" s="32" t="n">
        <v>583930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2</v>
      </c>
      <c r="G70" s="15" t="n">
        <v>18</v>
      </c>
      <c r="H70" s="13" t="n">
        <v>27</v>
      </c>
      <c r="I70" s="14" t="n">
        <v>12</v>
      </c>
      <c r="J70" s="15" t="n">
        <v>39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1937.12</v>
      </c>
      <c r="F71" s="31" t="n">
        <v>64452</v>
      </c>
      <c r="G71" s="32" t="n">
        <v>516389.12</v>
      </c>
      <c r="H71" s="30" t="n">
        <v>451117.64</v>
      </c>
      <c r="I71" s="31" t="n">
        <v>281812.34</v>
      </c>
      <c r="J71" s="32" t="n">
        <v>732929.98</v>
      </c>
      <c r="K71" s="32" t="n">
        <v>1249319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5</v>
      </c>
      <c r="G72" s="15" t="n">
        <v>33</v>
      </c>
      <c r="H72" s="13" t="n">
        <v>76</v>
      </c>
      <c r="I72" s="14" t="n">
        <v>10</v>
      </c>
      <c r="J72" s="15" t="n">
        <v>86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4753.35</v>
      </c>
      <c r="F73" s="20" t="n">
        <v>121536.82</v>
      </c>
      <c r="G73" s="21" t="n">
        <v>896290.17</v>
      </c>
      <c r="H73" s="19" t="n">
        <v>763054.82</v>
      </c>
      <c r="I73" s="20" t="n">
        <v>835379.03</v>
      </c>
      <c r="J73" s="21" t="n">
        <v>1598433.85</v>
      </c>
      <c r="K73" s="21" t="n">
        <v>2494724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1</v>
      </c>
      <c r="G74" s="25" t="n">
        <v>11</v>
      </c>
      <c r="H74" s="23" t="n">
        <v>17</v>
      </c>
      <c r="I74" s="24" t="n">
        <v>6</v>
      </c>
      <c r="J74" s="25" t="n">
        <v>23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0196.64</v>
      </c>
      <c r="F75" s="20" t="n">
        <v>79229</v>
      </c>
      <c r="G75" s="21" t="n">
        <v>609425.64</v>
      </c>
      <c r="H75" s="19" t="n">
        <v>1071075.97</v>
      </c>
      <c r="I75" s="20" t="n">
        <v>1278181.52</v>
      </c>
      <c r="J75" s="21" t="n">
        <v>2349257.49</v>
      </c>
      <c r="K75" s="21" t="n">
        <v>2958683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6</v>
      </c>
      <c r="G76" s="25" t="n">
        <v>44</v>
      </c>
      <c r="H76" s="23" t="n">
        <v>93</v>
      </c>
      <c r="I76" s="24" t="n">
        <v>16</v>
      </c>
      <c r="J76" s="25" t="n">
        <v>109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04949.99</v>
      </c>
      <c r="F77" s="31" t="n">
        <v>200765.82</v>
      </c>
      <c r="G77" s="32" t="n">
        <v>1505715.81</v>
      </c>
      <c r="H77" s="30" t="n">
        <v>1834130.79</v>
      </c>
      <c r="I77" s="31" t="n">
        <v>2113560.55</v>
      </c>
      <c r="J77" s="32" t="n">
        <v>3947691.34</v>
      </c>
      <c r="K77" s="32" t="n">
        <v>545340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17</v>
      </c>
      <c r="I78" s="14" t="n">
        <v>10</v>
      </c>
      <c r="J78" s="15" t="n">
        <v>27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6887.45</v>
      </c>
      <c r="F79" s="20" t="n">
        <v>33882</v>
      </c>
      <c r="G79" s="21" t="n">
        <v>170769.45</v>
      </c>
      <c r="H79" s="19" t="n">
        <v>502111.98</v>
      </c>
      <c r="I79" s="20" t="n">
        <v>188778.97</v>
      </c>
      <c r="J79" s="21" t="n">
        <v>690890.95</v>
      </c>
      <c r="K79" s="21" t="n">
        <v>861660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11</v>
      </c>
      <c r="I80" s="24" t="n">
        <v>18</v>
      </c>
      <c r="J80" s="25" t="n">
        <v>29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432.92</v>
      </c>
      <c r="F81" s="20" t="n">
        <v>53514</v>
      </c>
      <c r="G81" s="21" t="n">
        <v>107946.92</v>
      </c>
      <c r="H81" s="19" t="n">
        <v>59889.89</v>
      </c>
      <c r="I81" s="20" t="n">
        <v>1507674.61</v>
      </c>
      <c r="J81" s="21" t="n">
        <v>1567564.5</v>
      </c>
      <c r="K81" s="21" t="n">
        <v>1675511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2</v>
      </c>
      <c r="G82" s="25" t="n">
        <v>13</v>
      </c>
      <c r="H82" s="23" t="n">
        <v>28</v>
      </c>
      <c r="I82" s="24" t="n">
        <v>28</v>
      </c>
      <c r="J82" s="25" t="n">
        <v>56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1320.37</v>
      </c>
      <c r="F83" s="31" t="n">
        <v>87396</v>
      </c>
      <c r="G83" s="32" t="n">
        <v>278716.37</v>
      </c>
      <c r="H83" s="30" t="n">
        <v>562001.87</v>
      </c>
      <c r="I83" s="31" t="n">
        <v>1696453.58</v>
      </c>
      <c r="J83" s="32" t="n">
        <v>2258455.45</v>
      </c>
      <c r="K83" s="32" t="n">
        <v>2537171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8</v>
      </c>
      <c r="G84" s="15" t="n">
        <v>57</v>
      </c>
      <c r="H84" s="13" t="n">
        <v>121</v>
      </c>
      <c r="I84" s="14" t="n">
        <v>44</v>
      </c>
      <c r="J84" s="15" t="n">
        <v>165</v>
      </c>
      <c r="K84" s="15" t="n"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6270.36</v>
      </c>
      <c r="F85" s="31" t="n">
        <v>288161.82</v>
      </c>
      <c r="G85" s="32" t="n">
        <v>1784432.18</v>
      </c>
      <c r="H85" s="30" t="n">
        <v>2396132.66</v>
      </c>
      <c r="I85" s="31" t="n">
        <v>3810014.13</v>
      </c>
      <c r="J85" s="32" t="n">
        <v>6206146.79</v>
      </c>
      <c r="K85" s="32" t="n">
        <v>7990578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26</v>
      </c>
      <c r="I8" s="14" t="n">
        <v>8</v>
      </c>
      <c r="J8" s="15" t="n">
        <v>34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8380</v>
      </c>
      <c r="F9" s="20" t="n">
        <v>0</v>
      </c>
      <c r="G9" s="21" t="n">
        <v>168380</v>
      </c>
      <c r="H9" s="19" t="n">
        <v>2334044.12</v>
      </c>
      <c r="I9" s="20" t="n">
        <v>187349</v>
      </c>
      <c r="J9" s="21" t="n">
        <v>2521393.12</v>
      </c>
      <c r="K9" s="21" t="n">
        <v>2689773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1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8218</v>
      </c>
      <c r="F11" s="20" t="n">
        <v>0</v>
      </c>
      <c r="G11" s="21" t="n">
        <v>98218</v>
      </c>
      <c r="H11" s="19" t="n">
        <v>42679</v>
      </c>
      <c r="I11" s="20" t="n">
        <v>5224</v>
      </c>
      <c r="J11" s="21" t="n">
        <v>47903</v>
      </c>
      <c r="K11" s="21" t="n">
        <v>1461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31</v>
      </c>
      <c r="I12" s="24" t="n">
        <v>9</v>
      </c>
      <c r="J12" s="25" t="n">
        <v>40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6598</v>
      </c>
      <c r="F13" s="31" t="n">
        <v>0</v>
      </c>
      <c r="G13" s="32" t="n">
        <v>266598</v>
      </c>
      <c r="H13" s="30" t="n">
        <v>2376723.12</v>
      </c>
      <c r="I13" s="31" t="n">
        <v>192573</v>
      </c>
      <c r="J13" s="32" t="n">
        <v>2569296.12</v>
      </c>
      <c r="K13" s="32" t="n">
        <v>2835894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2</v>
      </c>
      <c r="J14" s="15" t="n">
        <v>14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928</v>
      </c>
      <c r="F15" s="20" t="n">
        <v>0</v>
      </c>
      <c r="G15" s="21" t="n">
        <v>31928</v>
      </c>
      <c r="H15" s="19" t="n">
        <v>339388.71</v>
      </c>
      <c r="I15" s="20" t="n">
        <v>3734.49</v>
      </c>
      <c r="J15" s="21" t="n">
        <v>343123.2</v>
      </c>
      <c r="K15" s="21" t="n">
        <v>375051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44.73</v>
      </c>
      <c r="F17" s="20" t="n">
        <v>0</v>
      </c>
      <c r="G17" s="21" t="n">
        <v>6144.73</v>
      </c>
      <c r="H17" s="19" t="n">
        <v>34127</v>
      </c>
      <c r="I17" s="20" t="n">
        <v>33166.34</v>
      </c>
      <c r="J17" s="21" t="n">
        <v>67293.34</v>
      </c>
      <c r="K17" s="21" t="n">
        <v>73438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4</v>
      </c>
      <c r="I18" s="24" t="n">
        <v>4</v>
      </c>
      <c r="J18" s="25" t="n">
        <v>18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072.73</v>
      </c>
      <c r="F19" s="31" t="n">
        <v>0</v>
      </c>
      <c r="G19" s="32" t="n">
        <v>38072.73</v>
      </c>
      <c r="H19" s="30" t="n">
        <v>373515.71</v>
      </c>
      <c r="I19" s="31" t="n">
        <v>36900.83</v>
      </c>
      <c r="J19" s="32" t="n">
        <v>410416.54</v>
      </c>
      <c r="K19" s="32" t="n">
        <v>448489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45</v>
      </c>
      <c r="I20" s="14" t="n">
        <v>13</v>
      </c>
      <c r="J20" s="15" t="n">
        <v>58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670.73</v>
      </c>
      <c r="F21" s="31" t="n">
        <v>0</v>
      </c>
      <c r="G21" s="32" t="n">
        <v>304670.73</v>
      </c>
      <c r="H21" s="30" t="n">
        <v>2750238.83</v>
      </c>
      <c r="I21" s="31" t="n">
        <v>229473.83</v>
      </c>
      <c r="J21" s="32" t="n">
        <v>2979712.66</v>
      </c>
      <c r="K21" s="32" t="n">
        <v>3284383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2</v>
      </c>
      <c r="G22" s="15" t="n">
        <v>10</v>
      </c>
      <c r="H22" s="13" t="n">
        <v>47</v>
      </c>
      <c r="I22" s="14" t="n">
        <v>6</v>
      </c>
      <c r="J22" s="15" t="n">
        <v>53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977</v>
      </c>
      <c r="F23" s="20" t="n">
        <v>777</v>
      </c>
      <c r="G23" s="21" t="n">
        <v>128754</v>
      </c>
      <c r="H23" s="19" t="n">
        <v>468506.63</v>
      </c>
      <c r="I23" s="20" t="n">
        <v>30569</v>
      </c>
      <c r="J23" s="21" t="n">
        <v>499075.63</v>
      </c>
      <c r="K23" s="21" t="n">
        <v>627829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938</v>
      </c>
      <c r="F25" s="20" t="n">
        <v>0</v>
      </c>
      <c r="G25" s="21" t="n">
        <v>10938</v>
      </c>
      <c r="H25" s="19" t="n">
        <v>0</v>
      </c>
      <c r="I25" s="20" t="n">
        <v>15184</v>
      </c>
      <c r="J25" s="21" t="n">
        <v>15184</v>
      </c>
      <c r="K25" s="21" t="n">
        <v>261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2</v>
      </c>
      <c r="G26" s="25" t="n">
        <v>11</v>
      </c>
      <c r="H26" s="23" t="n">
        <v>47</v>
      </c>
      <c r="I26" s="24" t="n">
        <v>7</v>
      </c>
      <c r="J26" s="25" t="n">
        <v>54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915</v>
      </c>
      <c r="F27" s="31" t="n">
        <v>777</v>
      </c>
      <c r="G27" s="32" t="n">
        <v>139692</v>
      </c>
      <c r="H27" s="30" t="n">
        <v>468506.63</v>
      </c>
      <c r="I27" s="31" t="n">
        <v>45753</v>
      </c>
      <c r="J27" s="32" t="n">
        <v>514259.63</v>
      </c>
      <c r="K27" s="32" t="n">
        <v>653951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66</v>
      </c>
      <c r="F29" s="20" t="n">
        <v>0</v>
      </c>
      <c r="G29" s="21" t="n">
        <v>2366</v>
      </c>
      <c r="H29" s="19" t="n">
        <v>178972.8</v>
      </c>
      <c r="I29" s="20" t="n">
        <v>0</v>
      </c>
      <c r="J29" s="21" t="n">
        <v>178972.8</v>
      </c>
      <c r="K29" s="21" t="n">
        <v>181338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1844.64</v>
      </c>
      <c r="J31" s="21" t="n">
        <v>51844.64</v>
      </c>
      <c r="K31" s="21" t="n">
        <v>51844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4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66</v>
      </c>
      <c r="F33" s="31" t="n">
        <v>0</v>
      </c>
      <c r="G33" s="32" t="n">
        <v>2366</v>
      </c>
      <c r="H33" s="30" t="n">
        <v>178972.8</v>
      </c>
      <c r="I33" s="31" t="n">
        <v>51844.64</v>
      </c>
      <c r="J33" s="32" t="n">
        <v>230817.44</v>
      </c>
      <c r="K33" s="32" t="n">
        <v>233183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52</v>
      </c>
      <c r="I34" s="14" t="n">
        <v>11</v>
      </c>
      <c r="J34" s="15" t="n">
        <v>63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1281</v>
      </c>
      <c r="F35" s="31" t="n">
        <v>777</v>
      </c>
      <c r="G35" s="32" t="n">
        <v>142058</v>
      </c>
      <c r="H35" s="30" t="n">
        <v>647479.43</v>
      </c>
      <c r="I35" s="31" t="n">
        <v>97597.64</v>
      </c>
      <c r="J35" s="32" t="n">
        <v>745077.07</v>
      </c>
      <c r="K35" s="32" t="n">
        <v>887135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22</v>
      </c>
      <c r="I36" s="14" t="n">
        <v>5</v>
      </c>
      <c r="J36" s="15" t="n">
        <v>27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0969.24</v>
      </c>
      <c r="F37" s="20" t="n">
        <v>0</v>
      </c>
      <c r="G37" s="21" t="n">
        <v>280969.24</v>
      </c>
      <c r="H37" s="19" t="n">
        <v>1981291.11</v>
      </c>
      <c r="I37" s="20" t="n">
        <v>61123</v>
      </c>
      <c r="J37" s="21" t="n">
        <v>2042414.11</v>
      </c>
      <c r="K37" s="21" t="n">
        <v>232338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177</v>
      </c>
      <c r="I39" s="20" t="n">
        <v>20528.31</v>
      </c>
      <c r="J39" s="21" t="n">
        <v>33705.31</v>
      </c>
      <c r="K39" s="21" t="n">
        <v>33705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23</v>
      </c>
      <c r="I40" s="24" t="n">
        <v>6</v>
      </c>
      <c r="J40" s="25" t="n">
        <v>29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0969.24</v>
      </c>
      <c r="F41" s="31" t="n">
        <v>0</v>
      </c>
      <c r="G41" s="32" t="n">
        <v>280969.24</v>
      </c>
      <c r="H41" s="30" t="n">
        <v>1994468.11</v>
      </c>
      <c r="I41" s="31" t="n">
        <v>81651.31</v>
      </c>
      <c r="J41" s="32" t="n">
        <v>2076119.42</v>
      </c>
      <c r="K41" s="32" t="n">
        <v>2357088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10</v>
      </c>
      <c r="I42" s="14" t="n">
        <v>4</v>
      </c>
      <c r="J42" s="15" t="n">
        <v>14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670</v>
      </c>
      <c r="F43" s="20" t="n">
        <v>17560</v>
      </c>
      <c r="G43" s="21" t="n">
        <v>30230</v>
      </c>
      <c r="H43" s="19" t="n">
        <v>83056.6</v>
      </c>
      <c r="I43" s="20" t="n">
        <v>153551.01</v>
      </c>
      <c r="J43" s="21" t="n">
        <v>236607.61</v>
      </c>
      <c r="K43" s="21" t="n">
        <v>266837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0528.31</v>
      </c>
      <c r="J45" s="21" t="n">
        <v>20528.31</v>
      </c>
      <c r="K45" s="21" t="n">
        <v>20528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0</v>
      </c>
      <c r="I46" s="24" t="n">
        <v>5</v>
      </c>
      <c r="J46" s="25" t="n">
        <v>15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70</v>
      </c>
      <c r="F47" s="31" t="n">
        <v>17560</v>
      </c>
      <c r="G47" s="32" t="n">
        <v>30230</v>
      </c>
      <c r="H47" s="30" t="n">
        <v>83056.6</v>
      </c>
      <c r="I47" s="31" t="n">
        <v>174079.32</v>
      </c>
      <c r="J47" s="32" t="n">
        <v>257135.92</v>
      </c>
      <c r="K47" s="32" t="n">
        <v>287365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33</v>
      </c>
      <c r="I48" s="14" t="n">
        <v>11</v>
      </c>
      <c r="J48" s="15" t="n">
        <v>44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3639.24</v>
      </c>
      <c r="F49" s="31" t="n">
        <v>17560</v>
      </c>
      <c r="G49" s="32" t="n">
        <v>311199.24</v>
      </c>
      <c r="H49" s="30" t="n">
        <v>2077524.71</v>
      </c>
      <c r="I49" s="31" t="n">
        <v>255730.63</v>
      </c>
      <c r="J49" s="32" t="n">
        <v>2333255.34</v>
      </c>
      <c r="K49" s="32" t="n">
        <v>2644454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2</v>
      </c>
      <c r="I58" s="14" t="n">
        <v>20</v>
      </c>
      <c r="J58" s="15" t="n">
        <v>42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797</v>
      </c>
      <c r="F59" s="20" t="n">
        <v>0</v>
      </c>
      <c r="G59" s="21" t="n">
        <v>25797</v>
      </c>
      <c r="H59" s="19" t="n">
        <v>896582.92</v>
      </c>
      <c r="I59" s="20" t="n">
        <v>1216450.85</v>
      </c>
      <c r="J59" s="21" t="n">
        <v>2113033.77</v>
      </c>
      <c r="K59" s="21" t="n">
        <v>2138830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3398</v>
      </c>
      <c r="J61" s="21" t="n">
        <v>13398</v>
      </c>
      <c r="K61" s="21" t="n">
        <v>133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2</v>
      </c>
      <c r="I62" s="24" t="n">
        <v>21</v>
      </c>
      <c r="J62" s="25" t="n">
        <v>43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797</v>
      </c>
      <c r="F63" s="31" t="n">
        <v>0</v>
      </c>
      <c r="G63" s="32" t="n">
        <v>25797</v>
      </c>
      <c r="H63" s="30" t="n">
        <v>896582.92</v>
      </c>
      <c r="I63" s="31" t="n">
        <v>1229848.85</v>
      </c>
      <c r="J63" s="32" t="n">
        <v>2126431.77</v>
      </c>
      <c r="K63" s="32" t="n">
        <v>215222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46.01</v>
      </c>
      <c r="F65" s="20" t="n">
        <v>0</v>
      </c>
      <c r="G65" s="21" t="n">
        <v>4946.01</v>
      </c>
      <c r="H65" s="19" t="n">
        <v>94709.96</v>
      </c>
      <c r="I65" s="20" t="n">
        <v>5827.31</v>
      </c>
      <c r="J65" s="21" t="n">
        <v>100537.27</v>
      </c>
      <c r="K65" s="21" t="n">
        <v>105483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398</v>
      </c>
      <c r="J67" s="21" t="n">
        <v>13398</v>
      </c>
      <c r="K67" s="21" t="n">
        <v>133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2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46.01</v>
      </c>
      <c r="F69" s="31" t="n">
        <v>0</v>
      </c>
      <c r="G69" s="32" t="n">
        <v>4946.01</v>
      </c>
      <c r="H69" s="30" t="n">
        <v>94709.96</v>
      </c>
      <c r="I69" s="31" t="n">
        <v>19225.31</v>
      </c>
      <c r="J69" s="32" t="n">
        <v>113935.27</v>
      </c>
      <c r="K69" s="32" t="n">
        <v>118881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6</v>
      </c>
      <c r="I70" s="14" t="n">
        <v>23</v>
      </c>
      <c r="J70" s="15" t="n">
        <v>49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743.01</v>
      </c>
      <c r="F71" s="31" t="n">
        <v>0</v>
      </c>
      <c r="G71" s="32" t="n">
        <v>30743.01</v>
      </c>
      <c r="H71" s="30" t="n">
        <v>991292.88</v>
      </c>
      <c r="I71" s="31" t="n">
        <v>1249074.16</v>
      </c>
      <c r="J71" s="32" t="n">
        <v>2240367.04</v>
      </c>
      <c r="K71" s="32" t="n">
        <v>2271110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2</v>
      </c>
      <c r="G72" s="15" t="n">
        <v>35</v>
      </c>
      <c r="H72" s="13" t="n">
        <v>117</v>
      </c>
      <c r="I72" s="14" t="n">
        <v>39</v>
      </c>
      <c r="J72" s="15" t="n">
        <v>156</v>
      </c>
      <c r="K72" s="15" t="n">
        <v>1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3123.24</v>
      </c>
      <c r="F73" s="20" t="n">
        <v>777</v>
      </c>
      <c r="G73" s="21" t="n">
        <v>603900.24</v>
      </c>
      <c r="H73" s="19" t="n">
        <v>5680424.78</v>
      </c>
      <c r="I73" s="20" t="n">
        <v>1495491.85</v>
      </c>
      <c r="J73" s="21" t="n">
        <v>7175916.63</v>
      </c>
      <c r="K73" s="21" t="n">
        <v>7779816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6</v>
      </c>
      <c r="I74" s="24" t="n">
        <v>4</v>
      </c>
      <c r="J74" s="25" t="n">
        <v>10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156</v>
      </c>
      <c r="F75" s="20" t="n">
        <v>0</v>
      </c>
      <c r="G75" s="21" t="n">
        <v>109156</v>
      </c>
      <c r="H75" s="19" t="n">
        <v>55856</v>
      </c>
      <c r="I75" s="20" t="n">
        <v>54334.31</v>
      </c>
      <c r="J75" s="21" t="n">
        <v>110190.31</v>
      </c>
      <c r="K75" s="21" t="n">
        <v>219346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2</v>
      </c>
      <c r="G76" s="25" t="n">
        <v>39</v>
      </c>
      <c r="H76" s="23" t="n">
        <v>123</v>
      </c>
      <c r="I76" s="24" t="n">
        <v>43</v>
      </c>
      <c r="J76" s="25" t="n">
        <v>166</v>
      </c>
      <c r="K76" s="25" t="n">
        <v>2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2279.24</v>
      </c>
      <c r="F77" s="31" t="n">
        <v>777</v>
      </c>
      <c r="G77" s="32" t="n">
        <v>713056.24</v>
      </c>
      <c r="H77" s="30" t="n">
        <v>5736280.78</v>
      </c>
      <c r="I77" s="31" t="n">
        <v>1549826.16</v>
      </c>
      <c r="J77" s="32" t="n">
        <v>7286106.94</v>
      </c>
      <c r="K77" s="32" t="n">
        <v>7999163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31</v>
      </c>
      <c r="I78" s="14" t="n">
        <v>7</v>
      </c>
      <c r="J78" s="15" t="n">
        <v>38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10.01</v>
      </c>
      <c r="F79" s="20" t="n">
        <v>17560</v>
      </c>
      <c r="G79" s="21" t="n">
        <v>69470.01</v>
      </c>
      <c r="H79" s="19" t="n">
        <v>696128.07</v>
      </c>
      <c r="I79" s="20" t="n">
        <v>163112.81</v>
      </c>
      <c r="J79" s="21" t="n">
        <v>859240.88</v>
      </c>
      <c r="K79" s="21" t="n">
        <v>928710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8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44.73</v>
      </c>
      <c r="F81" s="20" t="n">
        <v>0</v>
      </c>
      <c r="G81" s="21" t="n">
        <v>6144.73</v>
      </c>
      <c r="H81" s="19" t="n">
        <v>34127</v>
      </c>
      <c r="I81" s="20" t="n">
        <v>118937.29</v>
      </c>
      <c r="J81" s="21" t="n">
        <v>153064.29</v>
      </c>
      <c r="K81" s="21" t="n">
        <v>159209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33</v>
      </c>
      <c r="I82" s="24" t="n">
        <v>15</v>
      </c>
      <c r="J82" s="25" t="n">
        <v>48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054.74</v>
      </c>
      <c r="F83" s="31" t="n">
        <v>17560</v>
      </c>
      <c r="G83" s="32" t="n">
        <v>75614.74</v>
      </c>
      <c r="H83" s="30" t="n">
        <v>730255.07</v>
      </c>
      <c r="I83" s="31" t="n">
        <v>282050.1</v>
      </c>
      <c r="J83" s="32" t="n">
        <v>1012305.17</v>
      </c>
      <c r="K83" s="32" t="n">
        <v>108791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4</v>
      </c>
      <c r="G84" s="15" t="n">
        <v>48</v>
      </c>
      <c r="H84" s="13" t="n">
        <v>156</v>
      </c>
      <c r="I84" s="14" t="n">
        <v>58</v>
      </c>
      <c r="J84" s="15" t="n">
        <v>214</v>
      </c>
      <c r="K84" s="15" t="n">
        <v>2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0333.98</v>
      </c>
      <c r="F85" s="31" t="n">
        <v>18337</v>
      </c>
      <c r="G85" s="32" t="n">
        <v>788670.98</v>
      </c>
      <c r="H85" s="30" t="n">
        <v>6466535.85</v>
      </c>
      <c r="I85" s="31" t="n">
        <v>1831876.26</v>
      </c>
      <c r="J85" s="32" t="n">
        <v>8298412.11</v>
      </c>
      <c r="K85" s="32" t="n">
        <v>9087083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32</v>
      </c>
      <c r="I8" s="14" t="n">
        <v>1</v>
      </c>
      <c r="J8" s="15" t="n">
        <v>33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6379</v>
      </c>
      <c r="F9" s="20" t="n">
        <v>0</v>
      </c>
      <c r="G9" s="21" t="n">
        <v>76379</v>
      </c>
      <c r="H9" s="19" t="n">
        <v>275252.55</v>
      </c>
      <c r="I9" s="20" t="n">
        <v>1914.23</v>
      </c>
      <c r="J9" s="21" t="n">
        <v>277166.78</v>
      </c>
      <c r="K9" s="21" t="n">
        <v>353545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9</v>
      </c>
      <c r="I10" s="24" t="n">
        <v>0</v>
      </c>
      <c r="J10" s="25" t="n">
        <v>9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565</v>
      </c>
      <c r="F11" s="20" t="n">
        <v>48501.26</v>
      </c>
      <c r="G11" s="21" t="n">
        <v>70066.26</v>
      </c>
      <c r="H11" s="19" t="n">
        <v>78755.25</v>
      </c>
      <c r="I11" s="20" t="n">
        <v>0</v>
      </c>
      <c r="J11" s="21" t="n">
        <v>78755.25</v>
      </c>
      <c r="K11" s="21" t="n">
        <v>148821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2</v>
      </c>
      <c r="G12" s="25" t="n">
        <v>12</v>
      </c>
      <c r="H12" s="23" t="n">
        <v>41</v>
      </c>
      <c r="I12" s="24" t="n">
        <v>1</v>
      </c>
      <c r="J12" s="25" t="n">
        <v>42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944</v>
      </c>
      <c r="F13" s="31" t="n">
        <v>48501.26</v>
      </c>
      <c r="G13" s="32" t="n">
        <v>146445.26</v>
      </c>
      <c r="H13" s="30" t="n">
        <v>354007.8</v>
      </c>
      <c r="I13" s="31" t="n">
        <v>1914.23</v>
      </c>
      <c r="J13" s="32" t="n">
        <v>355922.03</v>
      </c>
      <c r="K13" s="32" t="n">
        <v>502367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5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620</v>
      </c>
      <c r="F15" s="20" t="n">
        <v>0</v>
      </c>
      <c r="G15" s="21" t="n">
        <v>21620</v>
      </c>
      <c r="H15" s="19" t="n">
        <v>134541.11</v>
      </c>
      <c r="I15" s="20" t="n">
        <v>348987.9</v>
      </c>
      <c r="J15" s="21" t="n">
        <v>483529.01</v>
      </c>
      <c r="K15" s="21" t="n">
        <v>505149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7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0753</v>
      </c>
      <c r="F17" s="20" t="n">
        <v>0</v>
      </c>
      <c r="G17" s="21" t="n">
        <v>50753</v>
      </c>
      <c r="H17" s="19" t="n">
        <v>9610.52</v>
      </c>
      <c r="I17" s="20" t="n">
        <v>25475.25</v>
      </c>
      <c r="J17" s="21" t="n">
        <v>35085.77</v>
      </c>
      <c r="K17" s="21" t="n">
        <v>85838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8</v>
      </c>
      <c r="I18" s="24" t="n">
        <v>12</v>
      </c>
      <c r="J18" s="25" t="n">
        <v>20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373</v>
      </c>
      <c r="F19" s="31" t="n">
        <v>0</v>
      </c>
      <c r="G19" s="32" t="n">
        <v>72373</v>
      </c>
      <c r="H19" s="30" t="n">
        <v>144151.63</v>
      </c>
      <c r="I19" s="31" t="n">
        <v>374463.15</v>
      </c>
      <c r="J19" s="32" t="n">
        <v>518614.78</v>
      </c>
      <c r="K19" s="32" t="n">
        <v>590987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2</v>
      </c>
      <c r="G20" s="15" t="n">
        <v>14</v>
      </c>
      <c r="H20" s="13" t="n">
        <v>49</v>
      </c>
      <c r="I20" s="14" t="n">
        <v>13</v>
      </c>
      <c r="J20" s="15" t="n">
        <v>62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0317</v>
      </c>
      <c r="F21" s="31" t="n">
        <v>48501.26</v>
      </c>
      <c r="G21" s="32" t="n">
        <v>218818.26</v>
      </c>
      <c r="H21" s="30" t="n">
        <v>498159.43</v>
      </c>
      <c r="I21" s="31" t="n">
        <v>376377.38</v>
      </c>
      <c r="J21" s="32" t="n">
        <v>874536.81</v>
      </c>
      <c r="K21" s="32" t="n">
        <v>1093355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3</v>
      </c>
      <c r="I22" s="14" t="n">
        <v>93</v>
      </c>
      <c r="J22" s="15" t="n">
        <v>136</v>
      </c>
      <c r="K22" s="15" t="n">
        <v>1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2255.92</v>
      </c>
      <c r="F23" s="20" t="n">
        <v>0</v>
      </c>
      <c r="G23" s="21" t="n">
        <v>92255.92</v>
      </c>
      <c r="H23" s="19" t="n">
        <v>228946.97</v>
      </c>
      <c r="I23" s="20" t="n">
        <v>575970.17</v>
      </c>
      <c r="J23" s="21" t="n">
        <v>804917.14</v>
      </c>
      <c r="K23" s="21" t="n">
        <v>897173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9</v>
      </c>
      <c r="I24" s="24" t="n">
        <v>10</v>
      </c>
      <c r="J24" s="25" t="n">
        <v>19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0669</v>
      </c>
      <c r="F25" s="20" t="n">
        <v>0</v>
      </c>
      <c r="G25" s="21" t="n">
        <v>60669</v>
      </c>
      <c r="H25" s="19" t="n">
        <v>28418.42</v>
      </c>
      <c r="I25" s="20" t="n">
        <v>137516.64</v>
      </c>
      <c r="J25" s="21" t="n">
        <v>165935.06</v>
      </c>
      <c r="K25" s="21" t="n">
        <v>226604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52</v>
      </c>
      <c r="I26" s="24" t="n">
        <v>103</v>
      </c>
      <c r="J26" s="25" t="n">
        <v>155</v>
      </c>
      <c r="K26" s="25" t="n">
        <v>1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924.92</v>
      </c>
      <c r="F27" s="31" t="n">
        <v>0</v>
      </c>
      <c r="G27" s="32" t="n">
        <v>152924.92</v>
      </c>
      <c r="H27" s="30" t="n">
        <v>257365.39</v>
      </c>
      <c r="I27" s="31" t="n">
        <v>713486.81</v>
      </c>
      <c r="J27" s="32" t="n">
        <v>970852.2</v>
      </c>
      <c r="K27" s="32" t="n">
        <v>1123777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5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978</v>
      </c>
      <c r="F29" s="20" t="n">
        <v>0</v>
      </c>
      <c r="G29" s="21" t="n">
        <v>11978</v>
      </c>
      <c r="H29" s="19" t="n">
        <v>537652.93</v>
      </c>
      <c r="I29" s="20" t="n">
        <v>27995.36</v>
      </c>
      <c r="J29" s="21" t="n">
        <v>565648.29</v>
      </c>
      <c r="K29" s="21" t="n">
        <v>577626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0</v>
      </c>
      <c r="I30" s="24" t="n">
        <v>14</v>
      </c>
      <c r="J30" s="25" t="n">
        <v>14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310.8</v>
      </c>
      <c r="G31" s="21" t="n">
        <v>1310.8</v>
      </c>
      <c r="H31" s="19" t="n">
        <v>0</v>
      </c>
      <c r="I31" s="20" t="n">
        <v>670112.25</v>
      </c>
      <c r="J31" s="21" t="n">
        <v>670112.25</v>
      </c>
      <c r="K31" s="21" t="n">
        <v>671423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8</v>
      </c>
      <c r="I32" s="24" t="n">
        <v>19</v>
      </c>
      <c r="J32" s="25" t="n">
        <v>27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78</v>
      </c>
      <c r="F33" s="31" t="n">
        <v>1310.8</v>
      </c>
      <c r="G33" s="32" t="n">
        <v>13288.8</v>
      </c>
      <c r="H33" s="30" t="n">
        <v>537652.93</v>
      </c>
      <c r="I33" s="31" t="n">
        <v>698107.61</v>
      </c>
      <c r="J33" s="32" t="n">
        <v>1235760.54</v>
      </c>
      <c r="K33" s="32" t="n">
        <v>1249049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2</v>
      </c>
      <c r="G34" s="15" t="n">
        <v>13</v>
      </c>
      <c r="H34" s="13" t="n">
        <v>60</v>
      </c>
      <c r="I34" s="14" t="n">
        <v>122</v>
      </c>
      <c r="J34" s="15" t="n">
        <v>182</v>
      </c>
      <c r="K34" s="15" t="n">
        <v>1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902.92</v>
      </c>
      <c r="F35" s="31" t="n">
        <v>1310.8</v>
      </c>
      <c r="G35" s="32" t="n">
        <v>166213.72</v>
      </c>
      <c r="H35" s="30" t="n">
        <v>795018.32</v>
      </c>
      <c r="I35" s="31" t="n">
        <v>1411594.42</v>
      </c>
      <c r="J35" s="32" t="n">
        <v>2206612.74</v>
      </c>
      <c r="K35" s="32" t="n">
        <v>2372826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25</v>
      </c>
      <c r="I36" s="14" t="n">
        <v>16</v>
      </c>
      <c r="J36" s="15" t="n">
        <v>41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4731.79</v>
      </c>
      <c r="F37" s="20" t="n">
        <v>17140</v>
      </c>
      <c r="G37" s="21" t="n">
        <v>221871.79</v>
      </c>
      <c r="H37" s="19" t="n">
        <v>207674.52</v>
      </c>
      <c r="I37" s="20" t="n">
        <v>47090</v>
      </c>
      <c r="J37" s="21" t="n">
        <v>254764.52</v>
      </c>
      <c r="K37" s="21" t="n">
        <v>476636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</v>
      </c>
      <c r="I38" s="24" t="n">
        <v>5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255</v>
      </c>
      <c r="F39" s="20" t="n">
        <v>25354</v>
      </c>
      <c r="G39" s="21" t="n">
        <v>49609</v>
      </c>
      <c r="H39" s="19" t="n">
        <v>10846</v>
      </c>
      <c r="I39" s="20" t="n">
        <v>53497</v>
      </c>
      <c r="J39" s="21" t="n">
        <v>64343</v>
      </c>
      <c r="K39" s="21" t="n">
        <v>1139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2</v>
      </c>
      <c r="G40" s="25" t="n">
        <v>12</v>
      </c>
      <c r="H40" s="23" t="n">
        <v>26</v>
      </c>
      <c r="I40" s="24" t="n">
        <v>21</v>
      </c>
      <c r="J40" s="25" t="n">
        <v>47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986.79</v>
      </c>
      <c r="F41" s="31" t="n">
        <v>42494</v>
      </c>
      <c r="G41" s="32" t="n">
        <v>271480.79</v>
      </c>
      <c r="H41" s="30" t="n">
        <v>218520.52</v>
      </c>
      <c r="I41" s="31" t="n">
        <v>100587</v>
      </c>
      <c r="J41" s="32" t="n">
        <v>319107.52</v>
      </c>
      <c r="K41" s="32" t="n">
        <v>590588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890.15</v>
      </c>
      <c r="I43" s="20" t="n">
        <v>34516</v>
      </c>
      <c r="J43" s="21" t="n">
        <v>83406.15</v>
      </c>
      <c r="K43" s="21" t="n">
        <v>83406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6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688.74</v>
      </c>
      <c r="I45" s="20" t="n">
        <v>178270.45</v>
      </c>
      <c r="J45" s="21" t="n">
        <v>215959.19</v>
      </c>
      <c r="K45" s="21" t="n">
        <v>215959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9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6578.89</v>
      </c>
      <c r="I47" s="31" t="n">
        <v>212786.45</v>
      </c>
      <c r="J47" s="32" t="n">
        <v>299365.34</v>
      </c>
      <c r="K47" s="32" t="n">
        <v>299365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2</v>
      </c>
      <c r="G48" s="15" t="n">
        <v>12</v>
      </c>
      <c r="H48" s="13" t="n">
        <v>30</v>
      </c>
      <c r="I48" s="14" t="n">
        <v>40</v>
      </c>
      <c r="J48" s="15" t="n">
        <v>70</v>
      </c>
      <c r="K48" s="15" t="n"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986.79</v>
      </c>
      <c r="F49" s="31" t="n">
        <v>42494</v>
      </c>
      <c r="G49" s="32" t="n">
        <v>271480.79</v>
      </c>
      <c r="H49" s="30" t="n">
        <v>305099.41</v>
      </c>
      <c r="I49" s="31" t="n">
        <v>313373.45</v>
      </c>
      <c r="J49" s="32" t="n">
        <v>618472.86</v>
      </c>
      <c r="K49" s="32" t="n">
        <v>889953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30</v>
      </c>
      <c r="I58" s="14" t="n">
        <v>6</v>
      </c>
      <c r="J58" s="15" t="n">
        <v>136</v>
      </c>
      <c r="K58" s="15" t="n">
        <v>1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543</v>
      </c>
      <c r="F59" s="20" t="n">
        <v>0</v>
      </c>
      <c r="G59" s="21" t="n">
        <v>78543</v>
      </c>
      <c r="H59" s="19" t="n">
        <v>419838.74</v>
      </c>
      <c r="I59" s="20" t="n">
        <v>298886</v>
      </c>
      <c r="J59" s="21" t="n">
        <v>718724.74</v>
      </c>
      <c r="K59" s="21" t="n">
        <v>797267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9</v>
      </c>
      <c r="I60" s="24" t="n">
        <v>2</v>
      </c>
      <c r="J60" s="25" t="n">
        <v>21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183.08</v>
      </c>
      <c r="F61" s="20" t="n">
        <v>0</v>
      </c>
      <c r="G61" s="21" t="n">
        <v>60183.08</v>
      </c>
      <c r="H61" s="19" t="n">
        <v>22052.55</v>
      </c>
      <c r="I61" s="20" t="n">
        <v>28819.31</v>
      </c>
      <c r="J61" s="21" t="n">
        <v>50871.86</v>
      </c>
      <c r="K61" s="21" t="n">
        <v>111054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49</v>
      </c>
      <c r="I62" s="24" t="n">
        <v>8</v>
      </c>
      <c r="J62" s="25" t="n">
        <v>157</v>
      </c>
      <c r="K62" s="25" t="n">
        <v>1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726.08</v>
      </c>
      <c r="F63" s="31" t="n">
        <v>0</v>
      </c>
      <c r="G63" s="32" t="n">
        <v>138726.08</v>
      </c>
      <c r="H63" s="30" t="n">
        <v>441891.29</v>
      </c>
      <c r="I63" s="31" t="n">
        <v>327705.31</v>
      </c>
      <c r="J63" s="32" t="n">
        <v>769596.6</v>
      </c>
      <c r="K63" s="32" t="n">
        <v>908322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6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5210.38</v>
      </c>
      <c r="I65" s="20" t="n">
        <v>199022.26</v>
      </c>
      <c r="J65" s="21" t="n">
        <v>284232.64</v>
      </c>
      <c r="K65" s="21" t="n">
        <v>284232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16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585</v>
      </c>
      <c r="F67" s="20" t="n">
        <v>0</v>
      </c>
      <c r="G67" s="21" t="n">
        <v>7585</v>
      </c>
      <c r="H67" s="19" t="n">
        <v>0</v>
      </c>
      <c r="I67" s="20" t="n">
        <v>236055.33</v>
      </c>
      <c r="J67" s="21" t="n">
        <v>236055.33</v>
      </c>
      <c r="K67" s="21" t="n">
        <v>243640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22</v>
      </c>
      <c r="J68" s="25" t="n">
        <v>31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85</v>
      </c>
      <c r="F69" s="31" t="n">
        <v>0</v>
      </c>
      <c r="G69" s="32" t="n">
        <v>7585</v>
      </c>
      <c r="H69" s="30" t="n">
        <v>85210.38</v>
      </c>
      <c r="I69" s="31" t="n">
        <v>435077.59</v>
      </c>
      <c r="J69" s="32" t="n">
        <v>520287.97</v>
      </c>
      <c r="K69" s="32" t="n">
        <v>527872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158</v>
      </c>
      <c r="I70" s="14" t="n">
        <v>30</v>
      </c>
      <c r="J70" s="15" t="n">
        <v>188</v>
      </c>
      <c r="K70" s="15" t="n">
        <v>1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311.08</v>
      </c>
      <c r="F71" s="31" t="n">
        <v>0</v>
      </c>
      <c r="G71" s="32" t="n">
        <v>146311.08</v>
      </c>
      <c r="H71" s="30" t="n">
        <v>527101.67</v>
      </c>
      <c r="I71" s="31" t="n">
        <v>762782.9</v>
      </c>
      <c r="J71" s="32" t="n">
        <v>1289884.57</v>
      </c>
      <c r="K71" s="32" t="n">
        <v>1436195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230</v>
      </c>
      <c r="I72" s="14" t="n">
        <v>116</v>
      </c>
      <c r="J72" s="15" t="n">
        <v>346</v>
      </c>
      <c r="K72" s="15" t="n">
        <v>3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1909.71</v>
      </c>
      <c r="F73" s="20" t="n">
        <v>17140</v>
      </c>
      <c r="G73" s="21" t="n">
        <v>469049.71</v>
      </c>
      <c r="H73" s="19" t="n">
        <v>1131712.78</v>
      </c>
      <c r="I73" s="20" t="n">
        <v>923860.4</v>
      </c>
      <c r="J73" s="21" t="n">
        <v>2055573.18</v>
      </c>
      <c r="K73" s="21" t="n">
        <v>2524622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3</v>
      </c>
      <c r="G74" s="25" t="n">
        <v>13</v>
      </c>
      <c r="H74" s="23" t="n">
        <v>38</v>
      </c>
      <c r="I74" s="24" t="n">
        <v>17</v>
      </c>
      <c r="J74" s="25" t="n">
        <v>55</v>
      </c>
      <c r="K74" s="25" t="n">
        <v>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6672.08</v>
      </c>
      <c r="F75" s="20" t="n">
        <v>73855.26</v>
      </c>
      <c r="G75" s="21" t="n">
        <v>240527.34</v>
      </c>
      <c r="H75" s="19" t="n">
        <v>140072.22</v>
      </c>
      <c r="I75" s="20" t="n">
        <v>219832.95</v>
      </c>
      <c r="J75" s="21" t="n">
        <v>359905.17</v>
      </c>
      <c r="K75" s="21" t="n">
        <v>600432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4</v>
      </c>
      <c r="G76" s="25" t="n">
        <v>43</v>
      </c>
      <c r="H76" s="23" t="n">
        <v>268</v>
      </c>
      <c r="I76" s="24" t="n">
        <v>133</v>
      </c>
      <c r="J76" s="25" t="n">
        <v>401</v>
      </c>
      <c r="K76" s="25" t="n">
        <v>4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8581.79</v>
      </c>
      <c r="F77" s="31" t="n">
        <v>90995.26</v>
      </c>
      <c r="G77" s="32" t="n">
        <v>709577.05</v>
      </c>
      <c r="H77" s="30" t="n">
        <v>1271785</v>
      </c>
      <c r="I77" s="31" t="n">
        <v>1143693.35</v>
      </c>
      <c r="J77" s="32" t="n">
        <v>2415478.35</v>
      </c>
      <c r="K77" s="32" t="n">
        <v>312505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7</v>
      </c>
      <c r="I78" s="14" t="n">
        <v>19</v>
      </c>
      <c r="J78" s="15" t="n">
        <v>46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598</v>
      </c>
      <c r="F79" s="20" t="n">
        <v>0</v>
      </c>
      <c r="G79" s="21" t="n">
        <v>33598</v>
      </c>
      <c r="H79" s="19" t="n">
        <v>806294.57</v>
      </c>
      <c r="I79" s="20" t="n">
        <v>610521.52</v>
      </c>
      <c r="J79" s="21" t="n">
        <v>1416816.09</v>
      </c>
      <c r="K79" s="21" t="n">
        <v>1450414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</v>
      </c>
      <c r="I80" s="24" t="n">
        <v>53</v>
      </c>
      <c r="J80" s="25" t="n">
        <v>55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338</v>
      </c>
      <c r="F81" s="20" t="n">
        <v>1310.8</v>
      </c>
      <c r="G81" s="21" t="n">
        <v>59648.8</v>
      </c>
      <c r="H81" s="19" t="n">
        <v>47299.26</v>
      </c>
      <c r="I81" s="20" t="n">
        <v>1109913.28</v>
      </c>
      <c r="J81" s="21" t="n">
        <v>1157212.54</v>
      </c>
      <c r="K81" s="21" t="n">
        <v>1216861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29</v>
      </c>
      <c r="I82" s="24" t="n">
        <v>72</v>
      </c>
      <c r="J82" s="25" t="n">
        <v>101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1936</v>
      </c>
      <c r="F83" s="31" t="n">
        <v>1310.8</v>
      </c>
      <c r="G83" s="32" t="n">
        <v>93246.8</v>
      </c>
      <c r="H83" s="30" t="n">
        <v>853593.83</v>
      </c>
      <c r="I83" s="31" t="n">
        <v>1720434.8</v>
      </c>
      <c r="J83" s="32" t="n">
        <v>2574028.63</v>
      </c>
      <c r="K83" s="32" t="n">
        <v>2667275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6</v>
      </c>
      <c r="G84" s="15" t="n">
        <v>49</v>
      </c>
      <c r="H84" s="13" t="n">
        <v>297</v>
      </c>
      <c r="I84" s="14" t="n">
        <v>205</v>
      </c>
      <c r="J84" s="15" t="n">
        <v>502</v>
      </c>
      <c r="K84" s="15" t="n">
        <v>5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0517.79</v>
      </c>
      <c r="F85" s="31" t="n">
        <v>92306.06</v>
      </c>
      <c r="G85" s="32" t="n">
        <v>802823.85</v>
      </c>
      <c r="H85" s="30" t="n">
        <v>2125378.83</v>
      </c>
      <c r="I85" s="31" t="n">
        <v>2864128.15</v>
      </c>
      <c r="J85" s="32" t="n">
        <v>4989506.98</v>
      </c>
      <c r="K85" s="32" t="n">
        <v>5792330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297.24</v>
      </c>
      <c r="F9" s="20" t="n">
        <v>0</v>
      </c>
      <c r="G9" s="21" t="n">
        <v>12297.24</v>
      </c>
      <c r="H9" s="19" t="n">
        <v>4890.78</v>
      </c>
      <c r="I9" s="20" t="n">
        <v>0</v>
      </c>
      <c r="J9" s="21" t="n">
        <v>4890.78</v>
      </c>
      <c r="K9" s="21" t="n">
        <v>17188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60</v>
      </c>
      <c r="F11" s="20" t="n">
        <v>0</v>
      </c>
      <c r="G11" s="21" t="n">
        <v>2560</v>
      </c>
      <c r="H11" s="19" t="n">
        <v>820.7</v>
      </c>
      <c r="I11" s="20" t="n">
        <v>0</v>
      </c>
      <c r="J11" s="21" t="n">
        <v>820.7</v>
      </c>
      <c r="K11" s="21" t="n">
        <v>3380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</v>
      </c>
      <c r="I12" s="24" t="n">
        <v>0</v>
      </c>
      <c r="J12" s="25" t="n">
        <v>3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857.24</v>
      </c>
      <c r="F13" s="31" t="n">
        <v>0</v>
      </c>
      <c r="G13" s="32" t="n">
        <v>14857.24</v>
      </c>
      <c r="H13" s="30" t="n">
        <v>5711.48</v>
      </c>
      <c r="I13" s="31" t="n">
        <v>0</v>
      </c>
      <c r="J13" s="32" t="n">
        <v>5711.48</v>
      </c>
      <c r="K13" s="32" t="n">
        <v>20568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7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663</v>
      </c>
      <c r="F15" s="20" t="n">
        <v>0</v>
      </c>
      <c r="G15" s="21" t="n">
        <v>29663</v>
      </c>
      <c r="H15" s="19" t="n">
        <v>44300.97</v>
      </c>
      <c r="I15" s="20" t="n">
        <v>202051.09</v>
      </c>
      <c r="J15" s="21" t="n">
        <v>246352.06</v>
      </c>
      <c r="K15" s="21" t="n">
        <v>276015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0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7735</v>
      </c>
      <c r="F17" s="20" t="n">
        <v>0</v>
      </c>
      <c r="G17" s="21" t="n">
        <v>57735</v>
      </c>
      <c r="H17" s="19" t="n">
        <v>0</v>
      </c>
      <c r="I17" s="20" t="n">
        <v>616356</v>
      </c>
      <c r="J17" s="21" t="n">
        <v>616356</v>
      </c>
      <c r="K17" s="21" t="n">
        <v>6740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17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398</v>
      </c>
      <c r="F19" s="31" t="n">
        <v>0</v>
      </c>
      <c r="G19" s="32" t="n">
        <v>87398</v>
      </c>
      <c r="H19" s="30" t="n">
        <v>44300.97</v>
      </c>
      <c r="I19" s="31" t="n">
        <v>818407.09</v>
      </c>
      <c r="J19" s="32" t="n">
        <v>862708.06</v>
      </c>
      <c r="K19" s="32" t="n">
        <v>950106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7</v>
      </c>
      <c r="I20" s="14" t="n">
        <v>17</v>
      </c>
      <c r="J20" s="15" t="n">
        <v>24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255.24</v>
      </c>
      <c r="F21" s="31" t="n">
        <v>0</v>
      </c>
      <c r="G21" s="32" t="n">
        <v>102255.24</v>
      </c>
      <c r="H21" s="30" t="n">
        <v>50012.45</v>
      </c>
      <c r="I21" s="31" t="n">
        <v>818407.09</v>
      </c>
      <c r="J21" s="32" t="n">
        <v>868419.54</v>
      </c>
      <c r="K21" s="32" t="n">
        <v>970674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0</v>
      </c>
      <c r="I22" s="14" t="n">
        <v>3</v>
      </c>
      <c r="J22" s="15" t="n">
        <v>13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53</v>
      </c>
      <c r="F23" s="20" t="n">
        <v>7518</v>
      </c>
      <c r="G23" s="21" t="n">
        <v>17871</v>
      </c>
      <c r="H23" s="19" t="n">
        <v>42525.29</v>
      </c>
      <c r="I23" s="20" t="n">
        <v>16714.67</v>
      </c>
      <c r="J23" s="21" t="n">
        <v>59239.96</v>
      </c>
      <c r="K23" s="21" t="n">
        <v>77110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4825</v>
      </c>
      <c r="G25" s="21" t="n">
        <v>14825</v>
      </c>
      <c r="H25" s="19" t="n">
        <v>0</v>
      </c>
      <c r="I25" s="20" t="n">
        <v>0</v>
      </c>
      <c r="J25" s="21" t="n">
        <v>0</v>
      </c>
      <c r="K25" s="21" t="n">
        <v>148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0</v>
      </c>
      <c r="I26" s="24" t="n">
        <v>3</v>
      </c>
      <c r="J26" s="25" t="n">
        <v>13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353</v>
      </c>
      <c r="F27" s="31" t="n">
        <v>22343</v>
      </c>
      <c r="G27" s="32" t="n">
        <v>32696</v>
      </c>
      <c r="H27" s="30" t="n">
        <v>42525.29</v>
      </c>
      <c r="I27" s="31" t="n">
        <v>16714.67</v>
      </c>
      <c r="J27" s="32" t="n">
        <v>59239.96</v>
      </c>
      <c r="K27" s="32" t="n">
        <v>91935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6</v>
      </c>
      <c r="I28" s="14" t="n">
        <v>2</v>
      </c>
      <c r="J28" s="15" t="n">
        <v>8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64</v>
      </c>
      <c r="F29" s="20" t="n">
        <v>15619</v>
      </c>
      <c r="G29" s="21" t="n">
        <v>26883</v>
      </c>
      <c r="H29" s="19" t="n">
        <v>65682.01</v>
      </c>
      <c r="I29" s="20" t="n">
        <v>31327.31</v>
      </c>
      <c r="J29" s="21" t="n">
        <v>97009.32</v>
      </c>
      <c r="K29" s="21" t="n">
        <v>123892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3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826</v>
      </c>
      <c r="G31" s="21" t="n">
        <v>5826</v>
      </c>
      <c r="H31" s="19" t="n">
        <v>10522.27</v>
      </c>
      <c r="I31" s="20" t="n">
        <v>106345.48</v>
      </c>
      <c r="J31" s="21" t="n">
        <v>116867.75</v>
      </c>
      <c r="K31" s="21" t="n">
        <v>122693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7</v>
      </c>
      <c r="I32" s="24" t="n">
        <v>5</v>
      </c>
      <c r="J32" s="25" t="n">
        <v>12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64</v>
      </c>
      <c r="F33" s="31" t="n">
        <v>21445</v>
      </c>
      <c r="G33" s="32" t="n">
        <v>32709</v>
      </c>
      <c r="H33" s="30" t="n">
        <v>76204.28</v>
      </c>
      <c r="I33" s="31" t="n">
        <v>137672.79</v>
      </c>
      <c r="J33" s="32" t="n">
        <v>213877.07</v>
      </c>
      <c r="K33" s="32" t="n">
        <v>246586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5</v>
      </c>
      <c r="G34" s="15" t="n">
        <v>7</v>
      </c>
      <c r="H34" s="13" t="n">
        <v>17</v>
      </c>
      <c r="I34" s="14" t="n">
        <v>8</v>
      </c>
      <c r="J34" s="15" t="n">
        <v>25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617</v>
      </c>
      <c r="F35" s="31" t="n">
        <v>43788</v>
      </c>
      <c r="G35" s="32" t="n">
        <v>65405</v>
      </c>
      <c r="H35" s="30" t="n">
        <v>118729.57</v>
      </c>
      <c r="I35" s="31" t="n">
        <v>154387.46</v>
      </c>
      <c r="J35" s="32" t="n">
        <v>273117.03</v>
      </c>
      <c r="K35" s="32" t="n">
        <v>338522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5</v>
      </c>
      <c r="I36" s="14" t="n">
        <v>2</v>
      </c>
      <c r="J36" s="15" t="n">
        <v>17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023</v>
      </c>
      <c r="F37" s="20" t="n">
        <v>0</v>
      </c>
      <c r="G37" s="21" t="n">
        <v>47023</v>
      </c>
      <c r="H37" s="19" t="n">
        <v>59068.22</v>
      </c>
      <c r="I37" s="20" t="n">
        <v>309</v>
      </c>
      <c r="J37" s="21" t="n">
        <v>59377.22</v>
      </c>
      <c r="K37" s="21" t="n">
        <v>106400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9740</v>
      </c>
      <c r="I39" s="20" t="n">
        <v>0</v>
      </c>
      <c r="J39" s="21" t="n">
        <v>19740</v>
      </c>
      <c r="K39" s="21" t="n">
        <v>1974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6</v>
      </c>
      <c r="I40" s="24" t="n">
        <v>2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023</v>
      </c>
      <c r="F41" s="31" t="n">
        <v>0</v>
      </c>
      <c r="G41" s="32" t="n">
        <v>47023</v>
      </c>
      <c r="H41" s="30" t="n">
        <v>78808.22</v>
      </c>
      <c r="I41" s="31" t="n">
        <v>309</v>
      </c>
      <c r="J41" s="32" t="n">
        <v>79117.22</v>
      </c>
      <c r="K41" s="32" t="n">
        <v>126140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198.05</v>
      </c>
      <c r="I43" s="20" t="n">
        <v>609994.36</v>
      </c>
      <c r="J43" s="21" t="n">
        <v>625192.41</v>
      </c>
      <c r="K43" s="21" t="n">
        <v>625192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164</v>
      </c>
      <c r="I45" s="20" t="n">
        <v>28195.62</v>
      </c>
      <c r="J45" s="21" t="n">
        <v>45359.62</v>
      </c>
      <c r="K45" s="21" t="n">
        <v>45359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5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2362.05</v>
      </c>
      <c r="I47" s="31" t="n">
        <v>638189.98</v>
      </c>
      <c r="J47" s="32" t="n">
        <v>670552.03</v>
      </c>
      <c r="K47" s="32" t="n">
        <v>670552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1</v>
      </c>
      <c r="I48" s="14" t="n">
        <v>7</v>
      </c>
      <c r="J48" s="15" t="n">
        <v>28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023</v>
      </c>
      <c r="F49" s="31" t="n">
        <v>0</v>
      </c>
      <c r="G49" s="32" t="n">
        <v>47023</v>
      </c>
      <c r="H49" s="30" t="n">
        <v>111170.27</v>
      </c>
      <c r="I49" s="31" t="n">
        <v>638498.98</v>
      </c>
      <c r="J49" s="32" t="n">
        <v>749669.25</v>
      </c>
      <c r="K49" s="32" t="n">
        <v>796692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8</v>
      </c>
      <c r="I58" s="14" t="n">
        <v>3</v>
      </c>
      <c r="J58" s="15" t="n">
        <v>11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0852</v>
      </c>
      <c r="G59" s="21" t="n">
        <v>10852</v>
      </c>
      <c r="H59" s="19" t="n">
        <v>40268.14</v>
      </c>
      <c r="I59" s="20" t="n">
        <v>24108</v>
      </c>
      <c r="J59" s="21" t="n">
        <v>64376.14</v>
      </c>
      <c r="K59" s="21" t="n">
        <v>75228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296.73</v>
      </c>
      <c r="I61" s="20" t="n">
        <v>11826</v>
      </c>
      <c r="J61" s="21" t="n">
        <v>27122.73</v>
      </c>
      <c r="K61" s="21" t="n">
        <v>27122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1</v>
      </c>
      <c r="I62" s="24" t="n">
        <v>4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0852</v>
      </c>
      <c r="G63" s="32" t="n">
        <v>10852</v>
      </c>
      <c r="H63" s="30" t="n">
        <v>55564.87</v>
      </c>
      <c r="I63" s="31" t="n">
        <v>35934</v>
      </c>
      <c r="J63" s="32" t="n">
        <v>91498.87</v>
      </c>
      <c r="K63" s="32" t="n">
        <v>102350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318.23</v>
      </c>
      <c r="I65" s="20" t="n">
        <v>18055</v>
      </c>
      <c r="J65" s="21" t="n">
        <v>45373.23</v>
      </c>
      <c r="K65" s="21" t="n">
        <v>45373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03625</v>
      </c>
      <c r="I67" s="20" t="n">
        <v>105042.54</v>
      </c>
      <c r="J67" s="21" t="n">
        <v>1408667.54</v>
      </c>
      <c r="K67" s="21" t="n">
        <v>1408667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7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30943.23</v>
      </c>
      <c r="I69" s="31" t="n">
        <v>123097.54</v>
      </c>
      <c r="J69" s="32" t="n">
        <v>1454040.77</v>
      </c>
      <c r="K69" s="32" t="n">
        <v>145404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8</v>
      </c>
      <c r="I70" s="14" t="n">
        <v>11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0852</v>
      </c>
      <c r="G71" s="32" t="n">
        <v>10852</v>
      </c>
      <c r="H71" s="30" t="n">
        <v>1386508.1</v>
      </c>
      <c r="I71" s="31" t="n">
        <v>159031.54</v>
      </c>
      <c r="J71" s="32" t="n">
        <v>1545539.64</v>
      </c>
      <c r="K71" s="32" t="n">
        <v>1556391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35</v>
      </c>
      <c r="I72" s="14" t="n">
        <v>8</v>
      </c>
      <c r="J72" s="15" t="n">
        <v>43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673.24</v>
      </c>
      <c r="F73" s="20" t="n">
        <v>18370</v>
      </c>
      <c r="G73" s="21" t="n">
        <v>88043.24</v>
      </c>
      <c r="H73" s="19" t="n">
        <v>146752.43</v>
      </c>
      <c r="I73" s="20" t="n">
        <v>41131.67</v>
      </c>
      <c r="J73" s="21" t="n">
        <v>187884.1</v>
      </c>
      <c r="K73" s="21" t="n">
        <v>275927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5</v>
      </c>
      <c r="I74" s="24" t="n">
        <v>1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60</v>
      </c>
      <c r="F75" s="20" t="n">
        <v>14825</v>
      </c>
      <c r="G75" s="21" t="n">
        <v>17385</v>
      </c>
      <c r="H75" s="19" t="n">
        <v>35857.43</v>
      </c>
      <c r="I75" s="20" t="n">
        <v>11826</v>
      </c>
      <c r="J75" s="21" t="n">
        <v>47683.43</v>
      </c>
      <c r="K75" s="21" t="n">
        <v>65068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40</v>
      </c>
      <c r="I76" s="24" t="n">
        <v>9</v>
      </c>
      <c r="J76" s="25" t="n">
        <v>49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233.24</v>
      </c>
      <c r="F77" s="31" t="n">
        <v>33195</v>
      </c>
      <c r="G77" s="32" t="n">
        <v>105428.24</v>
      </c>
      <c r="H77" s="30" t="n">
        <v>182609.86</v>
      </c>
      <c r="I77" s="31" t="n">
        <v>52957.67</v>
      </c>
      <c r="J77" s="32" t="n">
        <v>235567.53</v>
      </c>
      <c r="K77" s="32" t="n">
        <v>340995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17</v>
      </c>
      <c r="I78" s="14" t="n">
        <v>12</v>
      </c>
      <c r="J78" s="15" t="n">
        <v>29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927</v>
      </c>
      <c r="F79" s="20" t="n">
        <v>15619</v>
      </c>
      <c r="G79" s="21" t="n">
        <v>56546</v>
      </c>
      <c r="H79" s="19" t="n">
        <v>152499.26</v>
      </c>
      <c r="I79" s="20" t="n">
        <v>861427.76</v>
      </c>
      <c r="J79" s="21" t="n">
        <v>1013927.02</v>
      </c>
      <c r="K79" s="21" t="n">
        <v>1070473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6</v>
      </c>
      <c r="I80" s="24" t="n">
        <v>22</v>
      </c>
      <c r="J80" s="25" t="n">
        <v>28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735</v>
      </c>
      <c r="F81" s="20" t="n">
        <v>5826</v>
      </c>
      <c r="G81" s="21" t="n">
        <v>63561</v>
      </c>
      <c r="H81" s="19" t="n">
        <v>1331311.27</v>
      </c>
      <c r="I81" s="20" t="n">
        <v>855939.64</v>
      </c>
      <c r="J81" s="21" t="n">
        <v>2187250.91</v>
      </c>
      <c r="K81" s="21" t="n">
        <v>2250811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23</v>
      </c>
      <c r="I82" s="24" t="n">
        <v>34</v>
      </c>
      <c r="J82" s="25" t="n">
        <v>57</v>
      </c>
      <c r="K82" s="25" t="n"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8662</v>
      </c>
      <c r="F83" s="31" t="n">
        <v>21445</v>
      </c>
      <c r="G83" s="32" t="n">
        <v>120107</v>
      </c>
      <c r="H83" s="30" t="n">
        <v>1483810.53</v>
      </c>
      <c r="I83" s="31" t="n">
        <v>1717367.4</v>
      </c>
      <c r="J83" s="32" t="n">
        <v>3201177.93</v>
      </c>
      <c r="K83" s="32" t="n">
        <v>3321284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6</v>
      </c>
      <c r="G84" s="15" t="n">
        <v>14</v>
      </c>
      <c r="H84" s="13" t="n">
        <v>63</v>
      </c>
      <c r="I84" s="14" t="n">
        <v>43</v>
      </c>
      <c r="J84" s="15" t="n">
        <v>106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0895.24</v>
      </c>
      <c r="F85" s="31" t="n">
        <v>54640</v>
      </c>
      <c r="G85" s="32" t="n">
        <v>225535.24</v>
      </c>
      <c r="H85" s="30" t="n">
        <v>1666420.39</v>
      </c>
      <c r="I85" s="31" t="n">
        <v>1770325.07</v>
      </c>
      <c r="J85" s="32" t="n">
        <v>3436745.46</v>
      </c>
      <c r="K85" s="32" t="n">
        <v>3662280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7</v>
      </c>
      <c r="F8" s="14" t="n">
        <v>20</v>
      </c>
      <c r="G8" s="15" t="n">
        <v>277</v>
      </c>
      <c r="H8" s="13" t="n">
        <v>864</v>
      </c>
      <c r="I8" s="14" t="n">
        <v>374</v>
      </c>
      <c r="J8" s="15" t="n">
        <v>1238</v>
      </c>
      <c r="K8" s="15" t="n">
        <v>15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77225.39</v>
      </c>
      <c r="F9" s="20" t="n">
        <v>484260.13</v>
      </c>
      <c r="G9" s="21" t="n">
        <v>8961485.52</v>
      </c>
      <c r="H9" s="19" t="n">
        <v>20294274.91</v>
      </c>
      <c r="I9" s="20" t="n">
        <v>2193042.25</v>
      </c>
      <c r="J9" s="21" t="n">
        <v>22487317.16</v>
      </c>
      <c r="K9" s="21" t="n">
        <v>31448802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5</v>
      </c>
      <c r="F10" s="24" t="n">
        <v>13</v>
      </c>
      <c r="G10" s="25" t="n">
        <v>48</v>
      </c>
      <c r="H10" s="23" t="n">
        <v>99</v>
      </c>
      <c r="I10" s="24" t="n">
        <v>50</v>
      </c>
      <c r="J10" s="25" t="n">
        <v>149</v>
      </c>
      <c r="K10" s="25" t="n">
        <v>19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87880.16</v>
      </c>
      <c r="F11" s="20" t="n">
        <v>340029.03</v>
      </c>
      <c r="G11" s="21" t="n">
        <v>1627909.19</v>
      </c>
      <c r="H11" s="19" t="n">
        <v>1190989.27</v>
      </c>
      <c r="I11" s="20" t="n">
        <v>2803978.54</v>
      </c>
      <c r="J11" s="21" t="n">
        <v>3994967.81</v>
      </c>
      <c r="K11" s="21" t="n">
        <v>56228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2</v>
      </c>
      <c r="F12" s="24" t="n">
        <v>33</v>
      </c>
      <c r="G12" s="25" t="n">
        <v>325</v>
      </c>
      <c r="H12" s="23" t="n">
        <v>963</v>
      </c>
      <c r="I12" s="24" t="n">
        <v>424</v>
      </c>
      <c r="J12" s="25" t="n">
        <v>1387</v>
      </c>
      <c r="K12" s="25" t="n">
        <v>17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65105.55</v>
      </c>
      <c r="F13" s="31" t="n">
        <v>824289.16</v>
      </c>
      <c r="G13" s="32" t="n">
        <v>10589394.71</v>
      </c>
      <c r="H13" s="30" t="n">
        <v>21485264.18</v>
      </c>
      <c r="I13" s="31" t="n">
        <v>4997020.79</v>
      </c>
      <c r="J13" s="32" t="n">
        <v>26482284.97</v>
      </c>
      <c r="K13" s="32" t="n">
        <v>37071679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5</v>
      </c>
      <c r="F14" s="14" t="n">
        <v>8</v>
      </c>
      <c r="G14" s="15" t="n">
        <v>53</v>
      </c>
      <c r="H14" s="13" t="n">
        <v>247</v>
      </c>
      <c r="I14" s="14" t="n">
        <v>109</v>
      </c>
      <c r="J14" s="15" t="n">
        <v>356</v>
      </c>
      <c r="K14" s="15" t="n">
        <v>40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07169.29</v>
      </c>
      <c r="F15" s="20" t="n">
        <v>294265.19</v>
      </c>
      <c r="G15" s="21" t="n">
        <v>4201434.48</v>
      </c>
      <c r="H15" s="19" t="n">
        <v>8369594.85</v>
      </c>
      <c r="I15" s="20" t="n">
        <v>6641198.1</v>
      </c>
      <c r="J15" s="21" t="n">
        <v>15010792.95</v>
      </c>
      <c r="K15" s="21" t="n">
        <v>1921222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11</v>
      </c>
      <c r="G16" s="25" t="n">
        <v>20</v>
      </c>
      <c r="H16" s="23" t="n">
        <v>107</v>
      </c>
      <c r="I16" s="24" t="n">
        <v>173</v>
      </c>
      <c r="J16" s="25" t="n">
        <v>280</v>
      </c>
      <c r="K16" s="25" t="n">
        <v>30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19078.51</v>
      </c>
      <c r="F17" s="20" t="n">
        <v>347645.16</v>
      </c>
      <c r="G17" s="21" t="n">
        <v>1566723.67</v>
      </c>
      <c r="H17" s="19" t="n">
        <v>2891278.28</v>
      </c>
      <c r="I17" s="20" t="n">
        <v>14594687.87</v>
      </c>
      <c r="J17" s="21" t="n">
        <v>17485966.15</v>
      </c>
      <c r="K17" s="21" t="n">
        <v>19052689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4</v>
      </c>
      <c r="F18" s="24" t="n">
        <v>19</v>
      </c>
      <c r="G18" s="25" t="n">
        <v>73</v>
      </c>
      <c r="H18" s="23" t="n">
        <v>354</v>
      </c>
      <c r="I18" s="24" t="n">
        <v>282</v>
      </c>
      <c r="J18" s="25" t="n">
        <v>636</v>
      </c>
      <c r="K18" s="25" t="n">
        <v>70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26247.8</v>
      </c>
      <c r="F19" s="31" t="n">
        <v>641910.35</v>
      </c>
      <c r="G19" s="32" t="n">
        <v>5768158.15</v>
      </c>
      <c r="H19" s="30" t="n">
        <v>11260873.13</v>
      </c>
      <c r="I19" s="31" t="n">
        <v>21235885.97</v>
      </c>
      <c r="J19" s="32" t="n">
        <v>32496759.1</v>
      </c>
      <c r="K19" s="32" t="n">
        <v>38264917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6</v>
      </c>
      <c r="F20" s="14" t="n">
        <v>52</v>
      </c>
      <c r="G20" s="15" t="n">
        <v>398</v>
      </c>
      <c r="H20" s="13" t="n">
        <v>1317</v>
      </c>
      <c r="I20" s="14" t="n">
        <v>706</v>
      </c>
      <c r="J20" s="15" t="n">
        <v>2023</v>
      </c>
      <c r="K20" s="15" t="n">
        <v>24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891353.35</v>
      </c>
      <c r="F21" s="31" t="n">
        <v>1466199.51</v>
      </c>
      <c r="G21" s="32" t="n">
        <v>16357552.86</v>
      </c>
      <c r="H21" s="30" t="n">
        <v>32746137.31</v>
      </c>
      <c r="I21" s="31" t="n">
        <v>26232906.76</v>
      </c>
      <c r="J21" s="32" t="n">
        <v>58979044.07</v>
      </c>
      <c r="K21" s="32" t="n">
        <v>75336596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0</v>
      </c>
      <c r="F22" s="14" t="n">
        <v>24</v>
      </c>
      <c r="G22" s="15" t="n">
        <v>254</v>
      </c>
      <c r="H22" s="13" t="n">
        <v>1002</v>
      </c>
      <c r="I22" s="14" t="n">
        <v>398</v>
      </c>
      <c r="J22" s="15" t="n">
        <v>1400</v>
      </c>
      <c r="K22" s="15" t="n">
        <v>16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55398.95</v>
      </c>
      <c r="F23" s="20" t="n">
        <v>981649.79</v>
      </c>
      <c r="G23" s="21" t="n">
        <v>11837048.74</v>
      </c>
      <c r="H23" s="19" t="n">
        <v>13798392.01</v>
      </c>
      <c r="I23" s="20" t="n">
        <v>3795906.54</v>
      </c>
      <c r="J23" s="21" t="n">
        <v>17594298.55</v>
      </c>
      <c r="K23" s="21" t="n">
        <v>29431347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9</v>
      </c>
      <c r="F24" s="24" t="n">
        <v>4</v>
      </c>
      <c r="G24" s="25" t="n">
        <v>43</v>
      </c>
      <c r="H24" s="23" t="n">
        <v>96</v>
      </c>
      <c r="I24" s="24" t="n">
        <v>67</v>
      </c>
      <c r="J24" s="25" t="n">
        <v>163</v>
      </c>
      <c r="K24" s="25" t="n">
        <v>20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13718.8</v>
      </c>
      <c r="F25" s="20" t="n">
        <v>580003.38</v>
      </c>
      <c r="G25" s="21" t="n">
        <v>1993722.18</v>
      </c>
      <c r="H25" s="19" t="n">
        <v>1974250.31</v>
      </c>
      <c r="I25" s="20" t="n">
        <v>3391872.66</v>
      </c>
      <c r="J25" s="21" t="n">
        <v>5366122.97</v>
      </c>
      <c r="K25" s="21" t="n">
        <v>7359845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9</v>
      </c>
      <c r="F26" s="24" t="n">
        <v>28</v>
      </c>
      <c r="G26" s="25" t="n">
        <v>297</v>
      </c>
      <c r="H26" s="23" t="n">
        <v>1098</v>
      </c>
      <c r="I26" s="24" t="n">
        <v>465</v>
      </c>
      <c r="J26" s="25" t="n">
        <v>1563</v>
      </c>
      <c r="K26" s="25" t="n">
        <v>18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269117.75</v>
      </c>
      <c r="F27" s="31" t="n">
        <v>1561653.17</v>
      </c>
      <c r="G27" s="32" t="n">
        <v>13830770.92</v>
      </c>
      <c r="H27" s="30" t="n">
        <v>15772642.32</v>
      </c>
      <c r="I27" s="31" t="n">
        <v>7187779.2</v>
      </c>
      <c r="J27" s="32" t="n">
        <v>22960421.52</v>
      </c>
      <c r="K27" s="32" t="n">
        <v>36791192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2</v>
      </c>
      <c r="F28" s="14" t="n">
        <v>8</v>
      </c>
      <c r="G28" s="15" t="n">
        <v>60</v>
      </c>
      <c r="H28" s="13" t="n">
        <v>254</v>
      </c>
      <c r="I28" s="14" t="n">
        <v>110</v>
      </c>
      <c r="J28" s="15" t="n">
        <v>364</v>
      </c>
      <c r="K28" s="15" t="n">
        <v>4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92109.08</v>
      </c>
      <c r="F29" s="20" t="n">
        <v>258315.63</v>
      </c>
      <c r="G29" s="21" t="n">
        <v>2550424.71</v>
      </c>
      <c r="H29" s="19" t="n">
        <v>14038131.1</v>
      </c>
      <c r="I29" s="20" t="n">
        <v>4800105.83</v>
      </c>
      <c r="J29" s="21" t="n">
        <v>18838236.93</v>
      </c>
      <c r="K29" s="21" t="n">
        <v>21388661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2</v>
      </c>
      <c r="F30" s="24" t="n">
        <v>13</v>
      </c>
      <c r="G30" s="25" t="n">
        <v>25</v>
      </c>
      <c r="H30" s="23" t="n">
        <v>122</v>
      </c>
      <c r="I30" s="24" t="n">
        <v>182</v>
      </c>
      <c r="J30" s="25" t="n">
        <v>304</v>
      </c>
      <c r="K30" s="25" t="n">
        <v>3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1494.92</v>
      </c>
      <c r="F31" s="20" t="n">
        <v>475883.69</v>
      </c>
      <c r="G31" s="21" t="n">
        <v>887378.61</v>
      </c>
      <c r="H31" s="19" t="n">
        <v>5334842.01</v>
      </c>
      <c r="I31" s="20" t="n">
        <v>13137571.55</v>
      </c>
      <c r="J31" s="21" t="n">
        <v>18472413.56</v>
      </c>
      <c r="K31" s="21" t="n">
        <v>19359792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4</v>
      </c>
      <c r="F32" s="24" t="n">
        <v>21</v>
      </c>
      <c r="G32" s="25" t="n">
        <v>85</v>
      </c>
      <c r="H32" s="23" t="n">
        <v>376</v>
      </c>
      <c r="I32" s="24" t="n">
        <v>292</v>
      </c>
      <c r="J32" s="25" t="n">
        <v>668</v>
      </c>
      <c r="K32" s="25" t="n">
        <v>7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03604</v>
      </c>
      <c r="F33" s="31" t="n">
        <v>734199.32</v>
      </c>
      <c r="G33" s="32" t="n">
        <v>3437803.32</v>
      </c>
      <c r="H33" s="30" t="n">
        <v>19372973.11</v>
      </c>
      <c r="I33" s="31" t="n">
        <v>17937677.38</v>
      </c>
      <c r="J33" s="32" t="n">
        <v>37310650.49</v>
      </c>
      <c r="K33" s="32" t="n">
        <v>40748453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3</v>
      </c>
      <c r="F34" s="14" t="n">
        <v>49</v>
      </c>
      <c r="G34" s="15" t="n">
        <v>382</v>
      </c>
      <c r="H34" s="13" t="n">
        <v>1474</v>
      </c>
      <c r="I34" s="14" t="n">
        <v>757</v>
      </c>
      <c r="J34" s="15" t="n">
        <v>2231</v>
      </c>
      <c r="K34" s="15" t="n">
        <v>26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72721.75</v>
      </c>
      <c r="F35" s="31" t="n">
        <v>2295852.49</v>
      </c>
      <c r="G35" s="32" t="n">
        <v>17268574.24</v>
      </c>
      <c r="H35" s="30" t="n">
        <v>35145615.43</v>
      </c>
      <c r="I35" s="31" t="n">
        <v>25125456.58</v>
      </c>
      <c r="J35" s="32" t="n">
        <v>60271072.01</v>
      </c>
      <c r="K35" s="32" t="n">
        <v>77539646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0</v>
      </c>
      <c r="F36" s="14" t="n">
        <v>21</v>
      </c>
      <c r="G36" s="15" t="n">
        <v>281</v>
      </c>
      <c r="H36" s="13" t="n">
        <v>960</v>
      </c>
      <c r="I36" s="14" t="n">
        <v>290</v>
      </c>
      <c r="J36" s="15" t="n">
        <v>1250</v>
      </c>
      <c r="K36" s="15" t="n">
        <v>15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746810.88</v>
      </c>
      <c r="F37" s="20" t="n">
        <v>974812.59</v>
      </c>
      <c r="G37" s="21" t="n">
        <v>13721623.47</v>
      </c>
      <c r="H37" s="19" t="n">
        <v>16405084.87</v>
      </c>
      <c r="I37" s="20" t="n">
        <v>5112656.08</v>
      </c>
      <c r="J37" s="21" t="n">
        <v>21517740.95</v>
      </c>
      <c r="K37" s="21" t="n">
        <v>35239364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0</v>
      </c>
      <c r="F38" s="24" t="n">
        <v>10</v>
      </c>
      <c r="G38" s="25" t="n">
        <v>50</v>
      </c>
      <c r="H38" s="23" t="n">
        <v>97</v>
      </c>
      <c r="I38" s="24" t="n">
        <v>72</v>
      </c>
      <c r="J38" s="25" t="n">
        <v>169</v>
      </c>
      <c r="K38" s="25" t="n">
        <v>2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53610.46</v>
      </c>
      <c r="F39" s="20" t="n">
        <v>322817.44</v>
      </c>
      <c r="G39" s="21" t="n">
        <v>2876427.9</v>
      </c>
      <c r="H39" s="19" t="n">
        <v>2892935.5</v>
      </c>
      <c r="I39" s="20" t="n">
        <v>1365936.61</v>
      </c>
      <c r="J39" s="21" t="n">
        <v>4258872.11</v>
      </c>
      <c r="K39" s="21" t="n">
        <v>7135300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0</v>
      </c>
      <c r="F40" s="24" t="n">
        <v>31</v>
      </c>
      <c r="G40" s="25" t="n">
        <v>331</v>
      </c>
      <c r="H40" s="23" t="n">
        <v>1057</v>
      </c>
      <c r="I40" s="24" t="n">
        <v>362</v>
      </c>
      <c r="J40" s="25" t="n">
        <v>1419</v>
      </c>
      <c r="K40" s="25" t="n">
        <v>17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300421.34</v>
      </c>
      <c r="F41" s="31" t="n">
        <v>1297630.03</v>
      </c>
      <c r="G41" s="32" t="n">
        <v>16598051.37</v>
      </c>
      <c r="H41" s="30" t="n">
        <v>19298020.37</v>
      </c>
      <c r="I41" s="31" t="n">
        <v>6478592.69</v>
      </c>
      <c r="J41" s="32" t="n">
        <v>25776613.06</v>
      </c>
      <c r="K41" s="32" t="n">
        <v>4237466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6</v>
      </c>
      <c r="F42" s="14" t="n">
        <v>9</v>
      </c>
      <c r="G42" s="15" t="n">
        <v>45</v>
      </c>
      <c r="H42" s="13" t="n">
        <v>251</v>
      </c>
      <c r="I42" s="14" t="n">
        <v>137</v>
      </c>
      <c r="J42" s="15" t="n">
        <v>388</v>
      </c>
      <c r="K42" s="15" t="n">
        <v>4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69716.6</v>
      </c>
      <c r="F43" s="20" t="n">
        <v>364015</v>
      </c>
      <c r="G43" s="21" t="n">
        <v>2133731.6</v>
      </c>
      <c r="H43" s="19" t="n">
        <v>10579772.17</v>
      </c>
      <c r="I43" s="20" t="n">
        <v>11153548.67</v>
      </c>
      <c r="J43" s="21" t="n">
        <v>21733320.84</v>
      </c>
      <c r="K43" s="21" t="n">
        <v>23867052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11</v>
      </c>
      <c r="G44" s="25" t="n">
        <v>17</v>
      </c>
      <c r="H44" s="23" t="n">
        <v>111</v>
      </c>
      <c r="I44" s="24" t="n">
        <v>164</v>
      </c>
      <c r="J44" s="25" t="n">
        <v>275</v>
      </c>
      <c r="K44" s="25" t="n">
        <v>29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3437.31</v>
      </c>
      <c r="F45" s="20" t="n">
        <v>529939.54</v>
      </c>
      <c r="G45" s="21" t="n">
        <v>703376.85</v>
      </c>
      <c r="H45" s="19" t="n">
        <v>3921948.2</v>
      </c>
      <c r="I45" s="20" t="n">
        <v>17934013.45</v>
      </c>
      <c r="J45" s="21" t="n">
        <v>21855961.65</v>
      </c>
      <c r="K45" s="21" t="n">
        <v>22559338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2</v>
      </c>
      <c r="F46" s="24" t="n">
        <v>20</v>
      </c>
      <c r="G46" s="25" t="n">
        <v>62</v>
      </c>
      <c r="H46" s="23" t="n">
        <v>362</v>
      </c>
      <c r="I46" s="24" t="n">
        <v>301</v>
      </c>
      <c r="J46" s="25" t="n">
        <v>663</v>
      </c>
      <c r="K46" s="25" t="n">
        <v>7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43153.91</v>
      </c>
      <c r="F47" s="31" t="n">
        <v>893954.54</v>
      </c>
      <c r="G47" s="32" t="n">
        <v>2837108.45</v>
      </c>
      <c r="H47" s="30" t="n">
        <v>14501720.37</v>
      </c>
      <c r="I47" s="31" t="n">
        <v>29087562.12</v>
      </c>
      <c r="J47" s="32" t="n">
        <v>43589282.49</v>
      </c>
      <c r="K47" s="32" t="n">
        <v>46426390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42</v>
      </c>
      <c r="F48" s="14" t="n">
        <v>51</v>
      </c>
      <c r="G48" s="15" t="n">
        <v>393</v>
      </c>
      <c r="H48" s="13" t="n">
        <v>1419</v>
      </c>
      <c r="I48" s="14" t="n">
        <v>663</v>
      </c>
      <c r="J48" s="15" t="n">
        <v>2082</v>
      </c>
      <c r="K48" s="15" t="n">
        <v>24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243575.25</v>
      </c>
      <c r="F49" s="31" t="n">
        <v>2191584.57</v>
      </c>
      <c r="G49" s="32" t="n">
        <v>19435159.82</v>
      </c>
      <c r="H49" s="30" t="n">
        <v>33799740.74</v>
      </c>
      <c r="I49" s="31" t="n">
        <v>35566154.81</v>
      </c>
      <c r="J49" s="32" t="n">
        <v>69365895.55</v>
      </c>
      <c r="K49" s="32" t="n">
        <v>88801055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0</v>
      </c>
      <c r="F58" s="14" t="n">
        <v>22</v>
      </c>
      <c r="G58" s="15" t="n">
        <v>312</v>
      </c>
      <c r="H58" s="13" t="n">
        <v>1138</v>
      </c>
      <c r="I58" s="14" t="n">
        <v>261</v>
      </c>
      <c r="J58" s="15" t="n">
        <v>1399</v>
      </c>
      <c r="K58" s="15" t="n">
        <v>17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89916.56</v>
      </c>
      <c r="F59" s="20" t="n">
        <v>412748.1</v>
      </c>
      <c r="G59" s="21" t="n">
        <v>11702664.66</v>
      </c>
      <c r="H59" s="19" t="n">
        <v>17624240.81</v>
      </c>
      <c r="I59" s="20" t="n">
        <v>4159437.96</v>
      </c>
      <c r="J59" s="21" t="n">
        <v>21783678.77</v>
      </c>
      <c r="K59" s="21" t="n">
        <v>33486343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4</v>
      </c>
      <c r="F60" s="24" t="n">
        <v>7</v>
      </c>
      <c r="G60" s="25" t="n">
        <v>51</v>
      </c>
      <c r="H60" s="23" t="n">
        <v>147</v>
      </c>
      <c r="I60" s="24" t="n">
        <v>58</v>
      </c>
      <c r="J60" s="25" t="n">
        <v>205</v>
      </c>
      <c r="K60" s="25" t="n">
        <v>25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3296.8</v>
      </c>
      <c r="F61" s="20" t="n">
        <v>545694.37</v>
      </c>
      <c r="G61" s="21" t="n">
        <v>2558991.17</v>
      </c>
      <c r="H61" s="19" t="n">
        <v>2687114.23</v>
      </c>
      <c r="I61" s="20" t="n">
        <v>1872765.89</v>
      </c>
      <c r="J61" s="21" t="n">
        <v>4559880.12</v>
      </c>
      <c r="K61" s="21" t="n">
        <v>7118871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4</v>
      </c>
      <c r="F62" s="24" t="n">
        <v>29</v>
      </c>
      <c r="G62" s="25" t="n">
        <v>363</v>
      </c>
      <c r="H62" s="23" t="n">
        <v>1285</v>
      </c>
      <c r="I62" s="24" t="n">
        <v>319</v>
      </c>
      <c r="J62" s="25" t="n">
        <v>1604</v>
      </c>
      <c r="K62" s="25" t="n">
        <v>19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303213.36</v>
      </c>
      <c r="F63" s="31" t="n">
        <v>958442.47</v>
      </c>
      <c r="G63" s="32" t="n">
        <v>14261655.83</v>
      </c>
      <c r="H63" s="30" t="n">
        <v>20311355.04</v>
      </c>
      <c r="I63" s="31" t="n">
        <v>6032203.85</v>
      </c>
      <c r="J63" s="32" t="n">
        <v>26343558.89</v>
      </c>
      <c r="K63" s="32" t="n">
        <v>40605214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5</v>
      </c>
      <c r="F64" s="14" t="n">
        <v>13</v>
      </c>
      <c r="G64" s="15" t="n">
        <v>58</v>
      </c>
      <c r="H64" s="13" t="n">
        <v>301</v>
      </c>
      <c r="I64" s="14" t="n">
        <v>130</v>
      </c>
      <c r="J64" s="15" t="n">
        <v>431</v>
      </c>
      <c r="K64" s="15" t="n">
        <v>4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13537.12</v>
      </c>
      <c r="F65" s="20" t="n">
        <v>282421.67</v>
      </c>
      <c r="G65" s="21" t="n">
        <v>2395958.79</v>
      </c>
      <c r="H65" s="19" t="n">
        <v>12176174.7</v>
      </c>
      <c r="I65" s="20" t="n">
        <v>4523476.38</v>
      </c>
      <c r="J65" s="21" t="n">
        <v>16699651.08</v>
      </c>
      <c r="K65" s="21" t="n">
        <v>1909560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13</v>
      </c>
      <c r="G66" s="25" t="n">
        <v>25</v>
      </c>
      <c r="H66" s="23" t="n">
        <v>120</v>
      </c>
      <c r="I66" s="24" t="n">
        <v>463</v>
      </c>
      <c r="J66" s="25" t="n">
        <v>583</v>
      </c>
      <c r="K66" s="25" t="n">
        <v>60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0551.66</v>
      </c>
      <c r="F67" s="20" t="n">
        <v>1224457.96</v>
      </c>
      <c r="G67" s="21" t="n">
        <v>1355009.62</v>
      </c>
      <c r="H67" s="19" t="n">
        <v>3135588.56</v>
      </c>
      <c r="I67" s="20" t="n">
        <v>23286620.94</v>
      </c>
      <c r="J67" s="21" t="n">
        <v>26422209.5</v>
      </c>
      <c r="K67" s="21" t="n">
        <v>27777219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7</v>
      </c>
      <c r="F68" s="24" t="n">
        <v>26</v>
      </c>
      <c r="G68" s="25" t="n">
        <v>83</v>
      </c>
      <c r="H68" s="23" t="n">
        <v>421</v>
      </c>
      <c r="I68" s="24" t="n">
        <v>593</v>
      </c>
      <c r="J68" s="25" t="n">
        <v>1014</v>
      </c>
      <c r="K68" s="25" t="n">
        <v>10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44088.78</v>
      </c>
      <c r="F69" s="31" t="n">
        <v>1506879.63</v>
      </c>
      <c r="G69" s="32" t="n">
        <v>3750968.41</v>
      </c>
      <c r="H69" s="30" t="n">
        <v>15311763.26</v>
      </c>
      <c r="I69" s="31" t="n">
        <v>27810097.32</v>
      </c>
      <c r="J69" s="32" t="n">
        <v>43121860.58</v>
      </c>
      <c r="K69" s="32" t="n">
        <v>46872828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91</v>
      </c>
      <c r="F70" s="14" t="n">
        <v>55</v>
      </c>
      <c r="G70" s="15" t="n">
        <v>446</v>
      </c>
      <c r="H70" s="13" t="n">
        <v>1706</v>
      </c>
      <c r="I70" s="14" t="n">
        <v>912</v>
      </c>
      <c r="J70" s="15" t="n">
        <v>2618</v>
      </c>
      <c r="K70" s="15" t="n">
        <v>30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547302.14</v>
      </c>
      <c r="F71" s="31" t="n">
        <v>2465322.1</v>
      </c>
      <c r="G71" s="32" t="n">
        <v>18012624.24</v>
      </c>
      <c r="H71" s="30" t="n">
        <v>35623118.3</v>
      </c>
      <c r="I71" s="31" t="n">
        <v>33842301.17</v>
      </c>
      <c r="J71" s="32" t="n">
        <v>69465419.47</v>
      </c>
      <c r="K71" s="32" t="n">
        <v>87478043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37</v>
      </c>
      <c r="F72" s="14" t="n">
        <v>87</v>
      </c>
      <c r="G72" s="15" t="n">
        <v>1124</v>
      </c>
      <c r="H72" s="13" t="n">
        <v>3964</v>
      </c>
      <c r="I72" s="14" t="n">
        <v>1323</v>
      </c>
      <c r="J72" s="15" t="n">
        <v>5287</v>
      </c>
      <c r="K72" s="15" t="n">
        <v>64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369351.78</v>
      </c>
      <c r="F73" s="20" t="n">
        <v>2853470.61</v>
      </c>
      <c r="G73" s="21" t="n">
        <v>46222822.39</v>
      </c>
      <c r="H73" s="19" t="n">
        <v>68121992.6000001</v>
      </c>
      <c r="I73" s="20" t="n">
        <v>15261042.83</v>
      </c>
      <c r="J73" s="21" t="n">
        <v>83383035.4300001</v>
      </c>
      <c r="K73" s="21" t="n">
        <v>129605857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8</v>
      </c>
      <c r="F74" s="24" t="n">
        <v>34</v>
      </c>
      <c r="G74" s="25" t="n">
        <v>192</v>
      </c>
      <c r="H74" s="23" t="n">
        <v>439</v>
      </c>
      <c r="I74" s="24" t="n">
        <v>247</v>
      </c>
      <c r="J74" s="25" t="n">
        <v>686</v>
      </c>
      <c r="K74" s="25" t="n">
        <v>8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68506.22</v>
      </c>
      <c r="F75" s="20" t="n">
        <v>1788544.22</v>
      </c>
      <c r="G75" s="21" t="n">
        <v>9057050.44</v>
      </c>
      <c r="H75" s="19" t="n">
        <v>8745289.31</v>
      </c>
      <c r="I75" s="20" t="n">
        <v>9434553.7</v>
      </c>
      <c r="J75" s="21" t="n">
        <v>18179843.01</v>
      </c>
      <c r="K75" s="21" t="n">
        <v>27236893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95</v>
      </c>
      <c r="F76" s="24" t="n">
        <v>121</v>
      </c>
      <c r="G76" s="25" t="n">
        <v>1316</v>
      </c>
      <c r="H76" s="23" t="n">
        <v>4403</v>
      </c>
      <c r="I76" s="24" t="n">
        <v>1570</v>
      </c>
      <c r="J76" s="25" t="n">
        <v>5973</v>
      </c>
      <c r="K76" s="25" t="n">
        <v>72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637858</v>
      </c>
      <c r="F77" s="31" t="n">
        <v>4642014.83</v>
      </c>
      <c r="G77" s="32" t="n">
        <v>55279872.83</v>
      </c>
      <c r="H77" s="30" t="n">
        <v>76867281.9100001</v>
      </c>
      <c r="I77" s="31" t="n">
        <v>24695596.53</v>
      </c>
      <c r="J77" s="32" t="n">
        <v>101562878.44</v>
      </c>
      <c r="K77" s="32" t="n">
        <v>156842751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8</v>
      </c>
      <c r="F78" s="14" t="n">
        <v>38</v>
      </c>
      <c r="G78" s="15" t="n">
        <v>216</v>
      </c>
      <c r="H78" s="13" t="n">
        <v>1053</v>
      </c>
      <c r="I78" s="14" t="n">
        <v>486</v>
      </c>
      <c r="J78" s="15" t="n">
        <v>1539</v>
      </c>
      <c r="K78" s="15" t="n">
        <v>17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82532.09</v>
      </c>
      <c r="F79" s="20" t="n">
        <v>1199017.49</v>
      </c>
      <c r="G79" s="21" t="n">
        <v>11281549.58</v>
      </c>
      <c r="H79" s="19" t="n">
        <v>45163672.82</v>
      </c>
      <c r="I79" s="20" t="n">
        <v>27118328.98</v>
      </c>
      <c r="J79" s="21" t="n">
        <v>72282001.8</v>
      </c>
      <c r="K79" s="21" t="n">
        <v>83563551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9</v>
      </c>
      <c r="F80" s="24" t="n">
        <v>48</v>
      </c>
      <c r="G80" s="25" t="n">
        <v>87</v>
      </c>
      <c r="H80" s="23" t="n">
        <v>460</v>
      </c>
      <c r="I80" s="24" t="n">
        <v>982</v>
      </c>
      <c r="J80" s="25" t="n">
        <v>1442</v>
      </c>
      <c r="K80" s="25" t="n">
        <v>15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34562.4</v>
      </c>
      <c r="F81" s="20" t="n">
        <v>2577926.35</v>
      </c>
      <c r="G81" s="21" t="n">
        <v>4512488.75</v>
      </c>
      <c r="H81" s="19" t="n">
        <v>15283657.05</v>
      </c>
      <c r="I81" s="20" t="n">
        <v>68952893.81</v>
      </c>
      <c r="J81" s="21" t="n">
        <v>84236550.86</v>
      </c>
      <c r="K81" s="21" t="n">
        <v>88749039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7</v>
      </c>
      <c r="F82" s="24" t="n">
        <v>86</v>
      </c>
      <c r="G82" s="25" t="n">
        <v>303</v>
      </c>
      <c r="H82" s="23" t="n">
        <v>1513</v>
      </c>
      <c r="I82" s="24" t="n">
        <v>1468</v>
      </c>
      <c r="J82" s="25" t="n">
        <v>2981</v>
      </c>
      <c r="K82" s="25" t="n">
        <v>32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017094.49</v>
      </c>
      <c r="F83" s="31" t="n">
        <v>3776943.84</v>
      </c>
      <c r="G83" s="32" t="n">
        <v>15794038.33</v>
      </c>
      <c r="H83" s="30" t="n">
        <v>60447329.87</v>
      </c>
      <c r="I83" s="31" t="n">
        <v>96071222.79</v>
      </c>
      <c r="J83" s="32" t="n">
        <v>156518552.66</v>
      </c>
      <c r="K83" s="32" t="n">
        <v>172312590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12</v>
      </c>
      <c r="F84" s="14" t="n">
        <v>207</v>
      </c>
      <c r="G84" s="15" t="n">
        <v>1619</v>
      </c>
      <c r="H84" s="13" t="n">
        <v>5916</v>
      </c>
      <c r="I84" s="14" t="n">
        <v>3038</v>
      </c>
      <c r="J84" s="15" t="n">
        <v>8954</v>
      </c>
      <c r="K84" s="15" t="n">
        <v>105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654952.49</v>
      </c>
      <c r="F85" s="31" t="n">
        <v>8418958.67</v>
      </c>
      <c r="G85" s="32" t="n">
        <v>71073911.16</v>
      </c>
      <c r="H85" s="30" t="n">
        <v>137314611.78</v>
      </c>
      <c r="I85" s="31" t="n">
        <v>120766819.32</v>
      </c>
      <c r="J85" s="32" t="n">
        <v>258081431.1</v>
      </c>
      <c r="K85" s="32" t="n">
        <v>329155342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0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527</v>
      </c>
      <c r="F9" s="20" t="n">
        <v>0</v>
      </c>
      <c r="G9" s="21" t="n">
        <v>35527</v>
      </c>
      <c r="H9" s="19" t="n">
        <v>56746.12</v>
      </c>
      <c r="I9" s="20" t="n">
        <v>0</v>
      </c>
      <c r="J9" s="21" t="n">
        <v>56746.12</v>
      </c>
      <c r="K9" s="21" t="n">
        <v>92273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786.03</v>
      </c>
      <c r="I11" s="20" t="n">
        <v>0</v>
      </c>
      <c r="J11" s="21" t="n">
        <v>12786.03</v>
      </c>
      <c r="K11" s="21" t="n">
        <v>12786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0</v>
      </c>
      <c r="I12" s="24" t="n">
        <v>0</v>
      </c>
      <c r="J12" s="25" t="n">
        <v>10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527</v>
      </c>
      <c r="F13" s="31" t="n">
        <v>0</v>
      </c>
      <c r="G13" s="32" t="n">
        <v>35527</v>
      </c>
      <c r="H13" s="30" t="n">
        <v>69532.15</v>
      </c>
      <c r="I13" s="31" t="n">
        <v>0</v>
      </c>
      <c r="J13" s="32" t="n">
        <v>69532.15</v>
      </c>
      <c r="K13" s="32" t="n">
        <v>105059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3</v>
      </c>
      <c r="I14" s="14" t="n">
        <v>5</v>
      </c>
      <c r="J14" s="15" t="n">
        <v>18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0247</v>
      </c>
      <c r="G15" s="21" t="n">
        <v>10247</v>
      </c>
      <c r="H15" s="19" t="n">
        <v>62916.03</v>
      </c>
      <c r="I15" s="20" t="n">
        <v>31571.66</v>
      </c>
      <c r="J15" s="21" t="n">
        <v>94487.69</v>
      </c>
      <c r="K15" s="21" t="n">
        <v>104734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963.08</v>
      </c>
      <c r="F17" s="20" t="n">
        <v>0</v>
      </c>
      <c r="G17" s="21" t="n">
        <v>8963.08</v>
      </c>
      <c r="H17" s="19" t="n">
        <v>7598.39</v>
      </c>
      <c r="I17" s="20" t="n">
        <v>7653.73</v>
      </c>
      <c r="J17" s="21" t="n">
        <v>15252.12</v>
      </c>
      <c r="K17" s="21" t="n">
        <v>24215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5</v>
      </c>
      <c r="I18" s="24" t="n">
        <v>7</v>
      </c>
      <c r="J18" s="25" t="n">
        <v>22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963.08</v>
      </c>
      <c r="F19" s="31" t="n">
        <v>10247</v>
      </c>
      <c r="G19" s="32" t="n">
        <v>19210.08</v>
      </c>
      <c r="H19" s="30" t="n">
        <v>70514.42</v>
      </c>
      <c r="I19" s="31" t="n">
        <v>39225.39</v>
      </c>
      <c r="J19" s="32" t="n">
        <v>109739.81</v>
      </c>
      <c r="K19" s="32" t="n">
        <v>128949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25</v>
      </c>
      <c r="I20" s="14" t="n">
        <v>7</v>
      </c>
      <c r="J20" s="15" t="n">
        <v>32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490.08</v>
      </c>
      <c r="F21" s="31" t="n">
        <v>10247</v>
      </c>
      <c r="G21" s="32" t="n">
        <v>54737.08</v>
      </c>
      <c r="H21" s="30" t="n">
        <v>140046.57</v>
      </c>
      <c r="I21" s="31" t="n">
        <v>39225.39</v>
      </c>
      <c r="J21" s="32" t="n">
        <v>179271.96</v>
      </c>
      <c r="K21" s="32" t="n">
        <v>234009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3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0362.88</v>
      </c>
      <c r="I23" s="20" t="n">
        <v>22592.67</v>
      </c>
      <c r="J23" s="21" t="n">
        <v>42955.55</v>
      </c>
      <c r="K23" s="21" t="n">
        <v>42955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59.99</v>
      </c>
      <c r="I25" s="20" t="n">
        <v>0</v>
      </c>
      <c r="J25" s="21" t="n">
        <v>1359.99</v>
      </c>
      <c r="K25" s="21" t="n">
        <v>1359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3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722.87</v>
      </c>
      <c r="I27" s="31" t="n">
        <v>22592.67</v>
      </c>
      <c r="J27" s="32" t="n">
        <v>44315.54</v>
      </c>
      <c r="K27" s="32" t="n">
        <v>44315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8621.87</v>
      </c>
      <c r="I29" s="20" t="n">
        <v>2202.35</v>
      </c>
      <c r="J29" s="21" t="n">
        <v>70824.22</v>
      </c>
      <c r="K29" s="21" t="n">
        <v>70824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260.56</v>
      </c>
      <c r="J31" s="21" t="n">
        <v>13260.56</v>
      </c>
      <c r="K31" s="21" t="n">
        <v>13260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621.87</v>
      </c>
      <c r="I33" s="31" t="n">
        <v>15462.91</v>
      </c>
      <c r="J33" s="32" t="n">
        <v>84084.78</v>
      </c>
      <c r="K33" s="32" t="n">
        <v>84084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8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0344.74</v>
      </c>
      <c r="I35" s="31" t="n">
        <v>38055.58</v>
      </c>
      <c r="J35" s="32" t="n">
        <v>128400.32</v>
      </c>
      <c r="K35" s="32" t="n">
        <v>128400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5</v>
      </c>
      <c r="I36" s="14" t="n">
        <v>1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109</v>
      </c>
      <c r="G37" s="21" t="n">
        <v>2109</v>
      </c>
      <c r="H37" s="19" t="n">
        <v>26715.47</v>
      </c>
      <c r="I37" s="20" t="n">
        <v>2200.61</v>
      </c>
      <c r="J37" s="21" t="n">
        <v>28916.08</v>
      </c>
      <c r="K37" s="21" t="n">
        <v>31025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1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109</v>
      </c>
      <c r="G41" s="32" t="n">
        <v>2109</v>
      </c>
      <c r="H41" s="30" t="n">
        <v>26715.47</v>
      </c>
      <c r="I41" s="31" t="n">
        <v>2200.61</v>
      </c>
      <c r="J41" s="32" t="n">
        <v>28916.08</v>
      </c>
      <c r="K41" s="32" t="n">
        <v>31025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5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088</v>
      </c>
      <c r="F43" s="20" t="n">
        <v>0</v>
      </c>
      <c r="G43" s="21" t="n">
        <v>12088</v>
      </c>
      <c r="H43" s="19" t="n">
        <v>65386.17</v>
      </c>
      <c r="I43" s="20" t="n">
        <v>22954.04</v>
      </c>
      <c r="J43" s="21" t="n">
        <v>88340.21</v>
      </c>
      <c r="K43" s="21" t="n">
        <v>100428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191</v>
      </c>
      <c r="I45" s="20" t="n">
        <v>5446.74</v>
      </c>
      <c r="J45" s="21" t="n">
        <v>16637.74</v>
      </c>
      <c r="K45" s="21" t="n">
        <v>16637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7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088</v>
      </c>
      <c r="F47" s="31" t="n">
        <v>0</v>
      </c>
      <c r="G47" s="32" t="n">
        <v>12088</v>
      </c>
      <c r="H47" s="30" t="n">
        <v>76577.17</v>
      </c>
      <c r="I47" s="31" t="n">
        <v>28400.78</v>
      </c>
      <c r="J47" s="32" t="n">
        <v>104977.95</v>
      </c>
      <c r="K47" s="32" t="n">
        <v>117065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7</v>
      </c>
      <c r="I48" s="14" t="n">
        <v>8</v>
      </c>
      <c r="J48" s="15" t="n">
        <v>25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88</v>
      </c>
      <c r="F49" s="31" t="n">
        <v>2109</v>
      </c>
      <c r="G49" s="32" t="n">
        <v>14197</v>
      </c>
      <c r="H49" s="30" t="n">
        <v>103292.64</v>
      </c>
      <c r="I49" s="31" t="n">
        <v>30601.39</v>
      </c>
      <c r="J49" s="32" t="n">
        <v>133894.03</v>
      </c>
      <c r="K49" s="32" t="n">
        <v>148091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8726.07</v>
      </c>
      <c r="I59" s="20" t="n">
        <v>4239</v>
      </c>
      <c r="J59" s="21" t="n">
        <v>452965.07</v>
      </c>
      <c r="K59" s="21" t="n">
        <v>452965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016</v>
      </c>
      <c r="I61" s="20" t="n">
        <v>0</v>
      </c>
      <c r="J61" s="21" t="n">
        <v>6016</v>
      </c>
      <c r="K61" s="21" t="n">
        <v>60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4742.07</v>
      </c>
      <c r="I63" s="31" t="n">
        <v>4239</v>
      </c>
      <c r="J63" s="32" t="n">
        <v>458981.07</v>
      </c>
      <c r="K63" s="32" t="n">
        <v>458981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12</v>
      </c>
      <c r="I64" s="14" t="n">
        <v>0</v>
      </c>
      <c r="J64" s="15" t="n">
        <v>12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9406.6</v>
      </c>
      <c r="G65" s="21" t="n">
        <v>9406.6</v>
      </c>
      <c r="H65" s="19" t="n">
        <v>4088113.24</v>
      </c>
      <c r="I65" s="20" t="n">
        <v>0</v>
      </c>
      <c r="J65" s="21" t="n">
        <v>4088113.24</v>
      </c>
      <c r="K65" s="21" t="n">
        <v>4097519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386.3</v>
      </c>
      <c r="I67" s="20" t="n">
        <v>33201.72</v>
      </c>
      <c r="J67" s="21" t="n">
        <v>46588.02</v>
      </c>
      <c r="K67" s="21" t="n">
        <v>46588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4</v>
      </c>
      <c r="I68" s="24" t="n">
        <v>4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406.6</v>
      </c>
      <c r="G69" s="32" t="n">
        <v>9406.6</v>
      </c>
      <c r="H69" s="30" t="n">
        <v>4101499.54</v>
      </c>
      <c r="I69" s="31" t="n">
        <v>33201.72</v>
      </c>
      <c r="J69" s="32" t="n">
        <v>4134701.26</v>
      </c>
      <c r="K69" s="32" t="n">
        <v>4144107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22</v>
      </c>
      <c r="I70" s="14" t="n">
        <v>5</v>
      </c>
      <c r="J70" s="15" t="n">
        <v>27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9406.6</v>
      </c>
      <c r="G71" s="32" t="n">
        <v>9406.6</v>
      </c>
      <c r="H71" s="30" t="n">
        <v>4556241.61</v>
      </c>
      <c r="I71" s="31" t="n">
        <v>37440.72</v>
      </c>
      <c r="J71" s="32" t="n">
        <v>4593682.33</v>
      </c>
      <c r="K71" s="32" t="n">
        <v>4603088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25</v>
      </c>
      <c r="I72" s="14" t="n">
        <v>5</v>
      </c>
      <c r="J72" s="15" t="n">
        <v>30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527</v>
      </c>
      <c r="F73" s="20" t="n">
        <v>2109</v>
      </c>
      <c r="G73" s="21" t="n">
        <v>37636</v>
      </c>
      <c r="H73" s="19" t="n">
        <v>552550.54</v>
      </c>
      <c r="I73" s="20" t="n">
        <v>29032.28</v>
      </c>
      <c r="J73" s="21" t="n">
        <v>581582.82</v>
      </c>
      <c r="K73" s="21" t="n">
        <v>619218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0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162.02</v>
      </c>
      <c r="I75" s="20" t="n">
        <v>0</v>
      </c>
      <c r="J75" s="21" t="n">
        <v>20162.02</v>
      </c>
      <c r="K75" s="21" t="n">
        <v>20162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0</v>
      </c>
      <c r="I76" s="24" t="n">
        <v>5</v>
      </c>
      <c r="J76" s="25" t="n">
        <v>35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527</v>
      </c>
      <c r="F77" s="31" t="n">
        <v>2109</v>
      </c>
      <c r="G77" s="32" t="n">
        <v>37636</v>
      </c>
      <c r="H77" s="30" t="n">
        <v>572712.56</v>
      </c>
      <c r="I77" s="31" t="n">
        <v>29032.28</v>
      </c>
      <c r="J77" s="32" t="n">
        <v>601744.84</v>
      </c>
      <c r="K77" s="32" t="n">
        <v>639380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3</v>
      </c>
      <c r="G78" s="15" t="n">
        <v>4</v>
      </c>
      <c r="H78" s="13" t="n">
        <v>40</v>
      </c>
      <c r="I78" s="14" t="n">
        <v>11</v>
      </c>
      <c r="J78" s="15" t="n">
        <v>51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088</v>
      </c>
      <c r="F79" s="20" t="n">
        <v>19653.6</v>
      </c>
      <c r="G79" s="21" t="n">
        <v>31741.6</v>
      </c>
      <c r="H79" s="19" t="n">
        <v>4285037.31</v>
      </c>
      <c r="I79" s="20" t="n">
        <v>56728.05</v>
      </c>
      <c r="J79" s="21" t="n">
        <v>4341765.36</v>
      </c>
      <c r="K79" s="21" t="n">
        <v>4373506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2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963.08</v>
      </c>
      <c r="F81" s="20" t="n">
        <v>0</v>
      </c>
      <c r="G81" s="21" t="n">
        <v>8963.08</v>
      </c>
      <c r="H81" s="19" t="n">
        <v>32175.69</v>
      </c>
      <c r="I81" s="20" t="n">
        <v>59562.75</v>
      </c>
      <c r="J81" s="21" t="n">
        <v>91738.44</v>
      </c>
      <c r="K81" s="21" t="n">
        <v>100701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46</v>
      </c>
      <c r="I82" s="24" t="n">
        <v>23</v>
      </c>
      <c r="J82" s="25" t="n">
        <v>69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051.08</v>
      </c>
      <c r="F83" s="31" t="n">
        <v>19653.6</v>
      </c>
      <c r="G83" s="32" t="n">
        <v>40704.68</v>
      </c>
      <c r="H83" s="30" t="n">
        <v>4317213</v>
      </c>
      <c r="I83" s="31" t="n">
        <v>116290.8</v>
      </c>
      <c r="J83" s="32" t="n">
        <v>4433503.8</v>
      </c>
      <c r="K83" s="32" t="n">
        <v>4474208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76</v>
      </c>
      <c r="I84" s="14" t="n">
        <v>28</v>
      </c>
      <c r="J84" s="15" t="n">
        <v>104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578.08</v>
      </c>
      <c r="F85" s="31" t="n">
        <v>21762.6</v>
      </c>
      <c r="G85" s="32" t="n">
        <v>78340.68</v>
      </c>
      <c r="H85" s="30" t="n">
        <v>4889925.56</v>
      </c>
      <c r="I85" s="31" t="n">
        <v>145323.08</v>
      </c>
      <c r="J85" s="32" t="n">
        <v>5035248.64</v>
      </c>
      <c r="K85" s="32" t="n">
        <v>5113589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1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140.97</v>
      </c>
      <c r="I9" s="20" t="n">
        <v>2369.24</v>
      </c>
      <c r="J9" s="21" t="n">
        <v>29510.21</v>
      </c>
      <c r="K9" s="21" t="n">
        <v>29510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1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140.97</v>
      </c>
      <c r="I13" s="31" t="n">
        <v>2369.24</v>
      </c>
      <c r="J13" s="32" t="n">
        <v>29510.21</v>
      </c>
      <c r="K13" s="32" t="n">
        <v>29510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2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33.16</v>
      </c>
      <c r="F15" s="20" t="n">
        <v>0</v>
      </c>
      <c r="G15" s="21" t="n">
        <v>5033.16</v>
      </c>
      <c r="H15" s="19" t="n">
        <v>33767.05</v>
      </c>
      <c r="I15" s="20" t="n">
        <v>5741.31</v>
      </c>
      <c r="J15" s="21" t="n">
        <v>39508.36</v>
      </c>
      <c r="K15" s="21" t="n">
        <v>44541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4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778.43</v>
      </c>
      <c r="I17" s="20" t="n">
        <v>624927.51</v>
      </c>
      <c r="J17" s="21" t="n">
        <v>671705.94</v>
      </c>
      <c r="K17" s="21" t="n">
        <v>671705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3</v>
      </c>
      <c r="I18" s="24" t="n">
        <v>6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33.16</v>
      </c>
      <c r="F19" s="31" t="n">
        <v>0</v>
      </c>
      <c r="G19" s="32" t="n">
        <v>5033.16</v>
      </c>
      <c r="H19" s="30" t="n">
        <v>80545.48</v>
      </c>
      <c r="I19" s="31" t="n">
        <v>630668.82</v>
      </c>
      <c r="J19" s="32" t="n">
        <v>711214.3</v>
      </c>
      <c r="K19" s="32" t="n">
        <v>716247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4</v>
      </c>
      <c r="I20" s="14" t="n">
        <v>7</v>
      </c>
      <c r="J20" s="15" t="n">
        <v>31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33.16</v>
      </c>
      <c r="F21" s="31" t="n">
        <v>0</v>
      </c>
      <c r="G21" s="32" t="n">
        <v>5033.16</v>
      </c>
      <c r="H21" s="30" t="n">
        <v>107686.45</v>
      </c>
      <c r="I21" s="31" t="n">
        <v>633038.06</v>
      </c>
      <c r="J21" s="32" t="n">
        <v>740724.51</v>
      </c>
      <c r="K21" s="32" t="n">
        <v>745757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685.58</v>
      </c>
      <c r="I23" s="20" t="n">
        <v>3109</v>
      </c>
      <c r="J23" s="21" t="n">
        <v>17794.58</v>
      </c>
      <c r="K23" s="21" t="n">
        <v>1779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685.58</v>
      </c>
      <c r="I27" s="31" t="n">
        <v>3109</v>
      </c>
      <c r="J27" s="32" t="n">
        <v>17794.58</v>
      </c>
      <c r="K27" s="32" t="n">
        <v>17794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4</v>
      </c>
      <c r="I28" s="14" t="n">
        <v>3</v>
      </c>
      <c r="J28" s="15" t="n">
        <v>7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842.44</v>
      </c>
      <c r="F29" s="20" t="n">
        <v>0</v>
      </c>
      <c r="G29" s="21" t="n">
        <v>10842.44</v>
      </c>
      <c r="H29" s="19" t="n">
        <v>12942.04</v>
      </c>
      <c r="I29" s="20" t="n">
        <v>47525.17</v>
      </c>
      <c r="J29" s="21" t="n">
        <v>60467.21</v>
      </c>
      <c r="K29" s="21" t="n">
        <v>71309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461.69</v>
      </c>
      <c r="I31" s="20" t="n">
        <v>72983</v>
      </c>
      <c r="J31" s="21" t="n">
        <v>81444.69</v>
      </c>
      <c r="K31" s="21" t="n">
        <v>81444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6</v>
      </c>
      <c r="I32" s="24" t="n">
        <v>6</v>
      </c>
      <c r="J32" s="25" t="n">
        <v>12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842.44</v>
      </c>
      <c r="F33" s="31" t="n">
        <v>0</v>
      </c>
      <c r="G33" s="32" t="n">
        <v>10842.44</v>
      </c>
      <c r="H33" s="30" t="n">
        <v>21403.73</v>
      </c>
      <c r="I33" s="31" t="n">
        <v>120508.17</v>
      </c>
      <c r="J33" s="32" t="n">
        <v>141911.9</v>
      </c>
      <c r="K33" s="32" t="n">
        <v>152754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1</v>
      </c>
      <c r="I34" s="14" t="n">
        <v>8</v>
      </c>
      <c r="J34" s="15" t="n">
        <v>19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42.44</v>
      </c>
      <c r="F35" s="31" t="n">
        <v>0</v>
      </c>
      <c r="G35" s="32" t="n">
        <v>10842.44</v>
      </c>
      <c r="H35" s="30" t="n">
        <v>36089.31</v>
      </c>
      <c r="I35" s="31" t="n">
        <v>123617.17</v>
      </c>
      <c r="J35" s="32" t="n">
        <v>159706.48</v>
      </c>
      <c r="K35" s="32" t="n">
        <v>170548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7503.83</v>
      </c>
      <c r="I37" s="20" t="n">
        <v>2650</v>
      </c>
      <c r="J37" s="21" t="n">
        <v>110153.83</v>
      </c>
      <c r="K37" s="21" t="n">
        <v>110153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720</v>
      </c>
      <c r="F39" s="20" t="n">
        <v>0</v>
      </c>
      <c r="G39" s="21" t="n">
        <v>6720</v>
      </c>
      <c r="H39" s="19" t="n">
        <v>0</v>
      </c>
      <c r="I39" s="20" t="n">
        <v>0</v>
      </c>
      <c r="J39" s="21" t="n">
        <v>0</v>
      </c>
      <c r="K39" s="21" t="n">
        <v>67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1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20</v>
      </c>
      <c r="F41" s="31" t="n">
        <v>0</v>
      </c>
      <c r="G41" s="32" t="n">
        <v>6720</v>
      </c>
      <c r="H41" s="30" t="n">
        <v>107503.83</v>
      </c>
      <c r="I41" s="31" t="n">
        <v>2650</v>
      </c>
      <c r="J41" s="32" t="n">
        <v>110153.83</v>
      </c>
      <c r="K41" s="32" t="n">
        <v>116873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005.32</v>
      </c>
      <c r="I43" s="20" t="n">
        <v>1651381.19</v>
      </c>
      <c r="J43" s="21" t="n">
        <v>1701386.51</v>
      </c>
      <c r="K43" s="21" t="n">
        <v>1701386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41.38</v>
      </c>
      <c r="I45" s="20" t="n">
        <v>205320.97</v>
      </c>
      <c r="J45" s="21" t="n">
        <v>207962.35</v>
      </c>
      <c r="K45" s="21" t="n">
        <v>207962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7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646.7</v>
      </c>
      <c r="I47" s="31" t="n">
        <v>1856702.16</v>
      </c>
      <c r="J47" s="32" t="n">
        <v>1909348.86</v>
      </c>
      <c r="K47" s="32" t="n">
        <v>1909348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8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20</v>
      </c>
      <c r="F49" s="31" t="n">
        <v>0</v>
      </c>
      <c r="G49" s="32" t="n">
        <v>6720</v>
      </c>
      <c r="H49" s="30" t="n">
        <v>160150.53</v>
      </c>
      <c r="I49" s="31" t="n">
        <v>1859352.16</v>
      </c>
      <c r="J49" s="32" t="n">
        <v>2019502.69</v>
      </c>
      <c r="K49" s="32" t="n">
        <v>2026222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2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63</v>
      </c>
      <c r="F59" s="20" t="n">
        <v>0</v>
      </c>
      <c r="G59" s="21" t="n">
        <v>4763</v>
      </c>
      <c r="H59" s="19" t="n">
        <v>23826.11</v>
      </c>
      <c r="I59" s="20" t="n">
        <v>25796</v>
      </c>
      <c r="J59" s="21" t="n">
        <v>49622.11</v>
      </c>
      <c r="K59" s="21" t="n">
        <v>5438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2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63</v>
      </c>
      <c r="F63" s="31" t="n">
        <v>0</v>
      </c>
      <c r="G63" s="32" t="n">
        <v>4763</v>
      </c>
      <c r="H63" s="30" t="n">
        <v>23826.11</v>
      </c>
      <c r="I63" s="31" t="n">
        <v>25796</v>
      </c>
      <c r="J63" s="32" t="n">
        <v>49622.11</v>
      </c>
      <c r="K63" s="32" t="n">
        <v>54385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603.91</v>
      </c>
      <c r="I65" s="20" t="n">
        <v>158402.18</v>
      </c>
      <c r="J65" s="21" t="n">
        <v>191006.09</v>
      </c>
      <c r="K65" s="21" t="n">
        <v>191006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133.02</v>
      </c>
      <c r="I67" s="20" t="n">
        <v>35452.59</v>
      </c>
      <c r="J67" s="21" t="n">
        <v>88585.61</v>
      </c>
      <c r="K67" s="21" t="n">
        <v>88585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8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5736.93</v>
      </c>
      <c r="I69" s="31" t="n">
        <v>193854.77</v>
      </c>
      <c r="J69" s="32" t="n">
        <v>279591.7</v>
      </c>
      <c r="K69" s="32" t="n">
        <v>279591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10</v>
      </c>
      <c r="J70" s="15" t="n">
        <v>23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63</v>
      </c>
      <c r="F71" s="31" t="n">
        <v>0</v>
      </c>
      <c r="G71" s="32" t="n">
        <v>4763</v>
      </c>
      <c r="H71" s="30" t="n">
        <v>109563.04</v>
      </c>
      <c r="I71" s="31" t="n">
        <v>219650.77</v>
      </c>
      <c r="J71" s="32" t="n">
        <v>329213.81</v>
      </c>
      <c r="K71" s="32" t="n">
        <v>333976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6</v>
      </c>
      <c r="I72" s="14" t="n">
        <v>6</v>
      </c>
      <c r="J72" s="15" t="n">
        <v>32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63</v>
      </c>
      <c r="F73" s="20" t="n">
        <v>0</v>
      </c>
      <c r="G73" s="21" t="n">
        <v>4763</v>
      </c>
      <c r="H73" s="19" t="n">
        <v>173156.49</v>
      </c>
      <c r="I73" s="20" t="n">
        <v>33924.24</v>
      </c>
      <c r="J73" s="21" t="n">
        <v>207080.73</v>
      </c>
      <c r="K73" s="21" t="n">
        <v>211843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20</v>
      </c>
      <c r="F75" s="20" t="n">
        <v>0</v>
      </c>
      <c r="G75" s="21" t="n">
        <v>6720</v>
      </c>
      <c r="H75" s="19" t="n">
        <v>0</v>
      </c>
      <c r="I75" s="20" t="n">
        <v>0</v>
      </c>
      <c r="J75" s="21" t="n">
        <v>0</v>
      </c>
      <c r="K75" s="21" t="n">
        <v>672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6</v>
      </c>
      <c r="I76" s="24" t="n">
        <v>6</v>
      </c>
      <c r="J76" s="25" t="n">
        <v>32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83</v>
      </c>
      <c r="F77" s="31" t="n">
        <v>0</v>
      </c>
      <c r="G77" s="32" t="n">
        <v>11483</v>
      </c>
      <c r="H77" s="30" t="n">
        <v>173156.49</v>
      </c>
      <c r="I77" s="31" t="n">
        <v>33924.24</v>
      </c>
      <c r="J77" s="32" t="n">
        <v>207080.73</v>
      </c>
      <c r="K77" s="32" t="n">
        <v>218563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20</v>
      </c>
      <c r="I78" s="14" t="n">
        <v>13</v>
      </c>
      <c r="J78" s="15" t="n">
        <v>33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875.6</v>
      </c>
      <c r="F79" s="20" t="n">
        <v>0</v>
      </c>
      <c r="G79" s="21" t="n">
        <v>15875.6</v>
      </c>
      <c r="H79" s="19" t="n">
        <v>129318.32</v>
      </c>
      <c r="I79" s="20" t="n">
        <v>1863049.85</v>
      </c>
      <c r="J79" s="21" t="n">
        <v>1992368.17</v>
      </c>
      <c r="K79" s="21" t="n">
        <v>2008243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14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1014.52</v>
      </c>
      <c r="I81" s="20" t="n">
        <v>938684.07</v>
      </c>
      <c r="J81" s="21" t="n">
        <v>1049698.59</v>
      </c>
      <c r="K81" s="21" t="n">
        <v>1049698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33</v>
      </c>
      <c r="I82" s="24" t="n">
        <v>27</v>
      </c>
      <c r="J82" s="25" t="n">
        <v>60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875.6</v>
      </c>
      <c r="F83" s="31" t="n">
        <v>0</v>
      </c>
      <c r="G83" s="32" t="n">
        <v>15875.6</v>
      </c>
      <c r="H83" s="30" t="n">
        <v>240332.84</v>
      </c>
      <c r="I83" s="31" t="n">
        <v>2801733.92</v>
      </c>
      <c r="J83" s="32" t="n">
        <v>3042066.76</v>
      </c>
      <c r="K83" s="32" t="n">
        <v>3057942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59</v>
      </c>
      <c r="I84" s="14" t="n">
        <v>33</v>
      </c>
      <c r="J84" s="15" t="n">
        <v>92</v>
      </c>
      <c r="K84" s="15" t="n">
        <v>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358.6</v>
      </c>
      <c r="F85" s="31" t="n">
        <v>0</v>
      </c>
      <c r="G85" s="32" t="n">
        <v>27358.6</v>
      </c>
      <c r="H85" s="30" t="n">
        <v>413489.33</v>
      </c>
      <c r="I85" s="31" t="n">
        <v>2835658.16</v>
      </c>
      <c r="J85" s="32" t="n">
        <v>3249147.49</v>
      </c>
      <c r="K85" s="32" t="n">
        <v>3276506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6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892.92</v>
      </c>
      <c r="F9" s="20" t="n">
        <v>0</v>
      </c>
      <c r="G9" s="21" t="n">
        <v>5892.92</v>
      </c>
      <c r="H9" s="19" t="n">
        <v>16531.62</v>
      </c>
      <c r="I9" s="20" t="n">
        <v>6281.94</v>
      </c>
      <c r="J9" s="21" t="n">
        <v>22813.56</v>
      </c>
      <c r="K9" s="21" t="n">
        <v>28706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9</v>
      </c>
      <c r="I12" s="24" t="n">
        <v>6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92.92</v>
      </c>
      <c r="F13" s="31" t="n">
        <v>0</v>
      </c>
      <c r="G13" s="32" t="n">
        <v>5892.92</v>
      </c>
      <c r="H13" s="30" t="n">
        <v>16531.62</v>
      </c>
      <c r="I13" s="31" t="n">
        <v>6281.94</v>
      </c>
      <c r="J13" s="32" t="n">
        <v>22813.56</v>
      </c>
      <c r="K13" s="32" t="n">
        <v>28706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524.84</v>
      </c>
      <c r="I15" s="20" t="n">
        <v>0</v>
      </c>
      <c r="J15" s="21" t="n">
        <v>9524.84</v>
      </c>
      <c r="K15" s="21" t="n">
        <v>9524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5582.6</v>
      </c>
      <c r="J17" s="21" t="n">
        <v>55582.6</v>
      </c>
      <c r="K17" s="21" t="n">
        <v>55582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524.84</v>
      </c>
      <c r="I19" s="31" t="n">
        <v>55582.6</v>
      </c>
      <c r="J19" s="32" t="n">
        <v>65107.44</v>
      </c>
      <c r="K19" s="32" t="n">
        <v>65107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9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92.92</v>
      </c>
      <c r="F21" s="31" t="n">
        <v>0</v>
      </c>
      <c r="G21" s="32" t="n">
        <v>5892.92</v>
      </c>
      <c r="H21" s="30" t="n">
        <v>26056.46</v>
      </c>
      <c r="I21" s="31" t="n">
        <v>61864.54</v>
      </c>
      <c r="J21" s="32" t="n">
        <v>87921</v>
      </c>
      <c r="K21" s="32" t="n">
        <v>93813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3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001.59</v>
      </c>
      <c r="I23" s="20" t="n">
        <v>12735</v>
      </c>
      <c r="J23" s="21" t="n">
        <v>26736.59</v>
      </c>
      <c r="K23" s="21" t="n">
        <v>26736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3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001.59</v>
      </c>
      <c r="I27" s="31" t="n">
        <v>12735</v>
      </c>
      <c r="J27" s="32" t="n">
        <v>26736.59</v>
      </c>
      <c r="K27" s="32" t="n">
        <v>26736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043.96</v>
      </c>
      <c r="I31" s="20" t="n">
        <v>30866.49</v>
      </c>
      <c r="J31" s="21" t="n">
        <v>43910.45</v>
      </c>
      <c r="K31" s="21" t="n">
        <v>43910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043.96</v>
      </c>
      <c r="I33" s="31" t="n">
        <v>30866.49</v>
      </c>
      <c r="J33" s="32" t="n">
        <v>43910.45</v>
      </c>
      <c r="K33" s="32" t="n">
        <v>43910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6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045.55</v>
      </c>
      <c r="I35" s="31" t="n">
        <v>43601.49</v>
      </c>
      <c r="J35" s="32" t="n">
        <v>70647.04</v>
      </c>
      <c r="K35" s="32" t="n">
        <v>7064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4</v>
      </c>
      <c r="I36" s="14" t="n">
        <v>5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342.22</v>
      </c>
      <c r="G37" s="21" t="n">
        <v>2342.22</v>
      </c>
      <c r="H37" s="19" t="n">
        <v>11059.97</v>
      </c>
      <c r="I37" s="20" t="n">
        <v>11712.26</v>
      </c>
      <c r="J37" s="21" t="n">
        <v>22772.23</v>
      </c>
      <c r="K37" s="21" t="n">
        <v>25114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73.84</v>
      </c>
      <c r="I39" s="20" t="n">
        <v>0</v>
      </c>
      <c r="J39" s="21" t="n">
        <v>3273.84</v>
      </c>
      <c r="K39" s="21" t="n">
        <v>3273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7</v>
      </c>
      <c r="I40" s="24" t="n">
        <v>5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342.22</v>
      </c>
      <c r="G41" s="32" t="n">
        <v>2342.22</v>
      </c>
      <c r="H41" s="30" t="n">
        <v>14333.81</v>
      </c>
      <c r="I41" s="31" t="n">
        <v>11712.26</v>
      </c>
      <c r="J41" s="32" t="n">
        <v>26046.07</v>
      </c>
      <c r="K41" s="32" t="n">
        <v>28388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038.38</v>
      </c>
      <c r="J43" s="21" t="n">
        <v>2038.38</v>
      </c>
      <c r="K43" s="21" t="n">
        <v>2038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753</v>
      </c>
      <c r="J45" s="21" t="n">
        <v>1753</v>
      </c>
      <c r="K45" s="21" t="n">
        <v>17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791.38</v>
      </c>
      <c r="J47" s="32" t="n">
        <v>3791.38</v>
      </c>
      <c r="K47" s="32" t="n">
        <v>3791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7</v>
      </c>
      <c r="I48" s="14" t="n">
        <v>8</v>
      </c>
      <c r="J48" s="15" t="n">
        <v>15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342.22</v>
      </c>
      <c r="G49" s="32" t="n">
        <v>2342.22</v>
      </c>
      <c r="H49" s="30" t="n">
        <v>14333.81</v>
      </c>
      <c r="I49" s="31" t="n">
        <v>15503.64</v>
      </c>
      <c r="J49" s="32" t="n">
        <v>29837.45</v>
      </c>
      <c r="K49" s="32" t="n">
        <v>32179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6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255.17</v>
      </c>
      <c r="I59" s="20" t="n">
        <v>7008.22</v>
      </c>
      <c r="J59" s="21" t="n">
        <v>18263.39</v>
      </c>
      <c r="K59" s="21" t="n">
        <v>18263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6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255.17</v>
      </c>
      <c r="I63" s="31" t="n">
        <v>7008.22</v>
      </c>
      <c r="J63" s="32" t="n">
        <v>18263.39</v>
      </c>
      <c r="K63" s="32" t="n">
        <v>18263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790.39</v>
      </c>
      <c r="I65" s="20" t="n">
        <v>0</v>
      </c>
      <c r="J65" s="21" t="n">
        <v>20790.39</v>
      </c>
      <c r="K65" s="21" t="n">
        <v>20790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212.27</v>
      </c>
      <c r="I67" s="20" t="n">
        <v>4716.51</v>
      </c>
      <c r="J67" s="21" t="n">
        <v>10928.78</v>
      </c>
      <c r="K67" s="21" t="n">
        <v>10928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002.66</v>
      </c>
      <c r="I69" s="31" t="n">
        <v>4716.51</v>
      </c>
      <c r="J69" s="32" t="n">
        <v>31719.17</v>
      </c>
      <c r="K69" s="32" t="n">
        <v>31719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7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8257.83</v>
      </c>
      <c r="I71" s="31" t="n">
        <v>11724.73</v>
      </c>
      <c r="J71" s="32" t="n">
        <v>49982.56</v>
      </c>
      <c r="K71" s="32" t="n">
        <v>49982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3</v>
      </c>
      <c r="I72" s="14" t="n">
        <v>20</v>
      </c>
      <c r="J72" s="15" t="n">
        <v>43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92.92</v>
      </c>
      <c r="F73" s="20" t="n">
        <v>2342.22</v>
      </c>
      <c r="G73" s="21" t="n">
        <v>8235.14</v>
      </c>
      <c r="H73" s="19" t="n">
        <v>52848.35</v>
      </c>
      <c r="I73" s="20" t="n">
        <v>37737.42</v>
      </c>
      <c r="J73" s="21" t="n">
        <v>90585.77</v>
      </c>
      <c r="K73" s="21" t="n">
        <v>9882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73.84</v>
      </c>
      <c r="I75" s="20" t="n">
        <v>0</v>
      </c>
      <c r="J75" s="21" t="n">
        <v>3273.84</v>
      </c>
      <c r="K75" s="21" t="n">
        <v>3273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26</v>
      </c>
      <c r="I76" s="24" t="n">
        <v>20</v>
      </c>
      <c r="J76" s="25" t="n">
        <v>46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92.92</v>
      </c>
      <c r="F77" s="31" t="n">
        <v>2342.22</v>
      </c>
      <c r="G77" s="32" t="n">
        <v>8235.14</v>
      </c>
      <c r="H77" s="30" t="n">
        <v>56122.19</v>
      </c>
      <c r="I77" s="31" t="n">
        <v>37737.42</v>
      </c>
      <c r="J77" s="32" t="n">
        <v>93859.61</v>
      </c>
      <c r="K77" s="32" t="n">
        <v>102094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315.23</v>
      </c>
      <c r="I79" s="20" t="n">
        <v>2038.38</v>
      </c>
      <c r="J79" s="21" t="n">
        <v>32353.61</v>
      </c>
      <c r="K79" s="21" t="n">
        <v>32353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9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256.23</v>
      </c>
      <c r="I81" s="20" t="n">
        <v>92918.6</v>
      </c>
      <c r="J81" s="21" t="n">
        <v>112174.83</v>
      </c>
      <c r="K81" s="21" t="n">
        <v>112174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10</v>
      </c>
      <c r="J82" s="25" t="n">
        <v>21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9571.46</v>
      </c>
      <c r="I83" s="31" t="n">
        <v>94956.98</v>
      </c>
      <c r="J83" s="32" t="n">
        <v>144528.44</v>
      </c>
      <c r="K83" s="32" t="n">
        <v>144528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37</v>
      </c>
      <c r="I84" s="14" t="n">
        <v>30</v>
      </c>
      <c r="J84" s="15" t="n">
        <v>67</v>
      </c>
      <c r="K84" s="15" t="n">
        <v>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92.92</v>
      </c>
      <c r="F85" s="31" t="n">
        <v>2342.22</v>
      </c>
      <c r="G85" s="32" t="n">
        <v>8235.14</v>
      </c>
      <c r="H85" s="30" t="n">
        <v>105693.65</v>
      </c>
      <c r="I85" s="31" t="n">
        <v>132694.4</v>
      </c>
      <c r="J85" s="32" t="n">
        <v>238388.05</v>
      </c>
      <c r="K85" s="32" t="n">
        <v>246623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941.48</v>
      </c>
      <c r="I9" s="20" t="n">
        <v>0</v>
      </c>
      <c r="J9" s="21" t="n">
        <v>10941.48</v>
      </c>
      <c r="K9" s="21" t="n">
        <v>10941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941.48</v>
      </c>
      <c r="I13" s="31" t="n">
        <v>0</v>
      </c>
      <c r="J13" s="32" t="n">
        <v>10941.48</v>
      </c>
      <c r="K13" s="32" t="n">
        <v>10941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394.28</v>
      </c>
      <c r="I15" s="20" t="n">
        <v>6025.39</v>
      </c>
      <c r="J15" s="21" t="n">
        <v>12419.67</v>
      </c>
      <c r="K15" s="21" t="n">
        <v>12419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718.76</v>
      </c>
      <c r="I17" s="20" t="n">
        <v>95054.96</v>
      </c>
      <c r="J17" s="21" t="n">
        <v>107773.72</v>
      </c>
      <c r="K17" s="21" t="n">
        <v>107773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7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113.04</v>
      </c>
      <c r="I19" s="31" t="n">
        <v>101080.35</v>
      </c>
      <c r="J19" s="32" t="n">
        <v>120193.39</v>
      </c>
      <c r="K19" s="32" t="n">
        <v>120193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7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054.52</v>
      </c>
      <c r="I21" s="31" t="n">
        <v>101080.35</v>
      </c>
      <c r="J21" s="32" t="n">
        <v>131134.87</v>
      </c>
      <c r="K21" s="32" t="n">
        <v>131134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1</v>
      </c>
      <c r="I22" s="14" t="n">
        <v>0</v>
      </c>
      <c r="J22" s="15" t="n">
        <v>21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49.08</v>
      </c>
      <c r="F23" s="20" t="n">
        <v>0</v>
      </c>
      <c r="G23" s="21" t="n">
        <v>5049.08</v>
      </c>
      <c r="H23" s="19" t="n">
        <v>29822.37</v>
      </c>
      <c r="I23" s="20" t="n">
        <v>0</v>
      </c>
      <c r="J23" s="21" t="n">
        <v>29822.37</v>
      </c>
      <c r="K23" s="21" t="n">
        <v>34871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1</v>
      </c>
      <c r="I26" s="24" t="n">
        <v>0</v>
      </c>
      <c r="J26" s="25" t="n">
        <v>21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49.08</v>
      </c>
      <c r="F27" s="31" t="n">
        <v>0</v>
      </c>
      <c r="G27" s="32" t="n">
        <v>5049.08</v>
      </c>
      <c r="H27" s="30" t="n">
        <v>29822.37</v>
      </c>
      <c r="I27" s="31" t="n">
        <v>0</v>
      </c>
      <c r="J27" s="32" t="n">
        <v>29822.37</v>
      </c>
      <c r="K27" s="32" t="n">
        <v>34871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65.53</v>
      </c>
      <c r="I29" s="20" t="n">
        <v>91397</v>
      </c>
      <c r="J29" s="21" t="n">
        <v>95362.53</v>
      </c>
      <c r="K29" s="21" t="n">
        <v>95362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4000</v>
      </c>
      <c r="J31" s="21" t="n">
        <v>14000</v>
      </c>
      <c r="K31" s="21" t="n">
        <v>1400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65.53</v>
      </c>
      <c r="I33" s="31" t="n">
        <v>105397</v>
      </c>
      <c r="J33" s="32" t="n">
        <v>109362.53</v>
      </c>
      <c r="K33" s="32" t="n">
        <v>109362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2</v>
      </c>
      <c r="I34" s="14" t="n">
        <v>2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49.08</v>
      </c>
      <c r="F35" s="31" t="n">
        <v>0</v>
      </c>
      <c r="G35" s="32" t="n">
        <v>5049.08</v>
      </c>
      <c r="H35" s="30" t="n">
        <v>33787.9</v>
      </c>
      <c r="I35" s="31" t="n">
        <v>105397</v>
      </c>
      <c r="J35" s="32" t="n">
        <v>139184.9</v>
      </c>
      <c r="K35" s="32" t="n">
        <v>144233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8</v>
      </c>
      <c r="I36" s="14" t="n">
        <v>0</v>
      </c>
      <c r="J36" s="15" t="n">
        <v>38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79.28</v>
      </c>
      <c r="F37" s="20" t="n">
        <v>0</v>
      </c>
      <c r="G37" s="21" t="n">
        <v>8379.28</v>
      </c>
      <c r="H37" s="19" t="n">
        <v>43012.12</v>
      </c>
      <c r="I37" s="20" t="n">
        <v>0</v>
      </c>
      <c r="J37" s="21" t="n">
        <v>43012.12</v>
      </c>
      <c r="K37" s="21" t="n">
        <v>51391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479.23</v>
      </c>
      <c r="G39" s="21" t="n">
        <v>4479.23</v>
      </c>
      <c r="H39" s="19" t="n">
        <v>0</v>
      </c>
      <c r="I39" s="20" t="n">
        <v>0</v>
      </c>
      <c r="J39" s="21" t="n">
        <v>0</v>
      </c>
      <c r="K39" s="21" t="n">
        <v>4479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8</v>
      </c>
      <c r="I40" s="24" t="n">
        <v>0</v>
      </c>
      <c r="J40" s="25" t="n">
        <v>38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79.28</v>
      </c>
      <c r="F41" s="31" t="n">
        <v>4479.23</v>
      </c>
      <c r="G41" s="32" t="n">
        <v>12858.51</v>
      </c>
      <c r="H41" s="30" t="n">
        <v>43012.12</v>
      </c>
      <c r="I41" s="31" t="n">
        <v>0</v>
      </c>
      <c r="J41" s="32" t="n">
        <v>43012.12</v>
      </c>
      <c r="K41" s="32" t="n">
        <v>55870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696.15</v>
      </c>
      <c r="I43" s="20" t="n">
        <v>31961.85</v>
      </c>
      <c r="J43" s="21" t="n">
        <v>47658</v>
      </c>
      <c r="K43" s="21" t="n">
        <v>476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454.76</v>
      </c>
      <c r="I45" s="20" t="n">
        <v>65727.45</v>
      </c>
      <c r="J45" s="21" t="n">
        <v>71182.21</v>
      </c>
      <c r="K45" s="21" t="n">
        <v>71182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9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150.91</v>
      </c>
      <c r="I47" s="31" t="n">
        <v>97689.3</v>
      </c>
      <c r="J47" s="32" t="n">
        <v>118840.21</v>
      </c>
      <c r="K47" s="32" t="n">
        <v>118840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3</v>
      </c>
      <c r="I48" s="14" t="n">
        <v>9</v>
      </c>
      <c r="J48" s="15" t="n">
        <v>52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79.28</v>
      </c>
      <c r="F49" s="31" t="n">
        <v>4479.23</v>
      </c>
      <c r="G49" s="32" t="n">
        <v>12858.51</v>
      </c>
      <c r="H49" s="30" t="n">
        <v>64163.03</v>
      </c>
      <c r="I49" s="31" t="n">
        <v>97689.3</v>
      </c>
      <c r="J49" s="32" t="n">
        <v>161852.33</v>
      </c>
      <c r="K49" s="32" t="n">
        <v>174710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2</v>
      </c>
      <c r="J58" s="15" t="n">
        <v>4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940</v>
      </c>
      <c r="F59" s="20" t="n">
        <v>0</v>
      </c>
      <c r="G59" s="21" t="n">
        <v>9940</v>
      </c>
      <c r="H59" s="19" t="n">
        <v>13253.14</v>
      </c>
      <c r="I59" s="20" t="n">
        <v>8394.86</v>
      </c>
      <c r="J59" s="21" t="n">
        <v>21648</v>
      </c>
      <c r="K59" s="21" t="n">
        <v>315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141.79</v>
      </c>
      <c r="J61" s="21" t="n">
        <v>2141.79</v>
      </c>
      <c r="K61" s="21" t="n">
        <v>2141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</v>
      </c>
      <c r="I62" s="24" t="n">
        <v>3</v>
      </c>
      <c r="J62" s="25" t="n">
        <v>5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40</v>
      </c>
      <c r="F63" s="31" t="n">
        <v>0</v>
      </c>
      <c r="G63" s="32" t="n">
        <v>9940</v>
      </c>
      <c r="H63" s="30" t="n">
        <v>13253.14</v>
      </c>
      <c r="I63" s="31" t="n">
        <v>10536.65</v>
      </c>
      <c r="J63" s="32" t="n">
        <v>23789.79</v>
      </c>
      <c r="K63" s="32" t="n">
        <v>33729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843.65</v>
      </c>
      <c r="I65" s="20" t="n">
        <v>0</v>
      </c>
      <c r="J65" s="21" t="n">
        <v>41843.65</v>
      </c>
      <c r="K65" s="21" t="n">
        <v>4184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08.97</v>
      </c>
      <c r="I67" s="20" t="n">
        <v>63021.5</v>
      </c>
      <c r="J67" s="21" t="n">
        <v>65630.47</v>
      </c>
      <c r="K67" s="21" t="n">
        <v>65630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6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452.62</v>
      </c>
      <c r="I69" s="31" t="n">
        <v>63021.5</v>
      </c>
      <c r="J69" s="32" t="n">
        <v>107474.12</v>
      </c>
      <c r="K69" s="32" t="n">
        <v>107474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</v>
      </c>
      <c r="I70" s="14" t="n">
        <v>9</v>
      </c>
      <c r="J70" s="15" t="n">
        <v>19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940</v>
      </c>
      <c r="F71" s="31" t="n">
        <v>0</v>
      </c>
      <c r="G71" s="32" t="n">
        <v>9940</v>
      </c>
      <c r="H71" s="30" t="n">
        <v>57705.76</v>
      </c>
      <c r="I71" s="31" t="n">
        <v>73558.15</v>
      </c>
      <c r="J71" s="32" t="n">
        <v>131263.91</v>
      </c>
      <c r="K71" s="32" t="n">
        <v>141203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64</v>
      </c>
      <c r="I72" s="14" t="n">
        <v>2</v>
      </c>
      <c r="J72" s="15" t="n">
        <v>66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68.36</v>
      </c>
      <c r="F73" s="20" t="n">
        <v>0</v>
      </c>
      <c r="G73" s="21" t="n">
        <v>23368.36</v>
      </c>
      <c r="H73" s="19" t="n">
        <v>97029.11</v>
      </c>
      <c r="I73" s="20" t="n">
        <v>8394.86</v>
      </c>
      <c r="J73" s="21" t="n">
        <v>105423.97</v>
      </c>
      <c r="K73" s="21" t="n">
        <v>128792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479.23</v>
      </c>
      <c r="G75" s="21" t="n">
        <v>4479.23</v>
      </c>
      <c r="H75" s="19" t="n">
        <v>0</v>
      </c>
      <c r="I75" s="20" t="n">
        <v>2141.79</v>
      </c>
      <c r="J75" s="21" t="n">
        <v>2141.79</v>
      </c>
      <c r="K75" s="21" t="n">
        <v>6621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64</v>
      </c>
      <c r="I76" s="24" t="n">
        <v>3</v>
      </c>
      <c r="J76" s="25" t="n">
        <v>67</v>
      </c>
      <c r="K76" s="25" t="n">
        <v>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368.36</v>
      </c>
      <c r="F77" s="31" t="n">
        <v>4479.23</v>
      </c>
      <c r="G77" s="32" t="n">
        <v>27847.59</v>
      </c>
      <c r="H77" s="30" t="n">
        <v>97029.11</v>
      </c>
      <c r="I77" s="31" t="n">
        <v>10536.65</v>
      </c>
      <c r="J77" s="32" t="n">
        <v>107565.76</v>
      </c>
      <c r="K77" s="32" t="n">
        <v>135413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6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899.61</v>
      </c>
      <c r="I79" s="20" t="n">
        <v>129384.24</v>
      </c>
      <c r="J79" s="21" t="n">
        <v>197283.85</v>
      </c>
      <c r="K79" s="21" t="n">
        <v>197283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8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782.49</v>
      </c>
      <c r="I81" s="20" t="n">
        <v>237803.91</v>
      </c>
      <c r="J81" s="21" t="n">
        <v>258586.4</v>
      </c>
      <c r="K81" s="21" t="n">
        <v>258586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9</v>
      </c>
      <c r="I82" s="24" t="n">
        <v>24</v>
      </c>
      <c r="J82" s="25" t="n">
        <v>43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8682.1</v>
      </c>
      <c r="I83" s="31" t="n">
        <v>367188.15</v>
      </c>
      <c r="J83" s="32" t="n">
        <v>455870.25</v>
      </c>
      <c r="K83" s="32" t="n">
        <v>455870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83</v>
      </c>
      <c r="I84" s="14" t="n">
        <v>27</v>
      </c>
      <c r="J84" s="15" t="n">
        <v>110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368.36</v>
      </c>
      <c r="F85" s="31" t="n">
        <v>4479.23</v>
      </c>
      <c r="G85" s="32" t="n">
        <v>27847.59</v>
      </c>
      <c r="H85" s="30" t="n">
        <v>185711.21</v>
      </c>
      <c r="I85" s="31" t="n">
        <v>377724.8</v>
      </c>
      <c r="J85" s="32" t="n">
        <v>563436.01</v>
      </c>
      <c r="K85" s="32" t="n">
        <v>591283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3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787.82</v>
      </c>
      <c r="I9" s="20" t="n">
        <v>135.69</v>
      </c>
      <c r="J9" s="21" t="n">
        <v>9923.51</v>
      </c>
      <c r="K9" s="21" t="n">
        <v>9923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15.29</v>
      </c>
      <c r="J11" s="21" t="n">
        <v>1015.29</v>
      </c>
      <c r="K11" s="21" t="n">
        <v>1015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4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787.82</v>
      </c>
      <c r="I13" s="31" t="n">
        <v>1150.98</v>
      </c>
      <c r="J13" s="32" t="n">
        <v>10938.8</v>
      </c>
      <c r="K13" s="32" t="n">
        <v>10938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7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11.34</v>
      </c>
      <c r="I15" s="20" t="n">
        <v>7371.72</v>
      </c>
      <c r="J15" s="21" t="n">
        <v>8783.06</v>
      </c>
      <c r="K15" s="21" t="n">
        <v>8783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4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9447.71</v>
      </c>
      <c r="I17" s="20" t="n">
        <v>303959.99</v>
      </c>
      <c r="J17" s="21" t="n">
        <v>383407.7</v>
      </c>
      <c r="K17" s="21" t="n">
        <v>38340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1</v>
      </c>
      <c r="J18" s="25" t="n">
        <v>2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859.05</v>
      </c>
      <c r="I19" s="31" t="n">
        <v>311331.71</v>
      </c>
      <c r="J19" s="32" t="n">
        <v>392190.76</v>
      </c>
      <c r="K19" s="32" t="n">
        <v>392190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25</v>
      </c>
      <c r="J20" s="15" t="n">
        <v>32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0646.87</v>
      </c>
      <c r="I21" s="31" t="n">
        <v>312482.69</v>
      </c>
      <c r="J21" s="32" t="n">
        <v>403129.56</v>
      </c>
      <c r="K21" s="32" t="n">
        <v>403129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6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922.89</v>
      </c>
      <c r="I23" s="20" t="n">
        <v>11361.37</v>
      </c>
      <c r="J23" s="21" t="n">
        <v>23284.26</v>
      </c>
      <c r="K23" s="21" t="n">
        <v>23284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6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922.89</v>
      </c>
      <c r="I27" s="31" t="n">
        <v>11361.37</v>
      </c>
      <c r="J27" s="32" t="n">
        <v>23284.26</v>
      </c>
      <c r="K27" s="32" t="n">
        <v>23284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16.9</v>
      </c>
      <c r="I29" s="20" t="n">
        <v>231043.4</v>
      </c>
      <c r="J29" s="21" t="n">
        <v>242060.3</v>
      </c>
      <c r="K29" s="21" t="n">
        <v>24206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8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919.1</v>
      </c>
      <c r="G31" s="21" t="n">
        <v>3919.1</v>
      </c>
      <c r="H31" s="19" t="n">
        <v>29357.18</v>
      </c>
      <c r="I31" s="20" t="n">
        <v>14511.32</v>
      </c>
      <c r="J31" s="21" t="n">
        <v>43868.5</v>
      </c>
      <c r="K31" s="21" t="n">
        <v>47787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10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919.1</v>
      </c>
      <c r="G33" s="32" t="n">
        <v>3919.1</v>
      </c>
      <c r="H33" s="30" t="n">
        <v>40374.08</v>
      </c>
      <c r="I33" s="31" t="n">
        <v>245554.72</v>
      </c>
      <c r="J33" s="32" t="n">
        <v>285928.8</v>
      </c>
      <c r="K33" s="32" t="n">
        <v>289847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6</v>
      </c>
      <c r="I34" s="14" t="n">
        <v>16</v>
      </c>
      <c r="J34" s="15" t="n">
        <v>32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919.1</v>
      </c>
      <c r="G35" s="32" t="n">
        <v>3919.1</v>
      </c>
      <c r="H35" s="30" t="n">
        <v>52296.97</v>
      </c>
      <c r="I35" s="31" t="n">
        <v>256916.09</v>
      </c>
      <c r="J35" s="32" t="n">
        <v>309213.06</v>
      </c>
      <c r="K35" s="32" t="n">
        <v>313132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</v>
      </c>
      <c r="I36" s="14" t="n">
        <v>43</v>
      </c>
      <c r="J36" s="15" t="n">
        <v>51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12</v>
      </c>
      <c r="F37" s="20" t="n">
        <v>0</v>
      </c>
      <c r="G37" s="21" t="n">
        <v>6612</v>
      </c>
      <c r="H37" s="19" t="n">
        <v>22361.46</v>
      </c>
      <c r="I37" s="20" t="n">
        <v>82538.78</v>
      </c>
      <c r="J37" s="21" t="n">
        <v>104900.24</v>
      </c>
      <c r="K37" s="21" t="n">
        <v>111512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8</v>
      </c>
      <c r="I40" s="24" t="n">
        <v>43</v>
      </c>
      <c r="J40" s="25" t="n">
        <v>51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12</v>
      </c>
      <c r="F41" s="31" t="n">
        <v>0</v>
      </c>
      <c r="G41" s="32" t="n">
        <v>6612</v>
      </c>
      <c r="H41" s="30" t="n">
        <v>22361.46</v>
      </c>
      <c r="I41" s="31" t="n">
        <v>82538.78</v>
      </c>
      <c r="J41" s="32" t="n">
        <v>104900.24</v>
      </c>
      <c r="K41" s="32" t="n">
        <v>111512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5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386.9</v>
      </c>
      <c r="I43" s="20" t="n">
        <v>11675.81</v>
      </c>
      <c r="J43" s="21" t="n">
        <v>21062.71</v>
      </c>
      <c r="K43" s="21" t="n">
        <v>21062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7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10.02</v>
      </c>
      <c r="I45" s="20" t="n">
        <v>46245.28</v>
      </c>
      <c r="J45" s="21" t="n">
        <v>58655.3</v>
      </c>
      <c r="K45" s="21" t="n">
        <v>58655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2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796.92</v>
      </c>
      <c r="I47" s="31" t="n">
        <v>57921.09</v>
      </c>
      <c r="J47" s="32" t="n">
        <v>79718.01</v>
      </c>
      <c r="K47" s="32" t="n">
        <v>7971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55</v>
      </c>
      <c r="J48" s="15" t="n">
        <v>70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12</v>
      </c>
      <c r="F49" s="31" t="n">
        <v>0</v>
      </c>
      <c r="G49" s="32" t="n">
        <v>6612</v>
      </c>
      <c r="H49" s="30" t="n">
        <v>44158.38</v>
      </c>
      <c r="I49" s="31" t="n">
        <v>140459.87</v>
      </c>
      <c r="J49" s="32" t="n">
        <v>184618.25</v>
      </c>
      <c r="K49" s="32" t="n">
        <v>191230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2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55</v>
      </c>
      <c r="F59" s="20" t="n">
        <v>0</v>
      </c>
      <c r="G59" s="21" t="n">
        <v>3155</v>
      </c>
      <c r="H59" s="19" t="n">
        <v>19089.8</v>
      </c>
      <c r="I59" s="20" t="n">
        <v>5910.91</v>
      </c>
      <c r="J59" s="21" t="n">
        <v>25000.71</v>
      </c>
      <c r="K59" s="21" t="n">
        <v>28155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152.31</v>
      </c>
      <c r="I61" s="20" t="n">
        <v>0</v>
      </c>
      <c r="J61" s="21" t="n">
        <v>7152.31</v>
      </c>
      <c r="K61" s="21" t="n">
        <v>7152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55</v>
      </c>
      <c r="F63" s="31" t="n">
        <v>0</v>
      </c>
      <c r="G63" s="32" t="n">
        <v>3155</v>
      </c>
      <c r="H63" s="30" t="n">
        <v>26242.11</v>
      </c>
      <c r="I63" s="31" t="n">
        <v>5910.91</v>
      </c>
      <c r="J63" s="32" t="n">
        <v>32153.02</v>
      </c>
      <c r="K63" s="32" t="n">
        <v>35308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976.82</v>
      </c>
      <c r="I65" s="20" t="n">
        <v>21430.36</v>
      </c>
      <c r="J65" s="21" t="n">
        <v>31407.18</v>
      </c>
      <c r="K65" s="21" t="n">
        <v>3140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2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021.88</v>
      </c>
      <c r="I67" s="20" t="n">
        <v>98651.54</v>
      </c>
      <c r="J67" s="21" t="n">
        <v>142673.42</v>
      </c>
      <c r="K67" s="21" t="n">
        <v>14267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5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998.7</v>
      </c>
      <c r="I69" s="31" t="n">
        <v>120081.9</v>
      </c>
      <c r="J69" s="32" t="n">
        <v>174080.6</v>
      </c>
      <c r="K69" s="32" t="n">
        <v>174080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17</v>
      </c>
      <c r="J70" s="15" t="n">
        <v>30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55</v>
      </c>
      <c r="F71" s="31" t="n">
        <v>0</v>
      </c>
      <c r="G71" s="32" t="n">
        <v>3155</v>
      </c>
      <c r="H71" s="30" t="n">
        <v>80240.81</v>
      </c>
      <c r="I71" s="31" t="n">
        <v>125992.81</v>
      </c>
      <c r="J71" s="32" t="n">
        <v>206233.62</v>
      </c>
      <c r="K71" s="32" t="n">
        <v>209388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1</v>
      </c>
      <c r="I72" s="14" t="n">
        <v>54</v>
      </c>
      <c r="J72" s="15" t="n">
        <v>75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67</v>
      </c>
      <c r="F73" s="20" t="n">
        <v>0</v>
      </c>
      <c r="G73" s="21" t="n">
        <v>9767</v>
      </c>
      <c r="H73" s="19" t="n">
        <v>63161.97</v>
      </c>
      <c r="I73" s="20" t="n">
        <v>99946.75</v>
      </c>
      <c r="J73" s="21" t="n">
        <v>163108.72</v>
      </c>
      <c r="K73" s="21" t="n">
        <v>172875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152.31</v>
      </c>
      <c r="I75" s="20" t="n">
        <v>1015.29</v>
      </c>
      <c r="J75" s="21" t="n">
        <v>8167.6</v>
      </c>
      <c r="K75" s="21" t="n">
        <v>816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3</v>
      </c>
      <c r="I76" s="24" t="n">
        <v>55</v>
      </c>
      <c r="J76" s="25" t="n">
        <v>78</v>
      </c>
      <c r="K76" s="25" t="n">
        <v>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67</v>
      </c>
      <c r="F77" s="31" t="n">
        <v>0</v>
      </c>
      <c r="G77" s="32" t="n">
        <v>9767</v>
      </c>
      <c r="H77" s="30" t="n">
        <v>70314.28</v>
      </c>
      <c r="I77" s="31" t="n">
        <v>100962.04</v>
      </c>
      <c r="J77" s="32" t="n">
        <v>171276.32</v>
      </c>
      <c r="K77" s="32" t="n">
        <v>181043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7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1791.96</v>
      </c>
      <c r="I79" s="20" t="n">
        <v>271521.29</v>
      </c>
      <c r="J79" s="21" t="n">
        <v>303313.25</v>
      </c>
      <c r="K79" s="21" t="n">
        <v>303313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7</v>
      </c>
      <c r="I80" s="24" t="n">
        <v>41</v>
      </c>
      <c r="J80" s="25" t="n">
        <v>58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919.1</v>
      </c>
      <c r="G81" s="21" t="n">
        <v>3919.1</v>
      </c>
      <c r="H81" s="19" t="n">
        <v>165236.79</v>
      </c>
      <c r="I81" s="20" t="n">
        <v>463368.13</v>
      </c>
      <c r="J81" s="21" t="n">
        <v>628604.92</v>
      </c>
      <c r="K81" s="21" t="n">
        <v>632524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8</v>
      </c>
      <c r="I82" s="24" t="n">
        <v>58</v>
      </c>
      <c r="J82" s="25" t="n">
        <v>86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919.1</v>
      </c>
      <c r="G83" s="32" t="n">
        <v>3919.1</v>
      </c>
      <c r="H83" s="30" t="n">
        <v>197028.75</v>
      </c>
      <c r="I83" s="31" t="n">
        <v>734889.42</v>
      </c>
      <c r="J83" s="32" t="n">
        <v>931918.17</v>
      </c>
      <c r="K83" s="32" t="n">
        <v>935837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51</v>
      </c>
      <c r="I84" s="14" t="n">
        <v>113</v>
      </c>
      <c r="J84" s="15" t="n">
        <v>164</v>
      </c>
      <c r="K84" s="15" t="n">
        <v>1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67</v>
      </c>
      <c r="F85" s="31" t="n">
        <v>3919.1</v>
      </c>
      <c r="G85" s="32" t="n">
        <v>13686.1</v>
      </c>
      <c r="H85" s="30" t="n">
        <v>267343.03</v>
      </c>
      <c r="I85" s="31" t="n">
        <v>835851.46</v>
      </c>
      <c r="J85" s="32" t="n">
        <v>1103194.49</v>
      </c>
      <c r="K85" s="32" t="n">
        <v>1116880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4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936.91</v>
      </c>
      <c r="I9" s="20" t="n">
        <v>9523.86</v>
      </c>
      <c r="J9" s="21" t="n">
        <v>21460.77</v>
      </c>
      <c r="K9" s="21" t="n">
        <v>21460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4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936.91</v>
      </c>
      <c r="I13" s="31" t="n">
        <v>9523.86</v>
      </c>
      <c r="J13" s="32" t="n">
        <v>21460.77</v>
      </c>
      <c r="K13" s="32" t="n">
        <v>21460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806.53</v>
      </c>
      <c r="I15" s="20" t="n">
        <v>2382.51</v>
      </c>
      <c r="J15" s="21" t="n">
        <v>16189.04</v>
      </c>
      <c r="K15" s="21" t="n">
        <v>16189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0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9812.35</v>
      </c>
      <c r="J17" s="21" t="n">
        <v>149812.35</v>
      </c>
      <c r="K17" s="21" t="n">
        <v>149812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1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806.53</v>
      </c>
      <c r="I19" s="31" t="n">
        <v>152194.86</v>
      </c>
      <c r="J19" s="32" t="n">
        <v>166001.39</v>
      </c>
      <c r="K19" s="32" t="n">
        <v>166001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5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743.44</v>
      </c>
      <c r="I21" s="31" t="n">
        <v>161718.72</v>
      </c>
      <c r="J21" s="32" t="n">
        <v>187462.16</v>
      </c>
      <c r="K21" s="32" t="n">
        <v>187462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1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056.34</v>
      </c>
      <c r="I23" s="20" t="n">
        <v>173.33</v>
      </c>
      <c r="J23" s="21" t="n">
        <v>17229.67</v>
      </c>
      <c r="K23" s="21" t="n">
        <v>17229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1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056.34</v>
      </c>
      <c r="I27" s="31" t="n">
        <v>173.33</v>
      </c>
      <c r="J27" s="32" t="n">
        <v>17229.67</v>
      </c>
      <c r="K27" s="32" t="n">
        <v>17229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775.39</v>
      </c>
      <c r="I29" s="20" t="n">
        <v>6331.05</v>
      </c>
      <c r="J29" s="21" t="n">
        <v>28106.44</v>
      </c>
      <c r="K29" s="21" t="n">
        <v>28106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01.03</v>
      </c>
      <c r="I31" s="20" t="n">
        <v>160254.49</v>
      </c>
      <c r="J31" s="21" t="n">
        <v>163955.52</v>
      </c>
      <c r="K31" s="21" t="n">
        <v>163955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476.42</v>
      </c>
      <c r="I33" s="31" t="n">
        <v>166585.54</v>
      </c>
      <c r="J33" s="32" t="n">
        <v>192061.96</v>
      </c>
      <c r="K33" s="32" t="n">
        <v>192061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9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2532.76</v>
      </c>
      <c r="I35" s="31" t="n">
        <v>166758.87</v>
      </c>
      <c r="J35" s="32" t="n">
        <v>209291.63</v>
      </c>
      <c r="K35" s="32" t="n">
        <v>209291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706</v>
      </c>
      <c r="I37" s="20" t="n">
        <v>1816.68</v>
      </c>
      <c r="J37" s="21" t="n">
        <v>30522.68</v>
      </c>
      <c r="K37" s="21" t="n">
        <v>30522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00</v>
      </c>
      <c r="J39" s="21" t="n">
        <v>600</v>
      </c>
      <c r="K39" s="21" t="n">
        <v>60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2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8706</v>
      </c>
      <c r="I41" s="31" t="n">
        <v>2416.68</v>
      </c>
      <c r="J41" s="32" t="n">
        <v>31122.68</v>
      </c>
      <c r="K41" s="32" t="n">
        <v>31122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3</v>
      </c>
      <c r="I43" s="20" t="n">
        <v>7804.44</v>
      </c>
      <c r="J43" s="21" t="n">
        <v>8657.44</v>
      </c>
      <c r="K43" s="21" t="n">
        <v>8657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5413.05</v>
      </c>
      <c r="J45" s="21" t="n">
        <v>25413.05</v>
      </c>
      <c r="K45" s="21" t="n">
        <v>25413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6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53</v>
      </c>
      <c r="I47" s="31" t="n">
        <v>33217.49</v>
      </c>
      <c r="J47" s="32" t="n">
        <v>34070.49</v>
      </c>
      <c r="K47" s="32" t="n">
        <v>34070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8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559</v>
      </c>
      <c r="I49" s="31" t="n">
        <v>35634.17</v>
      </c>
      <c r="J49" s="32" t="n">
        <v>65193.17</v>
      </c>
      <c r="K49" s="32" t="n">
        <v>65193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2661.64</v>
      </c>
      <c r="J59" s="21" t="n">
        <v>2661.64</v>
      </c>
      <c r="K59" s="21" t="n">
        <v>2661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802.57</v>
      </c>
      <c r="I61" s="20" t="n">
        <v>0</v>
      </c>
      <c r="J61" s="21" t="n">
        <v>2802.57</v>
      </c>
      <c r="K61" s="21" t="n">
        <v>2802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02.57</v>
      </c>
      <c r="I63" s="31" t="n">
        <v>2661.64</v>
      </c>
      <c r="J63" s="32" t="n">
        <v>5464.21</v>
      </c>
      <c r="K63" s="32" t="n">
        <v>5464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6212.1</v>
      </c>
      <c r="J65" s="21" t="n">
        <v>6212.1</v>
      </c>
      <c r="K65" s="21" t="n">
        <v>6212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60.28</v>
      </c>
      <c r="I67" s="20" t="n">
        <v>16618.97</v>
      </c>
      <c r="J67" s="21" t="n">
        <v>26379.25</v>
      </c>
      <c r="K67" s="21" t="n">
        <v>26379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4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760.28</v>
      </c>
      <c r="I69" s="31" t="n">
        <v>22831.07</v>
      </c>
      <c r="J69" s="32" t="n">
        <v>32591.35</v>
      </c>
      <c r="K69" s="32" t="n">
        <v>32591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5</v>
      </c>
      <c r="J70" s="15" t="n">
        <v>7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562.85</v>
      </c>
      <c r="I71" s="31" t="n">
        <v>25492.71</v>
      </c>
      <c r="J71" s="32" t="n">
        <v>38055.56</v>
      </c>
      <c r="K71" s="32" t="n">
        <v>38055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8</v>
      </c>
      <c r="I72" s="14" t="n">
        <v>7</v>
      </c>
      <c r="J72" s="15" t="n">
        <v>25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7699.25</v>
      </c>
      <c r="I73" s="20" t="n">
        <v>14175.51</v>
      </c>
      <c r="J73" s="21" t="n">
        <v>71874.76</v>
      </c>
      <c r="K73" s="21" t="n">
        <v>71874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02.57</v>
      </c>
      <c r="I75" s="20" t="n">
        <v>600</v>
      </c>
      <c r="J75" s="21" t="n">
        <v>3402.57</v>
      </c>
      <c r="K75" s="21" t="n">
        <v>3402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9</v>
      </c>
      <c r="I76" s="24" t="n">
        <v>8</v>
      </c>
      <c r="J76" s="25" t="n">
        <v>27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0501.82</v>
      </c>
      <c r="I77" s="31" t="n">
        <v>14775.51</v>
      </c>
      <c r="J77" s="32" t="n">
        <v>75277.33</v>
      </c>
      <c r="K77" s="32" t="n">
        <v>75277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7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434.92</v>
      </c>
      <c r="I79" s="20" t="n">
        <v>22730.1</v>
      </c>
      <c r="J79" s="21" t="n">
        <v>59165.02</v>
      </c>
      <c r="K79" s="21" t="n">
        <v>59165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2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461.31</v>
      </c>
      <c r="I81" s="20" t="n">
        <v>352098.86</v>
      </c>
      <c r="J81" s="21" t="n">
        <v>365560.17</v>
      </c>
      <c r="K81" s="21" t="n">
        <v>365560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29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9896.23</v>
      </c>
      <c r="I83" s="31" t="n">
        <v>374828.96</v>
      </c>
      <c r="J83" s="32" t="n">
        <v>424725.19</v>
      </c>
      <c r="K83" s="32" t="n">
        <v>424725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8</v>
      </c>
      <c r="I84" s="14" t="n">
        <v>37</v>
      </c>
      <c r="J84" s="15" t="n">
        <v>65</v>
      </c>
      <c r="K84" s="15" t="n"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10398.05</v>
      </c>
      <c r="I85" s="31" t="n">
        <v>389604.47</v>
      </c>
      <c r="J85" s="32" t="n">
        <v>500002.52</v>
      </c>
      <c r="K85" s="32" t="n">
        <v>500002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36592</v>
      </c>
      <c r="I15" s="20" t="n">
        <v>15392.13</v>
      </c>
      <c r="J15" s="21" t="n">
        <v>551984.13</v>
      </c>
      <c r="K15" s="21" t="n">
        <v>551984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161.3</v>
      </c>
      <c r="I17" s="20" t="n">
        <v>4139.02</v>
      </c>
      <c r="J17" s="21" t="n">
        <v>33300.32</v>
      </c>
      <c r="K17" s="21" t="n">
        <v>33300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5753.3</v>
      </c>
      <c r="I19" s="31" t="n">
        <v>19531.15</v>
      </c>
      <c r="J19" s="32" t="n">
        <v>585284.45</v>
      </c>
      <c r="K19" s="32" t="n">
        <v>585284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2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65753.3</v>
      </c>
      <c r="I21" s="31" t="n">
        <v>19531.15</v>
      </c>
      <c r="J21" s="32" t="n">
        <v>585284.45</v>
      </c>
      <c r="K21" s="32" t="n">
        <v>585284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2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86</v>
      </c>
      <c r="F23" s="20" t="n">
        <v>0</v>
      </c>
      <c r="G23" s="21" t="n">
        <v>7386</v>
      </c>
      <c r="H23" s="19" t="n">
        <v>2942.28</v>
      </c>
      <c r="I23" s="20" t="n">
        <v>4950.59</v>
      </c>
      <c r="J23" s="21" t="n">
        <v>7892.87</v>
      </c>
      <c r="K23" s="21" t="n">
        <v>15278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2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86</v>
      </c>
      <c r="F27" s="31" t="n">
        <v>0</v>
      </c>
      <c r="G27" s="32" t="n">
        <v>7386</v>
      </c>
      <c r="H27" s="30" t="n">
        <v>2942.28</v>
      </c>
      <c r="I27" s="31" t="n">
        <v>4950.59</v>
      </c>
      <c r="J27" s="32" t="n">
        <v>7892.87</v>
      </c>
      <c r="K27" s="32" t="n">
        <v>15278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80.96</v>
      </c>
      <c r="I29" s="20" t="n">
        <v>35176.06</v>
      </c>
      <c r="J29" s="21" t="n">
        <v>41657.02</v>
      </c>
      <c r="K29" s="21" t="n">
        <v>41657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1.42</v>
      </c>
      <c r="I31" s="20" t="n">
        <v>9480.29</v>
      </c>
      <c r="J31" s="21" t="n">
        <v>11671.71</v>
      </c>
      <c r="K31" s="21" t="n">
        <v>11671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72.38</v>
      </c>
      <c r="I33" s="31" t="n">
        <v>44656.35</v>
      </c>
      <c r="J33" s="32" t="n">
        <v>53328.73</v>
      </c>
      <c r="K33" s="32" t="n">
        <v>53328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5</v>
      </c>
      <c r="J34" s="15" t="n">
        <v>9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86</v>
      </c>
      <c r="F35" s="31" t="n">
        <v>0</v>
      </c>
      <c r="G35" s="32" t="n">
        <v>7386</v>
      </c>
      <c r="H35" s="30" t="n">
        <v>11614.66</v>
      </c>
      <c r="I35" s="31" t="n">
        <v>49606.94</v>
      </c>
      <c r="J35" s="32" t="n">
        <v>61221.6</v>
      </c>
      <c r="K35" s="32" t="n">
        <v>68607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038.65</v>
      </c>
      <c r="I37" s="20" t="n">
        <v>0</v>
      </c>
      <c r="J37" s="21" t="n">
        <v>19038.65</v>
      </c>
      <c r="K37" s="21" t="n">
        <v>19038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7330.3</v>
      </c>
      <c r="I39" s="20" t="n">
        <v>0</v>
      </c>
      <c r="J39" s="21" t="n">
        <v>217330.3</v>
      </c>
      <c r="K39" s="21" t="n">
        <v>217330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6368.95</v>
      </c>
      <c r="I41" s="31" t="n">
        <v>0</v>
      </c>
      <c r="J41" s="32" t="n">
        <v>236368.95</v>
      </c>
      <c r="K41" s="32" t="n">
        <v>236368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5.99</v>
      </c>
      <c r="I43" s="20" t="n">
        <v>2380.45</v>
      </c>
      <c r="J43" s="21" t="n">
        <v>2546.44</v>
      </c>
      <c r="K43" s="21" t="n">
        <v>2546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58.59</v>
      </c>
      <c r="G45" s="21" t="n">
        <v>2358.59</v>
      </c>
      <c r="H45" s="19" t="n">
        <v>12213.5</v>
      </c>
      <c r="I45" s="20" t="n">
        <v>10037.86</v>
      </c>
      <c r="J45" s="21" t="n">
        <v>22251.36</v>
      </c>
      <c r="K45" s="21" t="n">
        <v>24609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5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358.59</v>
      </c>
      <c r="G47" s="32" t="n">
        <v>2358.59</v>
      </c>
      <c r="H47" s="30" t="n">
        <v>12379.49</v>
      </c>
      <c r="I47" s="31" t="n">
        <v>12418.31</v>
      </c>
      <c r="J47" s="32" t="n">
        <v>24797.8</v>
      </c>
      <c r="K47" s="32" t="n">
        <v>27156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7</v>
      </c>
      <c r="I48" s="14" t="n">
        <v>5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358.59</v>
      </c>
      <c r="G49" s="32" t="n">
        <v>2358.59</v>
      </c>
      <c r="H49" s="30" t="n">
        <v>248748.44</v>
      </c>
      <c r="I49" s="31" t="n">
        <v>12418.31</v>
      </c>
      <c r="J49" s="32" t="n">
        <v>261166.75</v>
      </c>
      <c r="K49" s="32" t="n">
        <v>263525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389.42</v>
      </c>
      <c r="I59" s="20" t="n">
        <v>0</v>
      </c>
      <c r="J59" s="21" t="n">
        <v>7389.42</v>
      </c>
      <c r="K59" s="21" t="n">
        <v>738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389.42</v>
      </c>
      <c r="I63" s="31" t="n">
        <v>0</v>
      </c>
      <c r="J63" s="32" t="n">
        <v>7389.42</v>
      </c>
      <c r="K63" s="32" t="n">
        <v>7389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41.52</v>
      </c>
      <c r="I65" s="20" t="n">
        <v>2836.33</v>
      </c>
      <c r="J65" s="21" t="n">
        <v>7277.85</v>
      </c>
      <c r="K65" s="21" t="n">
        <v>7277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02062.32</v>
      </c>
      <c r="J67" s="21" t="n">
        <v>302062.32</v>
      </c>
      <c r="K67" s="21" t="n">
        <v>302062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41.52</v>
      </c>
      <c r="I69" s="31" t="n">
        <v>304898.65</v>
      </c>
      <c r="J69" s="32" t="n">
        <v>309340.17</v>
      </c>
      <c r="K69" s="32" t="n">
        <v>309340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3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830.94</v>
      </c>
      <c r="I71" s="31" t="n">
        <v>304898.65</v>
      </c>
      <c r="J71" s="32" t="n">
        <v>316729.59</v>
      </c>
      <c r="K71" s="32" t="n">
        <v>316729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2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86</v>
      </c>
      <c r="F73" s="20" t="n">
        <v>0</v>
      </c>
      <c r="G73" s="21" t="n">
        <v>7386</v>
      </c>
      <c r="H73" s="19" t="n">
        <v>29370.35</v>
      </c>
      <c r="I73" s="20" t="n">
        <v>4950.59</v>
      </c>
      <c r="J73" s="21" t="n">
        <v>34320.94</v>
      </c>
      <c r="K73" s="21" t="n">
        <v>41706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7330.3</v>
      </c>
      <c r="I75" s="20" t="n">
        <v>0</v>
      </c>
      <c r="J75" s="21" t="n">
        <v>217330.3</v>
      </c>
      <c r="K75" s="21" t="n">
        <v>217330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</v>
      </c>
      <c r="I76" s="24" t="n">
        <v>2</v>
      </c>
      <c r="J76" s="25" t="n">
        <v>11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86</v>
      </c>
      <c r="F77" s="31" t="n">
        <v>0</v>
      </c>
      <c r="G77" s="32" t="n">
        <v>7386</v>
      </c>
      <c r="H77" s="30" t="n">
        <v>246700.65</v>
      </c>
      <c r="I77" s="31" t="n">
        <v>4950.59</v>
      </c>
      <c r="J77" s="32" t="n">
        <v>251651.24</v>
      </c>
      <c r="K77" s="32" t="n">
        <v>259037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5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47680.47</v>
      </c>
      <c r="I79" s="20" t="n">
        <v>55784.97</v>
      </c>
      <c r="J79" s="21" t="n">
        <v>603465.44</v>
      </c>
      <c r="K79" s="21" t="n">
        <v>603465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8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58.59</v>
      </c>
      <c r="G81" s="21" t="n">
        <v>2358.59</v>
      </c>
      <c r="H81" s="19" t="n">
        <v>43566.22</v>
      </c>
      <c r="I81" s="20" t="n">
        <v>325719.49</v>
      </c>
      <c r="J81" s="21" t="n">
        <v>369285.71</v>
      </c>
      <c r="K81" s="21" t="n">
        <v>371644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1</v>
      </c>
      <c r="I82" s="24" t="n">
        <v>13</v>
      </c>
      <c r="J82" s="25" t="n">
        <v>24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358.59</v>
      </c>
      <c r="G83" s="32" t="n">
        <v>2358.59</v>
      </c>
      <c r="H83" s="30" t="n">
        <v>591246.69</v>
      </c>
      <c r="I83" s="31" t="n">
        <v>381504.46</v>
      </c>
      <c r="J83" s="32" t="n">
        <v>972751.15</v>
      </c>
      <c r="K83" s="32" t="n">
        <v>97510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0</v>
      </c>
      <c r="I84" s="14" t="n">
        <v>15</v>
      </c>
      <c r="J84" s="15" t="n">
        <v>35</v>
      </c>
      <c r="K84" s="15" t="n">
        <v>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86</v>
      </c>
      <c r="F85" s="31" t="n">
        <v>2358.59</v>
      </c>
      <c r="G85" s="32" t="n">
        <v>9744.59</v>
      </c>
      <c r="H85" s="30" t="n">
        <v>837947.34</v>
      </c>
      <c r="I85" s="31" t="n">
        <v>386455.05</v>
      </c>
      <c r="J85" s="32" t="n">
        <v>1224402.39</v>
      </c>
      <c r="K85" s="32" t="n">
        <v>1234146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21</v>
      </c>
      <c r="F9" s="20" t="n">
        <v>0</v>
      </c>
      <c r="G9" s="21" t="n">
        <v>2021</v>
      </c>
      <c r="H9" s="19" t="n">
        <v>11556.16</v>
      </c>
      <c r="I9" s="20" t="n">
        <v>0</v>
      </c>
      <c r="J9" s="21" t="n">
        <v>11556.16</v>
      </c>
      <c r="K9" s="21" t="n">
        <v>13577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74.18</v>
      </c>
      <c r="I11" s="20" t="n">
        <v>0</v>
      </c>
      <c r="J11" s="21" t="n">
        <v>2074.18</v>
      </c>
      <c r="K11" s="21" t="n">
        <v>2074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21</v>
      </c>
      <c r="F13" s="31" t="n">
        <v>0</v>
      </c>
      <c r="G13" s="32" t="n">
        <v>2021</v>
      </c>
      <c r="H13" s="30" t="n">
        <v>13630.34</v>
      </c>
      <c r="I13" s="31" t="n">
        <v>0</v>
      </c>
      <c r="J13" s="32" t="n">
        <v>13630.34</v>
      </c>
      <c r="K13" s="32" t="n">
        <v>15651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692.03</v>
      </c>
      <c r="I15" s="20" t="n">
        <v>12092</v>
      </c>
      <c r="J15" s="21" t="n">
        <v>46784.03</v>
      </c>
      <c r="K15" s="21" t="n">
        <v>46784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779.48</v>
      </c>
      <c r="I17" s="20" t="n">
        <v>0</v>
      </c>
      <c r="J17" s="21" t="n">
        <v>14779.48</v>
      </c>
      <c r="K17" s="21" t="n">
        <v>14779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9471.51</v>
      </c>
      <c r="I19" s="31" t="n">
        <v>12092</v>
      </c>
      <c r="J19" s="32" t="n">
        <v>61563.51</v>
      </c>
      <c r="K19" s="32" t="n">
        <v>61563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1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21</v>
      </c>
      <c r="F21" s="31" t="n">
        <v>0</v>
      </c>
      <c r="G21" s="32" t="n">
        <v>2021</v>
      </c>
      <c r="H21" s="30" t="n">
        <v>63101.85</v>
      </c>
      <c r="I21" s="31" t="n">
        <v>12092</v>
      </c>
      <c r="J21" s="32" t="n">
        <v>75193.85</v>
      </c>
      <c r="K21" s="32" t="n">
        <v>77214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4</v>
      </c>
      <c r="I22" s="14" t="n">
        <v>1</v>
      </c>
      <c r="J22" s="15" t="n">
        <v>15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27</v>
      </c>
      <c r="F23" s="20" t="n">
        <v>0</v>
      </c>
      <c r="G23" s="21" t="n">
        <v>4027</v>
      </c>
      <c r="H23" s="19" t="n">
        <v>32798.63</v>
      </c>
      <c r="I23" s="20" t="n">
        <v>2418</v>
      </c>
      <c r="J23" s="21" t="n">
        <v>35216.63</v>
      </c>
      <c r="K23" s="21" t="n">
        <v>39243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4</v>
      </c>
      <c r="I26" s="24" t="n">
        <v>1</v>
      </c>
      <c r="J26" s="25" t="n">
        <v>15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27</v>
      </c>
      <c r="F27" s="31" t="n">
        <v>0</v>
      </c>
      <c r="G27" s="32" t="n">
        <v>4027</v>
      </c>
      <c r="H27" s="30" t="n">
        <v>32798.63</v>
      </c>
      <c r="I27" s="31" t="n">
        <v>2418</v>
      </c>
      <c r="J27" s="32" t="n">
        <v>35216.63</v>
      </c>
      <c r="K27" s="32" t="n">
        <v>39243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695.02</v>
      </c>
      <c r="G29" s="21" t="n">
        <v>2695.02</v>
      </c>
      <c r="H29" s="19" t="n">
        <v>8701.51</v>
      </c>
      <c r="I29" s="20" t="n">
        <v>0</v>
      </c>
      <c r="J29" s="21" t="n">
        <v>8701.51</v>
      </c>
      <c r="K29" s="21" t="n">
        <v>11396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0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695.02</v>
      </c>
      <c r="G33" s="32" t="n">
        <v>2695.02</v>
      </c>
      <c r="H33" s="30" t="n">
        <v>8701.51</v>
      </c>
      <c r="I33" s="31" t="n">
        <v>0</v>
      </c>
      <c r="J33" s="32" t="n">
        <v>8701.51</v>
      </c>
      <c r="K33" s="32" t="n">
        <v>11396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6</v>
      </c>
      <c r="I34" s="14" t="n">
        <v>1</v>
      </c>
      <c r="J34" s="15" t="n">
        <v>17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27</v>
      </c>
      <c r="F35" s="31" t="n">
        <v>2695.02</v>
      </c>
      <c r="G35" s="32" t="n">
        <v>6722.02</v>
      </c>
      <c r="H35" s="30" t="n">
        <v>41500.14</v>
      </c>
      <c r="I35" s="31" t="n">
        <v>2418</v>
      </c>
      <c r="J35" s="32" t="n">
        <v>43918.14</v>
      </c>
      <c r="K35" s="32" t="n">
        <v>50640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3</v>
      </c>
      <c r="I36" s="14" t="n">
        <v>1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8.57</v>
      </c>
      <c r="F37" s="20" t="n">
        <v>0</v>
      </c>
      <c r="G37" s="21" t="n">
        <v>498.57</v>
      </c>
      <c r="H37" s="19" t="n">
        <v>9062.51</v>
      </c>
      <c r="I37" s="20" t="n">
        <v>3568.12</v>
      </c>
      <c r="J37" s="21" t="n">
        <v>12630.63</v>
      </c>
      <c r="K37" s="21" t="n">
        <v>13129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11.02</v>
      </c>
      <c r="I39" s="20" t="n">
        <v>0</v>
      </c>
      <c r="J39" s="21" t="n">
        <v>2511.02</v>
      </c>
      <c r="K39" s="21" t="n">
        <v>2511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7</v>
      </c>
      <c r="I40" s="24" t="n">
        <v>1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8.57</v>
      </c>
      <c r="F41" s="31" t="n">
        <v>0</v>
      </c>
      <c r="G41" s="32" t="n">
        <v>498.57</v>
      </c>
      <c r="H41" s="30" t="n">
        <v>11573.53</v>
      </c>
      <c r="I41" s="31" t="n">
        <v>3568.12</v>
      </c>
      <c r="J41" s="32" t="n">
        <v>15141.65</v>
      </c>
      <c r="K41" s="32" t="n">
        <v>15640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499.53</v>
      </c>
      <c r="I43" s="20" t="n">
        <v>4612.3</v>
      </c>
      <c r="J43" s="21" t="n">
        <v>15111.83</v>
      </c>
      <c r="K43" s="21" t="n">
        <v>15111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72.66</v>
      </c>
      <c r="I45" s="20" t="n">
        <v>0</v>
      </c>
      <c r="J45" s="21" t="n">
        <v>8472.66</v>
      </c>
      <c r="K45" s="21" t="n">
        <v>8472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972.19</v>
      </c>
      <c r="I47" s="31" t="n">
        <v>4612.3</v>
      </c>
      <c r="J47" s="32" t="n">
        <v>23584.49</v>
      </c>
      <c r="K47" s="32" t="n">
        <v>23584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1</v>
      </c>
      <c r="I48" s="14" t="n">
        <v>3</v>
      </c>
      <c r="J48" s="15" t="n">
        <v>24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8.57</v>
      </c>
      <c r="F49" s="31" t="n">
        <v>0</v>
      </c>
      <c r="G49" s="32" t="n">
        <v>498.57</v>
      </c>
      <c r="H49" s="30" t="n">
        <v>30545.72</v>
      </c>
      <c r="I49" s="31" t="n">
        <v>8180.42</v>
      </c>
      <c r="J49" s="32" t="n">
        <v>38726.14</v>
      </c>
      <c r="K49" s="32" t="n">
        <v>39224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8</v>
      </c>
      <c r="I58" s="14" t="n">
        <v>0</v>
      </c>
      <c r="J58" s="15" t="n">
        <v>18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10.5</v>
      </c>
      <c r="F59" s="20" t="n">
        <v>0</v>
      </c>
      <c r="G59" s="21" t="n">
        <v>5610.5</v>
      </c>
      <c r="H59" s="19" t="n">
        <v>17146.77</v>
      </c>
      <c r="I59" s="20" t="n">
        <v>0</v>
      </c>
      <c r="J59" s="21" t="n">
        <v>17146.77</v>
      </c>
      <c r="K59" s="21" t="n">
        <v>22757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8</v>
      </c>
      <c r="I62" s="24" t="n">
        <v>0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10.5</v>
      </c>
      <c r="F63" s="31" t="n">
        <v>0</v>
      </c>
      <c r="G63" s="32" t="n">
        <v>5610.5</v>
      </c>
      <c r="H63" s="30" t="n">
        <v>17146.77</v>
      </c>
      <c r="I63" s="31" t="n">
        <v>0</v>
      </c>
      <c r="J63" s="32" t="n">
        <v>17146.77</v>
      </c>
      <c r="K63" s="32" t="n">
        <v>22757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495.63</v>
      </c>
      <c r="F65" s="20" t="n">
        <v>0</v>
      </c>
      <c r="G65" s="21" t="n">
        <v>4495.63</v>
      </c>
      <c r="H65" s="19" t="n">
        <v>23066.85</v>
      </c>
      <c r="I65" s="20" t="n">
        <v>2826.96</v>
      </c>
      <c r="J65" s="21" t="n">
        <v>25893.81</v>
      </c>
      <c r="K65" s="21" t="n">
        <v>30389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95.63</v>
      </c>
      <c r="F69" s="31" t="n">
        <v>0</v>
      </c>
      <c r="G69" s="32" t="n">
        <v>4495.63</v>
      </c>
      <c r="H69" s="30" t="n">
        <v>23066.85</v>
      </c>
      <c r="I69" s="31" t="n">
        <v>2826.96</v>
      </c>
      <c r="J69" s="32" t="n">
        <v>25893.81</v>
      </c>
      <c r="K69" s="32" t="n">
        <v>30389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2</v>
      </c>
      <c r="I70" s="14" t="n">
        <v>1</v>
      </c>
      <c r="J70" s="15" t="n">
        <v>23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06.13</v>
      </c>
      <c r="F71" s="31" t="n">
        <v>0</v>
      </c>
      <c r="G71" s="32" t="n">
        <v>10106.13</v>
      </c>
      <c r="H71" s="30" t="n">
        <v>40213.62</v>
      </c>
      <c r="I71" s="31" t="n">
        <v>2826.96</v>
      </c>
      <c r="J71" s="32" t="n">
        <v>43040.58</v>
      </c>
      <c r="K71" s="32" t="n">
        <v>53146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49</v>
      </c>
      <c r="I72" s="14" t="n">
        <v>2</v>
      </c>
      <c r="J72" s="15" t="n">
        <v>51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57.07</v>
      </c>
      <c r="F73" s="20" t="n">
        <v>0</v>
      </c>
      <c r="G73" s="21" t="n">
        <v>12157.07</v>
      </c>
      <c r="H73" s="19" t="n">
        <v>70564.07</v>
      </c>
      <c r="I73" s="20" t="n">
        <v>5986.12</v>
      </c>
      <c r="J73" s="21" t="n">
        <v>76550.19</v>
      </c>
      <c r="K73" s="21" t="n">
        <v>8870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0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585.2</v>
      </c>
      <c r="I75" s="20" t="n">
        <v>0</v>
      </c>
      <c r="J75" s="21" t="n">
        <v>4585.2</v>
      </c>
      <c r="K75" s="21" t="n">
        <v>4585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54</v>
      </c>
      <c r="I76" s="24" t="n">
        <v>2</v>
      </c>
      <c r="J76" s="25" t="n">
        <v>56</v>
      </c>
      <c r="K76" s="25" t="n">
        <v>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57.07</v>
      </c>
      <c r="F77" s="31" t="n">
        <v>0</v>
      </c>
      <c r="G77" s="32" t="n">
        <v>12157.07</v>
      </c>
      <c r="H77" s="30" t="n">
        <v>75149.27</v>
      </c>
      <c r="I77" s="31" t="n">
        <v>5986.12</v>
      </c>
      <c r="J77" s="32" t="n">
        <v>81135.39</v>
      </c>
      <c r="K77" s="32" t="n">
        <v>93292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5</v>
      </c>
      <c r="I78" s="14" t="n">
        <v>4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95.63</v>
      </c>
      <c r="F79" s="20" t="n">
        <v>2695.02</v>
      </c>
      <c r="G79" s="21" t="n">
        <v>7190.65</v>
      </c>
      <c r="H79" s="19" t="n">
        <v>76959.92</v>
      </c>
      <c r="I79" s="20" t="n">
        <v>19531.26</v>
      </c>
      <c r="J79" s="21" t="n">
        <v>96491.18</v>
      </c>
      <c r="K79" s="21" t="n">
        <v>103681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0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252.14</v>
      </c>
      <c r="I81" s="20" t="n">
        <v>0</v>
      </c>
      <c r="J81" s="21" t="n">
        <v>23252.14</v>
      </c>
      <c r="K81" s="21" t="n">
        <v>23252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8</v>
      </c>
      <c r="I82" s="24" t="n">
        <v>4</v>
      </c>
      <c r="J82" s="25" t="n">
        <v>22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95.63</v>
      </c>
      <c r="F83" s="31" t="n">
        <v>2695.02</v>
      </c>
      <c r="G83" s="32" t="n">
        <v>7190.65</v>
      </c>
      <c r="H83" s="30" t="n">
        <v>100212.06</v>
      </c>
      <c r="I83" s="31" t="n">
        <v>19531.26</v>
      </c>
      <c r="J83" s="32" t="n">
        <v>119743.32</v>
      </c>
      <c r="K83" s="32" t="n">
        <v>126933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72</v>
      </c>
      <c r="I84" s="14" t="n">
        <v>6</v>
      </c>
      <c r="J84" s="15" t="n">
        <v>78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652.7</v>
      </c>
      <c r="F85" s="31" t="n">
        <v>2695.02</v>
      </c>
      <c r="G85" s="32" t="n">
        <v>19347.72</v>
      </c>
      <c r="H85" s="30" t="n">
        <v>175361.33</v>
      </c>
      <c r="I85" s="31" t="n">
        <v>25517.38</v>
      </c>
      <c r="J85" s="32" t="n">
        <v>200878.71</v>
      </c>
      <c r="K85" s="32" t="n">
        <v>220226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4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150.31</v>
      </c>
      <c r="I9" s="20" t="n">
        <v>3366.64</v>
      </c>
      <c r="J9" s="21" t="n">
        <v>7516.95</v>
      </c>
      <c r="K9" s="21" t="n">
        <v>7516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4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150.31</v>
      </c>
      <c r="I13" s="31" t="n">
        <v>3366.64</v>
      </c>
      <c r="J13" s="32" t="n">
        <v>7516.95</v>
      </c>
      <c r="K13" s="32" t="n">
        <v>7516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898</v>
      </c>
      <c r="I15" s="20" t="n">
        <v>2037.83</v>
      </c>
      <c r="J15" s="21" t="n">
        <v>50935.83</v>
      </c>
      <c r="K15" s="21" t="n">
        <v>50935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22.25</v>
      </c>
      <c r="I17" s="20" t="n">
        <v>257347.14</v>
      </c>
      <c r="J17" s="21" t="n">
        <v>266569.39</v>
      </c>
      <c r="K17" s="21" t="n">
        <v>266569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8120.25</v>
      </c>
      <c r="I19" s="31" t="n">
        <v>259384.97</v>
      </c>
      <c r="J19" s="32" t="n">
        <v>317505.22</v>
      </c>
      <c r="K19" s="32" t="n">
        <v>317505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7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2270.56</v>
      </c>
      <c r="I21" s="31" t="n">
        <v>262751.61</v>
      </c>
      <c r="J21" s="32" t="n">
        <v>325022.17</v>
      </c>
      <c r="K21" s="32" t="n">
        <v>325022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50.96</v>
      </c>
      <c r="F29" s="20" t="n">
        <v>0</v>
      </c>
      <c r="G29" s="21" t="n">
        <v>2350.96</v>
      </c>
      <c r="H29" s="19" t="n">
        <v>5593.49</v>
      </c>
      <c r="I29" s="20" t="n">
        <v>0</v>
      </c>
      <c r="J29" s="21" t="n">
        <v>5593.49</v>
      </c>
      <c r="K29" s="21" t="n">
        <v>7944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41</v>
      </c>
      <c r="I31" s="20" t="n">
        <v>6974.7</v>
      </c>
      <c r="J31" s="21" t="n">
        <v>9115.7</v>
      </c>
      <c r="K31" s="21" t="n">
        <v>9115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3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50.96</v>
      </c>
      <c r="F33" s="31" t="n">
        <v>0</v>
      </c>
      <c r="G33" s="32" t="n">
        <v>2350.96</v>
      </c>
      <c r="H33" s="30" t="n">
        <v>7734.49</v>
      </c>
      <c r="I33" s="31" t="n">
        <v>6974.7</v>
      </c>
      <c r="J33" s="32" t="n">
        <v>14709.19</v>
      </c>
      <c r="K33" s="32" t="n">
        <v>1706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3</v>
      </c>
      <c r="J34" s="15" t="n">
        <v>6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50.96</v>
      </c>
      <c r="F35" s="31" t="n">
        <v>0</v>
      </c>
      <c r="G35" s="32" t="n">
        <v>2350.96</v>
      </c>
      <c r="H35" s="30" t="n">
        <v>7734.49</v>
      </c>
      <c r="I35" s="31" t="n">
        <v>6974.7</v>
      </c>
      <c r="J35" s="32" t="n">
        <v>14709.19</v>
      </c>
      <c r="K35" s="32" t="n">
        <v>17060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4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86.17</v>
      </c>
      <c r="J37" s="21" t="n">
        <v>286.17</v>
      </c>
      <c r="K37" s="21" t="n">
        <v>286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25.43</v>
      </c>
      <c r="I39" s="20" t="n">
        <v>0</v>
      </c>
      <c r="J39" s="21" t="n">
        <v>2125.43</v>
      </c>
      <c r="K39" s="21" t="n">
        <v>2125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4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25.43</v>
      </c>
      <c r="I41" s="31" t="n">
        <v>286.17</v>
      </c>
      <c r="J41" s="32" t="n">
        <v>2411.6</v>
      </c>
      <c r="K41" s="32" t="n">
        <v>2411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596.26</v>
      </c>
      <c r="I43" s="20" t="n">
        <v>21066.06</v>
      </c>
      <c r="J43" s="21" t="n">
        <v>27662.32</v>
      </c>
      <c r="K43" s="21" t="n">
        <v>27662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28.39</v>
      </c>
      <c r="I45" s="20" t="n">
        <v>0</v>
      </c>
      <c r="J45" s="21" t="n">
        <v>2228.39</v>
      </c>
      <c r="K45" s="21" t="n">
        <v>2228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824.65</v>
      </c>
      <c r="I47" s="31" t="n">
        <v>21066.06</v>
      </c>
      <c r="J47" s="32" t="n">
        <v>29890.71</v>
      </c>
      <c r="K47" s="32" t="n">
        <v>29890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6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950.08</v>
      </c>
      <c r="I49" s="31" t="n">
        <v>21352.23</v>
      </c>
      <c r="J49" s="32" t="n">
        <v>32302.31</v>
      </c>
      <c r="K49" s="32" t="n">
        <v>32302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5</v>
      </c>
      <c r="I58" s="14" t="n">
        <v>1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4419</v>
      </c>
      <c r="G59" s="21" t="n">
        <v>14419</v>
      </c>
      <c r="H59" s="19" t="n">
        <v>7206.91</v>
      </c>
      <c r="I59" s="20" t="n">
        <v>9.12</v>
      </c>
      <c r="J59" s="21" t="n">
        <v>7216.03</v>
      </c>
      <c r="K59" s="21" t="n">
        <v>21635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5</v>
      </c>
      <c r="I62" s="24" t="n">
        <v>1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4419</v>
      </c>
      <c r="G63" s="32" t="n">
        <v>14419</v>
      </c>
      <c r="H63" s="30" t="n">
        <v>7206.91</v>
      </c>
      <c r="I63" s="31" t="n">
        <v>9.12</v>
      </c>
      <c r="J63" s="32" t="n">
        <v>7216.03</v>
      </c>
      <c r="K63" s="32" t="n">
        <v>21635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687.61</v>
      </c>
      <c r="I65" s="20" t="n">
        <v>0</v>
      </c>
      <c r="J65" s="21" t="n">
        <v>23687.61</v>
      </c>
      <c r="K65" s="21" t="n">
        <v>23687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57.16</v>
      </c>
      <c r="I67" s="20" t="n">
        <v>5147.8</v>
      </c>
      <c r="J67" s="21" t="n">
        <v>12604.96</v>
      </c>
      <c r="K67" s="21" t="n">
        <v>1260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1144.77</v>
      </c>
      <c r="I69" s="31" t="n">
        <v>5147.8</v>
      </c>
      <c r="J69" s="32" t="n">
        <v>36292.57</v>
      </c>
      <c r="K69" s="32" t="n">
        <v>36292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3</v>
      </c>
      <c r="I70" s="14" t="n">
        <v>2</v>
      </c>
      <c r="J70" s="15" t="n">
        <v>15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4419</v>
      </c>
      <c r="G71" s="32" t="n">
        <v>14419</v>
      </c>
      <c r="H71" s="30" t="n">
        <v>38351.68</v>
      </c>
      <c r="I71" s="31" t="n">
        <v>5156.92</v>
      </c>
      <c r="J71" s="32" t="n">
        <v>43508.6</v>
      </c>
      <c r="K71" s="32" t="n">
        <v>57927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6</v>
      </c>
      <c r="I72" s="14" t="n">
        <v>9</v>
      </c>
      <c r="J72" s="15" t="n">
        <v>15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4419</v>
      </c>
      <c r="G73" s="21" t="n">
        <v>14419</v>
      </c>
      <c r="H73" s="19" t="n">
        <v>11357.22</v>
      </c>
      <c r="I73" s="20" t="n">
        <v>3661.93</v>
      </c>
      <c r="J73" s="21" t="n">
        <v>15019.15</v>
      </c>
      <c r="K73" s="21" t="n">
        <v>29438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25.43</v>
      </c>
      <c r="I75" s="20" t="n">
        <v>0</v>
      </c>
      <c r="J75" s="21" t="n">
        <v>2125.43</v>
      </c>
      <c r="K75" s="21" t="n">
        <v>2125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7</v>
      </c>
      <c r="I76" s="24" t="n">
        <v>9</v>
      </c>
      <c r="J76" s="25" t="n">
        <v>16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4419</v>
      </c>
      <c r="G77" s="32" t="n">
        <v>14419</v>
      </c>
      <c r="H77" s="30" t="n">
        <v>13482.65</v>
      </c>
      <c r="I77" s="31" t="n">
        <v>3661.93</v>
      </c>
      <c r="J77" s="32" t="n">
        <v>17144.58</v>
      </c>
      <c r="K77" s="32" t="n">
        <v>31563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3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50.96</v>
      </c>
      <c r="F79" s="20" t="n">
        <v>0</v>
      </c>
      <c r="G79" s="21" t="n">
        <v>2350.96</v>
      </c>
      <c r="H79" s="19" t="n">
        <v>84775.36</v>
      </c>
      <c r="I79" s="20" t="n">
        <v>23103.89</v>
      </c>
      <c r="J79" s="21" t="n">
        <v>107879.25</v>
      </c>
      <c r="K79" s="21" t="n">
        <v>110230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6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048.8</v>
      </c>
      <c r="I81" s="20" t="n">
        <v>269469.64</v>
      </c>
      <c r="J81" s="21" t="n">
        <v>290518.44</v>
      </c>
      <c r="K81" s="21" t="n">
        <v>290518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7</v>
      </c>
      <c r="I82" s="24" t="n">
        <v>9</v>
      </c>
      <c r="J82" s="25" t="n">
        <v>26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50.96</v>
      </c>
      <c r="F83" s="31" t="n">
        <v>0</v>
      </c>
      <c r="G83" s="32" t="n">
        <v>2350.96</v>
      </c>
      <c r="H83" s="30" t="n">
        <v>105824.16</v>
      </c>
      <c r="I83" s="31" t="n">
        <v>292573.53</v>
      </c>
      <c r="J83" s="32" t="n">
        <v>398397.69</v>
      </c>
      <c r="K83" s="32" t="n">
        <v>400748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4</v>
      </c>
      <c r="I84" s="14" t="n">
        <v>18</v>
      </c>
      <c r="J84" s="15" t="n">
        <v>42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50.96</v>
      </c>
      <c r="F85" s="31" t="n">
        <v>14419</v>
      </c>
      <c r="G85" s="32" t="n">
        <v>16769.96</v>
      </c>
      <c r="H85" s="30" t="n">
        <v>119306.81</v>
      </c>
      <c r="I85" s="31" t="n">
        <v>296235.46</v>
      </c>
      <c r="J85" s="32" t="n">
        <v>415542.27</v>
      </c>
      <c r="K85" s="32" t="n">
        <v>432312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2</v>
      </c>
      <c r="I8" s="14" t="n">
        <v>5</v>
      </c>
      <c r="J8" s="15" t="n">
        <v>17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010</v>
      </c>
      <c r="F9" s="20" t="n">
        <v>0</v>
      </c>
      <c r="G9" s="21" t="n">
        <v>49010</v>
      </c>
      <c r="H9" s="19" t="n">
        <v>77083.3</v>
      </c>
      <c r="I9" s="20" t="n">
        <v>5228.61</v>
      </c>
      <c r="J9" s="21" t="n">
        <v>82311.91</v>
      </c>
      <c r="K9" s="21" t="n">
        <v>131321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6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97</v>
      </c>
      <c r="F11" s="20" t="n">
        <v>0</v>
      </c>
      <c r="G11" s="21" t="n">
        <v>12397</v>
      </c>
      <c r="H11" s="19" t="n">
        <v>482</v>
      </c>
      <c r="I11" s="20" t="n">
        <v>557096</v>
      </c>
      <c r="J11" s="21" t="n">
        <v>557578</v>
      </c>
      <c r="K11" s="21" t="n">
        <v>5699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3</v>
      </c>
      <c r="I12" s="24" t="n">
        <v>11</v>
      </c>
      <c r="J12" s="25" t="n">
        <v>24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407</v>
      </c>
      <c r="F13" s="31" t="n">
        <v>0</v>
      </c>
      <c r="G13" s="32" t="n">
        <v>61407</v>
      </c>
      <c r="H13" s="30" t="n">
        <v>77565.3</v>
      </c>
      <c r="I13" s="31" t="n">
        <v>562324.61</v>
      </c>
      <c r="J13" s="32" t="n">
        <v>639889.91</v>
      </c>
      <c r="K13" s="32" t="n">
        <v>701296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0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972.67</v>
      </c>
      <c r="F15" s="20" t="n">
        <v>0</v>
      </c>
      <c r="G15" s="21" t="n">
        <v>4972.67</v>
      </c>
      <c r="H15" s="19" t="n">
        <v>46995.86</v>
      </c>
      <c r="I15" s="20" t="n">
        <v>0</v>
      </c>
      <c r="J15" s="21" t="n">
        <v>46995.86</v>
      </c>
      <c r="K15" s="21" t="n">
        <v>51968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05.26</v>
      </c>
      <c r="I17" s="20" t="n">
        <v>508201.88</v>
      </c>
      <c r="J17" s="21" t="n">
        <v>514807.14</v>
      </c>
      <c r="K17" s="21" t="n">
        <v>514807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2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72.67</v>
      </c>
      <c r="F19" s="31" t="n">
        <v>0</v>
      </c>
      <c r="G19" s="32" t="n">
        <v>4972.67</v>
      </c>
      <c r="H19" s="30" t="n">
        <v>53601.12</v>
      </c>
      <c r="I19" s="31" t="n">
        <v>508201.88</v>
      </c>
      <c r="J19" s="32" t="n">
        <v>561803</v>
      </c>
      <c r="K19" s="32" t="n">
        <v>566775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22</v>
      </c>
      <c r="I20" s="14" t="n">
        <v>13</v>
      </c>
      <c r="J20" s="15" t="n">
        <v>35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379.67</v>
      </c>
      <c r="F21" s="31" t="n">
        <v>0</v>
      </c>
      <c r="G21" s="32" t="n">
        <v>66379.67</v>
      </c>
      <c r="H21" s="30" t="n">
        <v>131166.42</v>
      </c>
      <c r="I21" s="31" t="n">
        <v>1070526.49</v>
      </c>
      <c r="J21" s="32" t="n">
        <v>1201692.91</v>
      </c>
      <c r="K21" s="32" t="n">
        <v>1268072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5</v>
      </c>
      <c r="I22" s="14" t="n">
        <v>0</v>
      </c>
      <c r="J22" s="15" t="n">
        <v>25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5720.82</v>
      </c>
      <c r="I23" s="20" t="n">
        <v>0</v>
      </c>
      <c r="J23" s="21" t="n">
        <v>35720.82</v>
      </c>
      <c r="K23" s="21" t="n">
        <v>35720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1.64</v>
      </c>
      <c r="I25" s="20" t="n">
        <v>0</v>
      </c>
      <c r="J25" s="21" t="n">
        <v>81.64</v>
      </c>
      <c r="K25" s="21" t="n">
        <v>81.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6</v>
      </c>
      <c r="I26" s="24" t="n">
        <v>0</v>
      </c>
      <c r="J26" s="25" t="n">
        <v>26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5802.46</v>
      </c>
      <c r="I27" s="31" t="n">
        <v>0</v>
      </c>
      <c r="J27" s="32" t="n">
        <v>35802.46</v>
      </c>
      <c r="K27" s="32" t="n">
        <v>35802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900</v>
      </c>
      <c r="F29" s="20" t="n">
        <v>0</v>
      </c>
      <c r="G29" s="21" t="n">
        <v>11900</v>
      </c>
      <c r="H29" s="19" t="n">
        <v>79936.65</v>
      </c>
      <c r="I29" s="20" t="n">
        <v>6162.98</v>
      </c>
      <c r="J29" s="21" t="n">
        <v>86099.63</v>
      </c>
      <c r="K29" s="21" t="n">
        <v>97999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8.11</v>
      </c>
      <c r="I31" s="20" t="n">
        <v>84359.85</v>
      </c>
      <c r="J31" s="21" t="n">
        <v>85027.96</v>
      </c>
      <c r="K31" s="21" t="n">
        <v>85027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5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00</v>
      </c>
      <c r="F33" s="31" t="n">
        <v>0</v>
      </c>
      <c r="G33" s="32" t="n">
        <v>11900</v>
      </c>
      <c r="H33" s="30" t="n">
        <v>80604.76</v>
      </c>
      <c r="I33" s="31" t="n">
        <v>90522.83</v>
      </c>
      <c r="J33" s="32" t="n">
        <v>171127.59</v>
      </c>
      <c r="K33" s="32" t="n">
        <v>183027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1</v>
      </c>
      <c r="I34" s="14" t="n">
        <v>5</v>
      </c>
      <c r="J34" s="15" t="n">
        <v>36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00</v>
      </c>
      <c r="F35" s="31" t="n">
        <v>0</v>
      </c>
      <c r="G35" s="32" t="n">
        <v>11900</v>
      </c>
      <c r="H35" s="30" t="n">
        <v>116407.22</v>
      </c>
      <c r="I35" s="31" t="n">
        <v>90522.83</v>
      </c>
      <c r="J35" s="32" t="n">
        <v>206930.05</v>
      </c>
      <c r="K35" s="32" t="n">
        <v>218830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7</v>
      </c>
      <c r="I36" s="14" t="n">
        <v>16</v>
      </c>
      <c r="J36" s="15" t="n">
        <v>33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42</v>
      </c>
      <c r="F37" s="20" t="n">
        <v>0</v>
      </c>
      <c r="G37" s="21" t="n">
        <v>2342</v>
      </c>
      <c r="H37" s="19" t="n">
        <v>115754</v>
      </c>
      <c r="I37" s="20" t="n">
        <v>17620.36</v>
      </c>
      <c r="J37" s="21" t="n">
        <v>133374.36</v>
      </c>
      <c r="K37" s="21" t="n">
        <v>135716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3</v>
      </c>
      <c r="I39" s="20" t="n">
        <v>0</v>
      </c>
      <c r="J39" s="21" t="n">
        <v>363</v>
      </c>
      <c r="K39" s="21" t="n">
        <v>3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8</v>
      </c>
      <c r="I40" s="24" t="n">
        <v>16</v>
      </c>
      <c r="J40" s="25" t="n">
        <v>34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42</v>
      </c>
      <c r="F41" s="31" t="n">
        <v>0</v>
      </c>
      <c r="G41" s="32" t="n">
        <v>2342</v>
      </c>
      <c r="H41" s="30" t="n">
        <v>116117</v>
      </c>
      <c r="I41" s="31" t="n">
        <v>17620.36</v>
      </c>
      <c r="J41" s="32" t="n">
        <v>133737.36</v>
      </c>
      <c r="K41" s="32" t="n">
        <v>136079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865.86</v>
      </c>
      <c r="I43" s="20" t="n">
        <v>1112.89</v>
      </c>
      <c r="J43" s="21" t="n">
        <v>48978.75</v>
      </c>
      <c r="K43" s="21" t="n">
        <v>4897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372.72</v>
      </c>
      <c r="I45" s="20" t="n">
        <v>19837.13</v>
      </c>
      <c r="J45" s="21" t="n">
        <v>30209.85</v>
      </c>
      <c r="K45" s="21" t="n">
        <v>30209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238.58</v>
      </c>
      <c r="I47" s="31" t="n">
        <v>20950.02</v>
      </c>
      <c r="J47" s="32" t="n">
        <v>79188.6</v>
      </c>
      <c r="K47" s="32" t="n">
        <v>79188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3</v>
      </c>
      <c r="I48" s="14" t="n">
        <v>18</v>
      </c>
      <c r="J48" s="15" t="n">
        <v>41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42</v>
      </c>
      <c r="F49" s="31" t="n">
        <v>0</v>
      </c>
      <c r="G49" s="32" t="n">
        <v>2342</v>
      </c>
      <c r="H49" s="30" t="n">
        <v>174355.58</v>
      </c>
      <c r="I49" s="31" t="n">
        <v>38570.38</v>
      </c>
      <c r="J49" s="32" t="n">
        <v>212925.96</v>
      </c>
      <c r="K49" s="32" t="n">
        <v>215267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4</v>
      </c>
      <c r="G58" s="15" t="n">
        <v>5</v>
      </c>
      <c r="H58" s="13" t="n">
        <v>21</v>
      </c>
      <c r="I58" s="14" t="n">
        <v>1</v>
      </c>
      <c r="J58" s="15" t="n">
        <v>22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435</v>
      </c>
      <c r="F59" s="20" t="n">
        <v>123332</v>
      </c>
      <c r="G59" s="21" t="n">
        <v>149767</v>
      </c>
      <c r="H59" s="19" t="n">
        <v>65045.07</v>
      </c>
      <c r="I59" s="20" t="n">
        <v>102513</v>
      </c>
      <c r="J59" s="21" t="n">
        <v>167558.07</v>
      </c>
      <c r="K59" s="21" t="n">
        <v>317325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4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907</v>
      </c>
      <c r="I61" s="20" t="n">
        <v>123332</v>
      </c>
      <c r="J61" s="21" t="n">
        <v>127239</v>
      </c>
      <c r="K61" s="21" t="n">
        <v>1272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4</v>
      </c>
      <c r="G62" s="25" t="n">
        <v>5</v>
      </c>
      <c r="H62" s="23" t="n">
        <v>23</v>
      </c>
      <c r="I62" s="24" t="n">
        <v>5</v>
      </c>
      <c r="J62" s="25" t="n">
        <v>28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435</v>
      </c>
      <c r="F63" s="31" t="n">
        <v>123332</v>
      </c>
      <c r="G63" s="32" t="n">
        <v>149767</v>
      </c>
      <c r="H63" s="30" t="n">
        <v>68952.07</v>
      </c>
      <c r="I63" s="31" t="n">
        <v>225845</v>
      </c>
      <c r="J63" s="32" t="n">
        <v>294797.07</v>
      </c>
      <c r="K63" s="32" t="n">
        <v>444564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799.46</v>
      </c>
      <c r="I65" s="20" t="n">
        <v>0</v>
      </c>
      <c r="J65" s="21" t="n">
        <v>15799.46</v>
      </c>
      <c r="K65" s="21" t="n">
        <v>15799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43.5</v>
      </c>
      <c r="I67" s="20" t="n">
        <v>13573.46</v>
      </c>
      <c r="J67" s="21" t="n">
        <v>17916.96</v>
      </c>
      <c r="K67" s="21" t="n">
        <v>17916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142.96</v>
      </c>
      <c r="I69" s="31" t="n">
        <v>13573.46</v>
      </c>
      <c r="J69" s="32" t="n">
        <v>33716.42</v>
      </c>
      <c r="K69" s="32" t="n">
        <v>33716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4</v>
      </c>
      <c r="G70" s="15" t="n">
        <v>5</v>
      </c>
      <c r="H70" s="13" t="n">
        <v>28</v>
      </c>
      <c r="I70" s="14" t="n">
        <v>7</v>
      </c>
      <c r="J70" s="15" t="n">
        <v>35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435</v>
      </c>
      <c r="F71" s="31" t="n">
        <v>123332</v>
      </c>
      <c r="G71" s="32" t="n">
        <v>149767</v>
      </c>
      <c r="H71" s="30" t="n">
        <v>89095.03</v>
      </c>
      <c r="I71" s="31" t="n">
        <v>239418.46</v>
      </c>
      <c r="J71" s="32" t="n">
        <v>328513.49</v>
      </c>
      <c r="K71" s="32" t="n">
        <v>478280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4</v>
      </c>
      <c r="G72" s="15" t="n">
        <v>9</v>
      </c>
      <c r="H72" s="13" t="n">
        <v>75</v>
      </c>
      <c r="I72" s="14" t="n">
        <v>22</v>
      </c>
      <c r="J72" s="15" t="n">
        <v>97</v>
      </c>
      <c r="K72" s="15" t="n"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787</v>
      </c>
      <c r="F73" s="20" t="n">
        <v>123332</v>
      </c>
      <c r="G73" s="21" t="n">
        <v>201119</v>
      </c>
      <c r="H73" s="19" t="n">
        <v>293603.19</v>
      </c>
      <c r="I73" s="20" t="n">
        <v>125361.97</v>
      </c>
      <c r="J73" s="21" t="n">
        <v>418965.16</v>
      </c>
      <c r="K73" s="21" t="n">
        <v>620084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10</v>
      </c>
      <c r="J74" s="25" t="n">
        <v>1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397</v>
      </c>
      <c r="F75" s="20" t="n">
        <v>0</v>
      </c>
      <c r="G75" s="21" t="n">
        <v>12397</v>
      </c>
      <c r="H75" s="19" t="n">
        <v>4833.64</v>
      </c>
      <c r="I75" s="20" t="n">
        <v>680428</v>
      </c>
      <c r="J75" s="21" t="n">
        <v>685261.64</v>
      </c>
      <c r="K75" s="21" t="n">
        <v>697658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4</v>
      </c>
      <c r="G76" s="25" t="n">
        <v>10</v>
      </c>
      <c r="H76" s="23" t="n">
        <v>80</v>
      </c>
      <c r="I76" s="24" t="n">
        <v>32</v>
      </c>
      <c r="J76" s="25" t="n">
        <v>112</v>
      </c>
      <c r="K76" s="25" t="n"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0184</v>
      </c>
      <c r="F77" s="31" t="n">
        <v>123332</v>
      </c>
      <c r="G77" s="32" t="n">
        <v>213516</v>
      </c>
      <c r="H77" s="30" t="n">
        <v>298436.83</v>
      </c>
      <c r="I77" s="31" t="n">
        <v>805789.97</v>
      </c>
      <c r="J77" s="32" t="n">
        <v>1104226.8</v>
      </c>
      <c r="K77" s="32" t="n">
        <v>1317742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9</v>
      </c>
      <c r="I78" s="14" t="n">
        <v>3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72.67</v>
      </c>
      <c r="F79" s="20" t="n">
        <v>0</v>
      </c>
      <c r="G79" s="21" t="n">
        <v>16872.67</v>
      </c>
      <c r="H79" s="19" t="n">
        <v>190597.83</v>
      </c>
      <c r="I79" s="20" t="n">
        <v>7275.87</v>
      </c>
      <c r="J79" s="21" t="n">
        <v>197873.7</v>
      </c>
      <c r="K79" s="21" t="n">
        <v>214746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8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989.59</v>
      </c>
      <c r="I81" s="20" t="n">
        <v>625972.32</v>
      </c>
      <c r="J81" s="21" t="n">
        <v>647961.91</v>
      </c>
      <c r="K81" s="21" t="n">
        <v>647961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4</v>
      </c>
      <c r="I82" s="24" t="n">
        <v>11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72.67</v>
      </c>
      <c r="F83" s="31" t="n">
        <v>0</v>
      </c>
      <c r="G83" s="32" t="n">
        <v>16872.67</v>
      </c>
      <c r="H83" s="30" t="n">
        <v>212587.42</v>
      </c>
      <c r="I83" s="31" t="n">
        <v>633248.19</v>
      </c>
      <c r="J83" s="32" t="n">
        <v>845835.61</v>
      </c>
      <c r="K83" s="32" t="n">
        <v>862708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4</v>
      </c>
      <c r="G84" s="15" t="n">
        <v>13</v>
      </c>
      <c r="H84" s="13" t="n">
        <v>104</v>
      </c>
      <c r="I84" s="14" t="n">
        <v>43</v>
      </c>
      <c r="J84" s="15" t="n">
        <v>147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056.67</v>
      </c>
      <c r="F85" s="31" t="n">
        <v>123332</v>
      </c>
      <c r="G85" s="32" t="n">
        <v>230388.67</v>
      </c>
      <c r="H85" s="30" t="n">
        <v>511024.25</v>
      </c>
      <c r="I85" s="31" t="n">
        <v>1439038.16</v>
      </c>
      <c r="J85" s="32" t="n">
        <v>1950062.41</v>
      </c>
      <c r="K85" s="32" t="n">
        <v>2180451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7</v>
      </c>
      <c r="F8" s="14" t="n">
        <v>6</v>
      </c>
      <c r="G8" s="15" t="n">
        <v>143</v>
      </c>
      <c r="H8" s="13" t="n">
        <v>311</v>
      </c>
      <c r="I8" s="14" t="n">
        <v>38</v>
      </c>
      <c r="J8" s="15" t="n">
        <v>349</v>
      </c>
      <c r="K8" s="15" t="n">
        <v>49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81555.1</v>
      </c>
      <c r="F9" s="20" t="n">
        <v>313255.31</v>
      </c>
      <c r="G9" s="21" t="n">
        <v>5794810.41</v>
      </c>
      <c r="H9" s="19" t="n">
        <v>13819636.92</v>
      </c>
      <c r="I9" s="20" t="n">
        <v>547808.05</v>
      </c>
      <c r="J9" s="21" t="n">
        <v>14367444.97</v>
      </c>
      <c r="K9" s="21" t="n">
        <v>20162255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5</v>
      </c>
      <c r="G10" s="25" t="n">
        <v>17</v>
      </c>
      <c r="H10" s="23" t="n">
        <v>18</v>
      </c>
      <c r="I10" s="24" t="n">
        <v>3</v>
      </c>
      <c r="J10" s="25" t="n">
        <v>21</v>
      </c>
      <c r="K10" s="25" t="n">
        <v>3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5587.5</v>
      </c>
      <c r="F11" s="20" t="n">
        <v>125453</v>
      </c>
      <c r="G11" s="21" t="n">
        <v>851040.5</v>
      </c>
      <c r="H11" s="19" t="n">
        <v>505727.04</v>
      </c>
      <c r="I11" s="20" t="n">
        <v>9287</v>
      </c>
      <c r="J11" s="21" t="n">
        <v>515014.04</v>
      </c>
      <c r="K11" s="21" t="n">
        <v>1366054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9</v>
      </c>
      <c r="F12" s="24" t="n">
        <v>11</v>
      </c>
      <c r="G12" s="25" t="n">
        <v>160</v>
      </c>
      <c r="H12" s="23" t="n">
        <v>329</v>
      </c>
      <c r="I12" s="24" t="n">
        <v>41</v>
      </c>
      <c r="J12" s="25" t="n">
        <v>370</v>
      </c>
      <c r="K12" s="25" t="n">
        <v>5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07142.6</v>
      </c>
      <c r="F13" s="31" t="n">
        <v>438708.31</v>
      </c>
      <c r="G13" s="32" t="n">
        <v>6645850.91</v>
      </c>
      <c r="H13" s="30" t="n">
        <v>14325363.96</v>
      </c>
      <c r="I13" s="31" t="n">
        <v>557095.05</v>
      </c>
      <c r="J13" s="32" t="n">
        <v>14882459.01</v>
      </c>
      <c r="K13" s="32" t="n">
        <v>21528309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0</v>
      </c>
      <c r="F14" s="14" t="n">
        <v>3</v>
      </c>
      <c r="G14" s="15" t="n">
        <v>23</v>
      </c>
      <c r="H14" s="13" t="n">
        <v>95</v>
      </c>
      <c r="I14" s="14" t="n">
        <v>38</v>
      </c>
      <c r="J14" s="15" t="n">
        <v>133</v>
      </c>
      <c r="K14" s="15" t="n">
        <v>1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73834.51</v>
      </c>
      <c r="F15" s="20" t="n">
        <v>29408.19</v>
      </c>
      <c r="G15" s="21" t="n">
        <v>3103242.7</v>
      </c>
      <c r="H15" s="19" t="n">
        <v>4159442.32</v>
      </c>
      <c r="I15" s="20" t="n">
        <v>905540.51</v>
      </c>
      <c r="J15" s="21" t="n">
        <v>5064982.83</v>
      </c>
      <c r="K15" s="21" t="n">
        <v>8168225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41</v>
      </c>
      <c r="I16" s="24" t="n">
        <v>49</v>
      </c>
      <c r="J16" s="25" t="n">
        <v>90</v>
      </c>
      <c r="K16" s="25" t="n">
        <v>9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579.3</v>
      </c>
      <c r="F17" s="20" t="n">
        <v>176112</v>
      </c>
      <c r="G17" s="21" t="n">
        <v>187691.3</v>
      </c>
      <c r="H17" s="19" t="n">
        <v>1534085.18</v>
      </c>
      <c r="I17" s="20" t="n">
        <v>8339074.01</v>
      </c>
      <c r="J17" s="21" t="n">
        <v>9873159.19</v>
      </c>
      <c r="K17" s="21" t="n">
        <v>10060850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2</v>
      </c>
      <c r="F18" s="24" t="n">
        <v>6</v>
      </c>
      <c r="G18" s="25" t="n">
        <v>28</v>
      </c>
      <c r="H18" s="23" t="n">
        <v>136</v>
      </c>
      <c r="I18" s="24" t="n">
        <v>87</v>
      </c>
      <c r="J18" s="25" t="n">
        <v>223</v>
      </c>
      <c r="K18" s="25" t="n">
        <v>2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85413.81</v>
      </c>
      <c r="F19" s="31" t="n">
        <v>205520.19</v>
      </c>
      <c r="G19" s="32" t="n">
        <v>3290934</v>
      </c>
      <c r="H19" s="30" t="n">
        <v>5693527.5</v>
      </c>
      <c r="I19" s="31" t="n">
        <v>9244614.52</v>
      </c>
      <c r="J19" s="32" t="n">
        <v>14938142.02</v>
      </c>
      <c r="K19" s="32" t="n">
        <v>18229076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1</v>
      </c>
      <c r="F20" s="14" t="n">
        <v>17</v>
      </c>
      <c r="G20" s="15" t="n">
        <v>188</v>
      </c>
      <c r="H20" s="13" t="n">
        <v>465</v>
      </c>
      <c r="I20" s="14" t="n">
        <v>128</v>
      </c>
      <c r="J20" s="15" t="n">
        <v>593</v>
      </c>
      <c r="K20" s="15" t="n">
        <v>7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92556.41</v>
      </c>
      <c r="F21" s="31" t="n">
        <v>644228.5</v>
      </c>
      <c r="G21" s="32" t="n">
        <v>9936784.91</v>
      </c>
      <c r="H21" s="30" t="n">
        <v>20018891.46</v>
      </c>
      <c r="I21" s="31" t="n">
        <v>9801709.57</v>
      </c>
      <c r="J21" s="32" t="n">
        <v>29820601.03</v>
      </c>
      <c r="K21" s="32" t="n">
        <v>39757385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8</v>
      </c>
      <c r="F22" s="14" t="n">
        <v>8</v>
      </c>
      <c r="G22" s="15" t="n">
        <v>126</v>
      </c>
      <c r="H22" s="13" t="n">
        <v>266</v>
      </c>
      <c r="I22" s="14" t="n">
        <v>75</v>
      </c>
      <c r="J22" s="15" t="n">
        <v>341</v>
      </c>
      <c r="K22" s="15" t="n">
        <v>4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45016.17</v>
      </c>
      <c r="F23" s="20" t="n">
        <v>692144</v>
      </c>
      <c r="G23" s="21" t="n">
        <v>7537160.17</v>
      </c>
      <c r="H23" s="19" t="n">
        <v>9277067.63</v>
      </c>
      <c r="I23" s="20" t="n">
        <v>2162245.22</v>
      </c>
      <c r="J23" s="21" t="n">
        <v>11439312.85</v>
      </c>
      <c r="K23" s="21" t="n">
        <v>18976473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2</v>
      </c>
      <c r="G24" s="25" t="n">
        <v>15</v>
      </c>
      <c r="H24" s="23" t="n">
        <v>27</v>
      </c>
      <c r="I24" s="24" t="n">
        <v>9</v>
      </c>
      <c r="J24" s="25" t="n">
        <v>36</v>
      </c>
      <c r="K24" s="25" t="n">
        <v>5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3479.12</v>
      </c>
      <c r="F25" s="20" t="n">
        <v>123030.38</v>
      </c>
      <c r="G25" s="21" t="n">
        <v>636509.5</v>
      </c>
      <c r="H25" s="19" t="n">
        <v>1187960.73</v>
      </c>
      <c r="I25" s="20" t="n">
        <v>447279.16</v>
      </c>
      <c r="J25" s="21" t="n">
        <v>1635239.89</v>
      </c>
      <c r="K25" s="21" t="n">
        <v>2271749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1</v>
      </c>
      <c r="F26" s="24" t="n">
        <v>10</v>
      </c>
      <c r="G26" s="25" t="n">
        <v>141</v>
      </c>
      <c r="H26" s="23" t="n">
        <v>293</v>
      </c>
      <c r="I26" s="24" t="n">
        <v>84</v>
      </c>
      <c r="J26" s="25" t="n">
        <v>377</v>
      </c>
      <c r="K26" s="25" t="n">
        <v>5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58495.29</v>
      </c>
      <c r="F27" s="31" t="n">
        <v>815174.38</v>
      </c>
      <c r="G27" s="32" t="n">
        <v>8173669.67</v>
      </c>
      <c r="H27" s="30" t="n">
        <v>10465028.36</v>
      </c>
      <c r="I27" s="31" t="n">
        <v>2609524.38</v>
      </c>
      <c r="J27" s="32" t="n">
        <v>13074552.74</v>
      </c>
      <c r="K27" s="32" t="n">
        <v>21248222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8</v>
      </c>
      <c r="F28" s="14" t="n">
        <v>3</v>
      </c>
      <c r="G28" s="15" t="n">
        <v>31</v>
      </c>
      <c r="H28" s="13" t="n">
        <v>96</v>
      </c>
      <c r="I28" s="14" t="n">
        <v>39</v>
      </c>
      <c r="J28" s="15" t="n">
        <v>135</v>
      </c>
      <c r="K28" s="15" t="n">
        <v>1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63053.79</v>
      </c>
      <c r="F29" s="20" t="n">
        <v>216820.02</v>
      </c>
      <c r="G29" s="21" t="n">
        <v>2079873.81</v>
      </c>
      <c r="H29" s="19" t="n">
        <v>10997818.51</v>
      </c>
      <c r="I29" s="20" t="n">
        <v>4014586.62</v>
      </c>
      <c r="J29" s="21" t="n">
        <v>15012405.13</v>
      </c>
      <c r="K29" s="21" t="n">
        <v>17092278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4</v>
      </c>
      <c r="G30" s="25" t="n">
        <v>11</v>
      </c>
      <c r="H30" s="23" t="n">
        <v>30</v>
      </c>
      <c r="I30" s="24" t="n">
        <v>47</v>
      </c>
      <c r="J30" s="25" t="n">
        <v>77</v>
      </c>
      <c r="K30" s="25" t="n">
        <v>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6711.88</v>
      </c>
      <c r="F31" s="20" t="n">
        <v>238111.02</v>
      </c>
      <c r="G31" s="21" t="n">
        <v>604822.9</v>
      </c>
      <c r="H31" s="19" t="n">
        <v>2500571.69</v>
      </c>
      <c r="I31" s="20" t="n">
        <v>2015024.72</v>
      </c>
      <c r="J31" s="21" t="n">
        <v>4515596.41</v>
      </c>
      <c r="K31" s="21" t="n">
        <v>5120419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5</v>
      </c>
      <c r="F32" s="24" t="n">
        <v>7</v>
      </c>
      <c r="G32" s="25" t="n">
        <v>42</v>
      </c>
      <c r="H32" s="23" t="n">
        <v>126</v>
      </c>
      <c r="I32" s="24" t="n">
        <v>86</v>
      </c>
      <c r="J32" s="25" t="n">
        <v>212</v>
      </c>
      <c r="K32" s="25" t="n">
        <v>2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29765.67</v>
      </c>
      <c r="F33" s="31" t="n">
        <v>454931.04</v>
      </c>
      <c r="G33" s="32" t="n">
        <v>2684696.71</v>
      </c>
      <c r="H33" s="30" t="n">
        <v>13498390.2</v>
      </c>
      <c r="I33" s="31" t="n">
        <v>6029611.34</v>
      </c>
      <c r="J33" s="32" t="n">
        <v>19528001.54</v>
      </c>
      <c r="K33" s="32" t="n">
        <v>22212698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6</v>
      </c>
      <c r="F34" s="14" t="n">
        <v>17</v>
      </c>
      <c r="G34" s="15" t="n">
        <v>183</v>
      </c>
      <c r="H34" s="13" t="n">
        <v>419</v>
      </c>
      <c r="I34" s="14" t="n">
        <v>170</v>
      </c>
      <c r="J34" s="15" t="n">
        <v>589</v>
      </c>
      <c r="K34" s="15" t="n">
        <v>7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88260.96</v>
      </c>
      <c r="F35" s="31" t="n">
        <v>1270105.42</v>
      </c>
      <c r="G35" s="32" t="n">
        <v>10858366.38</v>
      </c>
      <c r="H35" s="30" t="n">
        <v>23963418.56</v>
      </c>
      <c r="I35" s="31" t="n">
        <v>8639135.72</v>
      </c>
      <c r="J35" s="32" t="n">
        <v>32602554.28</v>
      </c>
      <c r="K35" s="32" t="n">
        <v>43460920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4</v>
      </c>
      <c r="F36" s="14" t="n">
        <v>7</v>
      </c>
      <c r="G36" s="15" t="n">
        <v>141</v>
      </c>
      <c r="H36" s="13" t="n">
        <v>316</v>
      </c>
      <c r="I36" s="14" t="n">
        <v>46</v>
      </c>
      <c r="J36" s="15" t="n">
        <v>362</v>
      </c>
      <c r="K36" s="15" t="n">
        <v>50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08799.85</v>
      </c>
      <c r="F37" s="20" t="n">
        <v>452131.04</v>
      </c>
      <c r="G37" s="21" t="n">
        <v>10060930.89</v>
      </c>
      <c r="H37" s="19" t="n">
        <v>10535834.59</v>
      </c>
      <c r="I37" s="20" t="n">
        <v>1352161.62</v>
      </c>
      <c r="J37" s="21" t="n">
        <v>11887996.21</v>
      </c>
      <c r="K37" s="21" t="n">
        <v>21948927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1</v>
      </c>
      <c r="F38" s="24" t="n">
        <v>2</v>
      </c>
      <c r="G38" s="25" t="n">
        <v>23</v>
      </c>
      <c r="H38" s="23" t="n">
        <v>19</v>
      </c>
      <c r="I38" s="24" t="n">
        <v>9</v>
      </c>
      <c r="J38" s="25" t="n">
        <v>28</v>
      </c>
      <c r="K38" s="25" t="n">
        <v>5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81283.12</v>
      </c>
      <c r="F39" s="20" t="n">
        <v>38306.76</v>
      </c>
      <c r="G39" s="21" t="n">
        <v>2219589.88</v>
      </c>
      <c r="H39" s="19" t="n">
        <v>1320727.6</v>
      </c>
      <c r="I39" s="20" t="n">
        <v>126692.86</v>
      </c>
      <c r="J39" s="21" t="n">
        <v>1447420.46</v>
      </c>
      <c r="K39" s="21" t="n">
        <v>3667010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5</v>
      </c>
      <c r="F40" s="24" t="n">
        <v>9</v>
      </c>
      <c r="G40" s="25" t="n">
        <v>164</v>
      </c>
      <c r="H40" s="23" t="n">
        <v>335</v>
      </c>
      <c r="I40" s="24" t="n">
        <v>55</v>
      </c>
      <c r="J40" s="25" t="n">
        <v>390</v>
      </c>
      <c r="K40" s="25" t="n">
        <v>5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90082.97</v>
      </c>
      <c r="F41" s="31" t="n">
        <v>490437.8</v>
      </c>
      <c r="G41" s="32" t="n">
        <v>12280520.77</v>
      </c>
      <c r="H41" s="30" t="n">
        <v>11856562.19</v>
      </c>
      <c r="I41" s="31" t="n">
        <v>1478854.48</v>
      </c>
      <c r="J41" s="32" t="n">
        <v>13335416.67</v>
      </c>
      <c r="K41" s="32" t="n">
        <v>25615937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3</v>
      </c>
      <c r="F42" s="14" t="n">
        <v>6</v>
      </c>
      <c r="G42" s="15" t="n">
        <v>29</v>
      </c>
      <c r="H42" s="13" t="n">
        <v>93</v>
      </c>
      <c r="I42" s="14" t="n">
        <v>48</v>
      </c>
      <c r="J42" s="15" t="n">
        <v>141</v>
      </c>
      <c r="K42" s="15" t="n">
        <v>1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96720.6</v>
      </c>
      <c r="F43" s="20" t="n">
        <v>340269</v>
      </c>
      <c r="G43" s="21" t="n">
        <v>1936989.6</v>
      </c>
      <c r="H43" s="19" t="n">
        <v>7924915.53</v>
      </c>
      <c r="I43" s="20" t="n">
        <v>8026919.01</v>
      </c>
      <c r="J43" s="21" t="n">
        <v>15951834.54</v>
      </c>
      <c r="K43" s="21" t="n">
        <v>17888824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36</v>
      </c>
      <c r="I44" s="24" t="n">
        <v>43</v>
      </c>
      <c r="J44" s="25" t="n">
        <v>79</v>
      </c>
      <c r="K44" s="25" t="n">
        <v>8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2260</v>
      </c>
      <c r="F45" s="20" t="n">
        <v>350636.68</v>
      </c>
      <c r="G45" s="21" t="n">
        <v>472896.68</v>
      </c>
      <c r="H45" s="19" t="n">
        <v>1688472.07</v>
      </c>
      <c r="I45" s="20" t="n">
        <v>14507019.15</v>
      </c>
      <c r="J45" s="21" t="n">
        <v>16195491.22</v>
      </c>
      <c r="K45" s="21" t="n">
        <v>16668387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5</v>
      </c>
      <c r="F46" s="24" t="n">
        <v>9</v>
      </c>
      <c r="G46" s="25" t="n">
        <v>34</v>
      </c>
      <c r="H46" s="23" t="n">
        <v>129</v>
      </c>
      <c r="I46" s="24" t="n">
        <v>91</v>
      </c>
      <c r="J46" s="25" t="n">
        <v>220</v>
      </c>
      <c r="K46" s="25" t="n">
        <v>2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18980.6</v>
      </c>
      <c r="F47" s="31" t="n">
        <v>690905.68</v>
      </c>
      <c r="G47" s="32" t="n">
        <v>2409886.28</v>
      </c>
      <c r="H47" s="30" t="n">
        <v>9613387.6</v>
      </c>
      <c r="I47" s="31" t="n">
        <v>22533938.16</v>
      </c>
      <c r="J47" s="32" t="n">
        <v>32147325.76</v>
      </c>
      <c r="K47" s="32" t="n">
        <v>34557212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0</v>
      </c>
      <c r="F48" s="14" t="n">
        <v>18</v>
      </c>
      <c r="G48" s="15" t="n">
        <v>198</v>
      </c>
      <c r="H48" s="13" t="n">
        <v>464</v>
      </c>
      <c r="I48" s="14" t="n">
        <v>146</v>
      </c>
      <c r="J48" s="15" t="n">
        <v>610</v>
      </c>
      <c r="K48" s="15" t="n">
        <v>8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09063.57</v>
      </c>
      <c r="F49" s="31" t="n">
        <v>1181343.48</v>
      </c>
      <c r="G49" s="32" t="n">
        <v>14690407.05</v>
      </c>
      <c r="H49" s="30" t="n">
        <v>21469949.79</v>
      </c>
      <c r="I49" s="31" t="n">
        <v>24012792.64</v>
      </c>
      <c r="J49" s="32" t="n">
        <v>45482742.43</v>
      </c>
      <c r="K49" s="32" t="n">
        <v>60173149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0</v>
      </c>
      <c r="F58" s="14" t="n">
        <v>5</v>
      </c>
      <c r="G58" s="15" t="n">
        <v>155</v>
      </c>
      <c r="H58" s="13" t="n">
        <v>268</v>
      </c>
      <c r="I58" s="14" t="n">
        <v>58</v>
      </c>
      <c r="J58" s="15" t="n">
        <v>326</v>
      </c>
      <c r="K58" s="15" t="n">
        <v>4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380290.93</v>
      </c>
      <c r="F59" s="20" t="n">
        <v>127994</v>
      </c>
      <c r="G59" s="21" t="n">
        <v>8508284.93</v>
      </c>
      <c r="H59" s="19" t="n">
        <v>7386954.17</v>
      </c>
      <c r="I59" s="20" t="n">
        <v>1259355.21</v>
      </c>
      <c r="J59" s="21" t="n">
        <v>8646309.38</v>
      </c>
      <c r="K59" s="21" t="n">
        <v>17154594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1</v>
      </c>
      <c r="G60" s="25" t="n">
        <v>14</v>
      </c>
      <c r="H60" s="23" t="n">
        <v>26</v>
      </c>
      <c r="I60" s="24" t="n">
        <v>8</v>
      </c>
      <c r="J60" s="25" t="n">
        <v>34</v>
      </c>
      <c r="K60" s="25" t="n">
        <v>4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0206.42</v>
      </c>
      <c r="F61" s="20" t="n">
        <v>459692</v>
      </c>
      <c r="G61" s="21" t="n">
        <v>1059898.42</v>
      </c>
      <c r="H61" s="19" t="n">
        <v>1519016.54</v>
      </c>
      <c r="I61" s="20" t="n">
        <v>346161.03</v>
      </c>
      <c r="J61" s="21" t="n">
        <v>1865177.57</v>
      </c>
      <c r="K61" s="21" t="n">
        <v>2925075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3</v>
      </c>
      <c r="F62" s="24" t="n">
        <v>6</v>
      </c>
      <c r="G62" s="25" t="n">
        <v>169</v>
      </c>
      <c r="H62" s="23" t="n">
        <v>294</v>
      </c>
      <c r="I62" s="24" t="n">
        <v>66</v>
      </c>
      <c r="J62" s="25" t="n">
        <v>360</v>
      </c>
      <c r="K62" s="25" t="n">
        <v>5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80497.35</v>
      </c>
      <c r="F63" s="31" t="n">
        <v>587686</v>
      </c>
      <c r="G63" s="32" t="n">
        <v>9568183.35</v>
      </c>
      <c r="H63" s="30" t="n">
        <v>8905970.71</v>
      </c>
      <c r="I63" s="31" t="n">
        <v>1605516.24</v>
      </c>
      <c r="J63" s="32" t="n">
        <v>10511486.95</v>
      </c>
      <c r="K63" s="32" t="n">
        <v>20079670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7</v>
      </c>
      <c r="F64" s="14" t="n">
        <v>6</v>
      </c>
      <c r="G64" s="15" t="n">
        <v>33</v>
      </c>
      <c r="H64" s="13" t="n">
        <v>106</v>
      </c>
      <c r="I64" s="14" t="n">
        <v>38</v>
      </c>
      <c r="J64" s="15" t="n">
        <v>144</v>
      </c>
      <c r="K64" s="15" t="n">
        <v>1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49724.35</v>
      </c>
      <c r="F65" s="20" t="n">
        <v>118068.92</v>
      </c>
      <c r="G65" s="21" t="n">
        <v>1567793.27</v>
      </c>
      <c r="H65" s="19" t="n">
        <v>6388906.49</v>
      </c>
      <c r="I65" s="20" t="n">
        <v>2505545.75</v>
      </c>
      <c r="J65" s="21" t="n">
        <v>8894452.24</v>
      </c>
      <c r="K65" s="21" t="n">
        <v>10462245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44</v>
      </c>
      <c r="I66" s="24" t="n">
        <v>38</v>
      </c>
      <c r="J66" s="25" t="n">
        <v>82</v>
      </c>
      <c r="K66" s="25" t="n">
        <v>8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361.91</v>
      </c>
      <c r="F67" s="20" t="n">
        <v>55220</v>
      </c>
      <c r="G67" s="21" t="n">
        <v>83581.91</v>
      </c>
      <c r="H67" s="19" t="n">
        <v>738158.71</v>
      </c>
      <c r="I67" s="20" t="n">
        <v>4085854.32</v>
      </c>
      <c r="J67" s="21" t="n">
        <v>4824013.03</v>
      </c>
      <c r="K67" s="21" t="n">
        <v>4907594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0</v>
      </c>
      <c r="F68" s="24" t="n">
        <v>8</v>
      </c>
      <c r="G68" s="25" t="n">
        <v>38</v>
      </c>
      <c r="H68" s="23" t="n">
        <v>150</v>
      </c>
      <c r="I68" s="24" t="n">
        <v>76</v>
      </c>
      <c r="J68" s="25" t="n">
        <v>226</v>
      </c>
      <c r="K68" s="25" t="n">
        <v>2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8086.26</v>
      </c>
      <c r="F69" s="31" t="n">
        <v>173288.92</v>
      </c>
      <c r="G69" s="32" t="n">
        <v>1651375.18</v>
      </c>
      <c r="H69" s="30" t="n">
        <v>7127065.2</v>
      </c>
      <c r="I69" s="31" t="n">
        <v>6591400.07</v>
      </c>
      <c r="J69" s="32" t="n">
        <v>13718465.27</v>
      </c>
      <c r="K69" s="32" t="n">
        <v>15369840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3</v>
      </c>
      <c r="F70" s="14" t="n">
        <v>14</v>
      </c>
      <c r="G70" s="15" t="n">
        <v>207</v>
      </c>
      <c r="H70" s="13" t="n">
        <v>444</v>
      </c>
      <c r="I70" s="14" t="n">
        <v>142</v>
      </c>
      <c r="J70" s="15" t="n">
        <v>586</v>
      </c>
      <c r="K70" s="15" t="n">
        <v>7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58583.61</v>
      </c>
      <c r="F71" s="31" t="n">
        <v>760974.92</v>
      </c>
      <c r="G71" s="32" t="n">
        <v>11219558.53</v>
      </c>
      <c r="H71" s="30" t="n">
        <v>16033035.91</v>
      </c>
      <c r="I71" s="31" t="n">
        <v>8196916.31</v>
      </c>
      <c r="J71" s="32" t="n">
        <v>24229952.22</v>
      </c>
      <c r="K71" s="32" t="n">
        <v>35449510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39</v>
      </c>
      <c r="F72" s="14" t="n">
        <v>26</v>
      </c>
      <c r="G72" s="15" t="n">
        <v>565</v>
      </c>
      <c r="H72" s="13" t="n">
        <v>1161</v>
      </c>
      <c r="I72" s="14" t="n">
        <v>217</v>
      </c>
      <c r="J72" s="15" t="n">
        <v>1378</v>
      </c>
      <c r="K72" s="15" t="n">
        <v>19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315662.05</v>
      </c>
      <c r="F73" s="20" t="n">
        <v>1585524.35</v>
      </c>
      <c r="G73" s="21" t="n">
        <v>31901186.4</v>
      </c>
      <c r="H73" s="19" t="n">
        <v>41019493.31</v>
      </c>
      <c r="I73" s="20" t="n">
        <v>5321570.1</v>
      </c>
      <c r="J73" s="21" t="n">
        <v>46341063.41</v>
      </c>
      <c r="K73" s="21" t="n">
        <v>78242249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9</v>
      </c>
      <c r="F74" s="24" t="n">
        <v>10</v>
      </c>
      <c r="G74" s="25" t="n">
        <v>69</v>
      </c>
      <c r="H74" s="23" t="n">
        <v>90</v>
      </c>
      <c r="I74" s="24" t="n">
        <v>29</v>
      </c>
      <c r="J74" s="25" t="n">
        <v>119</v>
      </c>
      <c r="K74" s="25" t="n">
        <v>1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20556.16</v>
      </c>
      <c r="F75" s="20" t="n">
        <v>746482.14</v>
      </c>
      <c r="G75" s="21" t="n">
        <v>4767038.3</v>
      </c>
      <c r="H75" s="19" t="n">
        <v>4533431.91</v>
      </c>
      <c r="I75" s="20" t="n">
        <v>929420.05</v>
      </c>
      <c r="J75" s="21" t="n">
        <v>5462851.96</v>
      </c>
      <c r="K75" s="21" t="n">
        <v>10229890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98</v>
      </c>
      <c r="F76" s="24" t="n">
        <v>36</v>
      </c>
      <c r="G76" s="25" t="n">
        <v>634</v>
      </c>
      <c r="H76" s="23" t="n">
        <v>1251</v>
      </c>
      <c r="I76" s="24" t="n">
        <v>246</v>
      </c>
      <c r="J76" s="25" t="n">
        <v>1497</v>
      </c>
      <c r="K76" s="25" t="n">
        <v>21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336218.21</v>
      </c>
      <c r="F77" s="31" t="n">
        <v>2332006.49</v>
      </c>
      <c r="G77" s="32" t="n">
        <v>36668224.7</v>
      </c>
      <c r="H77" s="30" t="n">
        <v>45552925.22</v>
      </c>
      <c r="I77" s="31" t="n">
        <v>6250990.15</v>
      </c>
      <c r="J77" s="32" t="n">
        <v>51803915.37</v>
      </c>
      <c r="K77" s="32" t="n">
        <v>88472140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8</v>
      </c>
      <c r="F78" s="14" t="n">
        <v>18</v>
      </c>
      <c r="G78" s="15" t="n">
        <v>116</v>
      </c>
      <c r="H78" s="13" t="n">
        <v>390</v>
      </c>
      <c r="I78" s="14" t="n">
        <v>163</v>
      </c>
      <c r="J78" s="15" t="n">
        <v>553</v>
      </c>
      <c r="K78" s="15" t="n">
        <v>6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83333.25</v>
      </c>
      <c r="F79" s="20" t="n">
        <v>704566.13</v>
      </c>
      <c r="G79" s="21" t="n">
        <v>8687899.38</v>
      </c>
      <c r="H79" s="19" t="n">
        <v>29471082.85</v>
      </c>
      <c r="I79" s="20" t="n">
        <v>15452591.89</v>
      </c>
      <c r="J79" s="21" t="n">
        <v>44923674.74</v>
      </c>
      <c r="K79" s="21" t="n">
        <v>53611574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2</v>
      </c>
      <c r="G80" s="25" t="n">
        <v>26</v>
      </c>
      <c r="H80" s="23" t="n">
        <v>151</v>
      </c>
      <c r="I80" s="24" t="n">
        <v>177</v>
      </c>
      <c r="J80" s="25" t="n">
        <v>328</v>
      </c>
      <c r="K80" s="25" t="n">
        <v>3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28913.09</v>
      </c>
      <c r="F81" s="20" t="n">
        <v>820079.7</v>
      </c>
      <c r="G81" s="21" t="n">
        <v>1348992.79</v>
      </c>
      <c r="H81" s="19" t="n">
        <v>6461287.65</v>
      </c>
      <c r="I81" s="20" t="n">
        <v>28946972.2</v>
      </c>
      <c r="J81" s="21" t="n">
        <v>35408259.85</v>
      </c>
      <c r="K81" s="21" t="n">
        <v>36757252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2</v>
      </c>
      <c r="F82" s="24" t="n">
        <v>30</v>
      </c>
      <c r="G82" s="25" t="n">
        <v>142</v>
      </c>
      <c r="H82" s="23" t="n">
        <v>541</v>
      </c>
      <c r="I82" s="24" t="n">
        <v>340</v>
      </c>
      <c r="J82" s="25" t="n">
        <v>881</v>
      </c>
      <c r="K82" s="25" t="n">
        <v>10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12246.34</v>
      </c>
      <c r="F83" s="31" t="n">
        <v>1524645.83</v>
      </c>
      <c r="G83" s="32" t="n">
        <v>10036892.17</v>
      </c>
      <c r="H83" s="30" t="n">
        <v>35932370.5</v>
      </c>
      <c r="I83" s="31" t="n">
        <v>44399564.09</v>
      </c>
      <c r="J83" s="32" t="n">
        <v>80331934.59</v>
      </c>
      <c r="K83" s="32" t="n">
        <v>90368826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10</v>
      </c>
      <c r="F84" s="14" t="n">
        <v>66</v>
      </c>
      <c r="G84" s="15" t="n">
        <v>776</v>
      </c>
      <c r="H84" s="13" t="n">
        <v>1792</v>
      </c>
      <c r="I84" s="14" t="n">
        <v>586</v>
      </c>
      <c r="J84" s="15" t="n">
        <v>2378</v>
      </c>
      <c r="K84" s="15" t="n">
        <v>3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848464.55</v>
      </c>
      <c r="F85" s="31" t="n">
        <v>3856652.32</v>
      </c>
      <c r="G85" s="32" t="n">
        <v>46705116.87</v>
      </c>
      <c r="H85" s="30" t="n">
        <v>81485295.72</v>
      </c>
      <c r="I85" s="31" t="n">
        <v>50650554.24</v>
      </c>
      <c r="J85" s="32" t="n">
        <v>132135849.96</v>
      </c>
      <c r="K85" s="32" t="n">
        <v>178840966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20.39</v>
      </c>
      <c r="I9" s="20" t="n">
        <v>5448.53</v>
      </c>
      <c r="J9" s="21" t="n">
        <v>7668.92</v>
      </c>
      <c r="K9" s="21" t="n">
        <v>7668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59.63</v>
      </c>
      <c r="I11" s="20" t="n">
        <v>639</v>
      </c>
      <c r="J11" s="21" t="n">
        <v>3798.63</v>
      </c>
      <c r="K11" s="21" t="n">
        <v>3798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3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380.02</v>
      </c>
      <c r="I13" s="31" t="n">
        <v>6087.53</v>
      </c>
      <c r="J13" s="32" t="n">
        <v>11467.55</v>
      </c>
      <c r="K13" s="32" t="n">
        <v>11467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250.84</v>
      </c>
      <c r="I15" s="20" t="n">
        <v>24222.36</v>
      </c>
      <c r="J15" s="21" t="n">
        <v>36473.2</v>
      </c>
      <c r="K15" s="21" t="n">
        <v>36473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061.34</v>
      </c>
      <c r="I17" s="20" t="n">
        <v>2310.55</v>
      </c>
      <c r="J17" s="21" t="n">
        <v>13371.89</v>
      </c>
      <c r="K17" s="21" t="n">
        <v>13371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4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312.18</v>
      </c>
      <c r="I19" s="31" t="n">
        <v>26532.91</v>
      </c>
      <c r="J19" s="32" t="n">
        <v>49845.09</v>
      </c>
      <c r="K19" s="32" t="n">
        <v>49845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7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8692.2</v>
      </c>
      <c r="I21" s="31" t="n">
        <v>32620.44</v>
      </c>
      <c r="J21" s="32" t="n">
        <v>61312.64</v>
      </c>
      <c r="K21" s="32" t="n">
        <v>61312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11</v>
      </c>
      <c r="F23" s="20" t="n">
        <v>0</v>
      </c>
      <c r="G23" s="21" t="n">
        <v>7911</v>
      </c>
      <c r="H23" s="19" t="n">
        <v>7210.96</v>
      </c>
      <c r="I23" s="20" t="n">
        <v>0</v>
      </c>
      <c r="J23" s="21" t="n">
        <v>7210.96</v>
      </c>
      <c r="K23" s="21" t="n">
        <v>15121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2.46</v>
      </c>
      <c r="I25" s="20" t="n">
        <v>3283.03</v>
      </c>
      <c r="J25" s="21" t="n">
        <v>3485.49</v>
      </c>
      <c r="K25" s="21" t="n">
        <v>3485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0</v>
      </c>
      <c r="I26" s="24" t="n">
        <v>1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911</v>
      </c>
      <c r="F27" s="31" t="n">
        <v>0</v>
      </c>
      <c r="G27" s="32" t="n">
        <v>7911</v>
      </c>
      <c r="H27" s="30" t="n">
        <v>7413.42</v>
      </c>
      <c r="I27" s="31" t="n">
        <v>3283.03</v>
      </c>
      <c r="J27" s="32" t="n">
        <v>10696.45</v>
      </c>
      <c r="K27" s="32" t="n">
        <v>18607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4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677.88</v>
      </c>
      <c r="I29" s="20" t="n">
        <v>13835.36</v>
      </c>
      <c r="J29" s="21" t="n">
        <v>28513.24</v>
      </c>
      <c r="K29" s="21" t="n">
        <v>28513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035.4</v>
      </c>
      <c r="I31" s="20" t="n">
        <v>34039.79</v>
      </c>
      <c r="J31" s="21" t="n">
        <v>50075.19</v>
      </c>
      <c r="K31" s="21" t="n">
        <v>50075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8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713.28</v>
      </c>
      <c r="I33" s="31" t="n">
        <v>47875.15</v>
      </c>
      <c r="J33" s="32" t="n">
        <v>78588.43</v>
      </c>
      <c r="K33" s="32" t="n">
        <v>78588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7</v>
      </c>
      <c r="I34" s="14" t="n">
        <v>9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911</v>
      </c>
      <c r="F35" s="31" t="n">
        <v>0</v>
      </c>
      <c r="G35" s="32" t="n">
        <v>7911</v>
      </c>
      <c r="H35" s="30" t="n">
        <v>38126.7</v>
      </c>
      <c r="I35" s="31" t="n">
        <v>51158.18</v>
      </c>
      <c r="J35" s="32" t="n">
        <v>89284.88</v>
      </c>
      <c r="K35" s="32" t="n">
        <v>97195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0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327.32</v>
      </c>
      <c r="I37" s="20" t="n">
        <v>0</v>
      </c>
      <c r="J37" s="21" t="n">
        <v>10327.32</v>
      </c>
      <c r="K37" s="21" t="n">
        <v>10327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327.32</v>
      </c>
      <c r="I41" s="31" t="n">
        <v>0</v>
      </c>
      <c r="J41" s="32" t="n">
        <v>10327.32</v>
      </c>
      <c r="K41" s="32" t="n">
        <v>1032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301.61</v>
      </c>
      <c r="I43" s="20" t="n">
        <v>45461.87</v>
      </c>
      <c r="J43" s="21" t="n">
        <v>55763.48</v>
      </c>
      <c r="K43" s="21" t="n">
        <v>55763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56.73</v>
      </c>
      <c r="I45" s="20" t="n">
        <v>20802.65</v>
      </c>
      <c r="J45" s="21" t="n">
        <v>25959.38</v>
      </c>
      <c r="K45" s="21" t="n">
        <v>25959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458.34</v>
      </c>
      <c r="I47" s="31" t="n">
        <v>66264.52</v>
      </c>
      <c r="J47" s="32" t="n">
        <v>81722.86</v>
      </c>
      <c r="K47" s="32" t="n">
        <v>81722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6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785.66</v>
      </c>
      <c r="I49" s="31" t="n">
        <v>66264.52</v>
      </c>
      <c r="J49" s="32" t="n">
        <v>92050.18</v>
      </c>
      <c r="K49" s="32" t="n">
        <v>92050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354.11</v>
      </c>
      <c r="I59" s="20" t="n">
        <v>4892</v>
      </c>
      <c r="J59" s="21" t="n">
        <v>18246.11</v>
      </c>
      <c r="K59" s="21" t="n">
        <v>18246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354.11</v>
      </c>
      <c r="I63" s="31" t="n">
        <v>4892</v>
      </c>
      <c r="J63" s="32" t="n">
        <v>18246.11</v>
      </c>
      <c r="K63" s="32" t="n">
        <v>18246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344.74</v>
      </c>
      <c r="I65" s="20" t="n">
        <v>5859.2</v>
      </c>
      <c r="J65" s="21" t="n">
        <v>17203.94</v>
      </c>
      <c r="K65" s="21" t="n">
        <v>17203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161.66</v>
      </c>
      <c r="I67" s="20" t="n">
        <v>49374.49</v>
      </c>
      <c r="J67" s="21" t="n">
        <v>60536.15</v>
      </c>
      <c r="K67" s="21" t="n">
        <v>60536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506.4</v>
      </c>
      <c r="I69" s="31" t="n">
        <v>55233.69</v>
      </c>
      <c r="J69" s="32" t="n">
        <v>77740.09</v>
      </c>
      <c r="K69" s="32" t="n">
        <v>7774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7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5860.51</v>
      </c>
      <c r="I71" s="31" t="n">
        <v>60125.69</v>
      </c>
      <c r="J71" s="32" t="n">
        <v>95986.2</v>
      </c>
      <c r="K71" s="32" t="n">
        <v>95986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0</v>
      </c>
      <c r="I72" s="14" t="n">
        <v>3</v>
      </c>
      <c r="J72" s="15" t="n">
        <v>23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11</v>
      </c>
      <c r="F73" s="20" t="n">
        <v>0</v>
      </c>
      <c r="G73" s="21" t="n">
        <v>7911</v>
      </c>
      <c r="H73" s="19" t="n">
        <v>33112.78</v>
      </c>
      <c r="I73" s="20" t="n">
        <v>10340.53</v>
      </c>
      <c r="J73" s="21" t="n">
        <v>43453.31</v>
      </c>
      <c r="K73" s="21" t="n">
        <v>51364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62.09</v>
      </c>
      <c r="I75" s="20" t="n">
        <v>3922.03</v>
      </c>
      <c r="J75" s="21" t="n">
        <v>7284.12</v>
      </c>
      <c r="K75" s="21" t="n">
        <v>7284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2</v>
      </c>
      <c r="I76" s="24" t="n">
        <v>5</v>
      </c>
      <c r="J76" s="25" t="n">
        <v>27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11</v>
      </c>
      <c r="F77" s="31" t="n">
        <v>0</v>
      </c>
      <c r="G77" s="32" t="n">
        <v>7911</v>
      </c>
      <c r="H77" s="30" t="n">
        <v>36474.87</v>
      </c>
      <c r="I77" s="31" t="n">
        <v>14262.56</v>
      </c>
      <c r="J77" s="32" t="n">
        <v>50737.43</v>
      </c>
      <c r="K77" s="32" t="n">
        <v>58648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10</v>
      </c>
      <c r="J78" s="15" t="n">
        <v>25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575.07</v>
      </c>
      <c r="I79" s="20" t="n">
        <v>89378.79</v>
      </c>
      <c r="J79" s="21" t="n">
        <v>137953.86</v>
      </c>
      <c r="K79" s="21" t="n">
        <v>137953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4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415.13</v>
      </c>
      <c r="I81" s="20" t="n">
        <v>106527.48</v>
      </c>
      <c r="J81" s="21" t="n">
        <v>149942.61</v>
      </c>
      <c r="K81" s="21" t="n">
        <v>149942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5</v>
      </c>
      <c r="I82" s="24" t="n">
        <v>24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1990.2</v>
      </c>
      <c r="I83" s="31" t="n">
        <v>195906.27</v>
      </c>
      <c r="J83" s="32" t="n">
        <v>287896.47</v>
      </c>
      <c r="K83" s="32" t="n">
        <v>287896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7</v>
      </c>
      <c r="I84" s="14" t="n">
        <v>29</v>
      </c>
      <c r="J84" s="15" t="n">
        <v>76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11</v>
      </c>
      <c r="F85" s="31" t="n">
        <v>0</v>
      </c>
      <c r="G85" s="32" t="n">
        <v>7911</v>
      </c>
      <c r="H85" s="30" t="n">
        <v>128465.07</v>
      </c>
      <c r="I85" s="31" t="n">
        <v>210168.83</v>
      </c>
      <c r="J85" s="32" t="n">
        <v>338633.9</v>
      </c>
      <c r="K85" s="32" t="n">
        <v>346544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4</v>
      </c>
      <c r="I8" s="14" t="n">
        <v>6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65219</v>
      </c>
      <c r="G9" s="21" t="n">
        <v>65219</v>
      </c>
      <c r="H9" s="19" t="n">
        <v>4543.49</v>
      </c>
      <c r="I9" s="20" t="n">
        <v>34177.22</v>
      </c>
      <c r="J9" s="21" t="n">
        <v>38720.71</v>
      </c>
      <c r="K9" s="21" t="n">
        <v>103939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4</v>
      </c>
      <c r="I12" s="24" t="n">
        <v>6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65219</v>
      </c>
      <c r="G13" s="32" t="n">
        <v>65219</v>
      </c>
      <c r="H13" s="30" t="n">
        <v>4543.49</v>
      </c>
      <c r="I13" s="31" t="n">
        <v>34177.22</v>
      </c>
      <c r="J13" s="32" t="n">
        <v>38720.71</v>
      </c>
      <c r="K13" s="32" t="n">
        <v>103939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3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3801</v>
      </c>
      <c r="G15" s="21" t="n">
        <v>23801</v>
      </c>
      <c r="H15" s="19" t="n">
        <v>2409.45</v>
      </c>
      <c r="I15" s="20" t="n">
        <v>8905.42</v>
      </c>
      <c r="J15" s="21" t="n">
        <v>11314.87</v>
      </c>
      <c r="K15" s="21" t="n">
        <v>35115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739.35</v>
      </c>
      <c r="J17" s="21" t="n">
        <v>22739.35</v>
      </c>
      <c r="K17" s="21" t="n">
        <v>22739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9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3801</v>
      </c>
      <c r="G19" s="32" t="n">
        <v>23801</v>
      </c>
      <c r="H19" s="30" t="n">
        <v>2409.45</v>
      </c>
      <c r="I19" s="31" t="n">
        <v>31644.77</v>
      </c>
      <c r="J19" s="32" t="n">
        <v>34054.22</v>
      </c>
      <c r="K19" s="32" t="n">
        <v>57855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5</v>
      </c>
      <c r="I20" s="14" t="n">
        <v>15</v>
      </c>
      <c r="J20" s="15" t="n">
        <v>20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89020</v>
      </c>
      <c r="G21" s="32" t="n">
        <v>89020</v>
      </c>
      <c r="H21" s="30" t="n">
        <v>6952.94</v>
      </c>
      <c r="I21" s="31" t="n">
        <v>65821.99</v>
      </c>
      <c r="J21" s="32" t="n">
        <v>72774.93</v>
      </c>
      <c r="K21" s="32" t="n">
        <v>161794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3</v>
      </c>
      <c r="I22" s="14" t="n">
        <v>0</v>
      </c>
      <c r="J22" s="15" t="n">
        <v>3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25537.98</v>
      </c>
      <c r="G23" s="21" t="n">
        <v>125537.98</v>
      </c>
      <c r="H23" s="19" t="n">
        <v>5291</v>
      </c>
      <c r="I23" s="20" t="n">
        <v>0</v>
      </c>
      <c r="J23" s="21" t="n">
        <v>5291</v>
      </c>
      <c r="K23" s="21" t="n">
        <v>13082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97</v>
      </c>
      <c r="F25" s="20" t="n">
        <v>0</v>
      </c>
      <c r="G25" s="21" t="n">
        <v>13297</v>
      </c>
      <c r="H25" s="19" t="n">
        <v>0</v>
      </c>
      <c r="I25" s="20" t="n">
        <v>0</v>
      </c>
      <c r="J25" s="21" t="n">
        <v>0</v>
      </c>
      <c r="K25" s="21" t="n">
        <v>132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3</v>
      </c>
      <c r="I26" s="24" t="n">
        <v>0</v>
      </c>
      <c r="J26" s="25" t="n">
        <v>3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297</v>
      </c>
      <c r="F27" s="31" t="n">
        <v>125537.98</v>
      </c>
      <c r="G27" s="32" t="n">
        <v>138834.98</v>
      </c>
      <c r="H27" s="30" t="n">
        <v>5291</v>
      </c>
      <c r="I27" s="31" t="n">
        <v>0</v>
      </c>
      <c r="J27" s="32" t="n">
        <v>5291</v>
      </c>
      <c r="K27" s="32" t="n">
        <v>144125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764.76</v>
      </c>
      <c r="I29" s="20" t="n">
        <v>4594.23</v>
      </c>
      <c r="J29" s="21" t="n">
        <v>11358.99</v>
      </c>
      <c r="K29" s="21" t="n">
        <v>11358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30.35</v>
      </c>
      <c r="I31" s="20" t="n">
        <v>2583.39</v>
      </c>
      <c r="J31" s="21" t="n">
        <v>5113.74</v>
      </c>
      <c r="K31" s="21" t="n">
        <v>5113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95.11</v>
      </c>
      <c r="I33" s="31" t="n">
        <v>7177.62</v>
      </c>
      <c r="J33" s="32" t="n">
        <v>16472.73</v>
      </c>
      <c r="K33" s="32" t="n">
        <v>16472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5</v>
      </c>
      <c r="I34" s="14" t="n">
        <v>3</v>
      </c>
      <c r="J34" s="15" t="n">
        <v>8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97</v>
      </c>
      <c r="F35" s="31" t="n">
        <v>125537.98</v>
      </c>
      <c r="G35" s="32" t="n">
        <v>138834.98</v>
      </c>
      <c r="H35" s="30" t="n">
        <v>14586.11</v>
      </c>
      <c r="I35" s="31" t="n">
        <v>7177.62</v>
      </c>
      <c r="J35" s="32" t="n">
        <v>21763.73</v>
      </c>
      <c r="K35" s="32" t="n">
        <v>160598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6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329</v>
      </c>
      <c r="I37" s="20" t="n">
        <v>65304.46</v>
      </c>
      <c r="J37" s="21" t="n">
        <v>79633.46</v>
      </c>
      <c r="K37" s="21" t="n">
        <v>79633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218.99</v>
      </c>
      <c r="I39" s="20" t="n">
        <v>0</v>
      </c>
      <c r="J39" s="21" t="n">
        <v>18218.99</v>
      </c>
      <c r="K39" s="21" t="n">
        <v>18218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6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547.99</v>
      </c>
      <c r="I41" s="31" t="n">
        <v>65304.46</v>
      </c>
      <c r="J41" s="32" t="n">
        <v>97852.45</v>
      </c>
      <c r="K41" s="32" t="n">
        <v>97852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1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26.88</v>
      </c>
      <c r="F43" s="20" t="n">
        <v>0</v>
      </c>
      <c r="G43" s="21" t="n">
        <v>2326.88</v>
      </c>
      <c r="H43" s="19" t="n">
        <v>0</v>
      </c>
      <c r="I43" s="20" t="n">
        <v>8564</v>
      </c>
      <c r="J43" s="21" t="n">
        <v>8564</v>
      </c>
      <c r="K43" s="21" t="n">
        <v>10890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107.39</v>
      </c>
      <c r="G45" s="21" t="n">
        <v>2107.39</v>
      </c>
      <c r="H45" s="19" t="n">
        <v>0</v>
      </c>
      <c r="I45" s="20" t="n">
        <v>2107.39</v>
      </c>
      <c r="J45" s="21" t="n">
        <v>2107.39</v>
      </c>
      <c r="K45" s="21" t="n">
        <v>4214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0</v>
      </c>
      <c r="I46" s="24" t="n">
        <v>2</v>
      </c>
      <c r="J46" s="25" t="n">
        <v>2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26.88</v>
      </c>
      <c r="F47" s="31" t="n">
        <v>2107.39</v>
      </c>
      <c r="G47" s="32" t="n">
        <v>4434.27</v>
      </c>
      <c r="H47" s="30" t="n">
        <v>0</v>
      </c>
      <c r="I47" s="31" t="n">
        <v>10671.39</v>
      </c>
      <c r="J47" s="32" t="n">
        <v>10671.39</v>
      </c>
      <c r="K47" s="32" t="n">
        <v>15105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4</v>
      </c>
      <c r="I48" s="14" t="n">
        <v>8</v>
      </c>
      <c r="J48" s="15" t="n">
        <v>12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26.88</v>
      </c>
      <c r="F49" s="31" t="n">
        <v>2107.39</v>
      </c>
      <c r="G49" s="32" t="n">
        <v>4434.27</v>
      </c>
      <c r="H49" s="30" t="n">
        <v>32547.99</v>
      </c>
      <c r="I49" s="31" t="n">
        <v>75975.85</v>
      </c>
      <c r="J49" s="32" t="n">
        <v>108523.84</v>
      </c>
      <c r="K49" s="32" t="n">
        <v>112958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4</v>
      </c>
      <c r="J58" s="15" t="n">
        <v>1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2397.59</v>
      </c>
      <c r="I59" s="20" t="n">
        <v>19054.71</v>
      </c>
      <c r="J59" s="21" t="n">
        <v>101452.3</v>
      </c>
      <c r="K59" s="21" t="n">
        <v>101452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91</v>
      </c>
      <c r="I61" s="20" t="n">
        <v>0</v>
      </c>
      <c r="J61" s="21" t="n">
        <v>991</v>
      </c>
      <c r="K61" s="21" t="n">
        <v>9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4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3388.59</v>
      </c>
      <c r="I63" s="31" t="n">
        <v>19054.71</v>
      </c>
      <c r="J63" s="32" t="n">
        <v>102443.3</v>
      </c>
      <c r="K63" s="32" t="n">
        <v>102443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57.41</v>
      </c>
      <c r="I65" s="20" t="n">
        <v>12999.44</v>
      </c>
      <c r="J65" s="21" t="n">
        <v>15256.85</v>
      </c>
      <c r="K65" s="21" t="n">
        <v>15256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336.3</v>
      </c>
      <c r="I67" s="20" t="n">
        <v>13965.69</v>
      </c>
      <c r="J67" s="21" t="n">
        <v>30301.99</v>
      </c>
      <c r="K67" s="21" t="n">
        <v>30301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8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593.71</v>
      </c>
      <c r="I69" s="31" t="n">
        <v>26965.13</v>
      </c>
      <c r="J69" s="32" t="n">
        <v>45558.84</v>
      </c>
      <c r="K69" s="32" t="n">
        <v>45558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12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1982.3</v>
      </c>
      <c r="I71" s="31" t="n">
        <v>46019.84</v>
      </c>
      <c r="J71" s="32" t="n">
        <v>148002.14</v>
      </c>
      <c r="K71" s="32" t="n">
        <v>148002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3</v>
      </c>
      <c r="G72" s="15" t="n">
        <v>3</v>
      </c>
      <c r="H72" s="13" t="n">
        <v>21</v>
      </c>
      <c r="I72" s="14" t="n">
        <v>16</v>
      </c>
      <c r="J72" s="15" t="n">
        <v>37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90756.98</v>
      </c>
      <c r="G73" s="21" t="n">
        <v>190756.98</v>
      </c>
      <c r="H73" s="19" t="n">
        <v>106561.08</v>
      </c>
      <c r="I73" s="20" t="n">
        <v>118536.39</v>
      </c>
      <c r="J73" s="21" t="n">
        <v>225097.47</v>
      </c>
      <c r="K73" s="21" t="n">
        <v>415854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297</v>
      </c>
      <c r="F75" s="20" t="n">
        <v>0</v>
      </c>
      <c r="G75" s="21" t="n">
        <v>13297</v>
      </c>
      <c r="H75" s="19" t="n">
        <v>19209.99</v>
      </c>
      <c r="I75" s="20" t="n">
        <v>0</v>
      </c>
      <c r="J75" s="21" t="n">
        <v>19209.99</v>
      </c>
      <c r="K75" s="21" t="n">
        <v>32506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3</v>
      </c>
      <c r="G76" s="25" t="n">
        <v>4</v>
      </c>
      <c r="H76" s="23" t="n">
        <v>23</v>
      </c>
      <c r="I76" s="24" t="n">
        <v>16</v>
      </c>
      <c r="J76" s="25" t="n">
        <v>39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97</v>
      </c>
      <c r="F77" s="31" t="n">
        <v>190756.98</v>
      </c>
      <c r="G77" s="32" t="n">
        <v>204053.98</v>
      </c>
      <c r="H77" s="30" t="n">
        <v>125771.07</v>
      </c>
      <c r="I77" s="31" t="n">
        <v>118536.39</v>
      </c>
      <c r="J77" s="32" t="n">
        <v>244307.46</v>
      </c>
      <c r="K77" s="32" t="n">
        <v>448361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</v>
      </c>
      <c r="I78" s="14" t="n">
        <v>10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26.88</v>
      </c>
      <c r="F79" s="20" t="n">
        <v>23801</v>
      </c>
      <c r="G79" s="21" t="n">
        <v>26127.88</v>
      </c>
      <c r="H79" s="19" t="n">
        <v>11431.62</v>
      </c>
      <c r="I79" s="20" t="n">
        <v>35063.09</v>
      </c>
      <c r="J79" s="21" t="n">
        <v>46494.71</v>
      </c>
      <c r="K79" s="21" t="n">
        <v>72622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2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07.39</v>
      </c>
      <c r="G81" s="21" t="n">
        <v>2107.39</v>
      </c>
      <c r="H81" s="19" t="n">
        <v>18866.65</v>
      </c>
      <c r="I81" s="20" t="n">
        <v>41395.82</v>
      </c>
      <c r="J81" s="21" t="n">
        <v>60262.47</v>
      </c>
      <c r="K81" s="21" t="n">
        <v>62369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6</v>
      </c>
      <c r="I82" s="24" t="n">
        <v>22</v>
      </c>
      <c r="J82" s="25" t="n">
        <v>28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6.88</v>
      </c>
      <c r="F83" s="31" t="n">
        <v>25908.39</v>
      </c>
      <c r="G83" s="32" t="n">
        <v>28235.27</v>
      </c>
      <c r="H83" s="30" t="n">
        <v>30298.27</v>
      </c>
      <c r="I83" s="31" t="n">
        <v>76458.91</v>
      </c>
      <c r="J83" s="32" t="n">
        <v>106757.18</v>
      </c>
      <c r="K83" s="32" t="n">
        <v>134992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5</v>
      </c>
      <c r="G84" s="15" t="n">
        <v>7</v>
      </c>
      <c r="H84" s="13" t="n">
        <v>29</v>
      </c>
      <c r="I84" s="14" t="n">
        <v>38</v>
      </c>
      <c r="J84" s="15" t="n">
        <v>67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23.88</v>
      </c>
      <c r="F85" s="31" t="n">
        <v>216665.37</v>
      </c>
      <c r="G85" s="32" t="n">
        <v>232289.25</v>
      </c>
      <c r="H85" s="30" t="n">
        <v>156069.34</v>
      </c>
      <c r="I85" s="31" t="n">
        <v>194995.3</v>
      </c>
      <c r="J85" s="32" t="n">
        <v>351064.64</v>
      </c>
      <c r="K85" s="32" t="n">
        <v>583353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17.21</v>
      </c>
      <c r="I9" s="20" t="n">
        <v>0</v>
      </c>
      <c r="J9" s="21" t="n">
        <v>8017.21</v>
      </c>
      <c r="K9" s="21" t="n">
        <v>8017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017.21</v>
      </c>
      <c r="I13" s="31" t="n">
        <v>0</v>
      </c>
      <c r="J13" s="32" t="n">
        <v>8017.21</v>
      </c>
      <c r="K13" s="32" t="n">
        <v>8017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562.53</v>
      </c>
      <c r="I15" s="20" t="n">
        <v>54451.93</v>
      </c>
      <c r="J15" s="21" t="n">
        <v>71014.46</v>
      </c>
      <c r="K15" s="21" t="n">
        <v>7101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0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63.92</v>
      </c>
      <c r="I17" s="20" t="n">
        <v>126965.35</v>
      </c>
      <c r="J17" s="21" t="n">
        <v>134329.27</v>
      </c>
      <c r="K17" s="21" t="n">
        <v>134329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2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926.45</v>
      </c>
      <c r="I19" s="31" t="n">
        <v>181417.28</v>
      </c>
      <c r="J19" s="32" t="n">
        <v>205343.73</v>
      </c>
      <c r="K19" s="32" t="n">
        <v>205343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12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1943.66</v>
      </c>
      <c r="I21" s="31" t="n">
        <v>181417.28</v>
      </c>
      <c r="J21" s="32" t="n">
        <v>213360.94</v>
      </c>
      <c r="K21" s="32" t="n">
        <v>213360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3.94</v>
      </c>
      <c r="I23" s="20" t="n">
        <v>571</v>
      </c>
      <c r="J23" s="21" t="n">
        <v>724.94</v>
      </c>
      <c r="K23" s="21" t="n">
        <v>724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27.98</v>
      </c>
      <c r="I25" s="20" t="n">
        <v>0</v>
      </c>
      <c r="J25" s="21" t="n">
        <v>1327.98</v>
      </c>
      <c r="K25" s="21" t="n">
        <v>1327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81.92</v>
      </c>
      <c r="I27" s="31" t="n">
        <v>571</v>
      </c>
      <c r="J27" s="32" t="n">
        <v>2052.92</v>
      </c>
      <c r="K27" s="32" t="n">
        <v>2052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5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3.27</v>
      </c>
      <c r="F29" s="20" t="n">
        <v>0</v>
      </c>
      <c r="G29" s="21" t="n">
        <v>1643.27</v>
      </c>
      <c r="H29" s="19" t="n">
        <v>14243.83</v>
      </c>
      <c r="I29" s="20" t="n">
        <v>56173.46</v>
      </c>
      <c r="J29" s="21" t="n">
        <v>70417.29</v>
      </c>
      <c r="K29" s="21" t="n">
        <v>72060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096.01</v>
      </c>
      <c r="I31" s="20" t="n">
        <v>43327.29</v>
      </c>
      <c r="J31" s="21" t="n">
        <v>54423.3</v>
      </c>
      <c r="K31" s="21" t="n">
        <v>54423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2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43.27</v>
      </c>
      <c r="F33" s="31" t="n">
        <v>0</v>
      </c>
      <c r="G33" s="32" t="n">
        <v>1643.27</v>
      </c>
      <c r="H33" s="30" t="n">
        <v>25339.84</v>
      </c>
      <c r="I33" s="31" t="n">
        <v>99500.75</v>
      </c>
      <c r="J33" s="32" t="n">
        <v>124840.59</v>
      </c>
      <c r="K33" s="32" t="n">
        <v>126483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13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3.27</v>
      </c>
      <c r="F35" s="31" t="n">
        <v>0</v>
      </c>
      <c r="G35" s="32" t="n">
        <v>1643.27</v>
      </c>
      <c r="H35" s="30" t="n">
        <v>26821.76</v>
      </c>
      <c r="I35" s="31" t="n">
        <v>100071.75</v>
      </c>
      <c r="J35" s="32" t="n">
        <v>126893.51</v>
      </c>
      <c r="K35" s="32" t="n">
        <v>128536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1.04</v>
      </c>
      <c r="I37" s="20" t="n">
        <v>0</v>
      </c>
      <c r="J37" s="21" t="n">
        <v>181.04</v>
      </c>
      <c r="K37" s="21" t="n">
        <v>181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1.04</v>
      </c>
      <c r="I41" s="31" t="n">
        <v>0</v>
      </c>
      <c r="J41" s="32" t="n">
        <v>181.04</v>
      </c>
      <c r="K41" s="32" t="n">
        <v>181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5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088.91</v>
      </c>
      <c r="I43" s="20" t="n">
        <v>17174.2</v>
      </c>
      <c r="J43" s="21" t="n">
        <v>33263.11</v>
      </c>
      <c r="K43" s="21" t="n">
        <v>33263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72.4</v>
      </c>
      <c r="I45" s="20" t="n">
        <v>75702.93</v>
      </c>
      <c r="J45" s="21" t="n">
        <v>78575.33</v>
      </c>
      <c r="K45" s="21" t="n">
        <v>78575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12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961.31</v>
      </c>
      <c r="I47" s="31" t="n">
        <v>92877.13</v>
      </c>
      <c r="J47" s="32" t="n">
        <v>111838.44</v>
      </c>
      <c r="K47" s="32" t="n">
        <v>111838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12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9142.35</v>
      </c>
      <c r="I49" s="31" t="n">
        <v>92877.13</v>
      </c>
      <c r="J49" s="32" t="n">
        <v>112019.48</v>
      </c>
      <c r="K49" s="32" t="n">
        <v>112019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442.64</v>
      </c>
      <c r="I59" s="20" t="n">
        <v>0</v>
      </c>
      <c r="J59" s="21" t="n">
        <v>22442.64</v>
      </c>
      <c r="K59" s="21" t="n">
        <v>22442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442.64</v>
      </c>
      <c r="I63" s="31" t="n">
        <v>0</v>
      </c>
      <c r="J63" s="32" t="n">
        <v>22442.64</v>
      </c>
      <c r="K63" s="32" t="n">
        <v>2244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2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5299.31</v>
      </c>
      <c r="I65" s="20" t="n">
        <v>6075.73</v>
      </c>
      <c r="J65" s="21" t="n">
        <v>161375.04</v>
      </c>
      <c r="K65" s="21" t="n">
        <v>16137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44.47</v>
      </c>
      <c r="I67" s="20" t="n">
        <v>89040.88</v>
      </c>
      <c r="J67" s="21" t="n">
        <v>98785.35</v>
      </c>
      <c r="K67" s="21" t="n">
        <v>98785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6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5043.78</v>
      </c>
      <c r="I69" s="31" t="n">
        <v>95116.61</v>
      </c>
      <c r="J69" s="32" t="n">
        <v>260160.39</v>
      </c>
      <c r="K69" s="32" t="n">
        <v>260160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6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87486.42</v>
      </c>
      <c r="I71" s="31" t="n">
        <v>95116.61</v>
      </c>
      <c r="J71" s="32" t="n">
        <v>282603.03</v>
      </c>
      <c r="K71" s="32" t="n">
        <v>282603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1</v>
      </c>
      <c r="J72" s="15" t="n">
        <v>9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0794.83</v>
      </c>
      <c r="I73" s="20" t="n">
        <v>571</v>
      </c>
      <c r="J73" s="21" t="n">
        <v>31365.83</v>
      </c>
      <c r="K73" s="21" t="n">
        <v>31365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27.98</v>
      </c>
      <c r="I75" s="20" t="n">
        <v>0</v>
      </c>
      <c r="J75" s="21" t="n">
        <v>1327.98</v>
      </c>
      <c r="K75" s="21" t="n">
        <v>1327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1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2122.81</v>
      </c>
      <c r="I77" s="31" t="n">
        <v>571</v>
      </c>
      <c r="J77" s="32" t="n">
        <v>32693.81</v>
      </c>
      <c r="K77" s="32" t="n">
        <v>32693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5</v>
      </c>
      <c r="I78" s="14" t="n">
        <v>14</v>
      </c>
      <c r="J78" s="15" t="n">
        <v>39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3.27</v>
      </c>
      <c r="F79" s="20" t="n">
        <v>0</v>
      </c>
      <c r="G79" s="21" t="n">
        <v>1643.27</v>
      </c>
      <c r="H79" s="19" t="n">
        <v>202194.58</v>
      </c>
      <c r="I79" s="20" t="n">
        <v>133875.32</v>
      </c>
      <c r="J79" s="21" t="n">
        <v>336069.9</v>
      </c>
      <c r="K79" s="21" t="n">
        <v>337713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28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076.8</v>
      </c>
      <c r="I81" s="20" t="n">
        <v>335036.45</v>
      </c>
      <c r="J81" s="21" t="n">
        <v>366113.25</v>
      </c>
      <c r="K81" s="21" t="n">
        <v>366113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7</v>
      </c>
      <c r="I82" s="24" t="n">
        <v>42</v>
      </c>
      <c r="J82" s="25" t="n">
        <v>79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3.27</v>
      </c>
      <c r="F83" s="31" t="n">
        <v>0</v>
      </c>
      <c r="G83" s="32" t="n">
        <v>1643.27</v>
      </c>
      <c r="H83" s="30" t="n">
        <v>233271.38</v>
      </c>
      <c r="I83" s="31" t="n">
        <v>468911.77</v>
      </c>
      <c r="J83" s="32" t="n">
        <v>702183.15</v>
      </c>
      <c r="K83" s="32" t="n">
        <v>703826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6</v>
      </c>
      <c r="I84" s="14" t="n">
        <v>43</v>
      </c>
      <c r="J84" s="15" t="n">
        <v>89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43.27</v>
      </c>
      <c r="F85" s="31" t="n">
        <v>0</v>
      </c>
      <c r="G85" s="32" t="n">
        <v>1643.27</v>
      </c>
      <c r="H85" s="30" t="n">
        <v>265394.19</v>
      </c>
      <c r="I85" s="31" t="n">
        <v>469482.77</v>
      </c>
      <c r="J85" s="32" t="n">
        <v>734876.96</v>
      </c>
      <c r="K85" s="32" t="n">
        <v>736520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92.64</v>
      </c>
      <c r="I9" s="20" t="n">
        <v>0</v>
      </c>
      <c r="J9" s="21" t="n">
        <v>2392.64</v>
      </c>
      <c r="K9" s="21" t="n">
        <v>2392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493.56</v>
      </c>
      <c r="I11" s="20" t="n">
        <v>0</v>
      </c>
      <c r="J11" s="21" t="n">
        <v>2493.56</v>
      </c>
      <c r="K11" s="21" t="n">
        <v>2493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886.2</v>
      </c>
      <c r="I13" s="31" t="n">
        <v>0</v>
      </c>
      <c r="J13" s="32" t="n">
        <v>4886.2</v>
      </c>
      <c r="K13" s="32" t="n">
        <v>488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553.9</v>
      </c>
      <c r="I15" s="20" t="n">
        <v>0</v>
      </c>
      <c r="J15" s="21" t="n">
        <v>9553.9</v>
      </c>
      <c r="K15" s="21" t="n">
        <v>9553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337.07</v>
      </c>
      <c r="I17" s="20" t="n">
        <v>1240751.54</v>
      </c>
      <c r="J17" s="21" t="n">
        <v>1253088.61</v>
      </c>
      <c r="K17" s="21" t="n">
        <v>1253088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890.97</v>
      </c>
      <c r="I19" s="31" t="n">
        <v>1240751.54</v>
      </c>
      <c r="J19" s="32" t="n">
        <v>1262642.51</v>
      </c>
      <c r="K19" s="32" t="n">
        <v>126264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777.17</v>
      </c>
      <c r="I21" s="31" t="n">
        <v>1240751.54</v>
      </c>
      <c r="J21" s="32" t="n">
        <v>1267528.71</v>
      </c>
      <c r="K21" s="32" t="n">
        <v>1267528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97.24</v>
      </c>
      <c r="I23" s="20" t="n">
        <v>0</v>
      </c>
      <c r="J23" s="21" t="n">
        <v>4297.24</v>
      </c>
      <c r="K23" s="21" t="n">
        <v>4297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297.24</v>
      </c>
      <c r="I27" s="31" t="n">
        <v>0</v>
      </c>
      <c r="J27" s="32" t="n">
        <v>4297.24</v>
      </c>
      <c r="K27" s="32" t="n">
        <v>4297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848.74</v>
      </c>
      <c r="I29" s="20" t="n">
        <v>15278.11</v>
      </c>
      <c r="J29" s="21" t="n">
        <v>33126.85</v>
      </c>
      <c r="K29" s="21" t="n">
        <v>33126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0406.89</v>
      </c>
      <c r="J31" s="21" t="n">
        <v>30406.89</v>
      </c>
      <c r="K31" s="21" t="n">
        <v>30406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848.74</v>
      </c>
      <c r="I33" s="31" t="n">
        <v>45685</v>
      </c>
      <c r="J33" s="32" t="n">
        <v>63533.74</v>
      </c>
      <c r="K33" s="32" t="n">
        <v>63533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4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145.98</v>
      </c>
      <c r="I35" s="31" t="n">
        <v>45685</v>
      </c>
      <c r="J35" s="32" t="n">
        <v>67830.98</v>
      </c>
      <c r="K35" s="32" t="n">
        <v>6783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746.29</v>
      </c>
      <c r="I43" s="20" t="n">
        <v>0</v>
      </c>
      <c r="J43" s="21" t="n">
        <v>21746.29</v>
      </c>
      <c r="K43" s="21" t="n">
        <v>21746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346.41</v>
      </c>
      <c r="I45" s="20" t="n">
        <v>15234.64</v>
      </c>
      <c r="J45" s="21" t="n">
        <v>25581.05</v>
      </c>
      <c r="K45" s="21" t="n">
        <v>25581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2092.7</v>
      </c>
      <c r="I47" s="31" t="n">
        <v>15234.64</v>
      </c>
      <c r="J47" s="32" t="n">
        <v>47327.34</v>
      </c>
      <c r="K47" s="32" t="n">
        <v>47327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2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092.7</v>
      </c>
      <c r="I49" s="31" t="n">
        <v>15234.64</v>
      </c>
      <c r="J49" s="32" t="n">
        <v>47327.34</v>
      </c>
      <c r="K49" s="32" t="n">
        <v>47327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748.86</v>
      </c>
      <c r="I59" s="20" t="n">
        <v>0</v>
      </c>
      <c r="J59" s="21" t="n">
        <v>6748.86</v>
      </c>
      <c r="K59" s="21" t="n">
        <v>6748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748.86</v>
      </c>
      <c r="I63" s="31" t="n">
        <v>0</v>
      </c>
      <c r="J63" s="32" t="n">
        <v>6748.86</v>
      </c>
      <c r="K63" s="32" t="n">
        <v>6748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65.63</v>
      </c>
      <c r="I65" s="20" t="n">
        <v>4406.04</v>
      </c>
      <c r="J65" s="21" t="n">
        <v>9871.67</v>
      </c>
      <c r="K65" s="21" t="n">
        <v>9871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6245.7</v>
      </c>
      <c r="J67" s="21" t="n">
        <v>56245.7</v>
      </c>
      <c r="K67" s="21" t="n">
        <v>56245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6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465.63</v>
      </c>
      <c r="I69" s="31" t="n">
        <v>60651.74</v>
      </c>
      <c r="J69" s="32" t="n">
        <v>66117.37</v>
      </c>
      <c r="K69" s="32" t="n">
        <v>66117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6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214.49</v>
      </c>
      <c r="I71" s="31" t="n">
        <v>60651.74</v>
      </c>
      <c r="J71" s="32" t="n">
        <v>72866.23</v>
      </c>
      <c r="K71" s="32" t="n">
        <v>72866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0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3438.74</v>
      </c>
      <c r="I73" s="20" t="n">
        <v>0</v>
      </c>
      <c r="J73" s="21" t="n">
        <v>13438.74</v>
      </c>
      <c r="K73" s="21" t="n">
        <v>13438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493.56</v>
      </c>
      <c r="I75" s="20" t="n">
        <v>0</v>
      </c>
      <c r="J75" s="21" t="n">
        <v>2493.56</v>
      </c>
      <c r="K75" s="21" t="n">
        <v>249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0</v>
      </c>
      <c r="J76" s="25" t="n">
        <v>7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932.3</v>
      </c>
      <c r="I77" s="31" t="n">
        <v>0</v>
      </c>
      <c r="J77" s="32" t="n">
        <v>15932.3</v>
      </c>
      <c r="K77" s="32" t="n">
        <v>15932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3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4614.56</v>
      </c>
      <c r="I79" s="20" t="n">
        <v>19684.15</v>
      </c>
      <c r="J79" s="21" t="n">
        <v>74298.71</v>
      </c>
      <c r="K79" s="21" t="n">
        <v>74298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0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683.48</v>
      </c>
      <c r="I81" s="20" t="n">
        <v>1342638.77</v>
      </c>
      <c r="J81" s="21" t="n">
        <v>1365322.25</v>
      </c>
      <c r="K81" s="21" t="n">
        <v>1365322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5</v>
      </c>
      <c r="I82" s="24" t="n">
        <v>13</v>
      </c>
      <c r="J82" s="25" t="n">
        <v>28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7298.04</v>
      </c>
      <c r="I83" s="31" t="n">
        <v>1362322.92</v>
      </c>
      <c r="J83" s="32" t="n">
        <v>1439620.96</v>
      </c>
      <c r="K83" s="32" t="n">
        <v>1439620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2</v>
      </c>
      <c r="I84" s="14" t="n">
        <v>13</v>
      </c>
      <c r="J84" s="15" t="n">
        <v>35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93230.34</v>
      </c>
      <c r="I85" s="31" t="n">
        <v>1362322.92</v>
      </c>
      <c r="J85" s="32" t="n">
        <v>1455553.26</v>
      </c>
      <c r="K85" s="32" t="n">
        <v>1455553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514.87</v>
      </c>
      <c r="I9" s="20" t="n">
        <v>16336.33</v>
      </c>
      <c r="J9" s="21" t="n">
        <v>21851.2</v>
      </c>
      <c r="K9" s="21" t="n">
        <v>21851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14.87</v>
      </c>
      <c r="I13" s="31" t="n">
        <v>16336.33</v>
      </c>
      <c r="J13" s="32" t="n">
        <v>21851.2</v>
      </c>
      <c r="K13" s="32" t="n">
        <v>21851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9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077.43</v>
      </c>
      <c r="I15" s="20" t="n">
        <v>57156.51</v>
      </c>
      <c r="J15" s="21" t="n">
        <v>209233.94</v>
      </c>
      <c r="K15" s="21" t="n">
        <v>209233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9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28.42</v>
      </c>
      <c r="I17" s="20" t="n">
        <v>38372.38</v>
      </c>
      <c r="J17" s="21" t="n">
        <v>45100.8</v>
      </c>
      <c r="K17" s="21" t="n">
        <v>45100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18</v>
      </c>
      <c r="J18" s="25" t="n">
        <v>30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8805.85</v>
      </c>
      <c r="I19" s="31" t="n">
        <v>95528.89</v>
      </c>
      <c r="J19" s="32" t="n">
        <v>254334.74</v>
      </c>
      <c r="K19" s="32" t="n">
        <v>25433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21</v>
      </c>
      <c r="J20" s="15" t="n">
        <v>37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4320.72</v>
      </c>
      <c r="I21" s="31" t="n">
        <v>111865.22</v>
      </c>
      <c r="J21" s="32" t="n">
        <v>276185.94</v>
      </c>
      <c r="K21" s="32" t="n">
        <v>276185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</v>
      </c>
      <c r="I22" s="14" t="n">
        <v>1</v>
      </c>
      <c r="J22" s="15" t="n">
        <v>3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793</v>
      </c>
      <c r="F23" s="20" t="n">
        <v>0</v>
      </c>
      <c r="G23" s="21" t="n">
        <v>15793</v>
      </c>
      <c r="H23" s="19" t="n">
        <v>6754</v>
      </c>
      <c r="I23" s="20" t="n">
        <v>2203.82</v>
      </c>
      <c r="J23" s="21" t="n">
        <v>8957.82</v>
      </c>
      <c r="K23" s="21" t="n">
        <v>24750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</v>
      </c>
      <c r="I26" s="24" t="n">
        <v>1</v>
      </c>
      <c r="J26" s="25" t="n">
        <v>3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793</v>
      </c>
      <c r="F27" s="31" t="n">
        <v>0</v>
      </c>
      <c r="G27" s="32" t="n">
        <v>15793</v>
      </c>
      <c r="H27" s="30" t="n">
        <v>6754</v>
      </c>
      <c r="I27" s="31" t="n">
        <v>2203.82</v>
      </c>
      <c r="J27" s="32" t="n">
        <v>8957.82</v>
      </c>
      <c r="K27" s="32" t="n">
        <v>24750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087.62</v>
      </c>
      <c r="I29" s="20" t="n">
        <v>21550.03</v>
      </c>
      <c r="J29" s="21" t="n">
        <v>34637.65</v>
      </c>
      <c r="K29" s="21" t="n">
        <v>34637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6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06</v>
      </c>
      <c r="F31" s="20" t="n">
        <v>0</v>
      </c>
      <c r="G31" s="21" t="n">
        <v>2906</v>
      </c>
      <c r="H31" s="19" t="n">
        <v>3495.02</v>
      </c>
      <c r="I31" s="20" t="n">
        <v>112940.77</v>
      </c>
      <c r="J31" s="21" t="n">
        <v>116435.79</v>
      </c>
      <c r="K31" s="21" t="n">
        <v>119341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10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06</v>
      </c>
      <c r="F33" s="31" t="n">
        <v>0</v>
      </c>
      <c r="G33" s="32" t="n">
        <v>2906</v>
      </c>
      <c r="H33" s="30" t="n">
        <v>16582.64</v>
      </c>
      <c r="I33" s="31" t="n">
        <v>134490.8</v>
      </c>
      <c r="J33" s="32" t="n">
        <v>151073.44</v>
      </c>
      <c r="K33" s="32" t="n">
        <v>153979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5</v>
      </c>
      <c r="I34" s="14" t="n">
        <v>11</v>
      </c>
      <c r="J34" s="15" t="n">
        <v>16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699</v>
      </c>
      <c r="F35" s="31" t="n">
        <v>0</v>
      </c>
      <c r="G35" s="32" t="n">
        <v>18699</v>
      </c>
      <c r="H35" s="30" t="n">
        <v>23336.64</v>
      </c>
      <c r="I35" s="31" t="n">
        <v>136694.62</v>
      </c>
      <c r="J35" s="32" t="n">
        <v>160031.26</v>
      </c>
      <c r="K35" s="32" t="n">
        <v>178730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</v>
      </c>
      <c r="I36" s="14" t="n">
        <v>4</v>
      </c>
      <c r="J36" s="15" t="n">
        <v>6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951</v>
      </c>
      <c r="F37" s="20" t="n">
        <v>0</v>
      </c>
      <c r="G37" s="21" t="n">
        <v>14951</v>
      </c>
      <c r="H37" s="19" t="n">
        <v>31509.67</v>
      </c>
      <c r="I37" s="20" t="n">
        <v>30085.7</v>
      </c>
      <c r="J37" s="21" t="n">
        <v>61595.37</v>
      </c>
      <c r="K37" s="21" t="n">
        <v>76546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96.78</v>
      </c>
      <c r="I39" s="20" t="n">
        <v>2131</v>
      </c>
      <c r="J39" s="21" t="n">
        <v>6227.78</v>
      </c>
      <c r="K39" s="21" t="n">
        <v>6227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</v>
      </c>
      <c r="I40" s="24" t="n">
        <v>5</v>
      </c>
      <c r="J40" s="25" t="n">
        <v>8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51</v>
      </c>
      <c r="F41" s="31" t="n">
        <v>0</v>
      </c>
      <c r="G41" s="32" t="n">
        <v>14951</v>
      </c>
      <c r="H41" s="30" t="n">
        <v>35606.45</v>
      </c>
      <c r="I41" s="31" t="n">
        <v>32216.7</v>
      </c>
      <c r="J41" s="32" t="n">
        <v>67823.15</v>
      </c>
      <c r="K41" s="32" t="n">
        <v>82774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2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02</v>
      </c>
      <c r="F43" s="20" t="n">
        <v>0</v>
      </c>
      <c r="G43" s="21" t="n">
        <v>3702</v>
      </c>
      <c r="H43" s="19" t="n">
        <v>108342.99</v>
      </c>
      <c r="I43" s="20" t="n">
        <v>17650.05</v>
      </c>
      <c r="J43" s="21" t="n">
        <v>125993.04</v>
      </c>
      <c r="K43" s="21" t="n">
        <v>129695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600.16</v>
      </c>
      <c r="I45" s="20" t="n">
        <v>47398.65</v>
      </c>
      <c r="J45" s="21" t="n">
        <v>86998.81</v>
      </c>
      <c r="K45" s="21" t="n">
        <v>86998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9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02</v>
      </c>
      <c r="F47" s="31" t="n">
        <v>0</v>
      </c>
      <c r="G47" s="32" t="n">
        <v>3702</v>
      </c>
      <c r="H47" s="30" t="n">
        <v>147943.15</v>
      </c>
      <c r="I47" s="31" t="n">
        <v>65048.7</v>
      </c>
      <c r="J47" s="32" t="n">
        <v>212991.85</v>
      </c>
      <c r="K47" s="32" t="n">
        <v>216693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5</v>
      </c>
      <c r="I48" s="14" t="n">
        <v>14</v>
      </c>
      <c r="J48" s="15" t="n">
        <v>29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653</v>
      </c>
      <c r="F49" s="31" t="n">
        <v>0</v>
      </c>
      <c r="G49" s="32" t="n">
        <v>18653</v>
      </c>
      <c r="H49" s="30" t="n">
        <v>183549.6</v>
      </c>
      <c r="I49" s="31" t="n">
        <v>97265.4</v>
      </c>
      <c r="J49" s="32" t="n">
        <v>280815</v>
      </c>
      <c r="K49" s="32" t="n">
        <v>2994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0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26</v>
      </c>
      <c r="F59" s="20" t="n">
        <v>0</v>
      </c>
      <c r="G59" s="21" t="n">
        <v>9426</v>
      </c>
      <c r="H59" s="19" t="n">
        <v>13584</v>
      </c>
      <c r="I59" s="20" t="n">
        <v>0</v>
      </c>
      <c r="J59" s="21" t="n">
        <v>13584</v>
      </c>
      <c r="K59" s="21" t="n">
        <v>2301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22</v>
      </c>
      <c r="F61" s="20" t="n">
        <v>0</v>
      </c>
      <c r="G61" s="21" t="n">
        <v>1322</v>
      </c>
      <c r="H61" s="19" t="n">
        <v>0</v>
      </c>
      <c r="I61" s="20" t="n">
        <v>0</v>
      </c>
      <c r="J61" s="21" t="n">
        <v>0</v>
      </c>
      <c r="K61" s="21" t="n">
        <v>13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</v>
      </c>
      <c r="I62" s="24" t="n">
        <v>0</v>
      </c>
      <c r="J62" s="25" t="n">
        <v>2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48</v>
      </c>
      <c r="F63" s="31" t="n">
        <v>0</v>
      </c>
      <c r="G63" s="32" t="n">
        <v>10748</v>
      </c>
      <c r="H63" s="30" t="n">
        <v>13584</v>
      </c>
      <c r="I63" s="31" t="n">
        <v>0</v>
      </c>
      <c r="J63" s="32" t="n">
        <v>13584</v>
      </c>
      <c r="K63" s="32" t="n">
        <v>243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3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515</v>
      </c>
      <c r="F65" s="20" t="n">
        <v>0</v>
      </c>
      <c r="G65" s="21" t="n">
        <v>7515</v>
      </c>
      <c r="H65" s="19" t="n">
        <v>4761.61</v>
      </c>
      <c r="I65" s="20" t="n">
        <v>28241.89</v>
      </c>
      <c r="J65" s="21" t="n">
        <v>33003.5</v>
      </c>
      <c r="K65" s="21" t="n">
        <v>4051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9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168.28</v>
      </c>
      <c r="I67" s="20" t="n">
        <v>127907.23</v>
      </c>
      <c r="J67" s="21" t="n">
        <v>181075.51</v>
      </c>
      <c r="K67" s="21" t="n">
        <v>181075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12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15</v>
      </c>
      <c r="F69" s="31" t="n">
        <v>0</v>
      </c>
      <c r="G69" s="32" t="n">
        <v>7515</v>
      </c>
      <c r="H69" s="30" t="n">
        <v>57929.89</v>
      </c>
      <c r="I69" s="31" t="n">
        <v>156149.12</v>
      </c>
      <c r="J69" s="32" t="n">
        <v>214079.01</v>
      </c>
      <c r="K69" s="32" t="n">
        <v>221594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8</v>
      </c>
      <c r="I70" s="14" t="n">
        <v>12</v>
      </c>
      <c r="J70" s="15" t="n">
        <v>20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263</v>
      </c>
      <c r="F71" s="31" t="n">
        <v>0</v>
      </c>
      <c r="G71" s="32" t="n">
        <v>18263</v>
      </c>
      <c r="H71" s="30" t="n">
        <v>71513.89</v>
      </c>
      <c r="I71" s="31" t="n">
        <v>156149.12</v>
      </c>
      <c r="J71" s="32" t="n">
        <v>227663.01</v>
      </c>
      <c r="K71" s="32" t="n">
        <v>245926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10</v>
      </c>
      <c r="I72" s="14" t="n">
        <v>8</v>
      </c>
      <c r="J72" s="15" t="n">
        <v>18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170</v>
      </c>
      <c r="F73" s="20" t="n">
        <v>0</v>
      </c>
      <c r="G73" s="21" t="n">
        <v>40170</v>
      </c>
      <c r="H73" s="19" t="n">
        <v>57362.54</v>
      </c>
      <c r="I73" s="20" t="n">
        <v>48625.85</v>
      </c>
      <c r="J73" s="21" t="n">
        <v>105988.39</v>
      </c>
      <c r="K73" s="21" t="n">
        <v>146158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22</v>
      </c>
      <c r="F75" s="20" t="n">
        <v>0</v>
      </c>
      <c r="G75" s="21" t="n">
        <v>1322</v>
      </c>
      <c r="H75" s="19" t="n">
        <v>4096.78</v>
      </c>
      <c r="I75" s="20" t="n">
        <v>2131</v>
      </c>
      <c r="J75" s="21" t="n">
        <v>6227.78</v>
      </c>
      <c r="K75" s="21" t="n">
        <v>7549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0</v>
      </c>
      <c r="G76" s="25" t="n">
        <v>16</v>
      </c>
      <c r="H76" s="23" t="n">
        <v>11</v>
      </c>
      <c r="I76" s="24" t="n">
        <v>9</v>
      </c>
      <c r="J76" s="25" t="n">
        <v>20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492</v>
      </c>
      <c r="F77" s="31" t="n">
        <v>0</v>
      </c>
      <c r="G77" s="32" t="n">
        <v>41492</v>
      </c>
      <c r="H77" s="30" t="n">
        <v>61459.32</v>
      </c>
      <c r="I77" s="31" t="n">
        <v>50756.85</v>
      </c>
      <c r="J77" s="32" t="n">
        <v>112216.17</v>
      </c>
      <c r="K77" s="32" t="n">
        <v>153708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2</v>
      </c>
      <c r="I78" s="14" t="n">
        <v>18</v>
      </c>
      <c r="J78" s="15" t="n">
        <v>4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17</v>
      </c>
      <c r="F79" s="20" t="n">
        <v>0</v>
      </c>
      <c r="G79" s="21" t="n">
        <v>11217</v>
      </c>
      <c r="H79" s="19" t="n">
        <v>278269.65</v>
      </c>
      <c r="I79" s="20" t="n">
        <v>124598.48</v>
      </c>
      <c r="J79" s="21" t="n">
        <v>402868.13</v>
      </c>
      <c r="K79" s="21" t="n">
        <v>414085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31</v>
      </c>
      <c r="J80" s="25" t="n">
        <v>4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06</v>
      </c>
      <c r="F81" s="20" t="n">
        <v>0</v>
      </c>
      <c r="G81" s="21" t="n">
        <v>2906</v>
      </c>
      <c r="H81" s="19" t="n">
        <v>102991.88</v>
      </c>
      <c r="I81" s="20" t="n">
        <v>326619.03</v>
      </c>
      <c r="J81" s="21" t="n">
        <v>429610.91</v>
      </c>
      <c r="K81" s="21" t="n">
        <v>43251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3</v>
      </c>
      <c r="I82" s="24" t="n">
        <v>49</v>
      </c>
      <c r="J82" s="25" t="n">
        <v>82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123</v>
      </c>
      <c r="F83" s="31" t="n">
        <v>0</v>
      </c>
      <c r="G83" s="32" t="n">
        <v>14123</v>
      </c>
      <c r="H83" s="30" t="n">
        <v>381261.53</v>
      </c>
      <c r="I83" s="31" t="n">
        <v>451217.51</v>
      </c>
      <c r="J83" s="32" t="n">
        <v>832479.04</v>
      </c>
      <c r="K83" s="32" t="n">
        <v>846602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0</v>
      </c>
      <c r="G84" s="15" t="n">
        <v>19</v>
      </c>
      <c r="H84" s="13" t="n">
        <v>44</v>
      </c>
      <c r="I84" s="14" t="n">
        <v>58</v>
      </c>
      <c r="J84" s="15" t="n">
        <v>102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615</v>
      </c>
      <c r="F85" s="31" t="n">
        <v>0</v>
      </c>
      <c r="G85" s="32" t="n">
        <v>55615</v>
      </c>
      <c r="H85" s="30" t="n">
        <v>442720.85</v>
      </c>
      <c r="I85" s="31" t="n">
        <v>501974.36</v>
      </c>
      <c r="J85" s="32" t="n">
        <v>944695.21</v>
      </c>
      <c r="K85" s="32" t="n">
        <v>1000310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086.29</v>
      </c>
      <c r="I9" s="20" t="n">
        <v>0</v>
      </c>
      <c r="J9" s="21" t="n">
        <v>16086.29</v>
      </c>
      <c r="K9" s="21" t="n">
        <v>1608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363.14</v>
      </c>
      <c r="I11" s="20" t="n">
        <v>0</v>
      </c>
      <c r="J11" s="21" t="n">
        <v>13363.14</v>
      </c>
      <c r="K11" s="21" t="n">
        <v>13363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9449.43</v>
      </c>
      <c r="I13" s="31" t="n">
        <v>0</v>
      </c>
      <c r="J13" s="32" t="n">
        <v>29449.43</v>
      </c>
      <c r="K13" s="32" t="n">
        <v>29449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568.59</v>
      </c>
      <c r="I15" s="20" t="n">
        <v>18291.85</v>
      </c>
      <c r="J15" s="21" t="n">
        <v>43860.44</v>
      </c>
      <c r="K15" s="21" t="n">
        <v>43860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9965.06</v>
      </c>
      <c r="I17" s="20" t="n">
        <v>4977.99</v>
      </c>
      <c r="J17" s="21" t="n">
        <v>74943.05</v>
      </c>
      <c r="K17" s="21" t="n">
        <v>74943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5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5533.65</v>
      </c>
      <c r="I19" s="31" t="n">
        <v>23269.84</v>
      </c>
      <c r="J19" s="32" t="n">
        <v>118803.49</v>
      </c>
      <c r="K19" s="32" t="n">
        <v>118803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5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4983.08</v>
      </c>
      <c r="I21" s="31" t="n">
        <v>23269.84</v>
      </c>
      <c r="J21" s="32" t="n">
        <v>148252.92</v>
      </c>
      <c r="K21" s="32" t="n">
        <v>148252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669.98</v>
      </c>
      <c r="I23" s="20" t="n">
        <v>369</v>
      </c>
      <c r="J23" s="21" t="n">
        <v>10038.98</v>
      </c>
      <c r="K23" s="21" t="n">
        <v>1003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669.98</v>
      </c>
      <c r="I27" s="31" t="n">
        <v>369</v>
      </c>
      <c r="J27" s="32" t="n">
        <v>10038.98</v>
      </c>
      <c r="K27" s="32" t="n">
        <v>10038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517.73</v>
      </c>
      <c r="I29" s="20" t="n">
        <v>2733.17</v>
      </c>
      <c r="J29" s="21" t="n">
        <v>13250.9</v>
      </c>
      <c r="K29" s="21" t="n">
        <v>13250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585.19</v>
      </c>
      <c r="I31" s="20" t="n">
        <v>0</v>
      </c>
      <c r="J31" s="21" t="n">
        <v>40585.19</v>
      </c>
      <c r="K31" s="21" t="n">
        <v>40585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1102.92</v>
      </c>
      <c r="I33" s="31" t="n">
        <v>2733.17</v>
      </c>
      <c r="J33" s="32" t="n">
        <v>53836.09</v>
      </c>
      <c r="K33" s="32" t="n">
        <v>53836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2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0772.9</v>
      </c>
      <c r="I35" s="31" t="n">
        <v>3102.17</v>
      </c>
      <c r="J35" s="32" t="n">
        <v>63875.07</v>
      </c>
      <c r="K35" s="32" t="n">
        <v>63875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501.58</v>
      </c>
      <c r="I37" s="20" t="n">
        <v>0</v>
      </c>
      <c r="J37" s="21" t="n">
        <v>6501.58</v>
      </c>
      <c r="K37" s="21" t="n">
        <v>6501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501.58</v>
      </c>
      <c r="I41" s="31" t="n">
        <v>0</v>
      </c>
      <c r="J41" s="32" t="n">
        <v>6501.58</v>
      </c>
      <c r="K41" s="32" t="n">
        <v>6501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79.32</v>
      </c>
      <c r="I43" s="20" t="n">
        <v>0</v>
      </c>
      <c r="J43" s="21" t="n">
        <v>5479.32</v>
      </c>
      <c r="K43" s="21" t="n">
        <v>5479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214</v>
      </c>
      <c r="I45" s="20" t="n">
        <v>0</v>
      </c>
      <c r="J45" s="21" t="n">
        <v>45214</v>
      </c>
      <c r="K45" s="21" t="n">
        <v>452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693.32</v>
      </c>
      <c r="I47" s="31" t="n">
        <v>0</v>
      </c>
      <c r="J47" s="32" t="n">
        <v>50693.32</v>
      </c>
      <c r="K47" s="32" t="n">
        <v>50693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0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7194.9</v>
      </c>
      <c r="I49" s="31" t="n">
        <v>0</v>
      </c>
      <c r="J49" s="32" t="n">
        <v>57194.9</v>
      </c>
      <c r="K49" s="32" t="n">
        <v>57194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0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4458.61</v>
      </c>
      <c r="I59" s="20" t="n">
        <v>0</v>
      </c>
      <c r="J59" s="21" t="n">
        <v>64458.61</v>
      </c>
      <c r="K59" s="21" t="n">
        <v>64458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0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4458.61</v>
      </c>
      <c r="I63" s="31" t="n">
        <v>0</v>
      </c>
      <c r="J63" s="32" t="n">
        <v>64458.61</v>
      </c>
      <c r="K63" s="32" t="n">
        <v>64458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041</v>
      </c>
      <c r="I65" s="20" t="n">
        <v>4466.08</v>
      </c>
      <c r="J65" s="21" t="n">
        <v>9507.08</v>
      </c>
      <c r="K65" s="21" t="n">
        <v>950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0390</v>
      </c>
      <c r="I67" s="20" t="n">
        <v>1478283.96</v>
      </c>
      <c r="J67" s="21" t="n">
        <v>1658673.96</v>
      </c>
      <c r="K67" s="21" t="n">
        <v>1658673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2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5431</v>
      </c>
      <c r="I69" s="31" t="n">
        <v>1482750.04</v>
      </c>
      <c r="J69" s="32" t="n">
        <v>1668181.04</v>
      </c>
      <c r="K69" s="32" t="n">
        <v>1668181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2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49889.61</v>
      </c>
      <c r="I71" s="31" t="n">
        <v>1482750.04</v>
      </c>
      <c r="J71" s="32" t="n">
        <v>1732639.65</v>
      </c>
      <c r="K71" s="32" t="n">
        <v>1732639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</v>
      </c>
      <c r="J72" s="15" t="n">
        <v>17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6716.46</v>
      </c>
      <c r="I73" s="20" t="n">
        <v>369</v>
      </c>
      <c r="J73" s="21" t="n">
        <v>97085.46</v>
      </c>
      <c r="K73" s="21" t="n">
        <v>97085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363.14</v>
      </c>
      <c r="I75" s="20" t="n">
        <v>0</v>
      </c>
      <c r="J75" s="21" t="n">
        <v>13363.14</v>
      </c>
      <c r="K75" s="21" t="n">
        <v>13363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9</v>
      </c>
      <c r="I76" s="24" t="n">
        <v>1</v>
      </c>
      <c r="J76" s="25" t="n">
        <v>20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0079.6</v>
      </c>
      <c r="I77" s="31" t="n">
        <v>369</v>
      </c>
      <c r="J77" s="32" t="n">
        <v>110448.6</v>
      </c>
      <c r="K77" s="32" t="n">
        <v>110448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6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6606.64</v>
      </c>
      <c r="I79" s="20" t="n">
        <v>25491.1</v>
      </c>
      <c r="J79" s="21" t="n">
        <v>72097.74</v>
      </c>
      <c r="K79" s="21" t="n">
        <v>72097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2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6154.25</v>
      </c>
      <c r="I81" s="20" t="n">
        <v>1483261.95</v>
      </c>
      <c r="J81" s="21" t="n">
        <v>1819416.2</v>
      </c>
      <c r="K81" s="21" t="n">
        <v>1819416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4</v>
      </c>
      <c r="I82" s="24" t="n">
        <v>18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82760.89</v>
      </c>
      <c r="I83" s="31" t="n">
        <v>1508753.05</v>
      </c>
      <c r="J83" s="32" t="n">
        <v>1891513.94</v>
      </c>
      <c r="K83" s="32" t="n">
        <v>1891513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3</v>
      </c>
      <c r="I84" s="14" t="n">
        <v>19</v>
      </c>
      <c r="J84" s="15" t="n">
        <v>52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92840.49</v>
      </c>
      <c r="I85" s="31" t="n">
        <v>1509122.05</v>
      </c>
      <c r="J85" s="32" t="n">
        <v>2001962.54</v>
      </c>
      <c r="K85" s="32" t="n">
        <v>2001962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8991.47</v>
      </c>
      <c r="I15" s="20" t="n">
        <v>0</v>
      </c>
      <c r="J15" s="21" t="n">
        <v>68991.47</v>
      </c>
      <c r="K15" s="21" t="n">
        <v>68991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0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8991.47</v>
      </c>
      <c r="I19" s="31" t="n">
        <v>0</v>
      </c>
      <c r="J19" s="32" t="n">
        <v>68991.47</v>
      </c>
      <c r="K19" s="32" t="n">
        <v>68991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0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8991.47</v>
      </c>
      <c r="I21" s="31" t="n">
        <v>0</v>
      </c>
      <c r="J21" s="32" t="n">
        <v>68991.47</v>
      </c>
      <c r="K21" s="32" t="n">
        <v>68991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183.7</v>
      </c>
      <c r="I23" s="20" t="n">
        <v>0</v>
      </c>
      <c r="J23" s="21" t="n">
        <v>14183.7</v>
      </c>
      <c r="K23" s="21" t="n">
        <v>14183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0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183.7</v>
      </c>
      <c r="I27" s="31" t="n">
        <v>0</v>
      </c>
      <c r="J27" s="32" t="n">
        <v>14183.7</v>
      </c>
      <c r="K27" s="32" t="n">
        <v>14183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3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4993.77</v>
      </c>
      <c r="I29" s="20" t="n">
        <v>42973.42</v>
      </c>
      <c r="J29" s="21" t="n">
        <v>97967.19</v>
      </c>
      <c r="K29" s="21" t="n">
        <v>97967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99.81</v>
      </c>
      <c r="I31" s="20" t="n">
        <v>268207.31</v>
      </c>
      <c r="J31" s="21" t="n">
        <v>271807.12</v>
      </c>
      <c r="K31" s="21" t="n">
        <v>271807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5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8593.58</v>
      </c>
      <c r="I33" s="31" t="n">
        <v>311180.73</v>
      </c>
      <c r="J33" s="32" t="n">
        <v>369774.31</v>
      </c>
      <c r="K33" s="32" t="n">
        <v>369774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1</v>
      </c>
      <c r="I34" s="14" t="n">
        <v>5</v>
      </c>
      <c r="J34" s="15" t="n">
        <v>26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2777.28</v>
      </c>
      <c r="I35" s="31" t="n">
        <v>311180.73</v>
      </c>
      <c r="J35" s="32" t="n">
        <v>383958.01</v>
      </c>
      <c r="K35" s="32" t="n">
        <v>383958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055.71</v>
      </c>
      <c r="I37" s="20" t="n">
        <v>0</v>
      </c>
      <c r="J37" s="21" t="n">
        <v>24055.71</v>
      </c>
      <c r="K37" s="21" t="n">
        <v>24055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055.71</v>
      </c>
      <c r="I41" s="31" t="n">
        <v>0</v>
      </c>
      <c r="J41" s="32" t="n">
        <v>24055.71</v>
      </c>
      <c r="K41" s="32" t="n">
        <v>24055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048.39</v>
      </c>
      <c r="I43" s="20" t="n">
        <v>3335.11</v>
      </c>
      <c r="J43" s="21" t="n">
        <v>45383.5</v>
      </c>
      <c r="K43" s="21" t="n">
        <v>45383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600.2</v>
      </c>
      <c r="I45" s="20" t="n">
        <v>0</v>
      </c>
      <c r="J45" s="21" t="n">
        <v>9600.2</v>
      </c>
      <c r="K45" s="21" t="n">
        <v>9600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1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1648.59</v>
      </c>
      <c r="I47" s="31" t="n">
        <v>3335.11</v>
      </c>
      <c r="J47" s="32" t="n">
        <v>54983.7</v>
      </c>
      <c r="K47" s="32" t="n">
        <v>54983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1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5704.3</v>
      </c>
      <c r="I49" s="31" t="n">
        <v>3335.11</v>
      </c>
      <c r="J49" s="32" t="n">
        <v>79039.41</v>
      </c>
      <c r="K49" s="32" t="n">
        <v>7903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226.87</v>
      </c>
      <c r="I59" s="20" t="n">
        <v>0</v>
      </c>
      <c r="J59" s="21" t="n">
        <v>4226.87</v>
      </c>
      <c r="K59" s="21" t="n">
        <v>4226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727</v>
      </c>
      <c r="I61" s="20" t="n">
        <v>0</v>
      </c>
      <c r="J61" s="21" t="n">
        <v>12727</v>
      </c>
      <c r="K61" s="21" t="n">
        <v>127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953.87</v>
      </c>
      <c r="I63" s="31" t="n">
        <v>0</v>
      </c>
      <c r="J63" s="32" t="n">
        <v>16953.87</v>
      </c>
      <c r="K63" s="32" t="n">
        <v>16953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1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7302.45</v>
      </c>
      <c r="I65" s="20" t="n">
        <v>23824.26</v>
      </c>
      <c r="J65" s="21" t="n">
        <v>1341126.71</v>
      </c>
      <c r="K65" s="21" t="n">
        <v>1341126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8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4335.19</v>
      </c>
      <c r="J67" s="21" t="n">
        <v>64335.19</v>
      </c>
      <c r="K67" s="21" t="n">
        <v>64335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9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17302.45</v>
      </c>
      <c r="I69" s="31" t="n">
        <v>88159.45</v>
      </c>
      <c r="J69" s="32" t="n">
        <v>1405461.9</v>
      </c>
      <c r="K69" s="32" t="n">
        <v>1405461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9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334256.32</v>
      </c>
      <c r="I71" s="31" t="n">
        <v>88159.45</v>
      </c>
      <c r="J71" s="32" t="n">
        <v>1422415.77</v>
      </c>
      <c r="K71" s="32" t="n">
        <v>1422415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0</v>
      </c>
      <c r="J72" s="15" t="n">
        <v>15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2466.28</v>
      </c>
      <c r="I73" s="20" t="n">
        <v>0</v>
      </c>
      <c r="J73" s="21" t="n">
        <v>42466.28</v>
      </c>
      <c r="K73" s="21" t="n">
        <v>42466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727</v>
      </c>
      <c r="I75" s="20" t="n">
        <v>0</v>
      </c>
      <c r="J75" s="21" t="n">
        <v>12727</v>
      </c>
      <c r="K75" s="21" t="n">
        <v>127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6</v>
      </c>
      <c r="I76" s="24" t="n">
        <v>0</v>
      </c>
      <c r="J76" s="25" t="n">
        <v>16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5193.28</v>
      </c>
      <c r="I77" s="31" t="n">
        <v>0</v>
      </c>
      <c r="J77" s="32" t="n">
        <v>55193.28</v>
      </c>
      <c r="K77" s="32" t="n">
        <v>55193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1</v>
      </c>
      <c r="I78" s="14" t="n">
        <v>5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83336.08</v>
      </c>
      <c r="I79" s="20" t="n">
        <v>70132.79</v>
      </c>
      <c r="J79" s="21" t="n">
        <v>1553468.87</v>
      </c>
      <c r="K79" s="21" t="n">
        <v>1553468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0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200.01</v>
      </c>
      <c r="I81" s="20" t="n">
        <v>332542.5</v>
      </c>
      <c r="J81" s="21" t="n">
        <v>345742.51</v>
      </c>
      <c r="K81" s="21" t="n">
        <v>345742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3</v>
      </c>
      <c r="I82" s="24" t="n">
        <v>15</v>
      </c>
      <c r="J82" s="25" t="n">
        <v>48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96536.09</v>
      </c>
      <c r="I83" s="31" t="n">
        <v>402675.29</v>
      </c>
      <c r="J83" s="32" t="n">
        <v>1899211.38</v>
      </c>
      <c r="K83" s="32" t="n">
        <v>1899211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9</v>
      </c>
      <c r="I84" s="14" t="n">
        <v>15</v>
      </c>
      <c r="J84" s="15" t="n">
        <v>64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551729.37</v>
      </c>
      <c r="I85" s="31" t="n">
        <v>402675.29</v>
      </c>
      <c r="J85" s="32" t="n">
        <v>1954404.66</v>
      </c>
      <c r="K85" s="32" t="n">
        <v>1954404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287.57</v>
      </c>
      <c r="I9" s="20" t="n">
        <v>0</v>
      </c>
      <c r="J9" s="21" t="n">
        <v>8287.57</v>
      </c>
      <c r="K9" s="21" t="n">
        <v>8287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287.57</v>
      </c>
      <c r="I13" s="31" t="n">
        <v>0</v>
      </c>
      <c r="J13" s="32" t="n">
        <v>8287.57</v>
      </c>
      <c r="K13" s="32" t="n">
        <v>8287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0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10.26</v>
      </c>
      <c r="F15" s="20" t="n">
        <v>0</v>
      </c>
      <c r="G15" s="21" t="n">
        <v>2410.26</v>
      </c>
      <c r="H15" s="19" t="n">
        <v>44706.84</v>
      </c>
      <c r="I15" s="20" t="n">
        <v>0</v>
      </c>
      <c r="J15" s="21" t="n">
        <v>44706.84</v>
      </c>
      <c r="K15" s="21" t="n">
        <v>47117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567.09</v>
      </c>
      <c r="I17" s="20" t="n">
        <v>11207.9</v>
      </c>
      <c r="J17" s="21" t="n">
        <v>47774.99</v>
      </c>
      <c r="K17" s="21" t="n">
        <v>4777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1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10.26</v>
      </c>
      <c r="F19" s="31" t="n">
        <v>0</v>
      </c>
      <c r="G19" s="32" t="n">
        <v>2410.26</v>
      </c>
      <c r="H19" s="30" t="n">
        <v>81273.93</v>
      </c>
      <c r="I19" s="31" t="n">
        <v>11207.9</v>
      </c>
      <c r="J19" s="32" t="n">
        <v>92481.83</v>
      </c>
      <c r="K19" s="32" t="n">
        <v>94892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9</v>
      </c>
      <c r="I20" s="14" t="n">
        <v>1</v>
      </c>
      <c r="J20" s="15" t="n">
        <v>20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10.26</v>
      </c>
      <c r="F21" s="31" t="n">
        <v>0</v>
      </c>
      <c r="G21" s="32" t="n">
        <v>2410.26</v>
      </c>
      <c r="H21" s="30" t="n">
        <v>89561.5</v>
      </c>
      <c r="I21" s="31" t="n">
        <v>11207.9</v>
      </c>
      <c r="J21" s="32" t="n">
        <v>100769.4</v>
      </c>
      <c r="K21" s="32" t="n">
        <v>103179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0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8685.68</v>
      </c>
      <c r="I23" s="20" t="n">
        <v>0</v>
      </c>
      <c r="J23" s="21" t="n">
        <v>28685.68</v>
      </c>
      <c r="K23" s="21" t="n">
        <v>28685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0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8685.68</v>
      </c>
      <c r="I27" s="31" t="n">
        <v>0</v>
      </c>
      <c r="J27" s="32" t="n">
        <v>28685.68</v>
      </c>
      <c r="K27" s="32" t="n">
        <v>28685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1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91.61</v>
      </c>
      <c r="F29" s="20" t="n">
        <v>0</v>
      </c>
      <c r="G29" s="21" t="n">
        <v>4391.61</v>
      </c>
      <c r="H29" s="19" t="n">
        <v>76185.74</v>
      </c>
      <c r="I29" s="20" t="n">
        <v>3515</v>
      </c>
      <c r="J29" s="21" t="n">
        <v>79700.74</v>
      </c>
      <c r="K29" s="21" t="n">
        <v>84092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221.99</v>
      </c>
      <c r="I31" s="20" t="n">
        <v>55297.99</v>
      </c>
      <c r="J31" s="21" t="n">
        <v>66519.98</v>
      </c>
      <c r="K31" s="21" t="n">
        <v>66519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4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91.61</v>
      </c>
      <c r="F33" s="31" t="n">
        <v>0</v>
      </c>
      <c r="G33" s="32" t="n">
        <v>4391.61</v>
      </c>
      <c r="H33" s="30" t="n">
        <v>87407.73</v>
      </c>
      <c r="I33" s="31" t="n">
        <v>58812.99</v>
      </c>
      <c r="J33" s="32" t="n">
        <v>146220.72</v>
      </c>
      <c r="K33" s="32" t="n">
        <v>150612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6</v>
      </c>
      <c r="I34" s="14" t="n">
        <v>4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91.61</v>
      </c>
      <c r="F35" s="31" t="n">
        <v>0</v>
      </c>
      <c r="G35" s="32" t="n">
        <v>4391.61</v>
      </c>
      <c r="H35" s="30" t="n">
        <v>116093.41</v>
      </c>
      <c r="I35" s="31" t="n">
        <v>58812.99</v>
      </c>
      <c r="J35" s="32" t="n">
        <v>174906.4</v>
      </c>
      <c r="K35" s="32" t="n">
        <v>179298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1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16.44</v>
      </c>
      <c r="F43" s="20" t="n">
        <v>0</v>
      </c>
      <c r="G43" s="21" t="n">
        <v>2616.44</v>
      </c>
      <c r="H43" s="19" t="n">
        <v>24695.48</v>
      </c>
      <c r="I43" s="20" t="n">
        <v>3308.19</v>
      </c>
      <c r="J43" s="21" t="n">
        <v>28003.67</v>
      </c>
      <c r="K43" s="21" t="n">
        <v>30620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101.16</v>
      </c>
      <c r="J45" s="21" t="n">
        <v>13101.16</v>
      </c>
      <c r="K45" s="21" t="n">
        <v>13101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4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16.44</v>
      </c>
      <c r="F47" s="31" t="n">
        <v>0</v>
      </c>
      <c r="G47" s="32" t="n">
        <v>2616.44</v>
      </c>
      <c r="H47" s="30" t="n">
        <v>24695.48</v>
      </c>
      <c r="I47" s="31" t="n">
        <v>16409.35</v>
      </c>
      <c r="J47" s="32" t="n">
        <v>41104.83</v>
      </c>
      <c r="K47" s="32" t="n">
        <v>43721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</v>
      </c>
      <c r="I48" s="14" t="n">
        <v>4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16.44</v>
      </c>
      <c r="F49" s="31" t="n">
        <v>0</v>
      </c>
      <c r="G49" s="32" t="n">
        <v>2616.44</v>
      </c>
      <c r="H49" s="30" t="n">
        <v>24695.48</v>
      </c>
      <c r="I49" s="31" t="n">
        <v>16409.35</v>
      </c>
      <c r="J49" s="32" t="n">
        <v>41104.83</v>
      </c>
      <c r="K49" s="32" t="n">
        <v>43721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871.97</v>
      </c>
      <c r="I59" s="20" t="n">
        <v>2018.32</v>
      </c>
      <c r="J59" s="21" t="n">
        <v>15890.29</v>
      </c>
      <c r="K59" s="21" t="n">
        <v>15890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871.97</v>
      </c>
      <c r="I63" s="31" t="n">
        <v>2018.32</v>
      </c>
      <c r="J63" s="32" t="n">
        <v>15890.29</v>
      </c>
      <c r="K63" s="32" t="n">
        <v>15890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2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6073.75</v>
      </c>
      <c r="I65" s="20" t="n">
        <v>16159.13</v>
      </c>
      <c r="J65" s="21" t="n">
        <v>252232.88</v>
      </c>
      <c r="K65" s="21" t="n">
        <v>252232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11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77.82</v>
      </c>
      <c r="G67" s="21" t="n">
        <v>2077.82</v>
      </c>
      <c r="H67" s="19" t="n">
        <v>0</v>
      </c>
      <c r="I67" s="20" t="n">
        <v>107049.83</v>
      </c>
      <c r="J67" s="21" t="n">
        <v>107049.83</v>
      </c>
      <c r="K67" s="21" t="n">
        <v>109127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13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77.82</v>
      </c>
      <c r="G69" s="32" t="n">
        <v>2077.82</v>
      </c>
      <c r="H69" s="30" t="n">
        <v>236073.75</v>
      </c>
      <c r="I69" s="31" t="n">
        <v>123208.96</v>
      </c>
      <c r="J69" s="32" t="n">
        <v>359282.71</v>
      </c>
      <c r="K69" s="32" t="n">
        <v>361360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6</v>
      </c>
      <c r="I70" s="14" t="n">
        <v>14</v>
      </c>
      <c r="J70" s="15" t="n">
        <v>30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077.82</v>
      </c>
      <c r="G71" s="32" t="n">
        <v>2077.82</v>
      </c>
      <c r="H71" s="30" t="n">
        <v>249945.72</v>
      </c>
      <c r="I71" s="31" t="n">
        <v>125227.28</v>
      </c>
      <c r="J71" s="32" t="n">
        <v>375173</v>
      </c>
      <c r="K71" s="32" t="n">
        <v>377250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</v>
      </c>
      <c r="J72" s="15" t="n">
        <v>17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0845.22</v>
      </c>
      <c r="I73" s="20" t="n">
        <v>2018.32</v>
      </c>
      <c r="J73" s="21" t="n">
        <v>52863.54</v>
      </c>
      <c r="K73" s="21" t="n">
        <v>52863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6</v>
      </c>
      <c r="I76" s="24" t="n">
        <v>1</v>
      </c>
      <c r="J76" s="25" t="n">
        <v>17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0845.22</v>
      </c>
      <c r="I77" s="31" t="n">
        <v>2018.32</v>
      </c>
      <c r="J77" s="32" t="n">
        <v>52863.54</v>
      </c>
      <c r="K77" s="32" t="n">
        <v>52863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3</v>
      </c>
      <c r="I78" s="14" t="n">
        <v>4</v>
      </c>
      <c r="J78" s="15" t="n">
        <v>37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18.31</v>
      </c>
      <c r="F79" s="20" t="n">
        <v>0</v>
      </c>
      <c r="G79" s="21" t="n">
        <v>9418.31</v>
      </c>
      <c r="H79" s="19" t="n">
        <v>381661.81</v>
      </c>
      <c r="I79" s="20" t="n">
        <v>22982.32</v>
      </c>
      <c r="J79" s="21" t="n">
        <v>404644.13</v>
      </c>
      <c r="K79" s="21" t="n">
        <v>414062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9</v>
      </c>
      <c r="I80" s="24" t="n">
        <v>18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77.82</v>
      </c>
      <c r="G81" s="21" t="n">
        <v>2077.82</v>
      </c>
      <c r="H81" s="19" t="n">
        <v>47789.08</v>
      </c>
      <c r="I81" s="20" t="n">
        <v>186656.88</v>
      </c>
      <c r="J81" s="21" t="n">
        <v>234445.96</v>
      </c>
      <c r="K81" s="21" t="n">
        <v>236523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42</v>
      </c>
      <c r="I82" s="24" t="n">
        <v>22</v>
      </c>
      <c r="J82" s="25" t="n">
        <v>64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18.31</v>
      </c>
      <c r="F83" s="31" t="n">
        <v>2077.82</v>
      </c>
      <c r="G83" s="32" t="n">
        <v>11496.13</v>
      </c>
      <c r="H83" s="30" t="n">
        <v>429450.89</v>
      </c>
      <c r="I83" s="31" t="n">
        <v>209639.2</v>
      </c>
      <c r="J83" s="32" t="n">
        <v>639090.09</v>
      </c>
      <c r="K83" s="32" t="n">
        <v>650586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58</v>
      </c>
      <c r="I84" s="14" t="n">
        <v>23</v>
      </c>
      <c r="J84" s="15" t="n">
        <v>81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18.31</v>
      </c>
      <c r="F85" s="31" t="n">
        <v>2077.82</v>
      </c>
      <c r="G85" s="32" t="n">
        <v>11496.13</v>
      </c>
      <c r="H85" s="30" t="n">
        <v>480296.11</v>
      </c>
      <c r="I85" s="31" t="n">
        <v>211657.52</v>
      </c>
      <c r="J85" s="32" t="n">
        <v>691953.63</v>
      </c>
      <c r="K85" s="32" t="n">
        <v>703449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922.05</v>
      </c>
      <c r="F9" s="20" t="n">
        <v>0</v>
      </c>
      <c r="G9" s="21" t="n">
        <v>37922.05</v>
      </c>
      <c r="H9" s="19" t="n">
        <v>5339</v>
      </c>
      <c r="I9" s="20" t="n">
        <v>0</v>
      </c>
      <c r="J9" s="21" t="n">
        <v>5339</v>
      </c>
      <c r="K9" s="21" t="n">
        <v>43261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922.05</v>
      </c>
      <c r="F13" s="31" t="n">
        <v>0</v>
      </c>
      <c r="G13" s="32" t="n">
        <v>37922.05</v>
      </c>
      <c r="H13" s="30" t="n">
        <v>5339</v>
      </c>
      <c r="I13" s="31" t="n">
        <v>0</v>
      </c>
      <c r="J13" s="32" t="n">
        <v>5339</v>
      </c>
      <c r="K13" s="32" t="n">
        <v>43261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64.23</v>
      </c>
      <c r="I15" s="20" t="n">
        <v>34604.36</v>
      </c>
      <c r="J15" s="21" t="n">
        <v>41168.59</v>
      </c>
      <c r="K15" s="21" t="n">
        <v>41168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4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06</v>
      </c>
      <c r="F17" s="20" t="n">
        <v>2479.27</v>
      </c>
      <c r="G17" s="21" t="n">
        <v>4885.27</v>
      </c>
      <c r="H17" s="19" t="n">
        <v>2537.07</v>
      </c>
      <c r="I17" s="20" t="n">
        <v>11902.84</v>
      </c>
      <c r="J17" s="21" t="n">
        <v>14439.91</v>
      </c>
      <c r="K17" s="21" t="n">
        <v>19325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</v>
      </c>
      <c r="I18" s="24" t="n">
        <v>5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6</v>
      </c>
      <c r="F19" s="31" t="n">
        <v>2479.27</v>
      </c>
      <c r="G19" s="32" t="n">
        <v>4885.27</v>
      </c>
      <c r="H19" s="30" t="n">
        <v>9101.3</v>
      </c>
      <c r="I19" s="31" t="n">
        <v>46507.2</v>
      </c>
      <c r="J19" s="32" t="n">
        <v>55608.5</v>
      </c>
      <c r="K19" s="32" t="n">
        <v>60493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5</v>
      </c>
      <c r="I20" s="14" t="n">
        <v>5</v>
      </c>
      <c r="J20" s="15" t="n">
        <v>10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328.05</v>
      </c>
      <c r="F21" s="31" t="n">
        <v>2479.27</v>
      </c>
      <c r="G21" s="32" t="n">
        <v>42807.32</v>
      </c>
      <c r="H21" s="30" t="n">
        <v>14440.3</v>
      </c>
      <c r="I21" s="31" t="n">
        <v>46507.2</v>
      </c>
      <c r="J21" s="32" t="n">
        <v>60947.5</v>
      </c>
      <c r="K21" s="32" t="n">
        <v>103754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174.99</v>
      </c>
      <c r="I23" s="20" t="n">
        <v>0</v>
      </c>
      <c r="J23" s="21" t="n">
        <v>12174.99</v>
      </c>
      <c r="K23" s="21" t="n">
        <v>12174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46</v>
      </c>
      <c r="I25" s="20" t="n">
        <v>0</v>
      </c>
      <c r="J25" s="21" t="n">
        <v>3246</v>
      </c>
      <c r="K25" s="21" t="n">
        <v>32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420.99</v>
      </c>
      <c r="I27" s="31" t="n">
        <v>0</v>
      </c>
      <c r="J27" s="32" t="n">
        <v>15420.99</v>
      </c>
      <c r="K27" s="32" t="n">
        <v>15420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0501.29</v>
      </c>
      <c r="J29" s="21" t="n">
        <v>20501.29</v>
      </c>
      <c r="K29" s="21" t="n">
        <v>20501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291.91</v>
      </c>
      <c r="I31" s="20" t="n">
        <v>7985.78</v>
      </c>
      <c r="J31" s="21" t="n">
        <v>34277.69</v>
      </c>
      <c r="K31" s="21" t="n">
        <v>34277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291.91</v>
      </c>
      <c r="I33" s="31" t="n">
        <v>28487.07</v>
      </c>
      <c r="J33" s="32" t="n">
        <v>54778.98</v>
      </c>
      <c r="K33" s="32" t="n">
        <v>54778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5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712.9</v>
      </c>
      <c r="I35" s="31" t="n">
        <v>28487.07</v>
      </c>
      <c r="J35" s="32" t="n">
        <v>70199.97</v>
      </c>
      <c r="K35" s="32" t="n">
        <v>70199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2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28</v>
      </c>
      <c r="F37" s="20" t="n">
        <v>0</v>
      </c>
      <c r="G37" s="21" t="n">
        <v>14528</v>
      </c>
      <c r="H37" s="19" t="n">
        <v>5979.83</v>
      </c>
      <c r="I37" s="20" t="n">
        <v>13426</v>
      </c>
      <c r="J37" s="21" t="n">
        <v>19405.83</v>
      </c>
      <c r="K37" s="21" t="n">
        <v>33933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2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28</v>
      </c>
      <c r="F41" s="31" t="n">
        <v>0</v>
      </c>
      <c r="G41" s="32" t="n">
        <v>14528</v>
      </c>
      <c r="H41" s="30" t="n">
        <v>5979.83</v>
      </c>
      <c r="I41" s="31" t="n">
        <v>13426</v>
      </c>
      <c r="J41" s="32" t="n">
        <v>19405.83</v>
      </c>
      <c r="K41" s="32" t="n">
        <v>33933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087.49</v>
      </c>
      <c r="I43" s="20" t="n">
        <v>2642.03</v>
      </c>
      <c r="J43" s="21" t="n">
        <v>39729.52</v>
      </c>
      <c r="K43" s="21" t="n">
        <v>39729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442.76</v>
      </c>
      <c r="I45" s="20" t="n">
        <v>69638.98</v>
      </c>
      <c r="J45" s="21" t="n">
        <v>73081.74</v>
      </c>
      <c r="K45" s="21" t="n">
        <v>73081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530.25</v>
      </c>
      <c r="I47" s="31" t="n">
        <v>72281.01</v>
      </c>
      <c r="J47" s="32" t="n">
        <v>112811.26</v>
      </c>
      <c r="K47" s="32" t="n">
        <v>112811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8</v>
      </c>
      <c r="J48" s="15" t="n">
        <v>14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528</v>
      </c>
      <c r="F49" s="31" t="n">
        <v>0</v>
      </c>
      <c r="G49" s="32" t="n">
        <v>14528</v>
      </c>
      <c r="H49" s="30" t="n">
        <v>46510.08</v>
      </c>
      <c r="I49" s="31" t="n">
        <v>85707.01</v>
      </c>
      <c r="J49" s="32" t="n">
        <v>132217.09</v>
      </c>
      <c r="K49" s="32" t="n">
        <v>146745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226.58</v>
      </c>
      <c r="I59" s="20" t="n">
        <v>2249</v>
      </c>
      <c r="J59" s="21" t="n">
        <v>12475.58</v>
      </c>
      <c r="K59" s="21" t="n">
        <v>12475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226.58</v>
      </c>
      <c r="I63" s="31" t="n">
        <v>2249</v>
      </c>
      <c r="J63" s="32" t="n">
        <v>12475.58</v>
      </c>
      <c r="K63" s="32" t="n">
        <v>12475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134.49</v>
      </c>
      <c r="I65" s="20" t="n">
        <v>5804.6</v>
      </c>
      <c r="J65" s="21" t="n">
        <v>49939.09</v>
      </c>
      <c r="K65" s="21" t="n">
        <v>49939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9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095.91</v>
      </c>
      <c r="G67" s="21" t="n">
        <v>7095.91</v>
      </c>
      <c r="H67" s="19" t="n">
        <v>6219.94</v>
      </c>
      <c r="I67" s="20" t="n">
        <v>65803.31</v>
      </c>
      <c r="J67" s="21" t="n">
        <v>72023.25</v>
      </c>
      <c r="K67" s="21" t="n">
        <v>79119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11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7095.91</v>
      </c>
      <c r="G69" s="32" t="n">
        <v>7095.91</v>
      </c>
      <c r="H69" s="30" t="n">
        <v>50354.43</v>
      </c>
      <c r="I69" s="31" t="n">
        <v>71607.91</v>
      </c>
      <c r="J69" s="32" t="n">
        <v>121962.34</v>
      </c>
      <c r="K69" s="32" t="n">
        <v>129058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0</v>
      </c>
      <c r="I70" s="14" t="n">
        <v>12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7095.91</v>
      </c>
      <c r="G71" s="32" t="n">
        <v>7095.91</v>
      </c>
      <c r="H71" s="30" t="n">
        <v>60581.01</v>
      </c>
      <c r="I71" s="31" t="n">
        <v>73856.91</v>
      </c>
      <c r="J71" s="32" t="n">
        <v>134437.92</v>
      </c>
      <c r="K71" s="32" t="n">
        <v>141533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8</v>
      </c>
      <c r="I72" s="14" t="n">
        <v>3</v>
      </c>
      <c r="J72" s="15" t="n">
        <v>11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450.05</v>
      </c>
      <c r="F73" s="20" t="n">
        <v>0</v>
      </c>
      <c r="G73" s="21" t="n">
        <v>52450.05</v>
      </c>
      <c r="H73" s="19" t="n">
        <v>33720.4</v>
      </c>
      <c r="I73" s="20" t="n">
        <v>15675</v>
      </c>
      <c r="J73" s="21" t="n">
        <v>49395.4</v>
      </c>
      <c r="K73" s="21" t="n">
        <v>101845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46</v>
      </c>
      <c r="I75" s="20" t="n">
        <v>0</v>
      </c>
      <c r="J75" s="21" t="n">
        <v>3246</v>
      </c>
      <c r="K75" s="21" t="n">
        <v>32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9</v>
      </c>
      <c r="I76" s="24" t="n">
        <v>3</v>
      </c>
      <c r="J76" s="25" t="n">
        <v>12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450.05</v>
      </c>
      <c r="F77" s="31" t="n">
        <v>0</v>
      </c>
      <c r="G77" s="32" t="n">
        <v>52450.05</v>
      </c>
      <c r="H77" s="30" t="n">
        <v>36966.4</v>
      </c>
      <c r="I77" s="31" t="n">
        <v>15675</v>
      </c>
      <c r="J77" s="32" t="n">
        <v>52641.4</v>
      </c>
      <c r="K77" s="32" t="n">
        <v>105091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6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7786.21</v>
      </c>
      <c r="I79" s="20" t="n">
        <v>63552.28</v>
      </c>
      <c r="J79" s="21" t="n">
        <v>151338.49</v>
      </c>
      <c r="K79" s="21" t="n">
        <v>151338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6</v>
      </c>
      <c r="I80" s="24" t="n">
        <v>21</v>
      </c>
      <c r="J80" s="25" t="n">
        <v>27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06</v>
      </c>
      <c r="F81" s="20" t="n">
        <v>9575.18</v>
      </c>
      <c r="G81" s="21" t="n">
        <v>11981.18</v>
      </c>
      <c r="H81" s="19" t="n">
        <v>38491.68</v>
      </c>
      <c r="I81" s="20" t="n">
        <v>155330.91</v>
      </c>
      <c r="J81" s="21" t="n">
        <v>193822.59</v>
      </c>
      <c r="K81" s="21" t="n">
        <v>205803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7</v>
      </c>
      <c r="I82" s="24" t="n">
        <v>27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06</v>
      </c>
      <c r="F83" s="31" t="n">
        <v>9575.18</v>
      </c>
      <c r="G83" s="32" t="n">
        <v>11981.18</v>
      </c>
      <c r="H83" s="30" t="n">
        <v>126277.89</v>
      </c>
      <c r="I83" s="31" t="n">
        <v>218883.19</v>
      </c>
      <c r="J83" s="32" t="n">
        <v>345161.08</v>
      </c>
      <c r="K83" s="32" t="n">
        <v>357142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26</v>
      </c>
      <c r="I84" s="14" t="n">
        <v>30</v>
      </c>
      <c r="J84" s="15" t="n">
        <v>56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856.05</v>
      </c>
      <c r="F85" s="31" t="n">
        <v>9575.18</v>
      </c>
      <c r="G85" s="32" t="n">
        <v>64431.23</v>
      </c>
      <c r="H85" s="30" t="n">
        <v>163244.29</v>
      </c>
      <c r="I85" s="31" t="n">
        <v>234558.19</v>
      </c>
      <c r="J85" s="32" t="n">
        <v>397802.48</v>
      </c>
      <c r="K85" s="32" t="n">
        <v>462233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77</v>
      </c>
      <c r="I9" s="20" t="n">
        <v>0</v>
      </c>
      <c r="J9" s="21" t="n">
        <v>2277</v>
      </c>
      <c r="K9" s="21" t="n">
        <v>22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77</v>
      </c>
      <c r="I13" s="31" t="n">
        <v>0</v>
      </c>
      <c r="J13" s="32" t="n">
        <v>2277</v>
      </c>
      <c r="K13" s="32" t="n">
        <v>22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82.95</v>
      </c>
      <c r="I17" s="20" t="n">
        <v>0</v>
      </c>
      <c r="J17" s="21" t="n">
        <v>2482.95</v>
      </c>
      <c r="K17" s="21" t="n">
        <v>248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82.95</v>
      </c>
      <c r="I19" s="31" t="n">
        <v>0</v>
      </c>
      <c r="J19" s="32" t="n">
        <v>2482.95</v>
      </c>
      <c r="K19" s="32" t="n">
        <v>2482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0</v>
      </c>
      <c r="J20" s="15" t="n">
        <v>2</v>
      </c>
      <c r="K20" s="15" t="n">
        <v>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759.95</v>
      </c>
      <c r="I21" s="31" t="n">
        <v>0</v>
      </c>
      <c r="J21" s="32" t="n">
        <v>4759.95</v>
      </c>
      <c r="K21" s="32" t="n">
        <v>4759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4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092.66</v>
      </c>
      <c r="I23" s="20" t="n">
        <v>8034.34</v>
      </c>
      <c r="J23" s="21" t="n">
        <v>29127</v>
      </c>
      <c r="K23" s="21" t="n">
        <v>291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5179.14</v>
      </c>
      <c r="I25" s="20" t="n">
        <v>0</v>
      </c>
      <c r="J25" s="21" t="n">
        <v>165179.14</v>
      </c>
      <c r="K25" s="21" t="n">
        <v>165179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4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6271.8</v>
      </c>
      <c r="I27" s="31" t="n">
        <v>8034.34</v>
      </c>
      <c r="J27" s="32" t="n">
        <v>194306.14</v>
      </c>
      <c r="K27" s="32" t="n">
        <v>194306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278.16</v>
      </c>
      <c r="I29" s="20" t="n">
        <v>0</v>
      </c>
      <c r="J29" s="21" t="n">
        <v>28278.16</v>
      </c>
      <c r="K29" s="21" t="n">
        <v>28278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52</v>
      </c>
      <c r="I31" s="20" t="n">
        <v>0</v>
      </c>
      <c r="J31" s="21" t="n">
        <v>4452</v>
      </c>
      <c r="K31" s="21" t="n">
        <v>44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0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730.16</v>
      </c>
      <c r="I33" s="31" t="n">
        <v>0</v>
      </c>
      <c r="J33" s="32" t="n">
        <v>32730.16</v>
      </c>
      <c r="K33" s="32" t="n">
        <v>32730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5</v>
      </c>
      <c r="I34" s="14" t="n">
        <v>4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19001.96</v>
      </c>
      <c r="I35" s="31" t="n">
        <v>8034.34</v>
      </c>
      <c r="J35" s="32" t="n">
        <v>227036.3</v>
      </c>
      <c r="K35" s="32" t="n">
        <v>227036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69.93</v>
      </c>
      <c r="F37" s="20" t="n">
        <v>0</v>
      </c>
      <c r="G37" s="21" t="n">
        <v>2169.93</v>
      </c>
      <c r="H37" s="19" t="n">
        <v>14832.88</v>
      </c>
      <c r="I37" s="20" t="n">
        <v>0</v>
      </c>
      <c r="J37" s="21" t="n">
        <v>14832.88</v>
      </c>
      <c r="K37" s="21" t="n">
        <v>17002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69.93</v>
      </c>
      <c r="F41" s="31" t="n">
        <v>0</v>
      </c>
      <c r="G41" s="32" t="n">
        <v>2169.93</v>
      </c>
      <c r="H41" s="30" t="n">
        <v>14832.88</v>
      </c>
      <c r="I41" s="31" t="n">
        <v>0</v>
      </c>
      <c r="J41" s="32" t="n">
        <v>14832.88</v>
      </c>
      <c r="K41" s="32" t="n">
        <v>1700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4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4911.92</v>
      </c>
      <c r="J43" s="21" t="n">
        <v>14911.92</v>
      </c>
      <c r="K43" s="21" t="n">
        <v>14911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789.91</v>
      </c>
      <c r="J45" s="21" t="n">
        <v>3789.91</v>
      </c>
      <c r="K45" s="21" t="n">
        <v>3789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8701.83</v>
      </c>
      <c r="J47" s="32" t="n">
        <v>18701.83</v>
      </c>
      <c r="K47" s="32" t="n">
        <v>18701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5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69.93</v>
      </c>
      <c r="F49" s="31" t="n">
        <v>0</v>
      </c>
      <c r="G49" s="32" t="n">
        <v>2169.93</v>
      </c>
      <c r="H49" s="30" t="n">
        <v>14832.88</v>
      </c>
      <c r="I49" s="31" t="n">
        <v>18701.83</v>
      </c>
      <c r="J49" s="32" t="n">
        <v>33534.71</v>
      </c>
      <c r="K49" s="32" t="n">
        <v>35704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2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2139.02</v>
      </c>
      <c r="I59" s="20" t="n">
        <v>6628.39</v>
      </c>
      <c r="J59" s="21" t="n">
        <v>48767.41</v>
      </c>
      <c r="K59" s="21" t="n">
        <v>48767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304.13</v>
      </c>
      <c r="J61" s="21" t="n">
        <v>2304.13</v>
      </c>
      <c r="K61" s="21" t="n">
        <v>2304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3</v>
      </c>
      <c r="J62" s="25" t="n">
        <v>19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139.02</v>
      </c>
      <c r="I63" s="31" t="n">
        <v>8932.52</v>
      </c>
      <c r="J63" s="32" t="n">
        <v>51071.54</v>
      </c>
      <c r="K63" s="32" t="n">
        <v>51071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542.61</v>
      </c>
      <c r="I65" s="20" t="n">
        <v>4851.81</v>
      </c>
      <c r="J65" s="21" t="n">
        <v>37394.42</v>
      </c>
      <c r="K65" s="21" t="n">
        <v>37394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7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593.91</v>
      </c>
      <c r="I67" s="20" t="n">
        <v>46440.2</v>
      </c>
      <c r="J67" s="21" t="n">
        <v>57034.11</v>
      </c>
      <c r="K67" s="21" t="n">
        <v>57034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8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136.52</v>
      </c>
      <c r="I69" s="31" t="n">
        <v>51292.01</v>
      </c>
      <c r="J69" s="32" t="n">
        <v>94428.53</v>
      </c>
      <c r="K69" s="32" t="n">
        <v>94428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5</v>
      </c>
      <c r="I70" s="14" t="n">
        <v>11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5275.54</v>
      </c>
      <c r="I71" s="31" t="n">
        <v>60224.53</v>
      </c>
      <c r="J71" s="32" t="n">
        <v>145500.07</v>
      </c>
      <c r="K71" s="32" t="n">
        <v>145500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1</v>
      </c>
      <c r="I72" s="14" t="n">
        <v>6</v>
      </c>
      <c r="J72" s="15" t="n">
        <v>37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69.93</v>
      </c>
      <c r="F73" s="20" t="n">
        <v>0</v>
      </c>
      <c r="G73" s="21" t="n">
        <v>2169.93</v>
      </c>
      <c r="H73" s="19" t="n">
        <v>80341.56</v>
      </c>
      <c r="I73" s="20" t="n">
        <v>14662.73</v>
      </c>
      <c r="J73" s="21" t="n">
        <v>95004.29</v>
      </c>
      <c r="K73" s="21" t="n">
        <v>97174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5179.14</v>
      </c>
      <c r="I75" s="20" t="n">
        <v>2304.13</v>
      </c>
      <c r="J75" s="21" t="n">
        <v>167483.27</v>
      </c>
      <c r="K75" s="21" t="n">
        <v>167483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2</v>
      </c>
      <c r="I76" s="24" t="n">
        <v>7</v>
      </c>
      <c r="J76" s="25" t="n">
        <v>39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9.93</v>
      </c>
      <c r="F77" s="31" t="n">
        <v>0</v>
      </c>
      <c r="G77" s="32" t="n">
        <v>2169.93</v>
      </c>
      <c r="H77" s="30" t="n">
        <v>245520.7</v>
      </c>
      <c r="I77" s="31" t="n">
        <v>16966.86</v>
      </c>
      <c r="J77" s="32" t="n">
        <v>262487.56</v>
      </c>
      <c r="K77" s="32" t="n">
        <v>264657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5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0820.77</v>
      </c>
      <c r="I79" s="20" t="n">
        <v>19763.73</v>
      </c>
      <c r="J79" s="21" t="n">
        <v>80584.5</v>
      </c>
      <c r="K79" s="21" t="n">
        <v>8058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8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528.86</v>
      </c>
      <c r="I81" s="20" t="n">
        <v>50230.11</v>
      </c>
      <c r="J81" s="21" t="n">
        <v>67758.97</v>
      </c>
      <c r="K81" s="21" t="n">
        <v>67758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6</v>
      </c>
      <c r="I82" s="24" t="n">
        <v>13</v>
      </c>
      <c r="J82" s="25" t="n">
        <v>29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8349.63</v>
      </c>
      <c r="I83" s="31" t="n">
        <v>69993.84</v>
      </c>
      <c r="J83" s="32" t="n">
        <v>148343.47</v>
      </c>
      <c r="K83" s="32" t="n">
        <v>148343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8</v>
      </c>
      <c r="I84" s="14" t="n">
        <v>20</v>
      </c>
      <c r="J84" s="15" t="n">
        <v>68</v>
      </c>
      <c r="K84" s="15" t="n">
        <v>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9.93</v>
      </c>
      <c r="F85" s="31" t="n">
        <v>0</v>
      </c>
      <c r="G85" s="32" t="n">
        <v>2169.93</v>
      </c>
      <c r="H85" s="30" t="n">
        <v>323870.33</v>
      </c>
      <c r="I85" s="31" t="n">
        <v>86960.7</v>
      </c>
      <c r="J85" s="32" t="n">
        <v>410831.03</v>
      </c>
      <c r="K85" s="32" t="n">
        <v>413000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7</v>
      </c>
      <c r="G8" s="15" t="n">
        <v>25</v>
      </c>
      <c r="H8" s="13" t="n">
        <v>197</v>
      </c>
      <c r="I8" s="14" t="n">
        <v>149</v>
      </c>
      <c r="J8" s="15" t="n">
        <v>346</v>
      </c>
      <c r="K8" s="15" t="n">
        <v>3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1663.41</v>
      </c>
      <c r="F9" s="20" t="n">
        <v>47074.88</v>
      </c>
      <c r="G9" s="21" t="n">
        <v>228738.29</v>
      </c>
      <c r="H9" s="19" t="n">
        <v>615162.85</v>
      </c>
      <c r="I9" s="20" t="n">
        <v>556349.73</v>
      </c>
      <c r="J9" s="21" t="n">
        <v>1171512.58</v>
      </c>
      <c r="K9" s="21" t="n">
        <v>1400250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4</v>
      </c>
      <c r="G10" s="25" t="n">
        <v>8</v>
      </c>
      <c r="H10" s="23" t="n">
        <v>13</v>
      </c>
      <c r="I10" s="24" t="n">
        <v>18</v>
      </c>
      <c r="J10" s="25" t="n">
        <v>31</v>
      </c>
      <c r="K10" s="25" t="n">
        <v>3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631.91</v>
      </c>
      <c r="F11" s="20" t="n">
        <v>43091</v>
      </c>
      <c r="G11" s="21" t="n">
        <v>72722.91</v>
      </c>
      <c r="H11" s="19" t="n">
        <v>38029.74</v>
      </c>
      <c r="I11" s="20" t="n">
        <v>134459.36</v>
      </c>
      <c r="J11" s="21" t="n">
        <v>172489.1</v>
      </c>
      <c r="K11" s="21" t="n">
        <v>245212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11</v>
      </c>
      <c r="G12" s="25" t="n">
        <v>33</v>
      </c>
      <c r="H12" s="23" t="n">
        <v>210</v>
      </c>
      <c r="I12" s="24" t="n">
        <v>167</v>
      </c>
      <c r="J12" s="25" t="n">
        <v>377</v>
      </c>
      <c r="K12" s="25" t="n">
        <v>4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1295.32</v>
      </c>
      <c r="F13" s="31" t="n">
        <v>90165.88</v>
      </c>
      <c r="G13" s="32" t="n">
        <v>301461.2</v>
      </c>
      <c r="H13" s="30" t="n">
        <v>653192.59</v>
      </c>
      <c r="I13" s="31" t="n">
        <v>690809.09</v>
      </c>
      <c r="J13" s="32" t="n">
        <v>1344001.68</v>
      </c>
      <c r="K13" s="32" t="n">
        <v>1645462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2</v>
      </c>
      <c r="G14" s="15" t="n">
        <v>12</v>
      </c>
      <c r="H14" s="13" t="n">
        <v>139</v>
      </c>
      <c r="I14" s="14" t="n">
        <v>60</v>
      </c>
      <c r="J14" s="15" t="n">
        <v>199</v>
      </c>
      <c r="K14" s="15" t="n">
        <v>2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4753.05</v>
      </c>
      <c r="F15" s="20" t="n">
        <v>19951</v>
      </c>
      <c r="G15" s="21" t="n">
        <v>64704.05</v>
      </c>
      <c r="H15" s="19" t="n">
        <v>1949226.2</v>
      </c>
      <c r="I15" s="20" t="n">
        <v>416749.7</v>
      </c>
      <c r="J15" s="21" t="n">
        <v>2365975.9</v>
      </c>
      <c r="K15" s="21" t="n">
        <v>2430679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47</v>
      </c>
      <c r="I16" s="24" t="n">
        <v>161</v>
      </c>
      <c r="J16" s="25" t="n">
        <v>208</v>
      </c>
      <c r="K16" s="25" t="n">
        <v>2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2955.73</v>
      </c>
      <c r="F17" s="20" t="n">
        <v>14030.78</v>
      </c>
      <c r="G17" s="21" t="n">
        <v>366986.51</v>
      </c>
      <c r="H17" s="19" t="n">
        <v>583902.49</v>
      </c>
      <c r="I17" s="20" t="n">
        <v>4963623.85</v>
      </c>
      <c r="J17" s="21" t="n">
        <v>5547526.34</v>
      </c>
      <c r="K17" s="21" t="n">
        <v>5914512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4</v>
      </c>
      <c r="G18" s="25" t="n">
        <v>17</v>
      </c>
      <c r="H18" s="23" t="n">
        <v>186</v>
      </c>
      <c r="I18" s="24" t="n">
        <v>221</v>
      </c>
      <c r="J18" s="25" t="n">
        <v>407</v>
      </c>
      <c r="K18" s="25" t="n">
        <v>4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7708.78</v>
      </c>
      <c r="F19" s="31" t="n">
        <v>33981.78</v>
      </c>
      <c r="G19" s="32" t="n">
        <v>431690.56</v>
      </c>
      <c r="H19" s="30" t="n">
        <v>2533128.69</v>
      </c>
      <c r="I19" s="31" t="n">
        <v>5380373.55</v>
      </c>
      <c r="J19" s="32" t="n">
        <v>7913502.24</v>
      </c>
      <c r="K19" s="32" t="n">
        <v>8345192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15</v>
      </c>
      <c r="G20" s="15" t="n">
        <v>50</v>
      </c>
      <c r="H20" s="13" t="n">
        <v>396</v>
      </c>
      <c r="I20" s="14" t="n">
        <v>388</v>
      </c>
      <c r="J20" s="15" t="n">
        <v>784</v>
      </c>
      <c r="K20" s="15" t="n">
        <v>8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9004.1</v>
      </c>
      <c r="F21" s="31" t="n">
        <v>124147.66</v>
      </c>
      <c r="G21" s="32" t="n">
        <v>733151.76</v>
      </c>
      <c r="H21" s="30" t="n">
        <v>3186321.28</v>
      </c>
      <c r="I21" s="31" t="n">
        <v>6071182.64</v>
      </c>
      <c r="J21" s="32" t="n">
        <v>9257503.92</v>
      </c>
      <c r="K21" s="32" t="n">
        <v>9990655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7</v>
      </c>
      <c r="G22" s="15" t="n">
        <v>30</v>
      </c>
      <c r="H22" s="13" t="n">
        <v>329</v>
      </c>
      <c r="I22" s="14" t="n">
        <v>262</v>
      </c>
      <c r="J22" s="15" t="n">
        <v>591</v>
      </c>
      <c r="K22" s="15" t="n">
        <v>6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8094.36</v>
      </c>
      <c r="F23" s="20" t="n">
        <v>23718.13</v>
      </c>
      <c r="G23" s="21" t="n">
        <v>441812.49</v>
      </c>
      <c r="H23" s="19" t="n">
        <v>1031199.3</v>
      </c>
      <c r="I23" s="20" t="n">
        <v>657254.29</v>
      </c>
      <c r="J23" s="21" t="n">
        <v>1688453.59</v>
      </c>
      <c r="K23" s="21" t="n">
        <v>2130266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33</v>
      </c>
      <c r="I24" s="24" t="n">
        <v>20</v>
      </c>
      <c r="J24" s="25" t="n">
        <v>53</v>
      </c>
      <c r="K24" s="25" t="n">
        <v>5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713.53</v>
      </c>
      <c r="F25" s="20" t="n">
        <v>0</v>
      </c>
      <c r="G25" s="21" t="n">
        <v>35713.53</v>
      </c>
      <c r="H25" s="19" t="n">
        <v>114598.88</v>
      </c>
      <c r="I25" s="20" t="n">
        <v>127362.89</v>
      </c>
      <c r="J25" s="21" t="n">
        <v>241961.77</v>
      </c>
      <c r="K25" s="21" t="n">
        <v>277675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</v>
      </c>
      <c r="F26" s="24" t="n">
        <v>7</v>
      </c>
      <c r="G26" s="25" t="n">
        <v>35</v>
      </c>
      <c r="H26" s="23" t="n">
        <v>362</v>
      </c>
      <c r="I26" s="24" t="n">
        <v>282</v>
      </c>
      <c r="J26" s="25" t="n">
        <v>644</v>
      </c>
      <c r="K26" s="25" t="n">
        <v>6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3807.89</v>
      </c>
      <c r="F27" s="31" t="n">
        <v>23718.13</v>
      </c>
      <c r="G27" s="32" t="n">
        <v>477526.02</v>
      </c>
      <c r="H27" s="30" t="n">
        <v>1145798.18</v>
      </c>
      <c r="I27" s="31" t="n">
        <v>784617.18</v>
      </c>
      <c r="J27" s="32" t="n">
        <v>1930415.36</v>
      </c>
      <c r="K27" s="32" t="n">
        <v>2407941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</v>
      </c>
      <c r="G28" s="15" t="n">
        <v>8</v>
      </c>
      <c r="H28" s="13" t="n">
        <v>139</v>
      </c>
      <c r="I28" s="14" t="n">
        <v>70</v>
      </c>
      <c r="J28" s="15" t="n">
        <v>209</v>
      </c>
      <c r="K28" s="15" t="n">
        <v>2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122.92</v>
      </c>
      <c r="F29" s="20" t="n">
        <v>2789.99</v>
      </c>
      <c r="G29" s="21" t="n">
        <v>26912.91</v>
      </c>
      <c r="H29" s="19" t="n">
        <v>1244060.92</v>
      </c>
      <c r="I29" s="20" t="n">
        <v>952159.18</v>
      </c>
      <c r="J29" s="21" t="n">
        <v>2196220.1</v>
      </c>
      <c r="K29" s="21" t="n">
        <v>2223133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4</v>
      </c>
      <c r="G30" s="25" t="n">
        <v>8</v>
      </c>
      <c r="H30" s="23" t="n">
        <v>55</v>
      </c>
      <c r="I30" s="24" t="n">
        <v>135</v>
      </c>
      <c r="J30" s="25" t="n">
        <v>190</v>
      </c>
      <c r="K30" s="25" t="n">
        <v>19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037.06</v>
      </c>
      <c r="F31" s="20" t="n">
        <v>26419.02</v>
      </c>
      <c r="G31" s="21" t="n">
        <v>55456.08</v>
      </c>
      <c r="H31" s="19" t="n">
        <v>1162215.39</v>
      </c>
      <c r="I31" s="20" t="n">
        <v>3936139.33</v>
      </c>
      <c r="J31" s="21" t="n">
        <v>5098354.72</v>
      </c>
      <c r="K31" s="21" t="n">
        <v>5153810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5</v>
      </c>
      <c r="G32" s="25" t="n">
        <v>16</v>
      </c>
      <c r="H32" s="23" t="n">
        <v>194</v>
      </c>
      <c r="I32" s="24" t="n">
        <v>205</v>
      </c>
      <c r="J32" s="25" t="n">
        <v>399</v>
      </c>
      <c r="K32" s="25" t="n">
        <v>4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159.98</v>
      </c>
      <c r="F33" s="31" t="n">
        <v>29209.01</v>
      </c>
      <c r="G33" s="32" t="n">
        <v>82368.99</v>
      </c>
      <c r="H33" s="30" t="n">
        <v>2406276.31</v>
      </c>
      <c r="I33" s="31" t="n">
        <v>4888298.51</v>
      </c>
      <c r="J33" s="32" t="n">
        <v>7294574.82</v>
      </c>
      <c r="K33" s="32" t="n">
        <v>7376943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9</v>
      </c>
      <c r="F34" s="14" t="n">
        <v>12</v>
      </c>
      <c r="G34" s="15" t="n">
        <v>51</v>
      </c>
      <c r="H34" s="13" t="n">
        <v>556</v>
      </c>
      <c r="I34" s="14" t="n">
        <v>487</v>
      </c>
      <c r="J34" s="15" t="n">
        <v>1043</v>
      </c>
      <c r="K34" s="15" t="n">
        <v>10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6967.87</v>
      </c>
      <c r="F35" s="31" t="n">
        <v>52927.14</v>
      </c>
      <c r="G35" s="32" t="n">
        <v>559895.01</v>
      </c>
      <c r="H35" s="30" t="n">
        <v>3552074.49</v>
      </c>
      <c r="I35" s="31" t="n">
        <v>5672915.69</v>
      </c>
      <c r="J35" s="32" t="n">
        <v>9224990.18</v>
      </c>
      <c r="K35" s="32" t="n">
        <v>9784885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8</v>
      </c>
      <c r="G36" s="15" t="n">
        <v>24</v>
      </c>
      <c r="H36" s="13" t="n">
        <v>268</v>
      </c>
      <c r="I36" s="14" t="n">
        <v>189</v>
      </c>
      <c r="J36" s="15" t="n">
        <v>457</v>
      </c>
      <c r="K36" s="15" t="n">
        <v>4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1077.36</v>
      </c>
      <c r="F37" s="20" t="n">
        <v>98812.84</v>
      </c>
      <c r="G37" s="21" t="n">
        <v>209890.2</v>
      </c>
      <c r="H37" s="19" t="n">
        <v>1106390.11</v>
      </c>
      <c r="I37" s="20" t="n">
        <v>796290.61</v>
      </c>
      <c r="J37" s="21" t="n">
        <v>1902680.72</v>
      </c>
      <c r="K37" s="21" t="n">
        <v>2112570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4</v>
      </c>
      <c r="G38" s="25" t="n">
        <v>7</v>
      </c>
      <c r="H38" s="23" t="n">
        <v>31</v>
      </c>
      <c r="I38" s="24" t="n">
        <v>22</v>
      </c>
      <c r="J38" s="25" t="n">
        <v>53</v>
      </c>
      <c r="K38" s="25" t="n">
        <v>6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575.95</v>
      </c>
      <c r="F39" s="20" t="n">
        <v>47288.18</v>
      </c>
      <c r="G39" s="21" t="n">
        <v>60864.13</v>
      </c>
      <c r="H39" s="19" t="n">
        <v>367598.59</v>
      </c>
      <c r="I39" s="20" t="n">
        <v>190975.04</v>
      </c>
      <c r="J39" s="21" t="n">
        <v>558573.63</v>
      </c>
      <c r="K39" s="21" t="n">
        <v>619437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2</v>
      </c>
      <c r="G40" s="25" t="n">
        <v>31</v>
      </c>
      <c r="H40" s="23" t="n">
        <v>299</v>
      </c>
      <c r="I40" s="24" t="n">
        <v>211</v>
      </c>
      <c r="J40" s="25" t="n">
        <v>510</v>
      </c>
      <c r="K40" s="25" t="n">
        <v>5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653.31</v>
      </c>
      <c r="F41" s="31" t="n">
        <v>146101.02</v>
      </c>
      <c r="G41" s="32" t="n">
        <v>270754.33</v>
      </c>
      <c r="H41" s="30" t="n">
        <v>1473988.7</v>
      </c>
      <c r="I41" s="31" t="n">
        <v>987265.65</v>
      </c>
      <c r="J41" s="32" t="n">
        <v>2461254.35</v>
      </c>
      <c r="K41" s="32" t="n">
        <v>2732008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100</v>
      </c>
      <c r="I42" s="14" t="n">
        <v>68</v>
      </c>
      <c r="J42" s="15" t="n">
        <v>168</v>
      </c>
      <c r="K42" s="15" t="n">
        <v>17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351.17</v>
      </c>
      <c r="F43" s="20" t="n">
        <v>4890.51</v>
      </c>
      <c r="G43" s="21" t="n">
        <v>68241.68</v>
      </c>
      <c r="H43" s="19" t="n">
        <v>632947.74</v>
      </c>
      <c r="I43" s="20" t="n">
        <v>1404700.74</v>
      </c>
      <c r="J43" s="21" t="n">
        <v>2037648.48</v>
      </c>
      <c r="K43" s="21" t="n">
        <v>2105890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7</v>
      </c>
      <c r="G44" s="25" t="n">
        <v>14</v>
      </c>
      <c r="H44" s="23" t="n">
        <v>50</v>
      </c>
      <c r="I44" s="24" t="n">
        <v>134</v>
      </c>
      <c r="J44" s="25" t="n">
        <v>184</v>
      </c>
      <c r="K44" s="25" t="n">
        <v>19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6448.93</v>
      </c>
      <c r="F45" s="20" t="n">
        <v>74153.78</v>
      </c>
      <c r="G45" s="21" t="n">
        <v>180602.71</v>
      </c>
      <c r="H45" s="19" t="n">
        <v>500159.22</v>
      </c>
      <c r="I45" s="20" t="n">
        <v>2095871.15</v>
      </c>
      <c r="J45" s="21" t="n">
        <v>2596030.37</v>
      </c>
      <c r="K45" s="21" t="n">
        <v>2776633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8</v>
      </c>
      <c r="G46" s="25" t="n">
        <v>20</v>
      </c>
      <c r="H46" s="23" t="n">
        <v>150</v>
      </c>
      <c r="I46" s="24" t="n">
        <v>202</v>
      </c>
      <c r="J46" s="25" t="n">
        <v>352</v>
      </c>
      <c r="K46" s="25" t="n">
        <v>3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9800.1</v>
      </c>
      <c r="F47" s="31" t="n">
        <v>79044.29</v>
      </c>
      <c r="G47" s="32" t="n">
        <v>248844.39</v>
      </c>
      <c r="H47" s="30" t="n">
        <v>1133106.96</v>
      </c>
      <c r="I47" s="31" t="n">
        <v>3500571.89</v>
      </c>
      <c r="J47" s="32" t="n">
        <v>4633678.85</v>
      </c>
      <c r="K47" s="32" t="n">
        <v>4882523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20</v>
      </c>
      <c r="G48" s="15" t="n">
        <v>51</v>
      </c>
      <c r="H48" s="13" t="n">
        <v>449</v>
      </c>
      <c r="I48" s="14" t="n">
        <v>413</v>
      </c>
      <c r="J48" s="15" t="n">
        <v>862</v>
      </c>
      <c r="K48" s="15" t="n">
        <v>9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4453.41</v>
      </c>
      <c r="F49" s="31" t="n">
        <v>225145.31</v>
      </c>
      <c r="G49" s="32" t="n">
        <v>519598.72</v>
      </c>
      <c r="H49" s="30" t="n">
        <v>2607095.66</v>
      </c>
      <c r="I49" s="31" t="n">
        <v>4487837.54</v>
      </c>
      <c r="J49" s="32" t="n">
        <v>7094933.2</v>
      </c>
      <c r="K49" s="32" t="n">
        <v>7614531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3</v>
      </c>
      <c r="G58" s="15" t="n">
        <v>22</v>
      </c>
      <c r="H58" s="13" t="n">
        <v>289</v>
      </c>
      <c r="I58" s="14" t="n">
        <v>314</v>
      </c>
      <c r="J58" s="15" t="n">
        <v>603</v>
      </c>
      <c r="K58" s="15" t="n">
        <v>6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3336</v>
      </c>
      <c r="F59" s="20" t="n">
        <v>30850.41</v>
      </c>
      <c r="G59" s="21" t="n">
        <v>324186.41</v>
      </c>
      <c r="H59" s="19" t="n">
        <v>1024077.2</v>
      </c>
      <c r="I59" s="20" t="n">
        <v>637102.18</v>
      </c>
      <c r="J59" s="21" t="n">
        <v>1661179.38</v>
      </c>
      <c r="K59" s="21" t="n">
        <v>1985365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34</v>
      </c>
      <c r="I60" s="24" t="n">
        <v>23</v>
      </c>
      <c r="J60" s="25" t="n">
        <v>57</v>
      </c>
      <c r="K60" s="25" t="n">
        <v>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482.57</v>
      </c>
      <c r="F61" s="20" t="n">
        <v>8378</v>
      </c>
      <c r="G61" s="21" t="n">
        <v>31860.57</v>
      </c>
      <c r="H61" s="19" t="n">
        <v>204678.4</v>
      </c>
      <c r="I61" s="20" t="n">
        <v>184029.62</v>
      </c>
      <c r="J61" s="21" t="n">
        <v>388708.02</v>
      </c>
      <c r="K61" s="21" t="n">
        <v>420568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5</v>
      </c>
      <c r="G62" s="25" t="n">
        <v>27</v>
      </c>
      <c r="H62" s="23" t="n">
        <v>323</v>
      </c>
      <c r="I62" s="24" t="n">
        <v>337</v>
      </c>
      <c r="J62" s="25" t="n">
        <v>660</v>
      </c>
      <c r="K62" s="25" t="n">
        <v>6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6818.57</v>
      </c>
      <c r="F63" s="31" t="n">
        <v>39228.41</v>
      </c>
      <c r="G63" s="32" t="n">
        <v>356046.98</v>
      </c>
      <c r="H63" s="30" t="n">
        <v>1228755.6</v>
      </c>
      <c r="I63" s="31" t="n">
        <v>821131.8</v>
      </c>
      <c r="J63" s="32" t="n">
        <v>2049887.4</v>
      </c>
      <c r="K63" s="32" t="n">
        <v>2405934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133</v>
      </c>
      <c r="I64" s="14" t="n">
        <v>76</v>
      </c>
      <c r="J64" s="15" t="n">
        <v>209</v>
      </c>
      <c r="K64" s="15" t="n">
        <v>2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48.95</v>
      </c>
      <c r="F65" s="20" t="n">
        <v>55200.98</v>
      </c>
      <c r="G65" s="21" t="n">
        <v>68749.93</v>
      </c>
      <c r="H65" s="19" t="n">
        <v>1290509.17</v>
      </c>
      <c r="I65" s="20" t="n">
        <v>2579256.98</v>
      </c>
      <c r="J65" s="21" t="n">
        <v>3869766.15</v>
      </c>
      <c r="K65" s="21" t="n">
        <v>3938516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5</v>
      </c>
      <c r="G66" s="25" t="n">
        <v>7</v>
      </c>
      <c r="H66" s="23" t="n">
        <v>65</v>
      </c>
      <c r="I66" s="24" t="n">
        <v>147</v>
      </c>
      <c r="J66" s="25" t="n">
        <v>212</v>
      </c>
      <c r="K66" s="25" t="n">
        <v>2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260.28</v>
      </c>
      <c r="F67" s="20" t="n">
        <v>62869.01</v>
      </c>
      <c r="G67" s="21" t="n">
        <v>81129.29</v>
      </c>
      <c r="H67" s="19" t="n">
        <v>895212.35</v>
      </c>
      <c r="I67" s="20" t="n">
        <v>2992165.54</v>
      </c>
      <c r="J67" s="21" t="n">
        <v>3887377.89</v>
      </c>
      <c r="K67" s="21" t="n">
        <v>3968507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8</v>
      </c>
      <c r="G68" s="25" t="n">
        <v>12</v>
      </c>
      <c r="H68" s="23" t="n">
        <v>198</v>
      </c>
      <c r="I68" s="24" t="n">
        <v>223</v>
      </c>
      <c r="J68" s="25" t="n">
        <v>421</v>
      </c>
      <c r="K68" s="25" t="n">
        <v>4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809.23</v>
      </c>
      <c r="F69" s="31" t="n">
        <v>118069.99</v>
      </c>
      <c r="G69" s="32" t="n">
        <v>149879.22</v>
      </c>
      <c r="H69" s="30" t="n">
        <v>2185721.52</v>
      </c>
      <c r="I69" s="31" t="n">
        <v>5571422.52</v>
      </c>
      <c r="J69" s="32" t="n">
        <v>7757144.04</v>
      </c>
      <c r="K69" s="32" t="n">
        <v>7907023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6</v>
      </c>
      <c r="F70" s="14" t="n">
        <v>13</v>
      </c>
      <c r="G70" s="15" t="n">
        <v>39</v>
      </c>
      <c r="H70" s="13" t="n">
        <v>521</v>
      </c>
      <c r="I70" s="14" t="n">
        <v>560</v>
      </c>
      <c r="J70" s="15" t="n">
        <v>1081</v>
      </c>
      <c r="K70" s="15" t="n">
        <v>11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8627.8</v>
      </c>
      <c r="F71" s="31" t="n">
        <v>157298.4</v>
      </c>
      <c r="G71" s="32" t="n">
        <v>505926.2</v>
      </c>
      <c r="H71" s="30" t="n">
        <v>3414477.12</v>
      </c>
      <c r="I71" s="31" t="n">
        <v>6392554.32</v>
      </c>
      <c r="J71" s="32" t="n">
        <v>9807031.44</v>
      </c>
      <c r="K71" s="32" t="n">
        <v>10312957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6</v>
      </c>
      <c r="F72" s="14" t="n">
        <v>25</v>
      </c>
      <c r="G72" s="15" t="n">
        <v>101</v>
      </c>
      <c r="H72" s="13" t="n">
        <v>1083</v>
      </c>
      <c r="I72" s="14" t="n">
        <v>914</v>
      </c>
      <c r="J72" s="15" t="n">
        <v>1997</v>
      </c>
      <c r="K72" s="15" t="n">
        <v>20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4171.13</v>
      </c>
      <c r="F73" s="20" t="n">
        <v>200456.26</v>
      </c>
      <c r="G73" s="21" t="n">
        <v>1204627.39</v>
      </c>
      <c r="H73" s="19" t="n">
        <v>3776829.46</v>
      </c>
      <c r="I73" s="20" t="n">
        <v>2646996.81</v>
      </c>
      <c r="J73" s="21" t="n">
        <v>6423826.27</v>
      </c>
      <c r="K73" s="21" t="n">
        <v>7628453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10</v>
      </c>
      <c r="G74" s="25" t="n">
        <v>25</v>
      </c>
      <c r="H74" s="23" t="n">
        <v>111</v>
      </c>
      <c r="I74" s="24" t="n">
        <v>83</v>
      </c>
      <c r="J74" s="25" t="n">
        <v>194</v>
      </c>
      <c r="K74" s="25" t="n">
        <v>2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403.96</v>
      </c>
      <c r="F75" s="20" t="n">
        <v>98757.18</v>
      </c>
      <c r="G75" s="21" t="n">
        <v>201161.14</v>
      </c>
      <c r="H75" s="19" t="n">
        <v>724905.61</v>
      </c>
      <c r="I75" s="20" t="n">
        <v>636826.91</v>
      </c>
      <c r="J75" s="21" t="n">
        <v>1361732.52</v>
      </c>
      <c r="K75" s="21" t="n">
        <v>1562893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1</v>
      </c>
      <c r="F76" s="24" t="n">
        <v>35</v>
      </c>
      <c r="G76" s="25" t="n">
        <v>126</v>
      </c>
      <c r="H76" s="23" t="n">
        <v>1194</v>
      </c>
      <c r="I76" s="24" t="n">
        <v>997</v>
      </c>
      <c r="J76" s="25" t="n">
        <v>2191</v>
      </c>
      <c r="K76" s="25" t="n">
        <v>23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6575.09</v>
      </c>
      <c r="F77" s="31" t="n">
        <v>299213.44</v>
      </c>
      <c r="G77" s="32" t="n">
        <v>1405788.53</v>
      </c>
      <c r="H77" s="30" t="n">
        <v>4501735.07</v>
      </c>
      <c r="I77" s="31" t="n">
        <v>3283823.72</v>
      </c>
      <c r="J77" s="32" t="n">
        <v>7785558.79</v>
      </c>
      <c r="K77" s="32" t="n">
        <v>9191347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</v>
      </c>
      <c r="F78" s="14" t="n">
        <v>7</v>
      </c>
      <c r="G78" s="15" t="n">
        <v>31</v>
      </c>
      <c r="H78" s="13" t="n">
        <v>511</v>
      </c>
      <c r="I78" s="14" t="n">
        <v>274</v>
      </c>
      <c r="J78" s="15" t="n">
        <v>785</v>
      </c>
      <c r="K78" s="15" t="n">
        <v>8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5776.09</v>
      </c>
      <c r="F79" s="20" t="n">
        <v>82832.48</v>
      </c>
      <c r="G79" s="21" t="n">
        <v>228608.57</v>
      </c>
      <c r="H79" s="19" t="n">
        <v>5116744.03</v>
      </c>
      <c r="I79" s="20" t="n">
        <v>5352866.6</v>
      </c>
      <c r="J79" s="21" t="n">
        <v>10469610.63</v>
      </c>
      <c r="K79" s="21" t="n">
        <v>10698219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18</v>
      </c>
      <c r="G80" s="25" t="n">
        <v>34</v>
      </c>
      <c r="H80" s="23" t="n">
        <v>217</v>
      </c>
      <c r="I80" s="24" t="n">
        <v>577</v>
      </c>
      <c r="J80" s="25" t="n">
        <v>794</v>
      </c>
      <c r="K80" s="25" t="n">
        <v>8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6702</v>
      </c>
      <c r="F81" s="20" t="n">
        <v>177472.59</v>
      </c>
      <c r="G81" s="21" t="n">
        <v>684174.59</v>
      </c>
      <c r="H81" s="19" t="n">
        <v>3141489.45</v>
      </c>
      <c r="I81" s="20" t="n">
        <v>13987799.87</v>
      </c>
      <c r="J81" s="21" t="n">
        <v>17129289.32</v>
      </c>
      <c r="K81" s="21" t="n">
        <v>17813463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0</v>
      </c>
      <c r="F82" s="24" t="n">
        <v>25</v>
      </c>
      <c r="G82" s="25" t="n">
        <v>65</v>
      </c>
      <c r="H82" s="23" t="n">
        <v>728</v>
      </c>
      <c r="I82" s="24" t="n">
        <v>851</v>
      </c>
      <c r="J82" s="25" t="n">
        <v>1579</v>
      </c>
      <c r="K82" s="25" t="n">
        <v>16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2478.09</v>
      </c>
      <c r="F83" s="31" t="n">
        <v>260305.07</v>
      </c>
      <c r="G83" s="32" t="n">
        <v>912783.16</v>
      </c>
      <c r="H83" s="30" t="n">
        <v>8258233.48</v>
      </c>
      <c r="I83" s="31" t="n">
        <v>19340666.47</v>
      </c>
      <c r="J83" s="32" t="n">
        <v>27598899.95</v>
      </c>
      <c r="K83" s="32" t="n">
        <v>28511683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1</v>
      </c>
      <c r="F84" s="14" t="n">
        <v>60</v>
      </c>
      <c r="G84" s="15" t="n">
        <v>191</v>
      </c>
      <c r="H84" s="13" t="n">
        <v>1922</v>
      </c>
      <c r="I84" s="14" t="n">
        <v>1848</v>
      </c>
      <c r="J84" s="15" t="n">
        <v>3770</v>
      </c>
      <c r="K84" s="15" t="n">
        <v>39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59053.18</v>
      </c>
      <c r="F85" s="31" t="n">
        <v>559518.51</v>
      </c>
      <c r="G85" s="32" t="n">
        <v>2318571.69</v>
      </c>
      <c r="H85" s="30" t="n">
        <v>12759968.55</v>
      </c>
      <c r="I85" s="31" t="n">
        <v>22624490.19</v>
      </c>
      <c r="J85" s="32" t="n">
        <v>35384458.74</v>
      </c>
      <c r="K85" s="32" t="n">
        <v>37703030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9</v>
      </c>
      <c r="F8" s="14" t="n">
        <f aca="false">北海道!F8+札幌市!F8</f>
        <v>3</v>
      </c>
      <c r="G8" s="15" t="n">
        <f aca="false">北海道!G8+札幌市!G8</f>
        <v>72</v>
      </c>
      <c r="H8" s="13" t="n">
        <f aca="false">北海道!H8+札幌市!H8</f>
        <v>77</v>
      </c>
      <c r="I8" s="14" t="n">
        <f aca="false">北海道!I8+札幌市!I8</f>
        <v>11</v>
      </c>
      <c r="J8" s="15" t="n">
        <f aca="false">北海道!J8+札幌市!J8</f>
        <v>88</v>
      </c>
      <c r="K8" s="15" t="n">
        <f aca="false">北海道!K8+札幌市!K8</f>
        <v>1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3625003.07</v>
      </c>
      <c r="F9" s="20" t="n">
        <f aca="false">北海道!F9+札幌市!F9</f>
        <v>51730.31</v>
      </c>
      <c r="G9" s="21" t="n">
        <f aca="false">北海道!G9+札幌市!G9</f>
        <v>3676733.38</v>
      </c>
      <c r="H9" s="19" t="n">
        <f aca="false">北海道!H9+札幌市!H9</f>
        <v>7708470.07</v>
      </c>
      <c r="I9" s="20" t="n">
        <f aca="false">北海道!I9+札幌市!I9</f>
        <v>252855.82</v>
      </c>
      <c r="J9" s="21" t="n">
        <f aca="false">北海道!J9+札幌市!J9</f>
        <v>7961325.89</v>
      </c>
      <c r="K9" s="21" t="n">
        <f aca="false">北海道!K9+札幌市!K9</f>
        <v>11638059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5</v>
      </c>
      <c r="F10" s="24" t="n">
        <f aca="false">北海道!F10+札幌市!F10</f>
        <v>4</v>
      </c>
      <c r="G10" s="25" t="n">
        <f aca="false">北海道!G10+札幌市!G10</f>
        <v>9</v>
      </c>
      <c r="H10" s="23" t="n">
        <f aca="false">北海道!H10+札幌市!H10</f>
        <v>11</v>
      </c>
      <c r="I10" s="24" t="n">
        <f aca="false">北海道!I10+札幌市!I10</f>
        <v>3</v>
      </c>
      <c r="J10" s="25" t="n">
        <f aca="false">北海道!J10+札幌市!J10</f>
        <v>14</v>
      </c>
      <c r="K10" s="25" t="n">
        <f aca="false">北海道!K10+札幌市!K10</f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499965</v>
      </c>
      <c r="F11" s="20" t="n">
        <f aca="false">北海道!F11+札幌市!F11</f>
        <v>85619</v>
      </c>
      <c r="G11" s="21" t="n">
        <f aca="false">北海道!G11+札幌市!G11</f>
        <v>585584</v>
      </c>
      <c r="H11" s="19" t="n">
        <f aca="false">北海道!H11+札幌市!H11</f>
        <v>398511.86</v>
      </c>
      <c r="I11" s="20" t="n">
        <f aca="false">北海道!I11+札幌市!I11</f>
        <v>9287</v>
      </c>
      <c r="J11" s="21" t="n">
        <f aca="false">北海道!J11+札幌市!J11</f>
        <v>407798.86</v>
      </c>
      <c r="K11" s="21" t="n">
        <f aca="false">北海道!K11+札幌市!K11</f>
        <v>993382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74</v>
      </c>
      <c r="F12" s="24" t="n">
        <f aca="false">北海道!F12+札幌市!F12</f>
        <v>7</v>
      </c>
      <c r="G12" s="25" t="n">
        <f aca="false">北海道!G12+札幌市!G12</f>
        <v>81</v>
      </c>
      <c r="H12" s="23" t="n">
        <f aca="false">北海道!H12+札幌市!H12</f>
        <v>88</v>
      </c>
      <c r="I12" s="24" t="n">
        <f aca="false">北海道!I12+札幌市!I12</f>
        <v>14</v>
      </c>
      <c r="J12" s="25" t="n">
        <f aca="false">北海道!J12+札幌市!J12</f>
        <v>102</v>
      </c>
      <c r="K12" s="25" t="n">
        <f aca="false">北海道!K12+札幌市!K12</f>
        <v>1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124968.07</v>
      </c>
      <c r="F13" s="31" t="n">
        <f aca="false">北海道!F13+札幌市!F13</f>
        <v>137349.31</v>
      </c>
      <c r="G13" s="32" t="n">
        <f aca="false">北海道!G13+札幌市!G13</f>
        <v>4262317.38</v>
      </c>
      <c r="H13" s="30" t="n">
        <f aca="false">北海道!H13+札幌市!H13</f>
        <v>8106981.93</v>
      </c>
      <c r="I13" s="31" t="n">
        <f aca="false">北海道!I13+札幌市!I13</f>
        <v>262142.82</v>
      </c>
      <c r="J13" s="32" t="n">
        <f aca="false">北海道!J13+札幌市!J13</f>
        <v>8369124.75</v>
      </c>
      <c r="K13" s="32" t="n">
        <f aca="false">北海道!K13+札幌市!K13</f>
        <v>12631442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3</v>
      </c>
      <c r="F14" s="14" t="n">
        <f aca="false">北海道!F14+札幌市!F14</f>
        <v>3</v>
      </c>
      <c r="G14" s="15" t="n">
        <f aca="false">北海道!G14+札幌市!G14</f>
        <v>16</v>
      </c>
      <c r="H14" s="13" t="n">
        <f aca="false">北海道!H14+札幌市!H14</f>
        <v>44</v>
      </c>
      <c r="I14" s="14" t="n">
        <f aca="false">北海道!I14+札幌市!I14</f>
        <v>19</v>
      </c>
      <c r="J14" s="15" t="n">
        <f aca="false">北海道!J14+札幌市!J14</f>
        <v>63</v>
      </c>
      <c r="K14" s="15" t="n">
        <f aca="false">北海道!K14+札幌市!K14</f>
        <v>7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2858461.36</v>
      </c>
      <c r="F15" s="20" t="n">
        <f aca="false">北海道!F15+札幌市!F15</f>
        <v>29408.19</v>
      </c>
      <c r="G15" s="21" t="n">
        <f aca="false">北海道!G15+札幌市!G15</f>
        <v>2887869.55</v>
      </c>
      <c r="H15" s="19" t="n">
        <f aca="false">北海道!H15+札幌市!H15</f>
        <v>1163303.39</v>
      </c>
      <c r="I15" s="20" t="n">
        <f aca="false">北海道!I15+札幌市!I15</f>
        <v>493386.33</v>
      </c>
      <c r="J15" s="21" t="n">
        <f aca="false">北海道!J15+札幌市!J15</f>
        <v>1656689.72</v>
      </c>
      <c r="K15" s="21" t="n">
        <f aca="false">北海道!K15+札幌市!K15</f>
        <v>4544559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2</v>
      </c>
      <c r="F16" s="24" t="n">
        <f aca="false">北海道!F16+札幌市!F16</f>
        <v>1</v>
      </c>
      <c r="G16" s="25" t="n">
        <f aca="false">北海道!G16+札幌市!G16</f>
        <v>3</v>
      </c>
      <c r="H16" s="23" t="n">
        <f aca="false">北海道!H16+札幌市!H16</f>
        <v>9</v>
      </c>
      <c r="I16" s="24" t="n">
        <f aca="false">北海道!I16+札幌市!I16</f>
        <v>19</v>
      </c>
      <c r="J16" s="25" t="n">
        <f aca="false">北海道!J16+札幌市!J16</f>
        <v>28</v>
      </c>
      <c r="K16" s="25" t="n">
        <f aca="false">北海道!K16+札幌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1579.3</v>
      </c>
      <c r="F17" s="20" t="n">
        <f aca="false">北海道!F17+札幌市!F17</f>
        <v>98434</v>
      </c>
      <c r="G17" s="21" t="n">
        <f aca="false">北海道!G17+札幌市!G17</f>
        <v>110013.3</v>
      </c>
      <c r="H17" s="19" t="n">
        <f aca="false">北海道!H17+札幌市!H17</f>
        <v>347895.89</v>
      </c>
      <c r="I17" s="20" t="n">
        <f aca="false">北海道!I17+札幌市!I17</f>
        <v>6991098.45</v>
      </c>
      <c r="J17" s="21" t="n">
        <f aca="false">北海道!J17+札幌市!J17</f>
        <v>7338994.34</v>
      </c>
      <c r="K17" s="21" t="n">
        <f aca="false">北海道!K17+札幌市!K17</f>
        <v>7449007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5</v>
      </c>
      <c r="F18" s="24" t="n">
        <f aca="false">北海道!F18+札幌市!F18</f>
        <v>4</v>
      </c>
      <c r="G18" s="25" t="n">
        <f aca="false">北海道!G18+札幌市!G18</f>
        <v>19</v>
      </c>
      <c r="H18" s="23" t="n">
        <f aca="false">北海道!H18+札幌市!H18</f>
        <v>53</v>
      </c>
      <c r="I18" s="24" t="n">
        <f aca="false">北海道!I18+札幌市!I18</f>
        <v>38</v>
      </c>
      <c r="J18" s="25" t="n">
        <f aca="false">北海道!J18+札幌市!J18</f>
        <v>91</v>
      </c>
      <c r="K18" s="25" t="n">
        <f aca="false">北海道!K18+札幌市!K18</f>
        <v>1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2870040.66</v>
      </c>
      <c r="F19" s="31" t="n">
        <f aca="false">北海道!F19+札幌市!F19</f>
        <v>127842.19</v>
      </c>
      <c r="G19" s="32" t="n">
        <f aca="false">北海道!G19+札幌市!G19</f>
        <v>2997882.85</v>
      </c>
      <c r="H19" s="30" t="n">
        <f aca="false">北海道!H19+札幌市!H19</f>
        <v>1511199.28</v>
      </c>
      <c r="I19" s="31" t="n">
        <f aca="false">北海道!I19+札幌市!I19</f>
        <v>7484484.78</v>
      </c>
      <c r="J19" s="32" t="n">
        <f aca="false">北海道!J19+札幌市!J19</f>
        <v>8995684.06</v>
      </c>
      <c r="K19" s="32" t="n">
        <f aca="false">北海道!K19+札幌市!K19</f>
        <v>11993566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89</v>
      </c>
      <c r="F20" s="14" t="n">
        <f aca="false">北海道!F20+札幌市!F20</f>
        <v>11</v>
      </c>
      <c r="G20" s="15" t="n">
        <f aca="false">北海道!G20+札幌市!G20</f>
        <v>100</v>
      </c>
      <c r="H20" s="13" t="n">
        <f aca="false">北海道!H20+札幌市!H20</f>
        <v>141</v>
      </c>
      <c r="I20" s="14" t="n">
        <f aca="false">北海道!I20+札幌市!I20</f>
        <v>52</v>
      </c>
      <c r="J20" s="15" t="n">
        <f aca="false">北海道!J20+札幌市!J20</f>
        <v>193</v>
      </c>
      <c r="K20" s="15" t="n">
        <f aca="false">北海道!K20+札幌市!K20</f>
        <v>2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6995008.73</v>
      </c>
      <c r="F21" s="31" t="n">
        <f aca="false">北海道!F21+札幌市!F21</f>
        <v>265191.5</v>
      </c>
      <c r="G21" s="32" t="n">
        <f aca="false">北海道!G21+札幌市!G21</f>
        <v>7260200.23</v>
      </c>
      <c r="H21" s="30" t="n">
        <f aca="false">北海道!H21+札幌市!H21</f>
        <v>9618181.21</v>
      </c>
      <c r="I21" s="31" t="n">
        <f aca="false">北海道!I21+札幌市!I21</f>
        <v>7746627.6</v>
      </c>
      <c r="J21" s="32" t="n">
        <f aca="false">北海道!J21+札幌市!J21</f>
        <v>17364808.81</v>
      </c>
      <c r="K21" s="32" t="n">
        <f aca="false">北海道!K21+札幌市!K21</f>
        <v>24625009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78</v>
      </c>
      <c r="F22" s="14" t="n">
        <f aca="false">北海道!F22+札幌市!F22</f>
        <v>2</v>
      </c>
      <c r="G22" s="15" t="n">
        <f aca="false">北海道!G22+札幌市!G22</f>
        <v>80</v>
      </c>
      <c r="H22" s="13" t="n">
        <f aca="false">北海道!H22+札幌市!H22</f>
        <v>103</v>
      </c>
      <c r="I22" s="14" t="n">
        <f aca="false">北海道!I22+札幌市!I22</f>
        <v>14</v>
      </c>
      <c r="J22" s="15" t="n">
        <f aca="false">北海道!J22+札幌市!J22</f>
        <v>117</v>
      </c>
      <c r="K22" s="15" t="n">
        <f aca="false">北海道!K22+札幌市!K22</f>
        <v>1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876470.22</v>
      </c>
      <c r="F23" s="20" t="n">
        <f aca="false">北海道!F23+札幌市!F23</f>
        <v>53160</v>
      </c>
      <c r="G23" s="21" t="n">
        <f aca="false">北海道!G23+札幌市!G23</f>
        <v>5929630.22</v>
      </c>
      <c r="H23" s="19" t="n">
        <f aca="false">北海道!H23+札幌市!H23</f>
        <v>7999652.84</v>
      </c>
      <c r="I23" s="20" t="n">
        <f aca="false">北海道!I23+札幌市!I23</f>
        <v>1050265.74</v>
      </c>
      <c r="J23" s="21" t="n">
        <f aca="false">北海道!J23+札幌市!J23</f>
        <v>9049918.58</v>
      </c>
      <c r="K23" s="21" t="n">
        <f aca="false">北海道!K23+札幌市!K23</f>
        <v>14979548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4</v>
      </c>
      <c r="F24" s="24" t="n">
        <f aca="false">北海道!F24+札幌市!F24</f>
        <v>1</v>
      </c>
      <c r="G24" s="25" t="n">
        <f aca="false">北海道!G24+札幌市!G24</f>
        <v>5</v>
      </c>
      <c r="H24" s="23" t="n">
        <f aca="false">北海道!H24+札幌市!H24</f>
        <v>13</v>
      </c>
      <c r="I24" s="24" t="n">
        <f aca="false">北海道!I24+札幌市!I24</f>
        <v>3</v>
      </c>
      <c r="J24" s="25" t="n">
        <f aca="false">北海道!J24+札幌市!J24</f>
        <v>16</v>
      </c>
      <c r="K24" s="25" t="n">
        <f aca="false">北海道!K24+札幌市!K24</f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241521.12</v>
      </c>
      <c r="F25" s="20" t="n">
        <f aca="false">北海道!F25+札幌市!F25</f>
        <v>6103.38</v>
      </c>
      <c r="G25" s="21" t="n">
        <f aca="false">北海道!G25+札幌市!G25</f>
        <v>247624.5</v>
      </c>
      <c r="H25" s="19" t="n">
        <f aca="false">北海道!H25+札幌市!H25</f>
        <v>666560.95</v>
      </c>
      <c r="I25" s="20" t="n">
        <f aca="false">北海道!I25+札幌市!I25</f>
        <v>193809.8</v>
      </c>
      <c r="J25" s="21" t="n">
        <f aca="false">北海道!J25+札幌市!J25</f>
        <v>860370.75</v>
      </c>
      <c r="K25" s="21" t="n">
        <f aca="false">北海道!K25+札幌市!K25</f>
        <v>1107995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82</v>
      </c>
      <c r="F26" s="24" t="n">
        <f aca="false">北海道!F26+札幌市!F26</f>
        <v>3</v>
      </c>
      <c r="G26" s="25" t="n">
        <f aca="false">北海道!G26+札幌市!G26</f>
        <v>85</v>
      </c>
      <c r="H26" s="23" t="n">
        <f aca="false">北海道!H26+札幌市!H26</f>
        <v>116</v>
      </c>
      <c r="I26" s="24" t="n">
        <f aca="false">北海道!I26+札幌市!I26</f>
        <v>17</v>
      </c>
      <c r="J26" s="25" t="n">
        <f aca="false">北海道!J26+札幌市!J26</f>
        <v>133</v>
      </c>
      <c r="K26" s="25" t="n">
        <f aca="false">北海道!K26+札幌市!K26</f>
        <v>2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117991.34</v>
      </c>
      <c r="F27" s="31" t="n">
        <f aca="false">北海道!F27+札幌市!F27</f>
        <v>59263.38</v>
      </c>
      <c r="G27" s="32" t="n">
        <f aca="false">北海道!G27+札幌市!G27</f>
        <v>6177254.72</v>
      </c>
      <c r="H27" s="30" t="n">
        <f aca="false">北海道!H27+札幌市!H27</f>
        <v>8666213.79</v>
      </c>
      <c r="I27" s="31" t="n">
        <f aca="false">北海道!I27+札幌市!I27</f>
        <v>1244075.54</v>
      </c>
      <c r="J27" s="32" t="n">
        <f aca="false">北海道!J27+札幌市!J27</f>
        <v>9910289.33</v>
      </c>
      <c r="K27" s="32" t="n">
        <f aca="false">北海道!K27+札幌市!K27</f>
        <v>16087544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6</v>
      </c>
      <c r="F28" s="14" t="n">
        <f aca="false">北海道!F28+札幌市!F28</f>
        <v>2</v>
      </c>
      <c r="G28" s="15" t="n">
        <f aca="false">北海道!G28+札幌市!G28</f>
        <v>18</v>
      </c>
      <c r="H28" s="13" t="n">
        <f aca="false">北海道!H28+札幌市!H28</f>
        <v>50</v>
      </c>
      <c r="I28" s="14" t="n">
        <f aca="false">北海道!I28+札幌市!I28</f>
        <v>17</v>
      </c>
      <c r="J28" s="15" t="n">
        <f aca="false">北海道!J28+札幌市!J28</f>
        <v>67</v>
      </c>
      <c r="K28" s="15" t="n">
        <f aca="false">北海道!K28+札幌市!K28</f>
        <v>8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837931.48</v>
      </c>
      <c r="F29" s="20" t="n">
        <f aca="false">北海道!F29+札幌市!F29</f>
        <v>214125</v>
      </c>
      <c r="G29" s="21" t="n">
        <f aca="false">北海道!G29+札幌市!G29</f>
        <v>1052056.48</v>
      </c>
      <c r="H29" s="19" t="n">
        <f aca="false">北海道!H29+札幌市!H29</f>
        <v>10558675.61</v>
      </c>
      <c r="I29" s="20" t="n">
        <f aca="false">北海道!I29+札幌市!I29</f>
        <v>2471709.79</v>
      </c>
      <c r="J29" s="21" t="n">
        <f aca="false">北海道!J29+札幌市!J29</f>
        <v>13030385.4</v>
      </c>
      <c r="K29" s="21" t="n">
        <f aca="false">北海道!K29+札幌市!K29</f>
        <v>14082441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2</v>
      </c>
      <c r="F30" s="24" t="n">
        <f aca="false">北海道!F30+札幌市!F30</f>
        <v>2</v>
      </c>
      <c r="G30" s="25" t="n">
        <f aca="false">北海道!G30+札幌市!G30</f>
        <v>4</v>
      </c>
      <c r="H30" s="23" t="n">
        <f aca="false">北海道!H30+札幌市!H30</f>
        <v>12</v>
      </c>
      <c r="I30" s="24" t="n">
        <f aca="false">北海道!I30+札幌市!I30</f>
        <v>14</v>
      </c>
      <c r="J30" s="25" t="n">
        <f aca="false">北海道!J30+札幌市!J30</f>
        <v>26</v>
      </c>
      <c r="K30" s="25" t="n">
        <f aca="false">北海道!K30+札幌市!K30</f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155723.72</v>
      </c>
      <c r="F31" s="20" t="n">
        <f aca="false">北海道!F31+札幌市!F31</f>
        <v>70451.02</v>
      </c>
      <c r="G31" s="21" t="n">
        <f aca="false">北海道!G31+札幌市!G31</f>
        <v>226174.74</v>
      </c>
      <c r="H31" s="19" t="n">
        <f aca="false">北海道!H31+札幌市!H31</f>
        <v>1555782.29</v>
      </c>
      <c r="I31" s="20" t="n">
        <f aca="false">北海道!I31+札幌市!I31</f>
        <v>1311227.26</v>
      </c>
      <c r="J31" s="21" t="n">
        <f aca="false">北海道!J31+札幌市!J31</f>
        <v>2867009.55</v>
      </c>
      <c r="K31" s="21" t="n">
        <f aca="false">北海道!K31+札幌市!K31</f>
        <v>3093184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8</v>
      </c>
      <c r="F32" s="24" t="n">
        <f aca="false">北海道!F32+札幌市!F32</f>
        <v>4</v>
      </c>
      <c r="G32" s="25" t="n">
        <f aca="false">北海道!G32+札幌市!G32</f>
        <v>22</v>
      </c>
      <c r="H32" s="23" t="n">
        <f aca="false">北海道!H32+札幌市!H32</f>
        <v>62</v>
      </c>
      <c r="I32" s="24" t="n">
        <f aca="false">北海道!I32+札幌市!I32</f>
        <v>31</v>
      </c>
      <c r="J32" s="25" t="n">
        <f aca="false">北海道!J32+札幌市!J32</f>
        <v>93</v>
      </c>
      <c r="K32" s="25" t="n">
        <f aca="false">北海道!K32+札幌市!K32</f>
        <v>1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993655.2</v>
      </c>
      <c r="F33" s="31" t="n">
        <f aca="false">北海道!F33+札幌市!F33</f>
        <v>284576.02</v>
      </c>
      <c r="G33" s="32" t="n">
        <f aca="false">北海道!G33+札幌市!G33</f>
        <v>1278231.22</v>
      </c>
      <c r="H33" s="30" t="n">
        <f aca="false">北海道!H33+札幌市!H33</f>
        <v>12114457.9</v>
      </c>
      <c r="I33" s="31" t="n">
        <f aca="false">北海道!I33+札幌市!I33</f>
        <v>3782937.05</v>
      </c>
      <c r="J33" s="32" t="n">
        <f aca="false">北海道!J33+札幌市!J33</f>
        <v>15897394.95</v>
      </c>
      <c r="K33" s="32" t="n">
        <f aca="false">北海道!K33+札幌市!K33</f>
        <v>17175626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0</v>
      </c>
      <c r="F34" s="14" t="n">
        <f aca="false">北海道!F34+札幌市!F34</f>
        <v>7</v>
      </c>
      <c r="G34" s="15" t="n">
        <f aca="false">北海道!G34+札幌市!G34</f>
        <v>107</v>
      </c>
      <c r="H34" s="13" t="n">
        <f aca="false">北海道!H34+札幌市!H34</f>
        <v>178</v>
      </c>
      <c r="I34" s="14" t="n">
        <f aca="false">北海道!I34+札幌市!I34</f>
        <v>48</v>
      </c>
      <c r="J34" s="15" t="n">
        <f aca="false">北海道!J34+札幌市!J34</f>
        <v>226</v>
      </c>
      <c r="K34" s="15" t="n">
        <f aca="false">北海道!K34+札幌市!K34</f>
        <v>3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111646.54</v>
      </c>
      <c r="F35" s="31" t="n">
        <f aca="false">北海道!F35+札幌市!F35</f>
        <v>343839.4</v>
      </c>
      <c r="G35" s="32" t="n">
        <f aca="false">北海道!G35+札幌市!G35</f>
        <v>7455485.94</v>
      </c>
      <c r="H35" s="30" t="n">
        <f aca="false">北海道!H35+札幌市!H35</f>
        <v>20780671.69</v>
      </c>
      <c r="I35" s="31" t="n">
        <f aca="false">北海道!I35+札幌市!I35</f>
        <v>5027012.59</v>
      </c>
      <c r="J35" s="32" t="n">
        <f aca="false">北海道!J35+札幌市!J35</f>
        <v>25807684.28</v>
      </c>
      <c r="K35" s="32" t="n">
        <f aca="false">北海道!K35+札幌市!K35</f>
        <v>33263170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6</v>
      </c>
      <c r="F36" s="14" t="n">
        <f aca="false">北海道!F36+札幌市!F36</f>
        <v>5</v>
      </c>
      <c r="G36" s="15" t="n">
        <f aca="false">北海道!G36+札幌市!G36</f>
        <v>91</v>
      </c>
      <c r="H36" s="13" t="n">
        <f aca="false">北海道!H36+札幌市!H36</f>
        <v>127</v>
      </c>
      <c r="I36" s="14" t="n">
        <f aca="false">北海道!I36+札幌市!I36</f>
        <v>13</v>
      </c>
      <c r="J36" s="15" t="n">
        <f aca="false">北海道!J36+札幌市!J36</f>
        <v>140</v>
      </c>
      <c r="K36" s="15" t="n">
        <f aca="false">北海道!K36+札幌市!K36</f>
        <v>2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909358.29</v>
      </c>
      <c r="F37" s="20" t="n">
        <f aca="false">北海道!F37+札幌市!F37</f>
        <v>322133.04</v>
      </c>
      <c r="G37" s="21" t="n">
        <f aca="false">北海道!G37+札幌市!G37</f>
        <v>5231491.33</v>
      </c>
      <c r="H37" s="19" t="n">
        <f aca="false">北海道!H37+札幌市!H37</f>
        <v>8127586.82</v>
      </c>
      <c r="I37" s="20" t="n">
        <f aca="false">北海道!I37+札幌市!I37</f>
        <v>444379.61</v>
      </c>
      <c r="J37" s="21" t="n">
        <f aca="false">北海道!J37+札幌市!J37</f>
        <v>8571966.43</v>
      </c>
      <c r="K37" s="21" t="n">
        <f aca="false">北海道!K37+札幌市!K37</f>
        <v>13803457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9</v>
      </c>
      <c r="F38" s="24" t="n">
        <f aca="false">北海道!F38+札幌市!F38</f>
        <v>1</v>
      </c>
      <c r="G38" s="25" t="n">
        <f aca="false">北海道!G38+札幌市!G38</f>
        <v>10</v>
      </c>
      <c r="H38" s="23" t="n">
        <f aca="false">北海道!H38+札幌市!H38</f>
        <v>5</v>
      </c>
      <c r="I38" s="24" t="n">
        <f aca="false">北海道!I38+札幌市!I38</f>
        <v>5</v>
      </c>
      <c r="J38" s="25" t="n">
        <f aca="false">北海道!J38+札幌市!J38</f>
        <v>10</v>
      </c>
      <c r="K38" s="25" t="n">
        <f aca="false">北海道!K38+札幌市!K38</f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078101</v>
      </c>
      <c r="F39" s="20" t="n">
        <f aca="false">北海道!F39+札幌市!F39</f>
        <v>22551.2</v>
      </c>
      <c r="G39" s="21" t="n">
        <f aca="false">北海道!G39+札幌市!G39</f>
        <v>1100652.2</v>
      </c>
      <c r="H39" s="19" t="n">
        <f aca="false">北海道!H39+札幌市!H39</f>
        <v>238805.55</v>
      </c>
      <c r="I39" s="20" t="n">
        <f aca="false">北海道!I39+札幌市!I39</f>
        <v>35283.12</v>
      </c>
      <c r="J39" s="21" t="n">
        <f aca="false">北海道!J39+札幌市!J39</f>
        <v>274088.67</v>
      </c>
      <c r="K39" s="21" t="n">
        <f aca="false">北海道!K39+札幌市!K39</f>
        <v>1374740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95</v>
      </c>
      <c r="F40" s="24" t="n">
        <f aca="false">北海道!F40+札幌市!F40</f>
        <v>6</v>
      </c>
      <c r="G40" s="25" t="n">
        <f aca="false">北海道!G40+札幌市!G40</f>
        <v>101</v>
      </c>
      <c r="H40" s="23" t="n">
        <f aca="false">北海道!H40+札幌市!H40</f>
        <v>132</v>
      </c>
      <c r="I40" s="24" t="n">
        <f aca="false">北海道!I40+札幌市!I40</f>
        <v>18</v>
      </c>
      <c r="J40" s="25" t="n">
        <f aca="false">北海道!J40+札幌市!J40</f>
        <v>150</v>
      </c>
      <c r="K40" s="25" t="n">
        <f aca="false">北海道!K40+札幌市!K40</f>
        <v>2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5987459.29</v>
      </c>
      <c r="F41" s="31" t="n">
        <f aca="false">北海道!F41+札幌市!F41</f>
        <v>344684.24</v>
      </c>
      <c r="G41" s="32" t="n">
        <f aca="false">北海道!G41+札幌市!G41</f>
        <v>6332143.53</v>
      </c>
      <c r="H41" s="30" t="n">
        <f aca="false">北海道!H41+札幌市!H41</f>
        <v>8366392.37</v>
      </c>
      <c r="I41" s="31" t="n">
        <f aca="false">北海道!I41+札幌市!I41</f>
        <v>479662.73</v>
      </c>
      <c r="J41" s="32" t="n">
        <f aca="false">北海道!J41+札幌市!J41</f>
        <v>8846055.1</v>
      </c>
      <c r="K41" s="32" t="n">
        <f aca="false">北海道!K41+札幌市!K41</f>
        <v>15178198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7</v>
      </c>
      <c r="F42" s="14" t="n">
        <f aca="false">北海道!F42+札幌市!F42</f>
        <v>6</v>
      </c>
      <c r="G42" s="15" t="n">
        <f aca="false">北海道!G42+札幌市!G42</f>
        <v>23</v>
      </c>
      <c r="H42" s="13" t="n">
        <f aca="false">北海道!H42+札幌市!H42</f>
        <v>45</v>
      </c>
      <c r="I42" s="14" t="n">
        <f aca="false">北海道!I42+札幌市!I42</f>
        <v>19</v>
      </c>
      <c r="J42" s="15" t="n">
        <f aca="false">北海道!J42+札幌市!J42</f>
        <v>64</v>
      </c>
      <c r="K42" s="15" t="n">
        <f aca="false">北海道!K42+札幌市!K42</f>
        <v>8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1521717.33</v>
      </c>
      <c r="F43" s="20" t="n">
        <f aca="false">北海道!F43+札幌市!F43</f>
        <v>340269</v>
      </c>
      <c r="G43" s="21" t="n">
        <f aca="false">北海道!G43+札幌市!G43</f>
        <v>1861986.33</v>
      </c>
      <c r="H43" s="19" t="n">
        <f aca="false">北海道!H43+札幌市!H43</f>
        <v>6848570.9</v>
      </c>
      <c r="I43" s="20" t="n">
        <f aca="false">北海道!I43+札幌市!I43</f>
        <v>3885388.13</v>
      </c>
      <c r="J43" s="21" t="n">
        <f aca="false">北海道!J43+札幌市!J43</f>
        <v>10733959.03</v>
      </c>
      <c r="K43" s="21" t="n">
        <f aca="false">北海道!K43+札幌市!K43</f>
        <v>12595945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1</v>
      </c>
      <c r="G44" s="25" t="n">
        <f aca="false">北海道!G44+札幌市!G44</f>
        <v>2</v>
      </c>
      <c r="H44" s="23" t="n">
        <f aca="false">北海道!H44+札幌市!H44</f>
        <v>13</v>
      </c>
      <c r="I44" s="24" t="n">
        <f aca="false">北海道!I44+札幌市!I44</f>
        <v>13</v>
      </c>
      <c r="J44" s="25" t="n">
        <f aca="false">北海道!J44+札幌市!J44</f>
        <v>26</v>
      </c>
      <c r="K44" s="25" t="n">
        <f aca="false">北海道!K44+札幌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53435</v>
      </c>
      <c r="F45" s="20" t="n">
        <f aca="false">北海道!F45+札幌市!F45</f>
        <v>341053</v>
      </c>
      <c r="G45" s="21" t="n">
        <f aca="false">北海道!G45+札幌市!G45</f>
        <v>394488</v>
      </c>
      <c r="H45" s="19" t="n">
        <f aca="false">北海道!H45+札幌市!H45</f>
        <v>307594.88</v>
      </c>
      <c r="I45" s="20" t="n">
        <f aca="false">北海道!I45+札幌市!I45</f>
        <v>933348.51</v>
      </c>
      <c r="J45" s="21" t="n">
        <f aca="false">北海道!J45+札幌市!J45</f>
        <v>1240943.39</v>
      </c>
      <c r="K45" s="21" t="n">
        <f aca="false">北海道!K45+札幌市!K45</f>
        <v>1635431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8</v>
      </c>
      <c r="F46" s="24" t="n">
        <f aca="false">北海道!F46+札幌市!F46</f>
        <v>7</v>
      </c>
      <c r="G46" s="25" t="n">
        <f aca="false">北海道!G46+札幌市!G46</f>
        <v>25</v>
      </c>
      <c r="H46" s="23" t="n">
        <f aca="false">北海道!H46+札幌市!H46</f>
        <v>58</v>
      </c>
      <c r="I46" s="24" t="n">
        <f aca="false">北海道!I46+札幌市!I46</f>
        <v>32</v>
      </c>
      <c r="J46" s="25" t="n">
        <f aca="false">北海道!J46+札幌市!J46</f>
        <v>90</v>
      </c>
      <c r="K46" s="25" t="n">
        <f aca="false">北海道!K46+札幌市!K46</f>
        <v>1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575152.33</v>
      </c>
      <c r="F47" s="31" t="n">
        <f aca="false">北海道!F47+札幌市!F47</f>
        <v>681322</v>
      </c>
      <c r="G47" s="32" t="n">
        <f aca="false">北海道!G47+札幌市!G47</f>
        <v>2256474.33</v>
      </c>
      <c r="H47" s="30" t="n">
        <f aca="false">北海道!H47+札幌市!H47</f>
        <v>7156165.78</v>
      </c>
      <c r="I47" s="31" t="n">
        <f aca="false">北海道!I47+札幌市!I47</f>
        <v>4818736.64</v>
      </c>
      <c r="J47" s="32" t="n">
        <f aca="false">北海道!J47+札幌市!J47</f>
        <v>11974902.42</v>
      </c>
      <c r="K47" s="32" t="n">
        <f aca="false">北海道!K47+札幌市!K47</f>
        <v>14231376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3</v>
      </c>
      <c r="F48" s="14" t="n">
        <f aca="false">北海道!F48+札幌市!F48</f>
        <v>13</v>
      </c>
      <c r="G48" s="15" t="n">
        <f aca="false">北海道!G48+札幌市!G48</f>
        <v>126</v>
      </c>
      <c r="H48" s="13" t="n">
        <f aca="false">北海道!H48+札幌市!H48</f>
        <v>190</v>
      </c>
      <c r="I48" s="14" t="n">
        <f aca="false">北海道!I48+札幌市!I48</f>
        <v>50</v>
      </c>
      <c r="J48" s="15" t="n">
        <f aca="false">北海道!J48+札幌市!J48</f>
        <v>240</v>
      </c>
      <c r="K48" s="15" t="n">
        <f aca="false">北海道!K48+札幌市!K48</f>
        <v>3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7562611.62</v>
      </c>
      <c r="F49" s="31" t="n">
        <f aca="false">北海道!F49+札幌市!F49</f>
        <v>1026006.24</v>
      </c>
      <c r="G49" s="32" t="n">
        <f aca="false">北海道!G49+札幌市!G49</f>
        <v>8588617.86</v>
      </c>
      <c r="H49" s="30" t="n">
        <f aca="false">北海道!H49+札幌市!H49</f>
        <v>15522558.15</v>
      </c>
      <c r="I49" s="31" t="n">
        <f aca="false">北海道!I49+札幌市!I49</f>
        <v>5298399.37</v>
      </c>
      <c r="J49" s="32" t="n">
        <f aca="false">北海道!J49+札幌市!J49</f>
        <v>20820957.52</v>
      </c>
      <c r="K49" s="32" t="n">
        <f aca="false">北海道!K49+札幌市!K49</f>
        <v>29409575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0</v>
      </c>
      <c r="F58" s="14" t="n">
        <f aca="false">北海道!F58+札幌市!F58</f>
        <v>4</v>
      </c>
      <c r="G58" s="15" t="n">
        <f aca="false">北海道!G58+札幌市!G58</f>
        <v>84</v>
      </c>
      <c r="H58" s="13" t="n">
        <f aca="false">北海道!H58+札幌市!H58</f>
        <v>105</v>
      </c>
      <c r="I58" s="14" t="n">
        <f aca="false">北海道!I58+札幌市!I58</f>
        <v>13</v>
      </c>
      <c r="J58" s="15" t="n">
        <f aca="false">北海道!J58+札幌市!J58</f>
        <v>118</v>
      </c>
      <c r="K58" s="15" t="n">
        <f aca="false">北海道!K58+札幌市!K58</f>
        <v>2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6162231.76</v>
      </c>
      <c r="F59" s="20" t="n">
        <f aca="false">北海道!F59+札幌市!F59</f>
        <v>107467</v>
      </c>
      <c r="G59" s="21" t="n">
        <f aca="false">北海道!G59+札幌市!G59</f>
        <v>6269698.76</v>
      </c>
      <c r="H59" s="19" t="n">
        <f aca="false">北海道!H59+札幌市!H59</f>
        <v>5728137.18</v>
      </c>
      <c r="I59" s="20" t="n">
        <f aca="false">北海道!I59+札幌市!I59</f>
        <v>268812.81</v>
      </c>
      <c r="J59" s="21" t="n">
        <f aca="false">北海道!J59+札幌市!J59</f>
        <v>5996949.99</v>
      </c>
      <c r="K59" s="21" t="n">
        <f aca="false">北海道!K59+札幌市!K59</f>
        <v>12266648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7</v>
      </c>
      <c r="F60" s="24" t="n">
        <f aca="false">北海道!F60+札幌市!F60</f>
        <v>0</v>
      </c>
      <c r="G60" s="25" t="n">
        <f aca="false">北海道!G60+札幌市!G60</f>
        <v>7</v>
      </c>
      <c r="H60" s="23" t="n">
        <f aca="false">北海道!H60+札幌市!H60</f>
        <v>11</v>
      </c>
      <c r="I60" s="24" t="n">
        <f aca="false">北海道!I60+札幌市!I60</f>
        <v>1</v>
      </c>
      <c r="J60" s="25" t="n">
        <f aca="false">北海道!J60+札幌市!J60</f>
        <v>12</v>
      </c>
      <c r="K60" s="25" t="n">
        <f aca="false">北海道!K60+札幌市!K60</f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24068.42</v>
      </c>
      <c r="F61" s="20" t="n">
        <f aca="false">北海道!F61+札幌市!F61</f>
        <v>0</v>
      </c>
      <c r="G61" s="21" t="n">
        <f aca="false">北海道!G61+札幌市!G61</f>
        <v>324068.42</v>
      </c>
      <c r="H61" s="19" t="n">
        <f aca="false">北海道!H61+札幌市!H61</f>
        <v>635731.12</v>
      </c>
      <c r="I61" s="20" t="n">
        <f aca="false">北海道!I61+札幌市!I61</f>
        <v>44159</v>
      </c>
      <c r="J61" s="21" t="n">
        <f aca="false">北海道!J61+札幌市!J61</f>
        <v>679890.12</v>
      </c>
      <c r="K61" s="21" t="n">
        <f aca="false">北海道!K61+札幌市!K61</f>
        <v>1003958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7</v>
      </c>
      <c r="F62" s="24" t="n">
        <f aca="false">北海道!F62+札幌市!F62</f>
        <v>4</v>
      </c>
      <c r="G62" s="25" t="n">
        <f aca="false">北海道!G62+札幌市!G62</f>
        <v>91</v>
      </c>
      <c r="H62" s="23" t="n">
        <f aca="false">北海道!H62+札幌市!H62</f>
        <v>116</v>
      </c>
      <c r="I62" s="24" t="n">
        <f aca="false">北海道!I62+札幌市!I62</f>
        <v>14</v>
      </c>
      <c r="J62" s="25" t="n">
        <f aca="false">北海道!J62+札幌市!J62</f>
        <v>130</v>
      </c>
      <c r="K62" s="25" t="n">
        <f aca="false">北海道!K62+札幌市!K62</f>
        <v>2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6486300.18</v>
      </c>
      <c r="F63" s="31" t="n">
        <f aca="false">北海道!F63+札幌市!F63</f>
        <v>107467</v>
      </c>
      <c r="G63" s="32" t="n">
        <f aca="false">北海道!G63+札幌市!G63</f>
        <v>6593767.18</v>
      </c>
      <c r="H63" s="30" t="n">
        <f aca="false">北海道!H63+札幌市!H63</f>
        <v>6363868.3</v>
      </c>
      <c r="I63" s="31" t="n">
        <f aca="false">北海道!I63+札幌市!I63</f>
        <v>312971.81</v>
      </c>
      <c r="J63" s="32" t="n">
        <f aca="false">北海道!J63+札幌市!J63</f>
        <v>6676840.11</v>
      </c>
      <c r="K63" s="32" t="n">
        <f aca="false">北海道!K63+札幌市!K63</f>
        <v>13270607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7</v>
      </c>
      <c r="F64" s="14" t="n">
        <f aca="false">北海道!F64+札幌市!F64</f>
        <v>4</v>
      </c>
      <c r="G64" s="15" t="n">
        <f aca="false">北海道!G64+札幌市!G64</f>
        <v>21</v>
      </c>
      <c r="H64" s="13" t="n">
        <f aca="false">北海道!H64+札幌市!H64</f>
        <v>54</v>
      </c>
      <c r="I64" s="14" t="n">
        <f aca="false">北海道!I64+札幌市!I64</f>
        <v>18</v>
      </c>
      <c r="J64" s="15" t="n">
        <f aca="false">北海道!J64+札幌市!J64</f>
        <v>72</v>
      </c>
      <c r="K64" s="15" t="n">
        <f aca="false">北海道!K64+札幌市!K64</f>
        <v>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309379</v>
      </c>
      <c r="F65" s="20" t="n">
        <f aca="false">北海道!F65+札幌市!F65</f>
        <v>54919.22</v>
      </c>
      <c r="G65" s="21" t="n">
        <f aca="false">北海道!G65+札幌市!G65</f>
        <v>1364298.22</v>
      </c>
      <c r="H65" s="19" t="n">
        <f aca="false">北海道!H65+札幌市!H65</f>
        <v>5194627.25</v>
      </c>
      <c r="I65" s="20" t="n">
        <f aca="false">北海道!I65+札幌市!I65</f>
        <v>1830123.11</v>
      </c>
      <c r="J65" s="21" t="n">
        <f aca="false">北海道!J65+札幌市!J65</f>
        <v>7024750.36</v>
      </c>
      <c r="K65" s="21" t="n">
        <f aca="false">北海道!K65+札幌市!K65</f>
        <v>8389048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0</v>
      </c>
      <c r="F66" s="24" t="n">
        <f aca="false">北海道!F66+札幌市!F66</f>
        <v>2</v>
      </c>
      <c r="G66" s="25" t="n">
        <f aca="false">北海道!G66+札幌市!G66</f>
        <v>2</v>
      </c>
      <c r="H66" s="23" t="n">
        <f aca="false">北海道!H66+札幌市!H66</f>
        <v>17</v>
      </c>
      <c r="I66" s="24" t="n">
        <f aca="false">北海道!I66+札幌市!I66</f>
        <v>8</v>
      </c>
      <c r="J66" s="25" t="n">
        <f aca="false">北海道!J66+札幌市!J66</f>
        <v>25</v>
      </c>
      <c r="K66" s="25" t="n">
        <f aca="false">北海道!K66+札幌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0</v>
      </c>
      <c r="F67" s="20" t="n">
        <f aca="false">北海道!F67+札幌市!F67</f>
        <v>55220</v>
      </c>
      <c r="G67" s="21" t="n">
        <f aca="false">北海道!G67+札幌市!G67</f>
        <v>55220</v>
      </c>
      <c r="H67" s="19" t="n">
        <f aca="false">北海道!H67+札幌市!H67</f>
        <v>133981.67</v>
      </c>
      <c r="I67" s="20" t="n">
        <f aca="false">北海道!I67+札幌市!I67</f>
        <v>2322480.35</v>
      </c>
      <c r="J67" s="21" t="n">
        <f aca="false">北海道!J67+札幌市!J67</f>
        <v>2456462.02</v>
      </c>
      <c r="K67" s="21" t="n">
        <f aca="false">北海道!K67+札幌市!K67</f>
        <v>2511682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7</v>
      </c>
      <c r="F68" s="24" t="n">
        <f aca="false">北海道!F68+札幌市!F68</f>
        <v>6</v>
      </c>
      <c r="G68" s="25" t="n">
        <f aca="false">北海道!G68+札幌市!G68</f>
        <v>23</v>
      </c>
      <c r="H68" s="23" t="n">
        <f aca="false">北海道!H68+札幌市!H68</f>
        <v>71</v>
      </c>
      <c r="I68" s="24" t="n">
        <f aca="false">北海道!I68+札幌市!I68</f>
        <v>26</v>
      </c>
      <c r="J68" s="25" t="n">
        <f aca="false">北海道!J68+札幌市!J68</f>
        <v>97</v>
      </c>
      <c r="K68" s="25" t="n">
        <f aca="false">北海道!K68+札幌市!K68</f>
        <v>1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1309379</v>
      </c>
      <c r="F69" s="31" t="n">
        <f aca="false">北海道!F69+札幌市!F69</f>
        <v>110139.22</v>
      </c>
      <c r="G69" s="32" t="n">
        <f aca="false">北海道!G69+札幌市!G69</f>
        <v>1419518.22</v>
      </c>
      <c r="H69" s="30" t="n">
        <f aca="false">北海道!H69+札幌市!H69</f>
        <v>5328608.92</v>
      </c>
      <c r="I69" s="31" t="n">
        <f aca="false">北海道!I69+札幌市!I69</f>
        <v>4152603.46</v>
      </c>
      <c r="J69" s="32" t="n">
        <f aca="false">北海道!J69+札幌市!J69</f>
        <v>9481212.38</v>
      </c>
      <c r="K69" s="32" t="n">
        <f aca="false">北海道!K69+札幌市!K69</f>
        <v>10900730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04</v>
      </c>
      <c r="F70" s="14" t="n">
        <f aca="false">北海道!F70+札幌市!F70</f>
        <v>10</v>
      </c>
      <c r="G70" s="15" t="n">
        <f aca="false">北海道!G70+札幌市!G70</f>
        <v>114</v>
      </c>
      <c r="H70" s="13" t="n">
        <f aca="false">北海道!H70+札幌市!H70</f>
        <v>187</v>
      </c>
      <c r="I70" s="14" t="n">
        <f aca="false">北海道!I70+札幌市!I70</f>
        <v>40</v>
      </c>
      <c r="J70" s="15" t="n">
        <f aca="false">北海道!J70+札幌市!J70</f>
        <v>227</v>
      </c>
      <c r="K70" s="15" t="n">
        <f aca="false">北海道!K70+札幌市!K70</f>
        <v>3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7795679.18</v>
      </c>
      <c r="F71" s="31" t="n">
        <f aca="false">北海道!F71+札幌市!F71</f>
        <v>217606.22</v>
      </c>
      <c r="G71" s="32" t="n">
        <f aca="false">北海道!G71+札幌市!G71</f>
        <v>8013285.4</v>
      </c>
      <c r="H71" s="30" t="n">
        <f aca="false">北海道!H71+札幌市!H71</f>
        <v>11692477.22</v>
      </c>
      <c r="I71" s="31" t="n">
        <f aca="false">北海道!I71+札幌市!I71</f>
        <v>4465575.27</v>
      </c>
      <c r="J71" s="32" t="n">
        <f aca="false">北海道!J71+札幌市!J71</f>
        <v>16158052.49</v>
      </c>
      <c r="K71" s="32" t="n">
        <f aca="false">北海道!K71+札幌市!K71</f>
        <v>2417133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13</v>
      </c>
      <c r="F72" s="14" t="n">
        <f aca="false">北海道!F72+札幌市!F72</f>
        <v>14</v>
      </c>
      <c r="G72" s="15" t="n">
        <f aca="false">北海道!G72+札幌市!G72</f>
        <v>327</v>
      </c>
      <c r="H72" s="13" t="n">
        <f aca="false">北海道!H72+札幌市!H72</f>
        <v>412</v>
      </c>
      <c r="I72" s="14" t="n">
        <f aca="false">北海道!I72+札幌市!I72</f>
        <v>51</v>
      </c>
      <c r="J72" s="15" t="n">
        <f aca="false">北海道!J72+札幌市!J72</f>
        <v>463</v>
      </c>
      <c r="K72" s="15" t="n">
        <f aca="false">北海道!K72+札幌市!K72</f>
        <v>7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0573063.34</v>
      </c>
      <c r="F73" s="20" t="n">
        <f aca="false">北海道!F73+札幌市!F73</f>
        <v>534490.35</v>
      </c>
      <c r="G73" s="21" t="n">
        <f aca="false">北海道!G73+札幌市!G73</f>
        <v>21107553.69</v>
      </c>
      <c r="H73" s="19" t="n">
        <f aca="false">北海道!H73+札幌市!H73</f>
        <v>29563846.91</v>
      </c>
      <c r="I73" s="20" t="n">
        <f aca="false">北海道!I73+札幌市!I73</f>
        <v>2016313.98</v>
      </c>
      <c r="J73" s="21" t="n">
        <f aca="false">北海道!J73+札幌市!J73</f>
        <v>31580160.89</v>
      </c>
      <c r="K73" s="21" t="n">
        <f aca="false">北海道!K73+札幌市!K73</f>
        <v>52687714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5</v>
      </c>
      <c r="F74" s="24" t="n">
        <f aca="false">北海道!F74+札幌市!F74</f>
        <v>6</v>
      </c>
      <c r="G74" s="25" t="n">
        <f aca="false">北海道!G74+札幌市!G74</f>
        <v>31</v>
      </c>
      <c r="H74" s="23" t="n">
        <f aca="false">北海道!H74+札幌市!H74</f>
        <v>40</v>
      </c>
      <c r="I74" s="24" t="n">
        <f aca="false">北海道!I74+札幌市!I74</f>
        <v>12</v>
      </c>
      <c r="J74" s="25" t="n">
        <f aca="false">北海道!J74+札幌市!J74</f>
        <v>52</v>
      </c>
      <c r="K74" s="25" t="n">
        <f aca="false">北海道!K74+札幌市!K74</f>
        <v>8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143655.54</v>
      </c>
      <c r="F75" s="20" t="n">
        <f aca="false">北海道!F75+札幌市!F75</f>
        <v>114273.58</v>
      </c>
      <c r="G75" s="21" t="n">
        <f aca="false">北海道!G75+札幌市!G75</f>
        <v>2257929.12</v>
      </c>
      <c r="H75" s="19" t="n">
        <f aca="false">北海道!H75+札幌市!H75</f>
        <v>1939609.48</v>
      </c>
      <c r="I75" s="20" t="n">
        <f aca="false">北海道!I75+札幌市!I75</f>
        <v>282538.92</v>
      </c>
      <c r="J75" s="21" t="n">
        <f aca="false">北海道!J75+札幌市!J75</f>
        <v>2222148.4</v>
      </c>
      <c r="K75" s="21" t="n">
        <f aca="false">北海道!K75+札幌市!K75</f>
        <v>4480077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38</v>
      </c>
      <c r="F76" s="24" t="n">
        <f aca="false">北海道!F76+札幌市!F76</f>
        <v>20</v>
      </c>
      <c r="G76" s="25" t="n">
        <f aca="false">北海道!G76+札幌市!G76</f>
        <v>358</v>
      </c>
      <c r="H76" s="23" t="n">
        <f aca="false">北海道!H76+札幌市!H76</f>
        <v>452</v>
      </c>
      <c r="I76" s="24" t="n">
        <f aca="false">北海道!I76+札幌市!I76</f>
        <v>63</v>
      </c>
      <c r="J76" s="25" t="n">
        <f aca="false">北海道!J76+札幌市!J76</f>
        <v>515</v>
      </c>
      <c r="K76" s="25" t="n">
        <f aca="false">北海道!K76+札幌市!K76</f>
        <v>8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2716718.88</v>
      </c>
      <c r="F77" s="31" t="n">
        <f aca="false">北海道!F77+札幌市!F77</f>
        <v>648763.93</v>
      </c>
      <c r="G77" s="32" t="n">
        <f aca="false">北海道!G77+札幌市!G77</f>
        <v>23365482.81</v>
      </c>
      <c r="H77" s="30" t="n">
        <f aca="false">北海道!H77+札幌市!H77</f>
        <v>31503456.39</v>
      </c>
      <c r="I77" s="31" t="n">
        <f aca="false">北海道!I77+札幌市!I77</f>
        <v>2298852.9</v>
      </c>
      <c r="J77" s="32" t="n">
        <f aca="false">北海道!J77+札幌市!J77</f>
        <v>33802309.29</v>
      </c>
      <c r="K77" s="32" t="n">
        <f aca="false">北海道!K77+札幌市!K77</f>
        <v>57167792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63</v>
      </c>
      <c r="F78" s="14" t="n">
        <f aca="false">北海道!F78+札幌市!F78</f>
        <v>15</v>
      </c>
      <c r="G78" s="15" t="n">
        <f aca="false">北海道!G78+札幌市!G78</f>
        <v>78</v>
      </c>
      <c r="H78" s="13" t="n">
        <f aca="false">北海道!H78+札幌市!H78</f>
        <v>193</v>
      </c>
      <c r="I78" s="14" t="n">
        <f aca="false">北海道!I78+札幌市!I78</f>
        <v>73</v>
      </c>
      <c r="J78" s="15" t="n">
        <f aca="false">北海道!J78+札幌市!J78</f>
        <v>266</v>
      </c>
      <c r="K78" s="15" t="n">
        <f aca="false">北海道!K78+札幌市!K78</f>
        <v>3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6527489.17</v>
      </c>
      <c r="F79" s="20" t="n">
        <f aca="false">北海道!F79+札幌市!F79</f>
        <v>638721.41</v>
      </c>
      <c r="G79" s="21" t="n">
        <f aca="false">北海道!G79+札幌市!G79</f>
        <v>7166210.58</v>
      </c>
      <c r="H79" s="19" t="n">
        <f aca="false">北海道!H79+札幌市!H79</f>
        <v>23765177.15</v>
      </c>
      <c r="I79" s="20" t="n">
        <f aca="false">北海道!I79+札幌市!I79</f>
        <v>8680607.36</v>
      </c>
      <c r="J79" s="21" t="n">
        <f aca="false">北海道!J79+札幌市!J79</f>
        <v>32445784.51</v>
      </c>
      <c r="K79" s="21" t="n">
        <f aca="false">北海道!K79+札幌市!K79</f>
        <v>39611995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5</v>
      </c>
      <c r="F80" s="24" t="n">
        <f aca="false">北海道!F80+札幌市!F80</f>
        <v>6</v>
      </c>
      <c r="G80" s="25" t="n">
        <f aca="false">北海道!G80+札幌市!G80</f>
        <v>11</v>
      </c>
      <c r="H80" s="23" t="n">
        <f aca="false">北海道!H80+札幌市!H80</f>
        <v>51</v>
      </c>
      <c r="I80" s="24" t="n">
        <f aca="false">北海道!I80+札幌市!I80</f>
        <v>54</v>
      </c>
      <c r="J80" s="25" t="n">
        <f aca="false">北海道!J80+札幌市!J80</f>
        <v>105</v>
      </c>
      <c r="K80" s="25" t="n">
        <f aca="false">北海道!K80+札幌市!K80</f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20738.02</v>
      </c>
      <c r="F81" s="20" t="n">
        <f aca="false">北海道!F81+札幌市!F81</f>
        <v>565158.02</v>
      </c>
      <c r="G81" s="21" t="n">
        <f aca="false">北海道!G81+札幌市!G81</f>
        <v>785896.04</v>
      </c>
      <c r="H81" s="19" t="n">
        <f aca="false">北海道!H81+札幌市!H81</f>
        <v>2345254.73</v>
      </c>
      <c r="I81" s="20" t="n">
        <f aca="false">北海道!I81+札幌市!I81</f>
        <v>11558154.57</v>
      </c>
      <c r="J81" s="21" t="n">
        <f aca="false">北海道!J81+札幌市!J81</f>
        <v>13903409.3</v>
      </c>
      <c r="K81" s="21" t="n">
        <f aca="false">北海道!K81+札幌市!K81</f>
        <v>14689305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8</v>
      </c>
      <c r="F82" s="24" t="n">
        <f aca="false">北海道!F82+札幌市!F82</f>
        <v>21</v>
      </c>
      <c r="G82" s="25" t="n">
        <f aca="false">北海道!G82+札幌市!G82</f>
        <v>89</v>
      </c>
      <c r="H82" s="23" t="n">
        <f aca="false">北海道!H82+札幌市!H82</f>
        <v>244</v>
      </c>
      <c r="I82" s="24" t="n">
        <f aca="false">北海道!I82+札幌市!I82</f>
        <v>127</v>
      </c>
      <c r="J82" s="25" t="n">
        <f aca="false">北海道!J82+札幌市!J82</f>
        <v>371</v>
      </c>
      <c r="K82" s="25" t="n">
        <f aca="false">北海道!K82+札幌市!K82</f>
        <v>4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6748227.19</v>
      </c>
      <c r="F83" s="31" t="n">
        <f aca="false">北海道!F83+札幌市!F83</f>
        <v>1203879.43</v>
      </c>
      <c r="G83" s="32" t="n">
        <f aca="false">北海道!G83+札幌市!G83</f>
        <v>7952106.62</v>
      </c>
      <c r="H83" s="30" t="n">
        <f aca="false">北海道!H83+札幌市!H83</f>
        <v>26110431.88</v>
      </c>
      <c r="I83" s="31" t="n">
        <f aca="false">北海道!I83+札幌市!I83</f>
        <v>20238761.93</v>
      </c>
      <c r="J83" s="32" t="n">
        <f aca="false">北海道!J83+札幌市!J83</f>
        <v>46349193.81</v>
      </c>
      <c r="K83" s="32" t="n">
        <f aca="false">北海道!K83+札幌市!K83</f>
        <v>54301300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06</v>
      </c>
      <c r="F84" s="14" t="n">
        <f aca="false">北海道!F84+札幌市!F84</f>
        <v>41</v>
      </c>
      <c r="G84" s="15" t="n">
        <f aca="false">北海道!G84+札幌市!G84</f>
        <v>447</v>
      </c>
      <c r="H84" s="13" t="n">
        <f aca="false">北海道!H84+札幌市!H84</f>
        <v>696</v>
      </c>
      <c r="I84" s="14" t="n">
        <f aca="false">北海道!I84+札幌市!I84</f>
        <v>190</v>
      </c>
      <c r="J84" s="15" t="n">
        <f aca="false">北海道!J84+札幌市!J84</f>
        <v>886</v>
      </c>
      <c r="K84" s="15" t="n">
        <f aca="false">北海道!K84+札幌市!K84</f>
        <v>13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9464946.07</v>
      </c>
      <c r="F85" s="31" t="n">
        <f aca="false">北海道!F85+札幌市!F85</f>
        <v>1852643.36</v>
      </c>
      <c r="G85" s="32" t="n">
        <f aca="false">北海道!G85+札幌市!G85</f>
        <v>31317589.43</v>
      </c>
      <c r="H85" s="30" t="n">
        <f aca="false">北海道!H85+札幌市!H85</f>
        <v>57613888.27</v>
      </c>
      <c r="I85" s="31" t="n">
        <f aca="false">北海道!I85+札幌市!I85</f>
        <v>22537614.83</v>
      </c>
      <c r="J85" s="32" t="n">
        <f aca="false">北海道!J85+札幌市!J85</f>
        <v>80151503.1</v>
      </c>
      <c r="K85" s="32" t="n">
        <f aca="false">北海道!K85+札幌市!K85</f>
        <v>111469092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2</v>
      </c>
      <c r="F8" s="14" t="n">
        <f aca="false">宮城県!F8+仙台市!F8</f>
        <v>0</v>
      </c>
      <c r="G8" s="15" t="n">
        <f aca="false">宮城県!G8+仙台市!G8</f>
        <v>2</v>
      </c>
      <c r="H8" s="13" t="n">
        <f aca="false">宮城県!H8+仙台市!H8</f>
        <v>29</v>
      </c>
      <c r="I8" s="14" t="n">
        <f aca="false">宮城県!I8+仙台市!I8</f>
        <v>2</v>
      </c>
      <c r="J8" s="15" t="n">
        <f aca="false">宮城県!J8+仙台市!J8</f>
        <v>31</v>
      </c>
      <c r="K8" s="15" t="n">
        <f aca="false">宮城県!K8+仙台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21539.86</v>
      </c>
      <c r="F9" s="20" t="n">
        <f aca="false">宮城県!F9+仙台市!F9</f>
        <v>0</v>
      </c>
      <c r="G9" s="21" t="n">
        <f aca="false">宮城県!G9+仙台市!G9</f>
        <v>21539.86</v>
      </c>
      <c r="H9" s="19" t="n">
        <f aca="false">宮城県!H9+仙台市!H9</f>
        <v>83234.1</v>
      </c>
      <c r="I9" s="20" t="n">
        <f aca="false">宮城県!I9+仙台市!I9</f>
        <v>39465.24</v>
      </c>
      <c r="J9" s="21" t="n">
        <f aca="false">宮城県!J9+仙台市!J9</f>
        <v>122699.34</v>
      </c>
      <c r="K9" s="21" t="n">
        <f aca="false">宮城県!K9+仙台市!K9</f>
        <v>14423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2</v>
      </c>
      <c r="F12" s="24" t="n">
        <f aca="false">宮城県!F12+仙台市!F12</f>
        <v>0</v>
      </c>
      <c r="G12" s="25" t="n">
        <f aca="false">宮城県!G12+仙台市!G12</f>
        <v>2</v>
      </c>
      <c r="H12" s="23" t="n">
        <f aca="false">宮城県!H12+仙台市!H12</f>
        <v>29</v>
      </c>
      <c r="I12" s="24" t="n">
        <f aca="false">宮城県!I12+仙台市!I12</f>
        <v>2</v>
      </c>
      <c r="J12" s="25" t="n">
        <f aca="false">宮城県!J12+仙台市!J12</f>
        <v>31</v>
      </c>
      <c r="K12" s="25" t="n">
        <f aca="false">宮城県!K12+仙台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21539.86</v>
      </c>
      <c r="F13" s="31" t="n">
        <f aca="false">宮城県!F13+仙台市!F13</f>
        <v>0</v>
      </c>
      <c r="G13" s="32" t="n">
        <f aca="false">宮城県!G13+仙台市!G13</f>
        <v>21539.86</v>
      </c>
      <c r="H13" s="30" t="n">
        <f aca="false">宮城県!H13+仙台市!H13</f>
        <v>83234.1</v>
      </c>
      <c r="I13" s="31" t="n">
        <f aca="false">宮城県!I13+仙台市!I13</f>
        <v>39465.24</v>
      </c>
      <c r="J13" s="32" t="n">
        <f aca="false">宮城県!J13+仙台市!J13</f>
        <v>122699.34</v>
      </c>
      <c r="K13" s="32" t="n">
        <f aca="false">宮城県!K13+仙台市!K13</f>
        <v>144239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2</v>
      </c>
      <c r="F14" s="14" t="n">
        <f aca="false">宮城県!F14+仙台市!F14</f>
        <v>0</v>
      </c>
      <c r="G14" s="15" t="n">
        <f aca="false">宮城県!G14+仙台市!G14</f>
        <v>2</v>
      </c>
      <c r="H14" s="13" t="n">
        <f aca="false">宮城県!H14+仙台市!H14</f>
        <v>13</v>
      </c>
      <c r="I14" s="14" t="n">
        <f aca="false">宮城県!I14+仙台市!I14</f>
        <v>4</v>
      </c>
      <c r="J14" s="15" t="n">
        <f aca="false">宮城県!J14+仙台市!J14</f>
        <v>17</v>
      </c>
      <c r="K14" s="15" t="n">
        <f aca="false">宮城県!K14+仙台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5033.16</v>
      </c>
      <c r="F15" s="20" t="n">
        <f aca="false">宮城県!F15+仙台市!F15</f>
        <v>0</v>
      </c>
      <c r="G15" s="21" t="n">
        <f aca="false">宮城県!G15+仙台市!G15</f>
        <v>5033.16</v>
      </c>
      <c r="H15" s="19" t="n">
        <f aca="false">宮城県!H15+仙台市!H15</f>
        <v>495592.52</v>
      </c>
      <c r="I15" s="20" t="n">
        <f aca="false">宮城県!I15+仙台市!I15</f>
        <v>15614.38</v>
      </c>
      <c r="J15" s="21" t="n">
        <f aca="false">宮城県!J15+仙台市!J15</f>
        <v>511206.9</v>
      </c>
      <c r="K15" s="21" t="n">
        <f aca="false">宮城県!K15+仙台市!K15</f>
        <v>516240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9</v>
      </c>
      <c r="I16" s="24" t="n">
        <f aca="false">宮城県!I16+仙台市!I16</f>
        <v>9</v>
      </c>
      <c r="J16" s="25" t="n">
        <f aca="false">宮城県!J16+仙台市!J16</f>
        <v>18</v>
      </c>
      <c r="K16" s="25" t="n">
        <f aca="false">宮城県!K16+仙台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129303.11</v>
      </c>
      <c r="I17" s="20" t="n">
        <f aca="false">宮城県!I17+仙台市!I17</f>
        <v>736483.42</v>
      </c>
      <c r="J17" s="21" t="n">
        <f aca="false">宮城県!J17+仙台市!J17</f>
        <v>865786.53</v>
      </c>
      <c r="K17" s="21" t="n">
        <f aca="false">宮城県!K17+仙台市!K17</f>
        <v>865786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2</v>
      </c>
      <c r="F18" s="24" t="n">
        <f aca="false">宮城県!F18+仙台市!F18</f>
        <v>0</v>
      </c>
      <c r="G18" s="25" t="n">
        <f aca="false">宮城県!G18+仙台市!G18</f>
        <v>2</v>
      </c>
      <c r="H18" s="23" t="n">
        <f aca="false">宮城県!H18+仙台市!H18</f>
        <v>22</v>
      </c>
      <c r="I18" s="24" t="n">
        <f aca="false">宮城県!I18+仙台市!I18</f>
        <v>13</v>
      </c>
      <c r="J18" s="25" t="n">
        <f aca="false">宮城県!J18+仙台市!J18</f>
        <v>35</v>
      </c>
      <c r="K18" s="25" t="n">
        <f aca="false">宮城県!K18+仙台市!K18</f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5033.16</v>
      </c>
      <c r="F19" s="31" t="n">
        <f aca="false">宮城県!F19+仙台市!F19</f>
        <v>0</v>
      </c>
      <c r="G19" s="32" t="n">
        <f aca="false">宮城県!G19+仙台市!G19</f>
        <v>5033.16</v>
      </c>
      <c r="H19" s="30" t="n">
        <f aca="false">宮城県!H19+仙台市!H19</f>
        <v>624895.63</v>
      </c>
      <c r="I19" s="31" t="n">
        <f aca="false">宮城県!I19+仙台市!I19</f>
        <v>752097.8</v>
      </c>
      <c r="J19" s="32" t="n">
        <f aca="false">宮城県!J19+仙台市!J19</f>
        <v>1376993.43</v>
      </c>
      <c r="K19" s="32" t="n">
        <f aca="false">宮城県!K19+仙台市!K19</f>
        <v>1382026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4</v>
      </c>
      <c r="F20" s="14" t="n">
        <f aca="false">宮城県!F20+仙台市!F20</f>
        <v>0</v>
      </c>
      <c r="G20" s="15" t="n">
        <f aca="false">宮城県!G20+仙台市!G20</f>
        <v>4</v>
      </c>
      <c r="H20" s="13" t="n">
        <f aca="false">宮城県!H20+仙台市!H20</f>
        <v>51</v>
      </c>
      <c r="I20" s="14" t="n">
        <f aca="false">宮城県!I20+仙台市!I20</f>
        <v>15</v>
      </c>
      <c r="J20" s="15" t="n">
        <f aca="false">宮城県!J20+仙台市!J20</f>
        <v>66</v>
      </c>
      <c r="K20" s="15" t="n">
        <f aca="false">宮城県!K20+仙台市!K20</f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26573.02</v>
      </c>
      <c r="F21" s="31" t="n">
        <f aca="false">宮城県!F21+仙台市!F21</f>
        <v>0</v>
      </c>
      <c r="G21" s="32" t="n">
        <f aca="false">宮城県!G21+仙台市!G21</f>
        <v>26573.02</v>
      </c>
      <c r="H21" s="30" t="n">
        <f aca="false">宮城県!H21+仙台市!H21</f>
        <v>708129.73</v>
      </c>
      <c r="I21" s="31" t="n">
        <f aca="false">宮城県!I21+仙台市!I21</f>
        <v>791563.04</v>
      </c>
      <c r="J21" s="32" t="n">
        <f aca="false">宮城県!J21+仙台市!J21</f>
        <v>1499692.77</v>
      </c>
      <c r="K21" s="32" t="n">
        <f aca="false">宮城県!K21+仙台市!K21</f>
        <v>1526265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0</v>
      </c>
      <c r="G22" s="15" t="n">
        <f aca="false">宮城県!G22+仙台市!G22</f>
        <v>4</v>
      </c>
      <c r="H22" s="13" t="n">
        <f aca="false">宮城県!H22+仙台市!H22</f>
        <v>24</v>
      </c>
      <c r="I22" s="14" t="n">
        <f aca="false">宮城県!I22+仙台市!I22</f>
        <v>4</v>
      </c>
      <c r="J22" s="15" t="n">
        <f aca="false">宮城県!J22+仙台市!J22</f>
        <v>28</v>
      </c>
      <c r="K22" s="15" t="n">
        <f aca="false">宮城県!K22+仙台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39836</v>
      </c>
      <c r="F23" s="20" t="n">
        <f aca="false">宮城県!F23+仙台市!F23</f>
        <v>0</v>
      </c>
      <c r="G23" s="21" t="n">
        <f aca="false">宮城県!G23+仙台市!G23</f>
        <v>139836</v>
      </c>
      <c r="H23" s="19" t="n">
        <f aca="false">宮城県!H23+仙台市!H23</f>
        <v>259292.18</v>
      </c>
      <c r="I23" s="20" t="n">
        <f aca="false">宮城県!I23+仙台市!I23</f>
        <v>33471.22</v>
      </c>
      <c r="J23" s="21" t="n">
        <f aca="false">宮城県!J23+仙台市!J23</f>
        <v>292763.4</v>
      </c>
      <c r="K23" s="21" t="n">
        <f aca="false">宮城県!K23+仙台市!K23</f>
        <v>432599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4</v>
      </c>
      <c r="F26" s="24" t="n">
        <f aca="false">宮城県!F26+仙台市!F26</f>
        <v>0</v>
      </c>
      <c r="G26" s="25" t="n">
        <f aca="false">宮城県!G26+仙台市!G26</f>
        <v>4</v>
      </c>
      <c r="H26" s="23" t="n">
        <f aca="false">宮城県!H26+仙台市!H26</f>
        <v>24</v>
      </c>
      <c r="I26" s="24" t="n">
        <f aca="false">宮城県!I26+仙台市!I26</f>
        <v>4</v>
      </c>
      <c r="J26" s="25" t="n">
        <f aca="false">宮城県!J26+仙台市!J26</f>
        <v>28</v>
      </c>
      <c r="K26" s="25" t="n">
        <f aca="false">宮城県!K26+仙台市!K26</f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39836</v>
      </c>
      <c r="F27" s="31" t="n">
        <f aca="false">宮城県!F27+仙台市!F27</f>
        <v>0</v>
      </c>
      <c r="G27" s="32" t="n">
        <f aca="false">宮城県!G27+仙台市!G27</f>
        <v>139836</v>
      </c>
      <c r="H27" s="30" t="n">
        <f aca="false">宮城県!H27+仙台市!H27</f>
        <v>259292.18</v>
      </c>
      <c r="I27" s="31" t="n">
        <f aca="false">宮城県!I27+仙台市!I27</f>
        <v>33471.22</v>
      </c>
      <c r="J27" s="32" t="n">
        <f aca="false">宮城県!J27+仙台市!J27</f>
        <v>292763.4</v>
      </c>
      <c r="K27" s="32" t="n">
        <f aca="false">宮城県!K27+仙台市!K27</f>
        <v>432599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5</v>
      </c>
      <c r="F28" s="14" t="n">
        <f aca="false">宮城県!F28+仙台市!F28</f>
        <v>0</v>
      </c>
      <c r="G28" s="15" t="n">
        <f aca="false">宮城県!G28+仙台市!G28</f>
        <v>5</v>
      </c>
      <c r="H28" s="13" t="n">
        <f aca="false">宮城県!H28+仙台市!H28</f>
        <v>14</v>
      </c>
      <c r="I28" s="14" t="n">
        <f aca="false">宮城県!I28+仙台市!I28</f>
        <v>4</v>
      </c>
      <c r="J28" s="15" t="n">
        <f aca="false">宮城県!J28+仙台市!J28</f>
        <v>18</v>
      </c>
      <c r="K28" s="15" t="n">
        <f aca="false">宮城県!K28+仙台市!K28</f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70247.44</v>
      </c>
      <c r="F29" s="20" t="n">
        <f aca="false">宮城県!F29+仙台市!F29</f>
        <v>0</v>
      </c>
      <c r="G29" s="21" t="n">
        <f aca="false">宮城県!G29+仙台市!G29</f>
        <v>70247.44</v>
      </c>
      <c r="H29" s="19" t="n">
        <f aca="false">宮城県!H29+仙台市!H29</f>
        <v>70364.99</v>
      </c>
      <c r="I29" s="20" t="n">
        <f aca="false">宮城県!I29+仙台市!I29</f>
        <v>53305.56</v>
      </c>
      <c r="J29" s="21" t="n">
        <f aca="false">宮城県!J29+仙台市!J29</f>
        <v>123670.55</v>
      </c>
      <c r="K29" s="21" t="n">
        <f aca="false">宮城県!K29+仙台市!K29</f>
        <v>193917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3</v>
      </c>
      <c r="I30" s="24" t="n">
        <f aca="false">宮城県!I30+仙台市!I30</f>
        <v>9</v>
      </c>
      <c r="J30" s="25" t="n">
        <f aca="false">宮城県!J30+仙台市!J30</f>
        <v>12</v>
      </c>
      <c r="K30" s="25" t="n">
        <f aca="false">宮城県!K30+仙台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12463.47</v>
      </c>
      <c r="I31" s="20" t="n">
        <f aca="false">宮城県!I31+仙台市!I31</f>
        <v>188340.06</v>
      </c>
      <c r="J31" s="21" t="n">
        <f aca="false">宮城県!J31+仙台市!J31</f>
        <v>200803.53</v>
      </c>
      <c r="K31" s="21" t="n">
        <f aca="false">宮城県!K31+仙台市!K31</f>
        <v>200803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5</v>
      </c>
      <c r="F32" s="24" t="n">
        <f aca="false">宮城県!F32+仙台市!F32</f>
        <v>0</v>
      </c>
      <c r="G32" s="25" t="n">
        <f aca="false">宮城県!G32+仙台市!G32</f>
        <v>5</v>
      </c>
      <c r="H32" s="23" t="n">
        <f aca="false">宮城県!H32+仙台市!H32</f>
        <v>17</v>
      </c>
      <c r="I32" s="24" t="n">
        <f aca="false">宮城県!I32+仙台市!I32</f>
        <v>13</v>
      </c>
      <c r="J32" s="25" t="n">
        <f aca="false">宮城県!J32+仙台市!J32</f>
        <v>30</v>
      </c>
      <c r="K32" s="25" t="n">
        <f aca="false">宮城県!K32+仙台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70247.44</v>
      </c>
      <c r="F33" s="31" t="n">
        <f aca="false">宮城県!F33+仙台市!F33</f>
        <v>0</v>
      </c>
      <c r="G33" s="32" t="n">
        <f aca="false">宮城県!G33+仙台市!G33</f>
        <v>70247.44</v>
      </c>
      <c r="H33" s="30" t="n">
        <f aca="false">宮城県!H33+仙台市!H33</f>
        <v>82828.46</v>
      </c>
      <c r="I33" s="31" t="n">
        <f aca="false">宮城県!I33+仙台市!I33</f>
        <v>241645.62</v>
      </c>
      <c r="J33" s="32" t="n">
        <f aca="false">宮城県!J33+仙台市!J33</f>
        <v>324474.08</v>
      </c>
      <c r="K33" s="32" t="n">
        <f aca="false">宮城県!K33+仙台市!K33</f>
        <v>394721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9</v>
      </c>
      <c r="F34" s="14" t="n">
        <f aca="false">宮城県!F34+仙台市!F34</f>
        <v>0</v>
      </c>
      <c r="G34" s="15" t="n">
        <f aca="false">宮城県!G34+仙台市!G34</f>
        <v>9</v>
      </c>
      <c r="H34" s="13" t="n">
        <f aca="false">宮城県!H34+仙台市!H34</f>
        <v>41</v>
      </c>
      <c r="I34" s="14" t="n">
        <f aca="false">宮城県!I34+仙台市!I34</f>
        <v>17</v>
      </c>
      <c r="J34" s="15" t="n">
        <f aca="false">宮城県!J34+仙台市!J34</f>
        <v>58</v>
      </c>
      <c r="K34" s="15" t="n">
        <f aca="false">宮城県!K34+仙台市!K34</f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10083.44</v>
      </c>
      <c r="F35" s="31" t="n">
        <f aca="false">宮城県!F35+仙台市!F35</f>
        <v>0</v>
      </c>
      <c r="G35" s="32" t="n">
        <f aca="false">宮城県!G35+仙台市!G35</f>
        <v>210083.44</v>
      </c>
      <c r="H35" s="30" t="n">
        <f aca="false">宮城県!H35+仙台市!H35</f>
        <v>342120.64</v>
      </c>
      <c r="I35" s="31" t="n">
        <f aca="false">宮城県!I35+仙台市!I35</f>
        <v>275116.84</v>
      </c>
      <c r="J35" s="32" t="n">
        <f aca="false">宮城県!J35+仙台市!J35</f>
        <v>617237.48</v>
      </c>
      <c r="K35" s="32" t="n">
        <f aca="false">宮城県!K35+仙台市!K35</f>
        <v>827320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4</v>
      </c>
      <c r="F36" s="14" t="n">
        <f aca="false">宮城県!F36+仙台市!F36</f>
        <v>0</v>
      </c>
      <c r="G36" s="15" t="n">
        <f aca="false">宮城県!G36+仙台市!G36</f>
        <v>4</v>
      </c>
      <c r="H36" s="13" t="n">
        <f aca="false">宮城県!H36+仙台市!H36</f>
        <v>14</v>
      </c>
      <c r="I36" s="14" t="n">
        <f aca="false">宮城県!I36+仙台市!I36</f>
        <v>12</v>
      </c>
      <c r="J36" s="15" t="n">
        <f aca="false">宮城県!J36+仙台市!J36</f>
        <v>26</v>
      </c>
      <c r="K36" s="15" t="n">
        <f aca="false">宮城県!K36+仙台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72224.12</v>
      </c>
      <c r="F37" s="20" t="n">
        <f aca="false">宮城県!F37+仙台市!F37</f>
        <v>0</v>
      </c>
      <c r="G37" s="21" t="n">
        <f aca="false">宮城県!G37+仙台市!G37</f>
        <v>72224.12</v>
      </c>
      <c r="H37" s="19" t="n">
        <f aca="false">宮城県!H37+仙台市!H37</f>
        <v>151707.83</v>
      </c>
      <c r="I37" s="20" t="n">
        <f aca="false">宮城県!I37+仙台市!I37</f>
        <v>200796.65</v>
      </c>
      <c r="J37" s="21" t="n">
        <f aca="false">宮城県!J37+仙台市!J37</f>
        <v>352504.48</v>
      </c>
      <c r="K37" s="21" t="n">
        <f aca="false">宮城県!K37+仙台市!K37</f>
        <v>42472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2</v>
      </c>
      <c r="F38" s="24" t="n">
        <f aca="false">宮城県!F38+仙台市!F38</f>
        <v>0</v>
      </c>
      <c r="G38" s="25" t="n">
        <f aca="false">宮城県!G38+仙台市!G38</f>
        <v>2</v>
      </c>
      <c r="H38" s="23" t="n">
        <f aca="false">宮城県!H38+仙台市!H38</f>
        <v>0</v>
      </c>
      <c r="I38" s="24" t="n">
        <f aca="false">宮城県!I38+仙台市!I38</f>
        <v>2</v>
      </c>
      <c r="J38" s="25" t="n">
        <f aca="false">宮城県!J38+仙台市!J38</f>
        <v>2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50695.12</v>
      </c>
      <c r="F39" s="20" t="n">
        <f aca="false">宮城県!F39+仙台市!F39</f>
        <v>0</v>
      </c>
      <c r="G39" s="21" t="n">
        <f aca="false">宮城県!G39+仙台市!G39</f>
        <v>50695.12</v>
      </c>
      <c r="H39" s="19" t="n">
        <f aca="false">宮城県!H39+仙台市!H39</f>
        <v>0</v>
      </c>
      <c r="I39" s="20" t="n">
        <f aca="false">宮城県!I39+仙台市!I39</f>
        <v>29355.74</v>
      </c>
      <c r="J39" s="21" t="n">
        <f aca="false">宮城県!J39+仙台市!J39</f>
        <v>29355.74</v>
      </c>
      <c r="K39" s="21" t="n">
        <f aca="false">宮城県!K39+仙台市!K39</f>
        <v>80050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6</v>
      </c>
      <c r="F40" s="24" t="n">
        <f aca="false">宮城県!F40+仙台市!F40</f>
        <v>0</v>
      </c>
      <c r="G40" s="25" t="n">
        <f aca="false">宮城県!G40+仙台市!G40</f>
        <v>6</v>
      </c>
      <c r="H40" s="23" t="n">
        <f aca="false">宮城県!H40+仙台市!H40</f>
        <v>14</v>
      </c>
      <c r="I40" s="24" t="n">
        <f aca="false">宮城県!I40+仙台市!I40</f>
        <v>14</v>
      </c>
      <c r="J40" s="25" t="n">
        <f aca="false">宮城県!J40+仙台市!J40</f>
        <v>28</v>
      </c>
      <c r="K40" s="25" t="n">
        <f aca="false">宮城県!K40+仙台市!K40</f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22919.24</v>
      </c>
      <c r="F41" s="31" t="n">
        <f aca="false">宮城県!F41+仙台市!F41</f>
        <v>0</v>
      </c>
      <c r="G41" s="32" t="n">
        <f aca="false">宮城県!G41+仙台市!G41</f>
        <v>122919.24</v>
      </c>
      <c r="H41" s="30" t="n">
        <f aca="false">宮城県!H41+仙台市!H41</f>
        <v>151707.83</v>
      </c>
      <c r="I41" s="31" t="n">
        <f aca="false">宮城県!I41+仙台市!I41</f>
        <v>230152.39</v>
      </c>
      <c r="J41" s="32" t="n">
        <f aca="false">宮城県!J41+仙台市!J41</f>
        <v>381860.22</v>
      </c>
      <c r="K41" s="32" t="n">
        <f aca="false">宮城県!K41+仙台市!K41</f>
        <v>504779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3</v>
      </c>
      <c r="F42" s="14" t="n">
        <f aca="false">宮城県!F42+仙台市!F42</f>
        <v>0</v>
      </c>
      <c r="G42" s="15" t="n">
        <f aca="false">宮城県!G42+仙台市!G42</f>
        <v>3</v>
      </c>
      <c r="H42" s="13" t="n">
        <f aca="false">宮城県!H42+仙台市!H42</f>
        <v>12</v>
      </c>
      <c r="I42" s="14" t="n">
        <f aca="false">宮城県!I42+仙台市!I42</f>
        <v>8</v>
      </c>
      <c r="J42" s="15" t="n">
        <f aca="false">宮城県!J42+仙台市!J42</f>
        <v>20</v>
      </c>
      <c r="K42" s="15" t="n">
        <f aca="false">宮城県!K42+仙台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42387</v>
      </c>
      <c r="F43" s="20" t="n">
        <f aca="false">宮城県!F43+仙台市!F43</f>
        <v>0</v>
      </c>
      <c r="G43" s="21" t="n">
        <f aca="false">宮城県!G43+仙台市!G43</f>
        <v>42387</v>
      </c>
      <c r="H43" s="19" t="n">
        <f aca="false">宮城県!H43+仙台市!H43</f>
        <v>125762.83</v>
      </c>
      <c r="I43" s="20" t="n">
        <f aca="false">宮城県!I43+仙台市!I43</f>
        <v>2808847.79</v>
      </c>
      <c r="J43" s="21" t="n">
        <f aca="false">宮城県!J43+仙台市!J43</f>
        <v>2934610.62</v>
      </c>
      <c r="K43" s="21" t="n">
        <f aca="false">宮城県!K43+仙台市!K43</f>
        <v>2976997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7</v>
      </c>
      <c r="I44" s="24" t="n">
        <f aca="false">宮城県!I44+仙台市!I44</f>
        <v>8</v>
      </c>
      <c r="J44" s="25" t="n">
        <f aca="false">宮城県!J44+仙台市!J44</f>
        <v>15</v>
      </c>
      <c r="K44" s="25" t="n">
        <f aca="false">宮城県!K44+仙台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116980.17</v>
      </c>
      <c r="I45" s="20" t="n">
        <f aca="false">宮城県!I45+仙台市!I45</f>
        <v>454742.04</v>
      </c>
      <c r="J45" s="21" t="n">
        <f aca="false">宮城県!J45+仙台市!J45</f>
        <v>571722.21</v>
      </c>
      <c r="K45" s="21" t="n">
        <f aca="false">宮城県!K45+仙台市!K45</f>
        <v>571722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3</v>
      </c>
      <c r="F46" s="24" t="n">
        <f aca="false">宮城県!F46+仙台市!F46</f>
        <v>0</v>
      </c>
      <c r="G46" s="25" t="n">
        <f aca="false">宮城県!G46+仙台市!G46</f>
        <v>3</v>
      </c>
      <c r="H46" s="23" t="n">
        <f aca="false">宮城県!H46+仙台市!H46</f>
        <v>19</v>
      </c>
      <c r="I46" s="24" t="n">
        <f aca="false">宮城県!I46+仙台市!I46</f>
        <v>16</v>
      </c>
      <c r="J46" s="25" t="n">
        <f aca="false">宮城県!J46+仙台市!J46</f>
        <v>35</v>
      </c>
      <c r="K46" s="25" t="n">
        <f aca="false">宮城県!K46+仙台市!K46</f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42387</v>
      </c>
      <c r="F47" s="31" t="n">
        <f aca="false">宮城県!F47+仙台市!F47</f>
        <v>0</v>
      </c>
      <c r="G47" s="32" t="n">
        <f aca="false">宮城県!G47+仙台市!G47</f>
        <v>42387</v>
      </c>
      <c r="H47" s="30" t="n">
        <f aca="false">宮城県!H47+仙台市!H47</f>
        <v>242743</v>
      </c>
      <c r="I47" s="31" t="n">
        <f aca="false">宮城県!I47+仙台市!I47</f>
        <v>3263589.83</v>
      </c>
      <c r="J47" s="32" t="n">
        <f aca="false">宮城県!J47+仙台市!J47</f>
        <v>3506332.83</v>
      </c>
      <c r="K47" s="32" t="n">
        <f aca="false">宮城県!K47+仙台市!K47</f>
        <v>3548719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9</v>
      </c>
      <c r="F48" s="14" t="n">
        <f aca="false">宮城県!F48+仙台市!F48</f>
        <v>0</v>
      </c>
      <c r="G48" s="15" t="n">
        <f aca="false">宮城県!G48+仙台市!G48</f>
        <v>9</v>
      </c>
      <c r="H48" s="13" t="n">
        <f aca="false">宮城県!H48+仙台市!H48</f>
        <v>33</v>
      </c>
      <c r="I48" s="14" t="n">
        <f aca="false">宮城県!I48+仙台市!I48</f>
        <v>30</v>
      </c>
      <c r="J48" s="15" t="n">
        <f aca="false">宮城県!J48+仙台市!J48</f>
        <v>63</v>
      </c>
      <c r="K48" s="15" t="n">
        <f aca="false">宮城県!K48+仙台市!K48</f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65306.24</v>
      </c>
      <c r="F49" s="31" t="n">
        <f aca="false">宮城県!F49+仙台市!F49</f>
        <v>0</v>
      </c>
      <c r="G49" s="32" t="n">
        <f aca="false">宮城県!G49+仙台市!G49</f>
        <v>165306.24</v>
      </c>
      <c r="H49" s="30" t="n">
        <f aca="false">宮城県!H49+仙台市!H49</f>
        <v>394450.83</v>
      </c>
      <c r="I49" s="31" t="n">
        <f aca="false">宮城県!I49+仙台市!I49</f>
        <v>3493742.22</v>
      </c>
      <c r="J49" s="32" t="n">
        <f aca="false">宮城県!J49+仙台市!J49</f>
        <v>3888193.05</v>
      </c>
      <c r="K49" s="32" t="n">
        <f aca="false">宮城県!K49+仙台市!K49</f>
        <v>4053499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10</v>
      </c>
      <c r="F58" s="14" t="n">
        <f aca="false">宮城県!F58+仙台市!F58</f>
        <v>0</v>
      </c>
      <c r="G58" s="15" t="n">
        <f aca="false">宮城県!G58+仙台市!G58</f>
        <v>10</v>
      </c>
      <c r="H58" s="13" t="n">
        <f aca="false">宮城県!H58+仙台市!H58</f>
        <v>20</v>
      </c>
      <c r="I58" s="14" t="n">
        <f aca="false">宮城県!I58+仙台市!I58</f>
        <v>20</v>
      </c>
      <c r="J58" s="15" t="n">
        <f aca="false">宮城県!J58+仙台市!J58</f>
        <v>40</v>
      </c>
      <c r="K58" s="15" t="n">
        <f aca="false">宮城県!K58+仙台市!K58</f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23597.29</v>
      </c>
      <c r="F59" s="20" t="n">
        <f aca="false">宮城県!F59+仙台市!F59</f>
        <v>0</v>
      </c>
      <c r="G59" s="21" t="n">
        <f aca="false">宮城県!G59+仙台市!G59</f>
        <v>123597.29</v>
      </c>
      <c r="H59" s="19" t="n">
        <f aca="false">宮城県!H59+仙台市!H59</f>
        <v>128424.86</v>
      </c>
      <c r="I59" s="20" t="n">
        <f aca="false">宮城県!I59+仙台市!I59</f>
        <v>135279.6</v>
      </c>
      <c r="J59" s="21" t="n">
        <f aca="false">宮城県!J59+仙台市!J59</f>
        <v>263704.46</v>
      </c>
      <c r="K59" s="21" t="n">
        <f aca="false">宮城県!K59+仙台市!K59</f>
        <v>387301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1</v>
      </c>
      <c r="I60" s="24" t="n">
        <f aca="false">宮城県!I60+仙台市!I60</f>
        <v>0</v>
      </c>
      <c r="J60" s="25" t="n">
        <f aca="false">宮城県!J60+仙台市!J60</f>
        <v>1</v>
      </c>
      <c r="K60" s="25" t="n">
        <f aca="false">宮城県!K60+仙台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3356</v>
      </c>
      <c r="F61" s="20" t="n">
        <f aca="false">宮城県!F61+仙台市!F61</f>
        <v>0</v>
      </c>
      <c r="G61" s="21" t="n">
        <f aca="false">宮城県!G61+仙台市!G61</f>
        <v>13356</v>
      </c>
      <c r="H61" s="19" t="n">
        <f aca="false">宮城県!H61+仙台市!H61</f>
        <v>3480</v>
      </c>
      <c r="I61" s="20" t="n">
        <f aca="false">宮城県!I61+仙台市!I61</f>
        <v>0</v>
      </c>
      <c r="J61" s="21" t="n">
        <f aca="false">宮城県!J61+仙台市!J61</f>
        <v>3480</v>
      </c>
      <c r="K61" s="21" t="n">
        <f aca="false">宮城県!K61+仙台市!K61</f>
        <v>168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11</v>
      </c>
      <c r="F62" s="24" t="n">
        <f aca="false">宮城県!F62+仙台市!F62</f>
        <v>0</v>
      </c>
      <c r="G62" s="25" t="n">
        <f aca="false">宮城県!G62+仙台市!G62</f>
        <v>11</v>
      </c>
      <c r="H62" s="23" t="n">
        <f aca="false">宮城県!H62+仙台市!H62</f>
        <v>21</v>
      </c>
      <c r="I62" s="24" t="n">
        <f aca="false">宮城県!I62+仙台市!I62</f>
        <v>20</v>
      </c>
      <c r="J62" s="25" t="n">
        <f aca="false">宮城県!J62+仙台市!J62</f>
        <v>41</v>
      </c>
      <c r="K62" s="25" t="n">
        <f aca="false">宮城県!K62+仙台市!K62</f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36953.29</v>
      </c>
      <c r="F63" s="31" t="n">
        <f aca="false">宮城県!F63+仙台市!F63</f>
        <v>0</v>
      </c>
      <c r="G63" s="32" t="n">
        <f aca="false">宮城県!G63+仙台市!G63</f>
        <v>136953.29</v>
      </c>
      <c r="H63" s="30" t="n">
        <f aca="false">宮城県!H63+仙台市!H63</f>
        <v>131904.86</v>
      </c>
      <c r="I63" s="31" t="n">
        <f aca="false">宮城県!I63+仙台市!I63</f>
        <v>135279.6</v>
      </c>
      <c r="J63" s="32" t="n">
        <f aca="false">宮城県!J63+仙台市!J63</f>
        <v>267184.46</v>
      </c>
      <c r="K63" s="32" t="n">
        <f aca="false">宮城県!K63+仙台市!K63</f>
        <v>404137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10</v>
      </c>
      <c r="I64" s="14" t="n">
        <f aca="false">宮城県!I64+仙台市!I64</f>
        <v>7</v>
      </c>
      <c r="J64" s="15" t="n">
        <f aca="false">宮城県!J64+仙台市!J64</f>
        <v>17</v>
      </c>
      <c r="K64" s="15" t="n">
        <f aca="false">宮城県!K64+仙台市!K64</f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37689</v>
      </c>
      <c r="F65" s="20" t="n">
        <f aca="false">宮城県!F65+仙台市!F65</f>
        <v>0</v>
      </c>
      <c r="G65" s="21" t="n">
        <f aca="false">宮城県!G65+仙台市!G65</f>
        <v>37689</v>
      </c>
      <c r="H65" s="19" t="n">
        <f aca="false">宮城県!H65+仙台市!H65</f>
        <v>59052.14</v>
      </c>
      <c r="I65" s="20" t="n">
        <f aca="false">宮城県!I65+仙台市!I65</f>
        <v>330933.18</v>
      </c>
      <c r="J65" s="21" t="n">
        <f aca="false">宮城県!J65+仙台市!J65</f>
        <v>389985.32</v>
      </c>
      <c r="K65" s="21" t="n">
        <f aca="false">宮城県!K65+仙台市!K65</f>
        <v>427674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8</v>
      </c>
      <c r="I66" s="24" t="n">
        <f aca="false">宮城県!I66+仙台市!I66</f>
        <v>11</v>
      </c>
      <c r="J66" s="25" t="n">
        <f aca="false">宮城県!J66+仙台市!J66</f>
        <v>19</v>
      </c>
      <c r="K66" s="25" t="n">
        <f aca="false">宮城県!K66+仙台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81404.58</v>
      </c>
      <c r="I67" s="20" t="n">
        <f aca="false">宮城県!I67+仙台市!I67</f>
        <v>1137586.78</v>
      </c>
      <c r="J67" s="21" t="n">
        <f aca="false">宮城県!J67+仙台市!J67</f>
        <v>1218991.36</v>
      </c>
      <c r="K67" s="21" t="n">
        <f aca="false">宮城県!K67+仙台市!K67</f>
        <v>1218991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8</v>
      </c>
      <c r="I68" s="24" t="n">
        <f aca="false">宮城県!I68+仙台市!I68</f>
        <v>18</v>
      </c>
      <c r="J68" s="25" t="n">
        <f aca="false">宮城県!J68+仙台市!J68</f>
        <v>36</v>
      </c>
      <c r="K68" s="25" t="n">
        <f aca="false">宮城県!K68+仙台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37689</v>
      </c>
      <c r="F69" s="31" t="n">
        <f aca="false">宮城県!F69+仙台市!F69</f>
        <v>0</v>
      </c>
      <c r="G69" s="32" t="n">
        <f aca="false">宮城県!G69+仙台市!G69</f>
        <v>37689</v>
      </c>
      <c r="H69" s="30" t="n">
        <f aca="false">宮城県!H69+仙台市!H69</f>
        <v>140456.72</v>
      </c>
      <c r="I69" s="31" t="n">
        <f aca="false">宮城県!I69+仙台市!I69</f>
        <v>1468519.96</v>
      </c>
      <c r="J69" s="32" t="n">
        <f aca="false">宮城県!J69+仙台市!J69</f>
        <v>1608976.68</v>
      </c>
      <c r="K69" s="32" t="n">
        <f aca="false">宮城県!K69+仙台市!K69</f>
        <v>1646665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12</v>
      </c>
      <c r="F70" s="14" t="n">
        <f aca="false">宮城県!F70+仙台市!F70</f>
        <v>0</v>
      </c>
      <c r="G70" s="15" t="n">
        <f aca="false">宮城県!G70+仙台市!G70</f>
        <v>12</v>
      </c>
      <c r="H70" s="13" t="n">
        <f aca="false">宮城県!H70+仙台市!H70</f>
        <v>39</v>
      </c>
      <c r="I70" s="14" t="n">
        <f aca="false">宮城県!I70+仙台市!I70</f>
        <v>38</v>
      </c>
      <c r="J70" s="15" t="n">
        <f aca="false">宮城県!J70+仙台市!J70</f>
        <v>77</v>
      </c>
      <c r="K70" s="15" t="n">
        <f aca="false">宮城県!K70+仙台市!K70</f>
        <v>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74642.29</v>
      </c>
      <c r="F71" s="31" t="n">
        <f aca="false">宮城県!F71+仙台市!F71</f>
        <v>0</v>
      </c>
      <c r="G71" s="32" t="n">
        <f aca="false">宮城県!G71+仙台市!G71</f>
        <v>174642.29</v>
      </c>
      <c r="H71" s="30" t="n">
        <f aca="false">宮城県!H71+仙台市!H71</f>
        <v>272361.58</v>
      </c>
      <c r="I71" s="31" t="n">
        <f aca="false">宮城県!I71+仙台市!I71</f>
        <v>1603799.56</v>
      </c>
      <c r="J71" s="32" t="n">
        <f aca="false">宮城県!J71+仙台市!J71</f>
        <v>1876161.14</v>
      </c>
      <c r="K71" s="32" t="n">
        <f aca="false">宮城県!K71+仙台市!K71</f>
        <v>2050803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0</v>
      </c>
      <c r="F72" s="14" t="n">
        <f aca="false">宮城県!F72+仙台市!F72</f>
        <v>0</v>
      </c>
      <c r="G72" s="15" t="n">
        <f aca="false">宮城県!G72+仙台市!G72</f>
        <v>20</v>
      </c>
      <c r="H72" s="13" t="n">
        <f aca="false">宮城県!H72+仙台市!H72</f>
        <v>87</v>
      </c>
      <c r="I72" s="14" t="n">
        <f aca="false">宮城県!I72+仙台市!I72</f>
        <v>38</v>
      </c>
      <c r="J72" s="15" t="n">
        <f aca="false">宮城県!J72+仙台市!J72</f>
        <v>125</v>
      </c>
      <c r="K72" s="15" t="n">
        <f aca="false">宮城県!K72+仙台市!K72</f>
        <v>1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57197.27</v>
      </c>
      <c r="F73" s="20" t="n">
        <f aca="false">宮城県!F73+仙台市!F73</f>
        <v>0</v>
      </c>
      <c r="G73" s="21" t="n">
        <f aca="false">宮城県!G73+仙台市!G73</f>
        <v>357197.27</v>
      </c>
      <c r="H73" s="19" t="n">
        <f aca="false">宮城県!H73+仙台市!H73</f>
        <v>622658.97</v>
      </c>
      <c r="I73" s="20" t="n">
        <f aca="false">宮城県!I73+仙台市!I73</f>
        <v>409012.71</v>
      </c>
      <c r="J73" s="21" t="n">
        <f aca="false">宮城県!J73+仙台市!J73</f>
        <v>1031671.68</v>
      </c>
      <c r="K73" s="21" t="n">
        <f aca="false">宮城県!K73+仙台市!K73</f>
        <v>138886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1</v>
      </c>
      <c r="I74" s="24" t="n">
        <f aca="false">宮城県!I74+仙台市!I74</f>
        <v>2</v>
      </c>
      <c r="J74" s="25" t="n">
        <f aca="false">宮城県!J74+仙台市!J74</f>
        <v>3</v>
      </c>
      <c r="K74" s="25" t="n">
        <f aca="false">宮城県!K74+仙台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64051.12</v>
      </c>
      <c r="F75" s="20" t="n">
        <f aca="false">宮城県!F75+仙台市!F75</f>
        <v>0</v>
      </c>
      <c r="G75" s="21" t="n">
        <f aca="false">宮城県!G75+仙台市!G75</f>
        <v>64051.12</v>
      </c>
      <c r="H75" s="19" t="n">
        <f aca="false">宮城県!H75+仙台市!H75</f>
        <v>3480</v>
      </c>
      <c r="I75" s="20" t="n">
        <f aca="false">宮城県!I75+仙台市!I75</f>
        <v>29355.74</v>
      </c>
      <c r="J75" s="21" t="n">
        <f aca="false">宮城県!J75+仙台市!J75</f>
        <v>32835.74</v>
      </c>
      <c r="K75" s="21" t="n">
        <f aca="false">宮城県!K75+仙台市!K75</f>
        <v>96886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3</v>
      </c>
      <c r="F76" s="24" t="n">
        <f aca="false">宮城県!F76+仙台市!F76</f>
        <v>0</v>
      </c>
      <c r="G76" s="25" t="n">
        <f aca="false">宮城県!G76+仙台市!G76</f>
        <v>23</v>
      </c>
      <c r="H76" s="23" t="n">
        <f aca="false">宮城県!H76+仙台市!H76</f>
        <v>88</v>
      </c>
      <c r="I76" s="24" t="n">
        <f aca="false">宮城県!I76+仙台市!I76</f>
        <v>40</v>
      </c>
      <c r="J76" s="25" t="n">
        <f aca="false">宮城県!J76+仙台市!J76</f>
        <v>128</v>
      </c>
      <c r="K76" s="25" t="n">
        <f aca="false">宮城県!K76+仙台市!K76</f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21248.39</v>
      </c>
      <c r="F77" s="31" t="n">
        <f aca="false">宮城県!F77+仙台市!F77</f>
        <v>0</v>
      </c>
      <c r="G77" s="32" t="n">
        <f aca="false">宮城県!G77+仙台市!G77</f>
        <v>421248.39</v>
      </c>
      <c r="H77" s="30" t="n">
        <f aca="false">宮城県!H77+仙台市!H77</f>
        <v>626138.97</v>
      </c>
      <c r="I77" s="31" t="n">
        <f aca="false">宮城県!I77+仙台市!I77</f>
        <v>438368.45</v>
      </c>
      <c r="J77" s="32" t="n">
        <f aca="false">宮城県!J77+仙台市!J77</f>
        <v>1064507.42</v>
      </c>
      <c r="K77" s="32" t="n">
        <f aca="false">宮城県!K77+仙台市!K77</f>
        <v>1485755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11</v>
      </c>
      <c r="F78" s="14" t="n">
        <f aca="false">宮城県!F78+仙台市!F78</f>
        <v>0</v>
      </c>
      <c r="G78" s="15" t="n">
        <f aca="false">宮城県!G78+仙台市!G78</f>
        <v>11</v>
      </c>
      <c r="H78" s="13" t="n">
        <f aca="false">宮城県!H78+仙台市!H78</f>
        <v>49</v>
      </c>
      <c r="I78" s="14" t="n">
        <f aca="false">宮城県!I78+仙台市!I78</f>
        <v>23</v>
      </c>
      <c r="J78" s="15" t="n">
        <f aca="false">宮城県!J78+仙台市!J78</f>
        <v>72</v>
      </c>
      <c r="K78" s="15" t="n">
        <f aca="false">宮城県!K78+仙台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55356.6</v>
      </c>
      <c r="F79" s="20" t="n">
        <f aca="false">宮城県!F79+仙台市!F79</f>
        <v>0</v>
      </c>
      <c r="G79" s="21" t="n">
        <f aca="false">宮城県!G79+仙台市!G79</f>
        <v>155356.6</v>
      </c>
      <c r="H79" s="19" t="n">
        <f aca="false">宮城県!H79+仙台市!H79</f>
        <v>750772.48</v>
      </c>
      <c r="I79" s="20" t="n">
        <f aca="false">宮城県!I79+仙台市!I79</f>
        <v>3208700.91</v>
      </c>
      <c r="J79" s="21" t="n">
        <f aca="false">宮城県!J79+仙台市!J79</f>
        <v>3959473.39</v>
      </c>
      <c r="K79" s="21" t="n">
        <f aca="false">宮城県!K79+仙台市!K79</f>
        <v>4114829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0</v>
      </c>
      <c r="G80" s="25" t="n">
        <f aca="false">宮城県!G80+仙台市!G80</f>
        <v>0</v>
      </c>
      <c r="H80" s="23" t="n">
        <f aca="false">宮城県!H80+仙台市!H80</f>
        <v>27</v>
      </c>
      <c r="I80" s="24" t="n">
        <f aca="false">宮城県!I80+仙台市!I80</f>
        <v>37</v>
      </c>
      <c r="J80" s="25" t="n">
        <f aca="false">宮城県!J80+仙台市!J80</f>
        <v>64</v>
      </c>
      <c r="K80" s="25" t="n">
        <f aca="false">宮城県!K80+仙台市!K80</f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0</v>
      </c>
      <c r="G81" s="21" t="n">
        <f aca="false">宮城県!G81+仙台市!G81</f>
        <v>0</v>
      </c>
      <c r="H81" s="19" t="n">
        <f aca="false">宮城県!H81+仙台市!H81</f>
        <v>340151.33</v>
      </c>
      <c r="I81" s="20" t="n">
        <f aca="false">宮城県!I81+仙台市!I81</f>
        <v>2517152.3</v>
      </c>
      <c r="J81" s="21" t="n">
        <f aca="false">宮城県!J81+仙台市!J81</f>
        <v>2857303.63</v>
      </c>
      <c r="K81" s="21" t="n">
        <f aca="false">宮城県!K81+仙台市!K81</f>
        <v>2857303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11</v>
      </c>
      <c r="F82" s="24" t="n">
        <f aca="false">宮城県!F82+仙台市!F82</f>
        <v>0</v>
      </c>
      <c r="G82" s="25" t="n">
        <f aca="false">宮城県!G82+仙台市!G82</f>
        <v>11</v>
      </c>
      <c r="H82" s="23" t="n">
        <f aca="false">宮城県!H82+仙台市!H82</f>
        <v>76</v>
      </c>
      <c r="I82" s="24" t="n">
        <f aca="false">宮城県!I82+仙台市!I82</f>
        <v>60</v>
      </c>
      <c r="J82" s="25" t="n">
        <f aca="false">宮城県!J82+仙台市!J82</f>
        <v>136</v>
      </c>
      <c r="K82" s="25" t="n">
        <f aca="false">宮城県!K82+仙台市!K82</f>
        <v>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55356.6</v>
      </c>
      <c r="F83" s="31" t="n">
        <f aca="false">宮城県!F83+仙台市!F83</f>
        <v>0</v>
      </c>
      <c r="G83" s="32" t="n">
        <f aca="false">宮城県!G83+仙台市!G83</f>
        <v>155356.6</v>
      </c>
      <c r="H83" s="30" t="n">
        <f aca="false">宮城県!H83+仙台市!H83</f>
        <v>1090923.81</v>
      </c>
      <c r="I83" s="31" t="n">
        <f aca="false">宮城県!I83+仙台市!I83</f>
        <v>5725853.21</v>
      </c>
      <c r="J83" s="32" t="n">
        <f aca="false">宮城県!J83+仙台市!J83</f>
        <v>6816777.02</v>
      </c>
      <c r="K83" s="32" t="n">
        <f aca="false">宮城県!K83+仙台市!K83</f>
        <v>6972133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4</v>
      </c>
      <c r="F84" s="14" t="n">
        <f aca="false">宮城県!F84+仙台市!F84</f>
        <v>0</v>
      </c>
      <c r="G84" s="15" t="n">
        <f aca="false">宮城県!G84+仙台市!G84</f>
        <v>34</v>
      </c>
      <c r="H84" s="13" t="n">
        <f aca="false">宮城県!H84+仙台市!H84</f>
        <v>164</v>
      </c>
      <c r="I84" s="14" t="n">
        <f aca="false">宮城県!I84+仙台市!I84</f>
        <v>100</v>
      </c>
      <c r="J84" s="15" t="n">
        <f aca="false">宮城県!J84+仙台市!J84</f>
        <v>264</v>
      </c>
      <c r="K84" s="15" t="n">
        <f aca="false">宮城県!K84+仙台市!K84</f>
        <v>2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576604.99</v>
      </c>
      <c r="F85" s="31" t="n">
        <f aca="false">宮城県!F85+仙台市!F85</f>
        <v>0</v>
      </c>
      <c r="G85" s="32" t="n">
        <f aca="false">宮城県!G85+仙台市!G85</f>
        <v>576604.99</v>
      </c>
      <c r="H85" s="30" t="n">
        <f aca="false">宮城県!H85+仙台市!H85</f>
        <v>1717062.78</v>
      </c>
      <c r="I85" s="31" t="n">
        <f aca="false">宮城県!I85+仙台市!I85</f>
        <v>6164221.66</v>
      </c>
      <c r="J85" s="32" t="n">
        <f aca="false">宮城県!J85+仙台市!J85</f>
        <v>7881284.44</v>
      </c>
      <c r="K85" s="32" t="n">
        <f aca="false">宮城県!K85+仙台市!K85</f>
        <v>8457889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41</v>
      </c>
      <c r="I8" s="14" t="n">
        <f aca="false">埼玉県!I8+さいたま市!I8</f>
        <v>20</v>
      </c>
      <c r="J8" s="15" t="n">
        <f aca="false">埼玉県!J8+さいたま市!J8</f>
        <v>61</v>
      </c>
      <c r="K8" s="15" t="n">
        <f aca="false">埼玉県!K8+さいたま市!K8</f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5892.92</v>
      </c>
      <c r="F9" s="20" t="n">
        <f aca="false">埼玉県!F9+さいたま市!F9</f>
        <v>0</v>
      </c>
      <c r="G9" s="21" t="n">
        <f aca="false">埼玉県!G9+さいたま市!G9</f>
        <v>5892.92</v>
      </c>
      <c r="H9" s="19" t="n">
        <f aca="false">埼玉県!H9+さいたま市!H9</f>
        <v>90513.66</v>
      </c>
      <c r="I9" s="20" t="n">
        <f aca="false">埼玉県!I9+さいたま市!I9</f>
        <v>50628.96</v>
      </c>
      <c r="J9" s="21" t="n">
        <f aca="false">埼玉県!J9+さいたま市!J9</f>
        <v>141142.62</v>
      </c>
      <c r="K9" s="21" t="n">
        <f aca="false">埼玉県!K9+さいたま市!K9</f>
        <v>147035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2</v>
      </c>
      <c r="F10" s="24" t="n">
        <f aca="false">埼玉県!F10+さいたま市!F10</f>
        <v>0</v>
      </c>
      <c r="G10" s="25" t="n">
        <f aca="false">埼玉県!G10+さいたま市!G10</f>
        <v>2</v>
      </c>
      <c r="H10" s="23" t="n">
        <f aca="false">埼玉県!H10+さいたま市!H10</f>
        <v>2</v>
      </c>
      <c r="I10" s="24" t="n">
        <f aca="false">埼玉県!I10+さいたま市!I10</f>
        <v>3</v>
      </c>
      <c r="J10" s="25" t="n">
        <f aca="false">埼玉県!J10+さいたま市!J10</f>
        <v>5</v>
      </c>
      <c r="K10" s="25" t="n">
        <f aca="false">埼玉県!K10+さいたま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21142.16</v>
      </c>
      <c r="F11" s="20" t="n">
        <f aca="false">埼玉県!F11+さいたま市!F11</f>
        <v>0</v>
      </c>
      <c r="G11" s="21" t="n">
        <f aca="false">埼玉県!G11+さいたま市!G11</f>
        <v>21142.16</v>
      </c>
      <c r="H11" s="19" t="n">
        <f aca="false">埼玉県!H11+さいたま市!H11</f>
        <v>4403</v>
      </c>
      <c r="I11" s="20" t="n">
        <f aca="false">埼玉県!I11+さいたま市!I11</f>
        <v>2778.96</v>
      </c>
      <c r="J11" s="21" t="n">
        <f aca="false">埼玉県!J11+さいたま市!J11</f>
        <v>7181.96</v>
      </c>
      <c r="K11" s="21" t="n">
        <f aca="false">埼玉県!K11+さいたま市!K11</f>
        <v>28324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3</v>
      </c>
      <c r="F12" s="24" t="n">
        <f aca="false">埼玉県!F12+さいたま市!F12</f>
        <v>0</v>
      </c>
      <c r="G12" s="25" t="n">
        <f aca="false">埼玉県!G12+さいたま市!G12</f>
        <v>3</v>
      </c>
      <c r="H12" s="23" t="n">
        <f aca="false">埼玉県!H12+さいたま市!H12</f>
        <v>43</v>
      </c>
      <c r="I12" s="24" t="n">
        <f aca="false">埼玉県!I12+さいたま市!I12</f>
        <v>23</v>
      </c>
      <c r="J12" s="25" t="n">
        <f aca="false">埼玉県!J12+さいたま市!J12</f>
        <v>66</v>
      </c>
      <c r="K12" s="25" t="n">
        <f aca="false">埼玉県!K12+さいたま市!K12</f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27035.08</v>
      </c>
      <c r="F13" s="31" t="n">
        <f aca="false">埼玉県!F13+さいたま市!F13</f>
        <v>0</v>
      </c>
      <c r="G13" s="32" t="n">
        <f aca="false">埼玉県!G13+さいたま市!G13</f>
        <v>27035.08</v>
      </c>
      <c r="H13" s="30" t="n">
        <f aca="false">埼玉県!H13+さいたま市!H13</f>
        <v>94916.66</v>
      </c>
      <c r="I13" s="31" t="n">
        <f aca="false">埼玉県!I13+さいたま市!I13</f>
        <v>53407.92</v>
      </c>
      <c r="J13" s="32" t="n">
        <f aca="false">埼玉県!J13+さいたま市!J13</f>
        <v>148324.58</v>
      </c>
      <c r="K13" s="32" t="n">
        <f aca="false">埼玉県!K13+さいたま市!K13</f>
        <v>175359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3</v>
      </c>
      <c r="F14" s="14" t="n">
        <f aca="false">埼玉県!F14+さいたま市!F14</f>
        <v>0</v>
      </c>
      <c r="G14" s="15" t="n">
        <f aca="false">埼玉県!G14+さいたま市!G14</f>
        <v>3</v>
      </c>
      <c r="H14" s="13" t="n">
        <f aca="false">埼玉県!H14+さいたま市!H14</f>
        <v>13</v>
      </c>
      <c r="I14" s="14" t="n">
        <f aca="false">埼玉県!I14+さいたま市!I14</f>
        <v>7</v>
      </c>
      <c r="J14" s="15" t="n">
        <f aca="false">埼玉県!J14+さいたま市!J14</f>
        <v>20</v>
      </c>
      <c r="K14" s="15" t="n">
        <f aca="false">埼玉県!K14+さいたま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7271.68</v>
      </c>
      <c r="F15" s="20" t="n">
        <f aca="false">埼玉県!F15+さいたま市!F15</f>
        <v>0</v>
      </c>
      <c r="G15" s="21" t="n">
        <f aca="false">埼玉県!G15+さいたま市!G15</f>
        <v>7271.68</v>
      </c>
      <c r="H15" s="19" t="n">
        <f aca="false">埼玉県!H15+さいたま市!H15</f>
        <v>228349.86</v>
      </c>
      <c r="I15" s="20" t="n">
        <f aca="false">埼玉県!I15+さいたま市!I15</f>
        <v>49747.47</v>
      </c>
      <c r="J15" s="21" t="n">
        <f aca="false">埼玉県!J15+さいたま市!J15</f>
        <v>278097.33</v>
      </c>
      <c r="K15" s="21" t="n">
        <f aca="false">埼玉県!K15+さいたま市!K15</f>
        <v>285369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9</v>
      </c>
      <c r="I16" s="24" t="n">
        <f aca="false">埼玉県!I16+さいたま市!I16</f>
        <v>34</v>
      </c>
      <c r="J16" s="25" t="n">
        <f aca="false">埼玉県!J16+さいたま市!J16</f>
        <v>43</v>
      </c>
      <c r="K16" s="25" t="n">
        <f aca="false">埼玉県!K16+さいたま市!K16</f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42533.79</v>
      </c>
      <c r="I17" s="20" t="n">
        <f aca="false">埼玉県!I17+さいたま市!I17</f>
        <v>469604.85</v>
      </c>
      <c r="J17" s="21" t="n">
        <f aca="false">埼玉県!J17+さいたま市!J17</f>
        <v>512138.64</v>
      </c>
      <c r="K17" s="21" t="n">
        <f aca="false">埼玉県!K17+さいたま市!K17</f>
        <v>51213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3</v>
      </c>
      <c r="F18" s="24" t="n">
        <f aca="false">埼玉県!F18+さいたま市!F18</f>
        <v>0</v>
      </c>
      <c r="G18" s="25" t="n">
        <f aca="false">埼玉県!G18+さいたま市!G18</f>
        <v>3</v>
      </c>
      <c r="H18" s="23" t="n">
        <f aca="false">埼玉県!H18+さいたま市!H18</f>
        <v>22</v>
      </c>
      <c r="I18" s="24" t="n">
        <f aca="false">埼玉県!I18+さいたま市!I18</f>
        <v>41</v>
      </c>
      <c r="J18" s="25" t="n">
        <f aca="false">埼玉県!J18+さいたま市!J18</f>
        <v>63</v>
      </c>
      <c r="K18" s="25" t="n">
        <f aca="false">埼玉県!K18+さいたま市!K18</f>
        <v>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7271.68</v>
      </c>
      <c r="F19" s="31" t="n">
        <f aca="false">埼玉県!F19+さいたま市!F19</f>
        <v>0</v>
      </c>
      <c r="G19" s="32" t="n">
        <f aca="false">埼玉県!G19+さいたま市!G19</f>
        <v>7271.68</v>
      </c>
      <c r="H19" s="30" t="n">
        <f aca="false">埼玉県!H19+さいたま市!H19</f>
        <v>270883.65</v>
      </c>
      <c r="I19" s="31" t="n">
        <f aca="false">埼玉県!I19+さいたま市!I19</f>
        <v>519352.32</v>
      </c>
      <c r="J19" s="32" t="n">
        <f aca="false">埼玉県!J19+さいたま市!J19</f>
        <v>790235.97</v>
      </c>
      <c r="K19" s="32" t="n">
        <f aca="false">埼玉県!K19+さいたま市!K19</f>
        <v>797507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6</v>
      </c>
      <c r="F20" s="14" t="n">
        <f aca="false">埼玉県!F20+さいたま市!F20</f>
        <v>0</v>
      </c>
      <c r="G20" s="15" t="n">
        <f aca="false">埼玉県!G20+さいたま市!G20</f>
        <v>6</v>
      </c>
      <c r="H20" s="13" t="n">
        <f aca="false">埼玉県!H20+さいたま市!H20</f>
        <v>65</v>
      </c>
      <c r="I20" s="14" t="n">
        <f aca="false">埼玉県!I20+さいたま市!I20</f>
        <v>64</v>
      </c>
      <c r="J20" s="15" t="n">
        <f aca="false">埼玉県!J20+さいたま市!J20</f>
        <v>129</v>
      </c>
      <c r="K20" s="15" t="n">
        <f aca="false">埼玉県!K20+さいたま市!K20</f>
        <v>1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34306.76</v>
      </c>
      <c r="F21" s="31" t="n">
        <f aca="false">埼玉県!F21+さいたま市!F21</f>
        <v>0</v>
      </c>
      <c r="G21" s="32" t="n">
        <f aca="false">埼玉県!G21+さいたま市!G21</f>
        <v>34306.76</v>
      </c>
      <c r="H21" s="30" t="n">
        <f aca="false">埼玉県!H21+さいたま市!H21</f>
        <v>365800.31</v>
      </c>
      <c r="I21" s="31" t="n">
        <f aca="false">埼玉県!I21+さいたま市!I21</f>
        <v>572760.24</v>
      </c>
      <c r="J21" s="32" t="n">
        <f aca="false">埼玉県!J21+さいたま市!J21</f>
        <v>938560.55</v>
      </c>
      <c r="K21" s="32" t="n">
        <f aca="false">埼玉県!K21+さいたま市!K21</f>
        <v>972867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53</v>
      </c>
      <c r="I22" s="14" t="n">
        <f aca="false">埼玉県!I22+さいたま市!I22</f>
        <v>18</v>
      </c>
      <c r="J22" s="15" t="n">
        <f aca="false">埼玉県!J22+さいたま市!J22</f>
        <v>71</v>
      </c>
      <c r="K22" s="15" t="n">
        <f aca="false">埼玉県!K22+さいたま市!K22</f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17907</v>
      </c>
      <c r="F23" s="20" t="n">
        <f aca="false">埼玉県!F23+さいたま市!F23</f>
        <v>0</v>
      </c>
      <c r="G23" s="21" t="n">
        <f aca="false">埼玉県!G23+さいたま市!G23</f>
        <v>17907</v>
      </c>
      <c r="H23" s="19" t="n">
        <f aca="false">埼玉県!H23+さいたま市!H23</f>
        <v>115048.61</v>
      </c>
      <c r="I23" s="20" t="n">
        <f aca="false">埼玉県!I23+さいたま市!I23</f>
        <v>48811.82</v>
      </c>
      <c r="J23" s="21" t="n">
        <f aca="false">埼玉県!J23+さいたま市!J23</f>
        <v>163860.43</v>
      </c>
      <c r="K23" s="21" t="n">
        <f aca="false">埼玉県!K23+さいたま市!K23</f>
        <v>181767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4</v>
      </c>
      <c r="I24" s="24" t="n">
        <f aca="false">埼玉県!I24+さいたま市!I24</f>
        <v>2</v>
      </c>
      <c r="J24" s="25" t="n">
        <f aca="false">埼玉県!J24+さいたま市!J24</f>
        <v>6</v>
      </c>
      <c r="K24" s="25" t="n">
        <f aca="false">埼玉県!K24+さいた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5832.07</v>
      </c>
      <c r="I25" s="20" t="n">
        <f aca="false">埼玉県!I25+さいたま市!I25</f>
        <v>528</v>
      </c>
      <c r="J25" s="21" t="n">
        <f aca="false">埼玉県!J25+さいたま市!J25</f>
        <v>6360.07</v>
      </c>
      <c r="K25" s="21" t="n">
        <f aca="false">埼玉県!K25+さいたま市!K25</f>
        <v>6360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57</v>
      </c>
      <c r="I26" s="24" t="n">
        <f aca="false">埼玉県!I26+さいたま市!I26</f>
        <v>20</v>
      </c>
      <c r="J26" s="25" t="n">
        <f aca="false">埼玉県!J26+さいたま市!J26</f>
        <v>77</v>
      </c>
      <c r="K26" s="25" t="n">
        <f aca="false">埼玉県!K26+さいたま市!K26</f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17907</v>
      </c>
      <c r="F27" s="31" t="n">
        <f aca="false">埼玉県!F27+さいたま市!F27</f>
        <v>0</v>
      </c>
      <c r="G27" s="32" t="n">
        <f aca="false">埼玉県!G27+さいたま市!G27</f>
        <v>17907</v>
      </c>
      <c r="H27" s="30" t="n">
        <f aca="false">埼玉県!H27+さいたま市!H27</f>
        <v>120880.68</v>
      </c>
      <c r="I27" s="31" t="n">
        <f aca="false">埼玉県!I27+さいたま市!I27</f>
        <v>49339.82</v>
      </c>
      <c r="J27" s="32" t="n">
        <f aca="false">埼玉県!J27+さいたま市!J27</f>
        <v>170220.5</v>
      </c>
      <c r="K27" s="32" t="n">
        <f aca="false">埼玉県!K27+さいたま市!K27</f>
        <v>188127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0</v>
      </c>
      <c r="G28" s="15" t="n">
        <f aca="false">埼玉県!G28+さいたま市!G28</f>
        <v>1</v>
      </c>
      <c r="H28" s="13" t="n">
        <f aca="false">埼玉県!H28+さいたま市!H28</f>
        <v>13</v>
      </c>
      <c r="I28" s="14" t="n">
        <f aca="false">埼玉県!I28+さいたま市!I28</f>
        <v>12</v>
      </c>
      <c r="J28" s="15" t="n">
        <f aca="false">埼玉県!J28+さいたま市!J28</f>
        <v>25</v>
      </c>
      <c r="K28" s="15" t="n">
        <f aca="false">埼玉県!K28+さいたま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4603.18</v>
      </c>
      <c r="F29" s="20" t="n">
        <f aca="false">埼玉県!F29+さいたま市!F29</f>
        <v>0</v>
      </c>
      <c r="G29" s="21" t="n">
        <f aca="false">埼玉県!G29+さいたま市!G29</f>
        <v>4603.18</v>
      </c>
      <c r="H29" s="19" t="n">
        <f aca="false">埼玉県!H29+さいたま市!H29</f>
        <v>87129.05</v>
      </c>
      <c r="I29" s="20" t="n">
        <f aca="false">埼玉県!I29+さいたま市!I29</f>
        <v>100185.73</v>
      </c>
      <c r="J29" s="21" t="n">
        <f aca="false">埼玉県!J29+さいたま市!J29</f>
        <v>187314.78</v>
      </c>
      <c r="K29" s="21" t="n">
        <f aca="false">埼玉県!K29+さいたま市!K29</f>
        <v>191917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1</v>
      </c>
      <c r="F30" s="24" t="n">
        <f aca="false">埼玉県!F30+さいたま市!F30</f>
        <v>1</v>
      </c>
      <c r="G30" s="25" t="n">
        <f aca="false">埼玉県!G30+さいたま市!G30</f>
        <v>2</v>
      </c>
      <c r="H30" s="23" t="n">
        <f aca="false">埼玉県!H30+さいたま市!H30</f>
        <v>8</v>
      </c>
      <c r="I30" s="24" t="n">
        <f aca="false">埼玉県!I30+さいたま市!I30</f>
        <v>24</v>
      </c>
      <c r="J30" s="25" t="n">
        <f aca="false">埼玉県!J30+さいたま市!J30</f>
        <v>32</v>
      </c>
      <c r="K30" s="25" t="n">
        <f aca="false">埼玉県!K30+さいたま市!K30</f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5085</v>
      </c>
      <c r="F31" s="20" t="n">
        <f aca="false">埼玉県!F31+さいたま市!F31</f>
        <v>4070.57</v>
      </c>
      <c r="G31" s="21" t="n">
        <f aca="false">埼玉県!G31+さいたま市!G31</f>
        <v>9155.57</v>
      </c>
      <c r="H31" s="19" t="n">
        <f aca="false">埼玉県!H31+さいたま市!H31</f>
        <v>57925.62</v>
      </c>
      <c r="I31" s="20" t="n">
        <f aca="false">埼玉県!I31+さいたま市!I31</f>
        <v>182421.83</v>
      </c>
      <c r="J31" s="21" t="n">
        <f aca="false">埼玉県!J31+さいたま市!J31</f>
        <v>240347.45</v>
      </c>
      <c r="K31" s="21" t="n">
        <f aca="false">埼玉県!K31+さいたま市!K31</f>
        <v>249503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2</v>
      </c>
      <c r="F32" s="24" t="n">
        <f aca="false">埼玉県!F32+さいたま市!F32</f>
        <v>1</v>
      </c>
      <c r="G32" s="25" t="n">
        <f aca="false">埼玉県!G32+さいたま市!G32</f>
        <v>3</v>
      </c>
      <c r="H32" s="23" t="n">
        <f aca="false">埼玉県!H32+さいたま市!H32</f>
        <v>21</v>
      </c>
      <c r="I32" s="24" t="n">
        <f aca="false">埼玉県!I32+さいたま市!I32</f>
        <v>36</v>
      </c>
      <c r="J32" s="25" t="n">
        <f aca="false">埼玉県!J32+さいたま市!J32</f>
        <v>57</v>
      </c>
      <c r="K32" s="25" t="n">
        <f aca="false">埼玉県!K32+さいたま市!K32</f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9688.18</v>
      </c>
      <c r="F33" s="31" t="n">
        <f aca="false">埼玉県!F33+さいたま市!F33</f>
        <v>4070.57</v>
      </c>
      <c r="G33" s="32" t="n">
        <f aca="false">埼玉県!G33+さいたま市!G33</f>
        <v>13758.75</v>
      </c>
      <c r="H33" s="30" t="n">
        <f aca="false">埼玉県!H33+さいたま市!H33</f>
        <v>145054.67</v>
      </c>
      <c r="I33" s="31" t="n">
        <f aca="false">埼玉県!I33+さいたま市!I33</f>
        <v>282607.56</v>
      </c>
      <c r="J33" s="32" t="n">
        <f aca="false">埼玉県!J33+さいたま市!J33</f>
        <v>427662.23</v>
      </c>
      <c r="K33" s="32" t="n">
        <f aca="false">埼玉県!K33+さいたま市!K33</f>
        <v>441420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3</v>
      </c>
      <c r="F34" s="14" t="n">
        <f aca="false">埼玉県!F34+さいたま市!F34</f>
        <v>1</v>
      </c>
      <c r="G34" s="15" t="n">
        <f aca="false">埼玉県!G34+さいたま市!G34</f>
        <v>4</v>
      </c>
      <c r="H34" s="13" t="n">
        <f aca="false">埼玉県!H34+さいたま市!H34</f>
        <v>78</v>
      </c>
      <c r="I34" s="14" t="n">
        <f aca="false">埼玉県!I34+さいたま市!I34</f>
        <v>56</v>
      </c>
      <c r="J34" s="15" t="n">
        <f aca="false">埼玉県!J34+さいたま市!J34</f>
        <v>134</v>
      </c>
      <c r="K34" s="15" t="n">
        <f aca="false">埼玉県!K34+さいたま市!K34</f>
        <v>1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7595.18</v>
      </c>
      <c r="F35" s="31" t="n">
        <f aca="false">埼玉県!F35+さいたま市!F35</f>
        <v>4070.57</v>
      </c>
      <c r="G35" s="32" t="n">
        <f aca="false">埼玉県!G35+さいたま市!G35</f>
        <v>31665.75</v>
      </c>
      <c r="H35" s="30" t="n">
        <f aca="false">埼玉県!H35+さいたま市!H35</f>
        <v>265935.35</v>
      </c>
      <c r="I35" s="31" t="n">
        <f aca="false">埼玉県!I35+さいたま市!I35</f>
        <v>331947.38</v>
      </c>
      <c r="J35" s="32" t="n">
        <f aca="false">埼玉県!J35+さいたま市!J35</f>
        <v>597882.73</v>
      </c>
      <c r="K35" s="32" t="n">
        <f aca="false">埼玉県!K35+さいたま市!K35</f>
        <v>629548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1</v>
      </c>
      <c r="G36" s="15" t="n">
        <f aca="false">埼玉県!G36+さいたま市!G36</f>
        <v>2</v>
      </c>
      <c r="H36" s="13" t="n">
        <f aca="false">埼玉県!H36+さいたま市!H36</f>
        <v>28</v>
      </c>
      <c r="I36" s="14" t="n">
        <f aca="false">埼玉県!I36+さいたま市!I36</f>
        <v>32</v>
      </c>
      <c r="J36" s="15" t="n">
        <f aca="false">埼玉県!J36+さいたま市!J36</f>
        <v>60</v>
      </c>
      <c r="K36" s="15" t="n">
        <f aca="false">埼玉県!K36+さいたま市!K36</f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2074.1</v>
      </c>
      <c r="F37" s="20" t="n">
        <f aca="false">埼玉県!F37+さいたま市!F37</f>
        <v>2342.22</v>
      </c>
      <c r="G37" s="21" t="n">
        <f aca="false">埼玉県!G37+さいたま市!G37</f>
        <v>4416.32</v>
      </c>
      <c r="H37" s="19" t="n">
        <f aca="false">埼玉県!H37+さいたま市!H37</f>
        <v>118343.91</v>
      </c>
      <c r="I37" s="20" t="n">
        <f aca="false">埼玉県!I37+さいたま市!I37</f>
        <v>108799.18</v>
      </c>
      <c r="J37" s="21" t="n">
        <f aca="false">埼玉県!J37+さいたま市!J37</f>
        <v>227143.09</v>
      </c>
      <c r="K37" s="21" t="n">
        <f aca="false">埼玉県!K37+さいたま市!K37</f>
        <v>231559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0</v>
      </c>
      <c r="J38" s="25" t="n">
        <f aca="false">埼玉県!J38+さいたま市!J38</f>
        <v>4</v>
      </c>
      <c r="K38" s="25" t="n">
        <f aca="false">埼玉県!K38+さいた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9527.4</v>
      </c>
      <c r="I39" s="20" t="n">
        <f aca="false">埼玉県!I39+さいたま市!I39</f>
        <v>0</v>
      </c>
      <c r="J39" s="21" t="n">
        <f aca="false">埼玉県!J39+さいたま市!J39</f>
        <v>9527.4</v>
      </c>
      <c r="K39" s="21" t="n">
        <f aca="false">埼玉県!K39+さいたま市!K39</f>
        <v>9527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1</v>
      </c>
      <c r="G40" s="25" t="n">
        <f aca="false">埼玉県!G40+さいたま市!G40</f>
        <v>2</v>
      </c>
      <c r="H40" s="23" t="n">
        <f aca="false">埼玉県!H40+さいたま市!H40</f>
        <v>32</v>
      </c>
      <c r="I40" s="24" t="n">
        <f aca="false">埼玉県!I40+さいたま市!I40</f>
        <v>32</v>
      </c>
      <c r="J40" s="25" t="n">
        <f aca="false">埼玉県!J40+さいたま市!J40</f>
        <v>64</v>
      </c>
      <c r="K40" s="25" t="n">
        <f aca="false">埼玉県!K40+さいたま市!K40</f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074.1</v>
      </c>
      <c r="F41" s="31" t="n">
        <f aca="false">埼玉県!F41+さいたま市!F41</f>
        <v>2342.22</v>
      </c>
      <c r="G41" s="32" t="n">
        <f aca="false">埼玉県!G41+さいたま市!G41</f>
        <v>4416.32</v>
      </c>
      <c r="H41" s="30" t="n">
        <f aca="false">埼玉県!H41+さいたま市!H41</f>
        <v>127871.31</v>
      </c>
      <c r="I41" s="31" t="n">
        <f aca="false">埼玉県!I41+さいたま市!I41</f>
        <v>108799.18</v>
      </c>
      <c r="J41" s="32" t="n">
        <f aca="false">埼玉県!J41+さいたま市!J41</f>
        <v>236670.49</v>
      </c>
      <c r="K41" s="32" t="n">
        <f aca="false">埼玉県!K41+さいたま市!K41</f>
        <v>241086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4</v>
      </c>
      <c r="I42" s="14" t="n">
        <f aca="false">埼玉県!I42+さいたま市!I42</f>
        <v>11</v>
      </c>
      <c r="J42" s="15" t="n">
        <f aca="false">埼玉県!J42+さいたま市!J42</f>
        <v>15</v>
      </c>
      <c r="K42" s="15" t="n">
        <f aca="false">埼玉県!K42+さいたま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12267</v>
      </c>
      <c r="F43" s="20" t="n">
        <f aca="false">埼玉県!F43+さいたま市!F43</f>
        <v>0</v>
      </c>
      <c r="G43" s="21" t="n">
        <f aca="false">埼玉県!G43+さいたま市!G43</f>
        <v>12267</v>
      </c>
      <c r="H43" s="19" t="n">
        <f aca="false">埼玉県!H43+さいたま市!H43</f>
        <v>11571.83</v>
      </c>
      <c r="I43" s="20" t="n">
        <f aca="false">埼玉県!I43+さいたま市!I43</f>
        <v>92127.17</v>
      </c>
      <c r="J43" s="21" t="n">
        <f aca="false">埼玉県!J43+さいたま市!J43</f>
        <v>103699</v>
      </c>
      <c r="K43" s="21" t="n">
        <f aca="false">埼玉県!K43+さいたま市!K43</f>
        <v>1159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1</v>
      </c>
      <c r="F44" s="24" t="n">
        <f aca="false">埼玉県!F44+さいたま市!F44</f>
        <v>0</v>
      </c>
      <c r="G44" s="25" t="n">
        <f aca="false">埼玉県!G44+さいたま市!G44</f>
        <v>1</v>
      </c>
      <c r="H44" s="23" t="n">
        <f aca="false">埼玉県!H44+さいたま市!H44</f>
        <v>9</v>
      </c>
      <c r="I44" s="24" t="n">
        <f aca="false">埼玉県!I44+さいたま市!I44</f>
        <v>24</v>
      </c>
      <c r="J44" s="25" t="n">
        <f aca="false">埼玉県!J44+さいたま市!J44</f>
        <v>33</v>
      </c>
      <c r="K44" s="25" t="n">
        <f aca="false">埼玉県!K44+さいたま市!K44</f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35387</v>
      </c>
      <c r="F45" s="20" t="n">
        <f aca="false">埼玉県!F45+さいたま市!F45</f>
        <v>0</v>
      </c>
      <c r="G45" s="21" t="n">
        <f aca="false">埼玉県!G45+さいたま市!G45</f>
        <v>35387</v>
      </c>
      <c r="H45" s="19" t="n">
        <f aca="false">埼玉県!H45+さいたま市!H45</f>
        <v>81627.92</v>
      </c>
      <c r="I45" s="20" t="n">
        <f aca="false">埼玉県!I45+さいたま市!I45</f>
        <v>390333.85</v>
      </c>
      <c r="J45" s="21" t="n">
        <f aca="false">埼玉県!J45+さいたま市!J45</f>
        <v>471961.77</v>
      </c>
      <c r="K45" s="21" t="n">
        <f aca="false">埼玉県!K45+さいたま市!K45</f>
        <v>507348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2</v>
      </c>
      <c r="F46" s="24" t="n">
        <f aca="false">埼玉県!F46+さいたま市!F46</f>
        <v>0</v>
      </c>
      <c r="G46" s="25" t="n">
        <f aca="false">埼玉県!G46+さいたま市!G46</f>
        <v>2</v>
      </c>
      <c r="H46" s="23" t="n">
        <f aca="false">埼玉県!H46+さいたま市!H46</f>
        <v>13</v>
      </c>
      <c r="I46" s="24" t="n">
        <f aca="false">埼玉県!I46+さいたま市!I46</f>
        <v>35</v>
      </c>
      <c r="J46" s="25" t="n">
        <f aca="false">埼玉県!J46+さいたま市!J46</f>
        <v>48</v>
      </c>
      <c r="K46" s="25" t="n">
        <f aca="false">埼玉県!K46+さいたま市!K46</f>
        <v>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47654</v>
      </c>
      <c r="F47" s="31" t="n">
        <f aca="false">埼玉県!F47+さいたま市!F47</f>
        <v>0</v>
      </c>
      <c r="G47" s="32" t="n">
        <f aca="false">埼玉県!G47+さいたま市!G47</f>
        <v>47654</v>
      </c>
      <c r="H47" s="30" t="n">
        <f aca="false">埼玉県!H47+さいたま市!H47</f>
        <v>93199.75</v>
      </c>
      <c r="I47" s="31" t="n">
        <f aca="false">埼玉県!I47+さいたま市!I47</f>
        <v>482461.02</v>
      </c>
      <c r="J47" s="32" t="n">
        <f aca="false">埼玉県!J47+さいたま市!J47</f>
        <v>575660.77</v>
      </c>
      <c r="K47" s="32" t="n">
        <f aca="false">埼玉県!K47+さいたま市!K47</f>
        <v>623314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1</v>
      </c>
      <c r="G48" s="15" t="n">
        <f aca="false">埼玉県!G48+さいたま市!G48</f>
        <v>4</v>
      </c>
      <c r="H48" s="13" t="n">
        <f aca="false">埼玉県!H48+さいたま市!H48</f>
        <v>45</v>
      </c>
      <c r="I48" s="14" t="n">
        <f aca="false">埼玉県!I48+さいたま市!I48</f>
        <v>67</v>
      </c>
      <c r="J48" s="15" t="n">
        <f aca="false">埼玉県!J48+さいたま市!J48</f>
        <v>112</v>
      </c>
      <c r="K48" s="15" t="n">
        <f aca="false">埼玉県!K48+さいたま市!K48</f>
        <v>1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49728.1</v>
      </c>
      <c r="F49" s="31" t="n">
        <f aca="false">埼玉県!F49+さいたま市!F49</f>
        <v>2342.22</v>
      </c>
      <c r="G49" s="32" t="n">
        <f aca="false">埼玉県!G49+さいたま市!G49</f>
        <v>52070.32</v>
      </c>
      <c r="H49" s="30" t="n">
        <f aca="false">埼玉県!H49+さいたま市!H49</f>
        <v>221071.06</v>
      </c>
      <c r="I49" s="31" t="n">
        <f aca="false">埼玉県!I49+さいたま市!I49</f>
        <v>591260.2</v>
      </c>
      <c r="J49" s="32" t="n">
        <f aca="false">埼玉県!J49+さいたま市!J49</f>
        <v>812331.26</v>
      </c>
      <c r="K49" s="32" t="n">
        <f aca="false">埼玉県!K49+さいたま市!K49</f>
        <v>864401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1</v>
      </c>
      <c r="G58" s="15" t="n">
        <f aca="false">埼玉県!G58+さいたま市!G58</f>
        <v>2</v>
      </c>
      <c r="H58" s="13" t="n">
        <f aca="false">埼玉県!H58+さいたま市!H58</f>
        <v>70</v>
      </c>
      <c r="I58" s="14" t="n">
        <f aca="false">埼玉県!I58+さいたま市!I58</f>
        <v>46</v>
      </c>
      <c r="J58" s="15" t="n">
        <f aca="false">埼玉県!J58+さいたま市!J58</f>
        <v>116</v>
      </c>
      <c r="K58" s="15" t="n">
        <f aca="false">埼玉県!K58+さいたま市!K58</f>
        <v>1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4922</v>
      </c>
      <c r="F59" s="20" t="n">
        <f aca="false">埼玉県!F59+さいたま市!F59</f>
        <v>2192</v>
      </c>
      <c r="G59" s="21" t="n">
        <f aca="false">埼玉県!G59+さいたま市!G59</f>
        <v>7114</v>
      </c>
      <c r="H59" s="19" t="n">
        <f aca="false">埼玉県!H59+さいたま市!H59</f>
        <v>226764.38</v>
      </c>
      <c r="I59" s="20" t="n">
        <f aca="false">埼玉県!I59+さいたま市!I59</f>
        <v>93183.64</v>
      </c>
      <c r="J59" s="21" t="n">
        <f aca="false">埼玉県!J59+さいたま市!J59</f>
        <v>319948.02</v>
      </c>
      <c r="K59" s="21" t="n">
        <f aca="false">埼玉県!K59+さいたま市!K59</f>
        <v>327062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6</v>
      </c>
      <c r="I60" s="24" t="n">
        <f aca="false">埼玉県!I60+さいたま市!I60</f>
        <v>3</v>
      </c>
      <c r="J60" s="25" t="n">
        <f aca="false">埼玉県!J60+さいたま市!J60</f>
        <v>9</v>
      </c>
      <c r="K60" s="25" t="n">
        <f aca="false">埼玉県!K60+さいたま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54791.57</v>
      </c>
      <c r="I61" s="20" t="n">
        <f aca="false">埼玉県!I61+さいたま市!I61</f>
        <v>22279.52</v>
      </c>
      <c r="J61" s="21" t="n">
        <f aca="false">埼玉県!J61+さいたま市!J61</f>
        <v>77071.09</v>
      </c>
      <c r="K61" s="21" t="n">
        <f aca="false">埼玉県!K61+さいたま市!K61</f>
        <v>77071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1</v>
      </c>
      <c r="G62" s="25" t="n">
        <f aca="false">埼玉県!G62+さいたま市!G62</f>
        <v>2</v>
      </c>
      <c r="H62" s="23" t="n">
        <f aca="false">埼玉県!H62+さいたま市!H62</f>
        <v>76</v>
      </c>
      <c r="I62" s="24" t="n">
        <f aca="false">埼玉県!I62+さいたま市!I62</f>
        <v>49</v>
      </c>
      <c r="J62" s="25" t="n">
        <f aca="false">埼玉県!J62+さいたま市!J62</f>
        <v>125</v>
      </c>
      <c r="K62" s="25" t="n">
        <f aca="false">埼玉県!K62+さいたま市!K62</f>
        <v>1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4922</v>
      </c>
      <c r="F63" s="31" t="n">
        <f aca="false">埼玉県!F63+さいたま市!F63</f>
        <v>2192</v>
      </c>
      <c r="G63" s="32" t="n">
        <f aca="false">埼玉県!G63+さいたま市!G63</f>
        <v>7114</v>
      </c>
      <c r="H63" s="30" t="n">
        <f aca="false">埼玉県!H63+さいたま市!H63</f>
        <v>281555.95</v>
      </c>
      <c r="I63" s="31" t="n">
        <f aca="false">埼玉県!I63+さいたま市!I63</f>
        <v>115463.16</v>
      </c>
      <c r="J63" s="32" t="n">
        <f aca="false">埼玉県!J63+さいたま市!J63</f>
        <v>397019.11</v>
      </c>
      <c r="K63" s="32" t="n">
        <f aca="false">埼玉県!K63+さいたま市!K63</f>
        <v>404133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9</v>
      </c>
      <c r="I64" s="14" t="n">
        <f aca="false">埼玉県!I64+さいたま市!I64</f>
        <v>8</v>
      </c>
      <c r="J64" s="15" t="n">
        <f aca="false">埼玉県!J64+さいたま市!J64</f>
        <v>17</v>
      </c>
      <c r="K64" s="15" t="n">
        <f aca="false">埼玉県!K64+さいたま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51569.25</v>
      </c>
      <c r="I65" s="20" t="n">
        <f aca="false">埼玉県!I65+さいたま市!I65</f>
        <v>74321.29</v>
      </c>
      <c r="J65" s="21" t="n">
        <f aca="false">埼玉県!J65+さいたま市!J65</f>
        <v>125890.54</v>
      </c>
      <c r="K65" s="21" t="n">
        <f aca="false">埼玉県!K65+さいたま市!K65</f>
        <v>125890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14</v>
      </c>
      <c r="I66" s="24" t="n">
        <f aca="false">埼玉県!I66+さいたま市!I66</f>
        <v>28</v>
      </c>
      <c r="J66" s="25" t="n">
        <f aca="false">埼玉県!J66+さいたま市!J66</f>
        <v>42</v>
      </c>
      <c r="K66" s="25" t="n">
        <f aca="false">埼玉県!K66+さいたま市!K66</f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13162.01</v>
      </c>
      <c r="G67" s="21" t="n">
        <f aca="false">埼玉県!G67+さいたま市!G67</f>
        <v>13162.01</v>
      </c>
      <c r="H67" s="19" t="n">
        <f aca="false">埼玉県!H67+さいたま市!H67</f>
        <v>241314.5</v>
      </c>
      <c r="I67" s="20" t="n">
        <f aca="false">埼玉県!I67+さいたま市!I67</f>
        <v>422906.77</v>
      </c>
      <c r="J67" s="21" t="n">
        <f aca="false">埼玉県!J67+さいたま市!J67</f>
        <v>664221.27</v>
      </c>
      <c r="K67" s="21" t="n">
        <f aca="false">埼玉県!K67+さいたま市!K67</f>
        <v>677383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1</v>
      </c>
      <c r="G68" s="25" t="n">
        <f aca="false">埼玉県!G68+さいたま市!G68</f>
        <v>1</v>
      </c>
      <c r="H68" s="23" t="n">
        <f aca="false">埼玉県!H68+さいたま市!H68</f>
        <v>23</v>
      </c>
      <c r="I68" s="24" t="n">
        <f aca="false">埼玉県!I68+さいたま市!I68</f>
        <v>36</v>
      </c>
      <c r="J68" s="25" t="n">
        <f aca="false">埼玉県!J68+さいたま市!J68</f>
        <v>59</v>
      </c>
      <c r="K68" s="25" t="n">
        <f aca="false">埼玉県!K68+さいたま市!K68</f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13162.01</v>
      </c>
      <c r="G69" s="32" t="n">
        <f aca="false">埼玉県!G69+さいたま市!G69</f>
        <v>13162.01</v>
      </c>
      <c r="H69" s="30" t="n">
        <f aca="false">埼玉県!H69+さいたま市!H69</f>
        <v>292883.75</v>
      </c>
      <c r="I69" s="31" t="n">
        <f aca="false">埼玉県!I69+さいたま市!I69</f>
        <v>497228.06</v>
      </c>
      <c r="J69" s="32" t="n">
        <f aca="false">埼玉県!J69+さいたま市!J69</f>
        <v>790111.81</v>
      </c>
      <c r="K69" s="32" t="n">
        <f aca="false">埼玉県!K69+さいたま市!K69</f>
        <v>803273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2</v>
      </c>
      <c r="G70" s="15" t="n">
        <f aca="false">埼玉県!G70+さいたま市!G70</f>
        <v>3</v>
      </c>
      <c r="H70" s="13" t="n">
        <f aca="false">埼玉県!H70+さいたま市!H70</f>
        <v>99</v>
      </c>
      <c r="I70" s="14" t="n">
        <f aca="false">埼玉県!I70+さいたま市!I70</f>
        <v>85</v>
      </c>
      <c r="J70" s="15" t="n">
        <f aca="false">埼玉県!J70+さいたま市!J70</f>
        <v>184</v>
      </c>
      <c r="K70" s="15" t="n">
        <f aca="false">埼玉県!K70+さいたま市!K70</f>
        <v>1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4922</v>
      </c>
      <c r="F71" s="31" t="n">
        <f aca="false">埼玉県!F71+さいたま市!F71</f>
        <v>15354.01</v>
      </c>
      <c r="G71" s="32" t="n">
        <f aca="false">埼玉県!G71+さいたま市!G71</f>
        <v>20276.01</v>
      </c>
      <c r="H71" s="30" t="n">
        <f aca="false">埼玉県!H71+さいたま市!H71</f>
        <v>574439.7</v>
      </c>
      <c r="I71" s="31" t="n">
        <f aca="false">埼玉県!I71+さいたま市!I71</f>
        <v>612691.22</v>
      </c>
      <c r="J71" s="32" t="n">
        <f aca="false">埼玉県!J71+さいたま市!J71</f>
        <v>1187130.92</v>
      </c>
      <c r="K71" s="32" t="n">
        <f aca="false">埼玉県!K71+さいたま市!K71</f>
        <v>1207406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4</v>
      </c>
      <c r="F72" s="14" t="n">
        <f aca="false">埼玉県!F72+さいたま市!F72</f>
        <v>2</v>
      </c>
      <c r="G72" s="15" t="n">
        <f aca="false">埼玉県!G72+さいたま市!G72</f>
        <v>6</v>
      </c>
      <c r="H72" s="13" t="n">
        <f aca="false">埼玉県!H72+さいたま市!H72</f>
        <v>192</v>
      </c>
      <c r="I72" s="14" t="n">
        <f aca="false">埼玉県!I72+さいたま市!I72</f>
        <v>116</v>
      </c>
      <c r="J72" s="15" t="n">
        <f aca="false">埼玉県!J72+さいたま市!J72</f>
        <v>308</v>
      </c>
      <c r="K72" s="15" t="n">
        <f aca="false">埼玉県!K72+さいたま市!K72</f>
        <v>3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30796.02</v>
      </c>
      <c r="F73" s="20" t="n">
        <f aca="false">埼玉県!F73+さいたま市!F73</f>
        <v>4534.22</v>
      </c>
      <c r="G73" s="21" t="n">
        <f aca="false">埼玉県!G73+さいたま市!G73</f>
        <v>35330.24</v>
      </c>
      <c r="H73" s="19" t="n">
        <f aca="false">埼玉県!H73+さいたま市!H73</f>
        <v>550670.56</v>
      </c>
      <c r="I73" s="20" t="n">
        <f aca="false">埼玉県!I73+さいたま市!I73</f>
        <v>301423.6</v>
      </c>
      <c r="J73" s="21" t="n">
        <f aca="false">埼玉県!J73+さいたま市!J73</f>
        <v>852094.16</v>
      </c>
      <c r="K73" s="21" t="n">
        <f aca="false">埼玉県!K73+さいたま市!K73</f>
        <v>887424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2</v>
      </c>
      <c r="F74" s="24" t="n">
        <f aca="false">埼玉県!F74+さいたま市!F74</f>
        <v>0</v>
      </c>
      <c r="G74" s="25" t="n">
        <f aca="false">埼玉県!G74+さいたま市!G74</f>
        <v>2</v>
      </c>
      <c r="H74" s="23" t="n">
        <f aca="false">埼玉県!H74+さいたま市!H74</f>
        <v>16</v>
      </c>
      <c r="I74" s="24" t="n">
        <f aca="false">埼玉県!I74+さいたま市!I74</f>
        <v>8</v>
      </c>
      <c r="J74" s="25" t="n">
        <f aca="false">埼玉県!J74+さいたま市!J74</f>
        <v>24</v>
      </c>
      <c r="K74" s="25" t="n">
        <f aca="false">埼玉県!K74+さいたま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21142.16</v>
      </c>
      <c r="F75" s="20" t="n">
        <f aca="false">埼玉県!F75+さいたま市!F75</f>
        <v>0</v>
      </c>
      <c r="G75" s="21" t="n">
        <f aca="false">埼玉県!G75+さいたま市!G75</f>
        <v>21142.16</v>
      </c>
      <c r="H75" s="19" t="n">
        <f aca="false">埼玉県!H75+さいたま市!H75</f>
        <v>74554.04</v>
      </c>
      <c r="I75" s="20" t="n">
        <f aca="false">埼玉県!I75+さいたま市!I75</f>
        <v>25586.48</v>
      </c>
      <c r="J75" s="21" t="n">
        <f aca="false">埼玉県!J75+さいたま市!J75</f>
        <v>100140.52</v>
      </c>
      <c r="K75" s="21" t="n">
        <f aca="false">埼玉県!K75+さいたま市!K75</f>
        <v>121282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6</v>
      </c>
      <c r="F76" s="24" t="n">
        <f aca="false">埼玉県!F76+さいたま市!F76</f>
        <v>2</v>
      </c>
      <c r="G76" s="25" t="n">
        <f aca="false">埼玉県!G76+さいたま市!G76</f>
        <v>8</v>
      </c>
      <c r="H76" s="23" t="n">
        <f aca="false">埼玉県!H76+さいたま市!H76</f>
        <v>208</v>
      </c>
      <c r="I76" s="24" t="n">
        <f aca="false">埼玉県!I76+さいたま市!I76</f>
        <v>124</v>
      </c>
      <c r="J76" s="25" t="n">
        <f aca="false">埼玉県!J76+さいたま市!J76</f>
        <v>332</v>
      </c>
      <c r="K76" s="25" t="n">
        <f aca="false">埼玉県!K76+さいたま市!K76</f>
        <v>3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51938.18</v>
      </c>
      <c r="F77" s="31" t="n">
        <f aca="false">埼玉県!F77+さいたま市!F77</f>
        <v>4534.22</v>
      </c>
      <c r="G77" s="32" t="n">
        <f aca="false">埼玉県!G77+さいたま市!G77</f>
        <v>56472.4</v>
      </c>
      <c r="H77" s="30" t="n">
        <f aca="false">埼玉県!H77+さいたま市!H77</f>
        <v>625224.6</v>
      </c>
      <c r="I77" s="31" t="n">
        <f aca="false">埼玉県!I77+さいたま市!I77</f>
        <v>327010.08</v>
      </c>
      <c r="J77" s="32" t="n">
        <f aca="false">埼玉県!J77+さいたま市!J77</f>
        <v>952234.68</v>
      </c>
      <c r="K77" s="32" t="n">
        <f aca="false">埼玉県!K77+さいたま市!K77</f>
        <v>1008707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5</v>
      </c>
      <c r="F78" s="14" t="n">
        <f aca="false">埼玉県!F78+さいたま市!F78</f>
        <v>0</v>
      </c>
      <c r="G78" s="15" t="n">
        <f aca="false">埼玉県!G78+さいたま市!G78</f>
        <v>5</v>
      </c>
      <c r="H78" s="13" t="n">
        <f aca="false">埼玉県!H78+さいたま市!H78</f>
        <v>39</v>
      </c>
      <c r="I78" s="14" t="n">
        <f aca="false">埼玉県!I78+さいたま市!I78</f>
        <v>38</v>
      </c>
      <c r="J78" s="15" t="n">
        <f aca="false">埼玉県!J78+さいたま市!J78</f>
        <v>77</v>
      </c>
      <c r="K78" s="15" t="n">
        <f aca="false">埼玉県!K78+さいたま市!K78</f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24141.86</v>
      </c>
      <c r="F79" s="20" t="n">
        <f aca="false">埼玉県!F79+さいたま市!F79</f>
        <v>0</v>
      </c>
      <c r="G79" s="21" t="n">
        <f aca="false">埼玉県!G79+さいたま市!G79</f>
        <v>24141.86</v>
      </c>
      <c r="H79" s="19" t="n">
        <f aca="false">埼玉県!H79+さいたま市!H79</f>
        <v>378619.99</v>
      </c>
      <c r="I79" s="20" t="n">
        <f aca="false">埼玉県!I79+さいたま市!I79</f>
        <v>316381.66</v>
      </c>
      <c r="J79" s="21" t="n">
        <f aca="false">埼玉県!J79+さいたま市!J79</f>
        <v>695001.65</v>
      </c>
      <c r="K79" s="21" t="n">
        <f aca="false">埼玉県!K79+さいたま市!K79</f>
        <v>719143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2</v>
      </c>
      <c r="G80" s="25" t="n">
        <f aca="false">埼玉県!G80+さいたま市!G80</f>
        <v>4</v>
      </c>
      <c r="H80" s="23" t="n">
        <f aca="false">埼玉県!H80+さいたま市!H80</f>
        <v>40</v>
      </c>
      <c r="I80" s="24" t="n">
        <f aca="false">埼玉県!I80+さいたま市!I80</f>
        <v>110</v>
      </c>
      <c r="J80" s="25" t="n">
        <f aca="false">埼玉県!J80+さいたま市!J80</f>
        <v>150</v>
      </c>
      <c r="K80" s="25" t="n">
        <f aca="false">埼玉県!K80+さいたま市!K80</f>
        <v>1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40472</v>
      </c>
      <c r="F81" s="20" t="n">
        <f aca="false">埼玉県!F81+さいたま市!F81</f>
        <v>17232.58</v>
      </c>
      <c r="G81" s="21" t="n">
        <f aca="false">埼玉県!G81+さいたま市!G81</f>
        <v>57704.58</v>
      </c>
      <c r="H81" s="19" t="n">
        <f aca="false">埼玉県!H81+さいたま市!H81</f>
        <v>423401.83</v>
      </c>
      <c r="I81" s="20" t="n">
        <f aca="false">埼玉県!I81+さいたま市!I81</f>
        <v>1465267.3</v>
      </c>
      <c r="J81" s="21" t="n">
        <f aca="false">埼玉県!J81+さいたま市!J81</f>
        <v>1888669.13</v>
      </c>
      <c r="K81" s="21" t="n">
        <f aca="false">埼玉県!K81+さいたま市!K81</f>
        <v>1946373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7</v>
      </c>
      <c r="F82" s="24" t="n">
        <f aca="false">埼玉県!F82+さいたま市!F82</f>
        <v>2</v>
      </c>
      <c r="G82" s="25" t="n">
        <f aca="false">埼玉県!G82+さいたま市!G82</f>
        <v>9</v>
      </c>
      <c r="H82" s="23" t="n">
        <f aca="false">埼玉県!H82+さいたま市!H82</f>
        <v>79</v>
      </c>
      <c r="I82" s="24" t="n">
        <f aca="false">埼玉県!I82+さいたま市!I82</f>
        <v>148</v>
      </c>
      <c r="J82" s="25" t="n">
        <f aca="false">埼玉県!J82+さいたま市!J82</f>
        <v>227</v>
      </c>
      <c r="K82" s="25" t="n">
        <f aca="false">埼玉県!K82+さいたま市!K82</f>
        <v>2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64613.86</v>
      </c>
      <c r="F83" s="31" t="n">
        <f aca="false">埼玉県!F83+さいたま市!F83</f>
        <v>17232.58</v>
      </c>
      <c r="G83" s="32" t="n">
        <f aca="false">埼玉県!G83+さいたま市!G83</f>
        <v>81846.44</v>
      </c>
      <c r="H83" s="30" t="n">
        <f aca="false">埼玉県!H83+さいたま市!H83</f>
        <v>802021.82</v>
      </c>
      <c r="I83" s="31" t="n">
        <f aca="false">埼玉県!I83+さいたま市!I83</f>
        <v>1781648.96</v>
      </c>
      <c r="J83" s="32" t="n">
        <f aca="false">埼玉県!J83+さいたま市!J83</f>
        <v>2583670.78</v>
      </c>
      <c r="K83" s="32" t="n">
        <f aca="false">埼玉県!K83+さいたま市!K83</f>
        <v>266551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3</v>
      </c>
      <c r="F84" s="14" t="n">
        <f aca="false">埼玉県!F84+さいたま市!F84</f>
        <v>4</v>
      </c>
      <c r="G84" s="15" t="n">
        <f aca="false">埼玉県!G84+さいたま市!G84</f>
        <v>17</v>
      </c>
      <c r="H84" s="13" t="n">
        <f aca="false">埼玉県!H84+さいたま市!H84</f>
        <v>287</v>
      </c>
      <c r="I84" s="14" t="n">
        <f aca="false">埼玉県!I84+さいたま市!I84</f>
        <v>272</v>
      </c>
      <c r="J84" s="15" t="n">
        <f aca="false">埼玉県!J84+さいたま市!J84</f>
        <v>559</v>
      </c>
      <c r="K84" s="15" t="n">
        <f aca="false">埼玉県!K84+さいたま市!K84</f>
        <v>5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16552.04</v>
      </c>
      <c r="F85" s="31" t="n">
        <f aca="false">埼玉県!F85+さいたま市!F85</f>
        <v>21766.8</v>
      </c>
      <c r="G85" s="32" t="n">
        <f aca="false">埼玉県!G85+さいたま市!G85</f>
        <v>138318.84</v>
      </c>
      <c r="H85" s="30" t="n">
        <f aca="false">埼玉県!H85+さいたま市!H85</f>
        <v>1427246.42</v>
      </c>
      <c r="I85" s="31" t="n">
        <f aca="false">埼玉県!I85+さいたま市!I85</f>
        <v>2108659.04</v>
      </c>
      <c r="J85" s="32" t="n">
        <f aca="false">埼玉県!J85+さいたま市!J85</f>
        <v>3535905.46</v>
      </c>
      <c r="K85" s="32" t="n">
        <f aca="false">埼玉県!K85+さいたま市!K85</f>
        <v>3674224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4</v>
      </c>
      <c r="F8" s="14" t="n">
        <f aca="false">千葉県!F8+千葉市!F8</f>
        <v>2</v>
      </c>
      <c r="G8" s="15" t="n">
        <f aca="false">千葉県!G8+千葉市!G8</f>
        <v>6</v>
      </c>
      <c r="H8" s="13" t="n">
        <f aca="false">千葉県!H8+千葉市!H8</f>
        <v>21</v>
      </c>
      <c r="I8" s="14" t="n">
        <f aca="false">千葉県!I8+千葉市!I8</f>
        <v>21</v>
      </c>
      <c r="J8" s="15" t="n">
        <f aca="false">千葉県!J8+千葉市!J8</f>
        <v>42</v>
      </c>
      <c r="K8" s="15" t="n">
        <f aca="false">千葉県!K8+千葉市!K8</f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6653.35</v>
      </c>
      <c r="F9" s="20" t="n">
        <f aca="false">千葉県!F9+千葉市!F9</f>
        <v>29271.33</v>
      </c>
      <c r="G9" s="21" t="n">
        <f aca="false">千葉県!G9+千葉市!G9</f>
        <v>65924.68</v>
      </c>
      <c r="H9" s="19" t="n">
        <f aca="false">千葉県!H9+千葉市!H9</f>
        <v>93594.32</v>
      </c>
      <c r="I9" s="20" t="n">
        <f aca="false">千葉県!I9+千葉市!I9</f>
        <v>219302.72</v>
      </c>
      <c r="J9" s="21" t="n">
        <f aca="false">千葉県!J9+千葉市!J9</f>
        <v>312897.04</v>
      </c>
      <c r="K9" s="21" t="n">
        <f aca="false">千葉県!K9+千葉市!K9</f>
        <v>378821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2</v>
      </c>
      <c r="I10" s="24" t="n">
        <f aca="false">千葉県!I10+千葉市!I10</f>
        <v>3</v>
      </c>
      <c r="J10" s="25" t="n">
        <f aca="false">千葉県!J10+千葉市!J10</f>
        <v>5</v>
      </c>
      <c r="K10" s="25" t="n">
        <f aca="false">千葉県!K10+千葉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16338</v>
      </c>
      <c r="G11" s="21" t="n">
        <f aca="false">千葉県!G11+千葉市!G11</f>
        <v>16338</v>
      </c>
      <c r="H11" s="19" t="n">
        <f aca="false">千葉県!H11+千葉市!H11</f>
        <v>8534.54</v>
      </c>
      <c r="I11" s="20" t="n">
        <f aca="false">千葉県!I11+千葉市!I11</f>
        <v>22644.28</v>
      </c>
      <c r="J11" s="21" t="n">
        <f aca="false">千葉県!J11+千葉市!J11</f>
        <v>31178.82</v>
      </c>
      <c r="K11" s="21" t="n">
        <f aca="false">千葉県!K11+千葉市!K11</f>
        <v>47516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3</v>
      </c>
      <c r="G12" s="25" t="n">
        <f aca="false">千葉県!G12+千葉市!G12</f>
        <v>7</v>
      </c>
      <c r="H12" s="23" t="n">
        <f aca="false">千葉県!H12+千葉市!H12</f>
        <v>23</v>
      </c>
      <c r="I12" s="24" t="n">
        <f aca="false">千葉県!I12+千葉市!I12</f>
        <v>24</v>
      </c>
      <c r="J12" s="25" t="n">
        <f aca="false">千葉県!J12+千葉市!J12</f>
        <v>47</v>
      </c>
      <c r="K12" s="25" t="n">
        <f aca="false">千葉県!K12+千葉市!K12</f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6653.35</v>
      </c>
      <c r="F13" s="31" t="n">
        <f aca="false">千葉県!F13+千葉市!F13</f>
        <v>45609.33</v>
      </c>
      <c r="G13" s="32" t="n">
        <f aca="false">千葉県!G13+千葉市!G13</f>
        <v>82262.68</v>
      </c>
      <c r="H13" s="30" t="n">
        <f aca="false">千葉県!H13+千葉市!H13</f>
        <v>102128.86</v>
      </c>
      <c r="I13" s="31" t="n">
        <f aca="false">千葉県!I13+千葉市!I13</f>
        <v>241947</v>
      </c>
      <c r="J13" s="32" t="n">
        <f aca="false">千葉県!J13+千葉市!J13</f>
        <v>344075.86</v>
      </c>
      <c r="K13" s="32" t="n">
        <f aca="false">千葉県!K13+千葉市!K13</f>
        <v>426338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1</v>
      </c>
      <c r="F14" s="14" t="n">
        <f aca="false">千葉県!F14+千葉市!F14</f>
        <v>0</v>
      </c>
      <c r="G14" s="15" t="n">
        <f aca="false">千葉県!G14+千葉市!G14</f>
        <v>1</v>
      </c>
      <c r="H14" s="13" t="n">
        <f aca="false">千葉県!H14+千葉市!H14</f>
        <v>22</v>
      </c>
      <c r="I14" s="14" t="n">
        <f aca="false">千葉県!I14+千葉市!I14</f>
        <v>15</v>
      </c>
      <c r="J14" s="15" t="n">
        <f aca="false">千葉県!J14+千葉市!J14</f>
        <v>37</v>
      </c>
      <c r="K14" s="15" t="n">
        <f aca="false">千葉県!K14+千葉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2999.88</v>
      </c>
      <c r="F15" s="20" t="n">
        <f aca="false">千葉県!F15+千葉市!F15</f>
        <v>0</v>
      </c>
      <c r="G15" s="21" t="n">
        <f aca="false">千葉県!G15+千葉市!G15</f>
        <v>2999.88</v>
      </c>
      <c r="H15" s="19" t="n">
        <f aca="false">千葉県!H15+千葉市!H15</f>
        <v>139100.17</v>
      </c>
      <c r="I15" s="20" t="n">
        <f aca="false">千葉県!I15+千葉市!I15</f>
        <v>120579.59</v>
      </c>
      <c r="J15" s="21" t="n">
        <f aca="false">千葉県!J15+千葉市!J15</f>
        <v>259679.76</v>
      </c>
      <c r="K15" s="21" t="n">
        <f aca="false">千葉県!K15+千葉市!K15</f>
        <v>262679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3</v>
      </c>
      <c r="F16" s="24" t="n">
        <f aca="false">千葉県!F16+千葉市!F16</f>
        <v>0</v>
      </c>
      <c r="G16" s="25" t="n">
        <f aca="false">千葉県!G16+千葉市!G16</f>
        <v>3</v>
      </c>
      <c r="H16" s="23" t="n">
        <f aca="false">千葉県!H16+千葉市!H16</f>
        <v>15</v>
      </c>
      <c r="I16" s="24" t="n">
        <f aca="false">千葉県!I16+千葉市!I16</f>
        <v>40</v>
      </c>
      <c r="J16" s="25" t="n">
        <f aca="false">千葉県!J16+千葉市!J16</f>
        <v>55</v>
      </c>
      <c r="K16" s="25" t="n">
        <f aca="false">千葉県!K16+千葉市!K16</f>
        <v>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352955.73</v>
      </c>
      <c r="F17" s="20" t="n">
        <f aca="false">千葉県!F17+千葉市!F17</f>
        <v>0</v>
      </c>
      <c r="G17" s="21" t="n">
        <f aca="false">千葉県!G17+千葉市!G17</f>
        <v>352955.73</v>
      </c>
      <c r="H17" s="19" t="n">
        <f aca="false">千葉県!H17+千葉市!H17</f>
        <v>276538.25</v>
      </c>
      <c r="I17" s="20" t="n">
        <f aca="false">千葉県!I17+千葉市!I17</f>
        <v>2090870.24</v>
      </c>
      <c r="J17" s="21" t="n">
        <f aca="false">千葉県!J17+千葉市!J17</f>
        <v>2367408.49</v>
      </c>
      <c r="K17" s="21" t="n">
        <f aca="false">千葉県!K17+千葉市!K17</f>
        <v>2720364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4</v>
      </c>
      <c r="F18" s="24" t="n">
        <f aca="false">千葉県!F18+千葉市!F18</f>
        <v>0</v>
      </c>
      <c r="G18" s="25" t="n">
        <f aca="false">千葉県!G18+千葉市!G18</f>
        <v>4</v>
      </c>
      <c r="H18" s="23" t="n">
        <f aca="false">千葉県!H18+千葉市!H18</f>
        <v>37</v>
      </c>
      <c r="I18" s="24" t="n">
        <f aca="false">千葉県!I18+千葉市!I18</f>
        <v>55</v>
      </c>
      <c r="J18" s="25" t="n">
        <f aca="false">千葉県!J18+千葉市!J18</f>
        <v>92</v>
      </c>
      <c r="K18" s="25" t="n">
        <f aca="false">千葉県!K18+千葉市!K18</f>
        <v>9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355955.61</v>
      </c>
      <c r="F19" s="31" t="n">
        <f aca="false">千葉県!F19+千葉市!F19</f>
        <v>0</v>
      </c>
      <c r="G19" s="32" t="n">
        <f aca="false">千葉県!G19+千葉市!G19</f>
        <v>355955.61</v>
      </c>
      <c r="H19" s="30" t="n">
        <f aca="false">千葉県!H19+千葉市!H19</f>
        <v>415638.42</v>
      </c>
      <c r="I19" s="31" t="n">
        <f aca="false">千葉県!I19+千葉市!I19</f>
        <v>2211449.83</v>
      </c>
      <c r="J19" s="32" t="n">
        <f aca="false">千葉県!J19+千葉市!J19</f>
        <v>2627088.25</v>
      </c>
      <c r="K19" s="32" t="n">
        <f aca="false">千葉県!K19+千葉市!K19</f>
        <v>2983043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8</v>
      </c>
      <c r="F20" s="14" t="n">
        <f aca="false">千葉県!F20+千葉市!F20</f>
        <v>3</v>
      </c>
      <c r="G20" s="15" t="n">
        <f aca="false">千葉県!G20+千葉市!G20</f>
        <v>11</v>
      </c>
      <c r="H20" s="13" t="n">
        <f aca="false">千葉県!H20+千葉市!H20</f>
        <v>60</v>
      </c>
      <c r="I20" s="14" t="n">
        <f aca="false">千葉県!I20+千葉市!I20</f>
        <v>79</v>
      </c>
      <c r="J20" s="15" t="n">
        <f aca="false">千葉県!J20+千葉市!J20</f>
        <v>139</v>
      </c>
      <c r="K20" s="15" t="n">
        <f aca="false">千葉県!K20+千葉市!K20</f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392608.96</v>
      </c>
      <c r="F21" s="31" t="n">
        <f aca="false">千葉県!F21+千葉市!F21</f>
        <v>45609.33</v>
      </c>
      <c r="G21" s="32" t="n">
        <f aca="false">千葉県!G21+千葉市!G21</f>
        <v>438218.29</v>
      </c>
      <c r="H21" s="30" t="n">
        <f aca="false">千葉県!H21+千葉市!H21</f>
        <v>517767.28</v>
      </c>
      <c r="I21" s="31" t="n">
        <f aca="false">千葉県!I21+千葉市!I21</f>
        <v>2453396.83</v>
      </c>
      <c r="J21" s="32" t="n">
        <f aca="false">千葉県!J21+千葉市!J21</f>
        <v>2971164.11</v>
      </c>
      <c r="K21" s="32" t="n">
        <f aca="false">千葉県!K21+千葉市!K21</f>
        <v>3409382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1</v>
      </c>
      <c r="F22" s="14" t="n">
        <f aca="false">千葉県!F22+千葉市!F22</f>
        <v>4</v>
      </c>
      <c r="G22" s="15" t="n">
        <f aca="false">千葉県!G22+千葉市!G22</f>
        <v>5</v>
      </c>
      <c r="H22" s="13" t="n">
        <f aca="false">千葉県!H22+千葉市!H22</f>
        <v>54</v>
      </c>
      <c r="I22" s="14" t="n">
        <f aca="false">千葉県!I22+千葉市!I22</f>
        <v>18</v>
      </c>
      <c r="J22" s="15" t="n">
        <f aca="false">千葉県!J22+千葉市!J22</f>
        <v>72</v>
      </c>
      <c r="K22" s="15" t="n">
        <f aca="false">千葉県!K22+千葉市!K22</f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5049.08</v>
      </c>
      <c r="F23" s="20" t="n">
        <f aca="false">千葉県!F23+千葉市!F23</f>
        <v>9806</v>
      </c>
      <c r="G23" s="21" t="n">
        <f aca="false">千葉県!G23+千葉市!G23</f>
        <v>14855.08</v>
      </c>
      <c r="H23" s="19" t="n">
        <f aca="false">千葉県!H23+千葉市!H23</f>
        <v>159072.68</v>
      </c>
      <c r="I23" s="20" t="n">
        <f aca="false">千葉県!I23+千葉市!I23</f>
        <v>82811.45</v>
      </c>
      <c r="J23" s="21" t="n">
        <f aca="false">千葉県!J23+千葉市!J23</f>
        <v>241884.13</v>
      </c>
      <c r="K23" s="21" t="n">
        <f aca="false">千葉県!K23+千葉市!K23</f>
        <v>256739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6</v>
      </c>
      <c r="I24" s="24" t="n">
        <f aca="false">千葉県!I24+千葉市!I24</f>
        <v>0</v>
      </c>
      <c r="J24" s="25" t="n">
        <f aca="false">千葉県!J24+千葉市!J24</f>
        <v>6</v>
      </c>
      <c r="K24" s="25" t="n">
        <f aca="false">千葉県!K24+千葉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6783.18</v>
      </c>
      <c r="I25" s="20" t="n">
        <f aca="false">千葉県!I25+千葉市!I25</f>
        <v>0</v>
      </c>
      <c r="J25" s="21" t="n">
        <f aca="false">千葉県!J25+千葉市!J25</f>
        <v>6783.18</v>
      </c>
      <c r="K25" s="21" t="n">
        <f aca="false">千葉県!K25+千葉市!K25</f>
        <v>6783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4</v>
      </c>
      <c r="G26" s="25" t="n">
        <f aca="false">千葉県!G26+千葉市!G26</f>
        <v>5</v>
      </c>
      <c r="H26" s="23" t="n">
        <f aca="false">千葉県!H26+千葉市!H26</f>
        <v>60</v>
      </c>
      <c r="I26" s="24" t="n">
        <f aca="false">千葉県!I26+千葉市!I26</f>
        <v>18</v>
      </c>
      <c r="J26" s="25" t="n">
        <f aca="false">千葉県!J26+千葉市!J26</f>
        <v>78</v>
      </c>
      <c r="K26" s="25" t="n">
        <f aca="false">千葉県!K26+千葉市!K26</f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5049.08</v>
      </c>
      <c r="F27" s="31" t="n">
        <f aca="false">千葉県!F27+千葉市!F27</f>
        <v>9806</v>
      </c>
      <c r="G27" s="32" t="n">
        <f aca="false">千葉県!G27+千葉市!G27</f>
        <v>14855.08</v>
      </c>
      <c r="H27" s="30" t="n">
        <f aca="false">千葉県!H27+千葉市!H27</f>
        <v>165855.86</v>
      </c>
      <c r="I27" s="31" t="n">
        <f aca="false">千葉県!I27+千葉市!I27</f>
        <v>82811.45</v>
      </c>
      <c r="J27" s="32" t="n">
        <f aca="false">千葉県!J27+千葉市!J27</f>
        <v>248667.31</v>
      </c>
      <c r="K27" s="32" t="n">
        <f aca="false">千葉県!K27+千葉市!K27</f>
        <v>263522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0</v>
      </c>
      <c r="G28" s="15" t="n">
        <f aca="false">千葉県!G28+千葉市!G28</f>
        <v>0</v>
      </c>
      <c r="H28" s="13" t="n">
        <f aca="false">千葉県!H28+千葉市!H28</f>
        <v>17</v>
      </c>
      <c r="I28" s="14" t="n">
        <f aca="false">千葉県!I28+千葉市!I28</f>
        <v>23</v>
      </c>
      <c r="J28" s="15" t="n">
        <f aca="false">千葉県!J28+千葉市!J28</f>
        <v>40</v>
      </c>
      <c r="K28" s="15" t="n">
        <f aca="false">千葉県!K28+千葉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0</v>
      </c>
      <c r="G29" s="21" t="n">
        <f aca="false">千葉県!G29+千葉市!G29</f>
        <v>0</v>
      </c>
      <c r="H29" s="19" t="n">
        <f aca="false">千葉県!H29+千葉市!H29</f>
        <v>94319.44</v>
      </c>
      <c r="I29" s="20" t="n">
        <f aca="false">千葉県!I29+千葉市!I29</f>
        <v>428672.17</v>
      </c>
      <c r="J29" s="21" t="n">
        <f aca="false">千葉県!J29+千葉市!J29</f>
        <v>522991.61</v>
      </c>
      <c r="K29" s="21" t="n">
        <f aca="false">千葉県!K29+千葉市!K29</f>
        <v>522991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2</v>
      </c>
      <c r="F30" s="24" t="n">
        <f aca="false">千葉県!F30+千葉市!F30</f>
        <v>0</v>
      </c>
      <c r="G30" s="25" t="n">
        <f aca="false">千葉県!G30+千葉市!G30</f>
        <v>2</v>
      </c>
      <c r="H30" s="23" t="n">
        <f aca="false">千葉県!H30+千葉市!H30</f>
        <v>3</v>
      </c>
      <c r="I30" s="24" t="n">
        <f aca="false">千葉県!I30+千葉市!I30</f>
        <v>36</v>
      </c>
      <c r="J30" s="25" t="n">
        <f aca="false">千葉県!J30+千葉市!J30</f>
        <v>39</v>
      </c>
      <c r="K30" s="25" t="n">
        <f aca="false">千葉県!K30+千葉市!K30</f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20792.12</v>
      </c>
      <c r="F31" s="20" t="n">
        <f aca="false">千葉県!F31+千葉市!F31</f>
        <v>0</v>
      </c>
      <c r="G31" s="21" t="n">
        <f aca="false">千葉県!G31+千葉市!G31</f>
        <v>20792.12</v>
      </c>
      <c r="H31" s="19" t="n">
        <f aca="false">千葉県!H31+千葉市!H31</f>
        <v>67442.15</v>
      </c>
      <c r="I31" s="20" t="n">
        <f aca="false">千葉県!I31+千葉市!I31</f>
        <v>1032587</v>
      </c>
      <c r="J31" s="21" t="n">
        <f aca="false">千葉県!J31+千葉市!J31</f>
        <v>1100029.15</v>
      </c>
      <c r="K31" s="21" t="n">
        <f aca="false">千葉県!K31+千葉市!K31</f>
        <v>1120821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2</v>
      </c>
      <c r="F32" s="24" t="n">
        <f aca="false">千葉県!F32+千葉市!F32</f>
        <v>0</v>
      </c>
      <c r="G32" s="25" t="n">
        <f aca="false">千葉県!G32+千葉市!G32</f>
        <v>2</v>
      </c>
      <c r="H32" s="23" t="n">
        <f aca="false">千葉県!H32+千葉市!H32</f>
        <v>20</v>
      </c>
      <c r="I32" s="24" t="n">
        <f aca="false">千葉県!I32+千葉市!I32</f>
        <v>59</v>
      </c>
      <c r="J32" s="25" t="n">
        <f aca="false">千葉県!J32+千葉市!J32</f>
        <v>79</v>
      </c>
      <c r="K32" s="25" t="n">
        <f aca="false">千葉県!K32+千葉市!K32</f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20792.12</v>
      </c>
      <c r="F33" s="31" t="n">
        <f aca="false">千葉県!F33+千葉市!F33</f>
        <v>0</v>
      </c>
      <c r="G33" s="32" t="n">
        <f aca="false">千葉県!G33+千葉市!G33</f>
        <v>20792.12</v>
      </c>
      <c r="H33" s="30" t="n">
        <f aca="false">千葉県!H33+千葉市!H33</f>
        <v>161761.59</v>
      </c>
      <c r="I33" s="31" t="n">
        <f aca="false">千葉県!I33+千葉市!I33</f>
        <v>1461259.17</v>
      </c>
      <c r="J33" s="32" t="n">
        <f aca="false">千葉県!J33+千葉市!J33</f>
        <v>1623020.76</v>
      </c>
      <c r="K33" s="32" t="n">
        <f aca="false">千葉県!K33+千葉市!K33</f>
        <v>1643812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3</v>
      </c>
      <c r="F34" s="14" t="n">
        <f aca="false">千葉県!F34+千葉市!F34</f>
        <v>4</v>
      </c>
      <c r="G34" s="15" t="n">
        <f aca="false">千葉県!G34+千葉市!G34</f>
        <v>7</v>
      </c>
      <c r="H34" s="13" t="n">
        <f aca="false">千葉県!H34+千葉市!H34</f>
        <v>80</v>
      </c>
      <c r="I34" s="14" t="n">
        <f aca="false">千葉県!I34+千葉市!I34</f>
        <v>77</v>
      </c>
      <c r="J34" s="15" t="n">
        <f aca="false">千葉県!J34+千葉市!J34</f>
        <v>157</v>
      </c>
      <c r="K34" s="15" t="n">
        <f aca="false">千葉県!K34+千葉市!K34</f>
        <v>1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25841.2</v>
      </c>
      <c r="F35" s="31" t="n">
        <f aca="false">千葉県!F35+千葉市!F35</f>
        <v>9806</v>
      </c>
      <c r="G35" s="32" t="n">
        <f aca="false">千葉県!G35+千葉市!G35</f>
        <v>35647.2</v>
      </c>
      <c r="H35" s="30" t="n">
        <f aca="false">千葉県!H35+千葉市!H35</f>
        <v>327617.45</v>
      </c>
      <c r="I35" s="31" t="n">
        <f aca="false">千葉県!I35+千葉市!I35</f>
        <v>1544070.62</v>
      </c>
      <c r="J35" s="32" t="n">
        <f aca="false">千葉県!J35+千葉市!J35</f>
        <v>1871688.07</v>
      </c>
      <c r="K35" s="32" t="n">
        <f aca="false">千葉県!K35+千葉市!K35</f>
        <v>1907335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4</v>
      </c>
      <c r="F36" s="14" t="n">
        <f aca="false">千葉県!F36+千葉市!F36</f>
        <v>2</v>
      </c>
      <c r="G36" s="15" t="n">
        <f aca="false">千葉県!G36+千葉市!G36</f>
        <v>6</v>
      </c>
      <c r="H36" s="13" t="n">
        <f aca="false">千葉県!H36+千葉市!H36</f>
        <v>69</v>
      </c>
      <c r="I36" s="14" t="n">
        <f aca="false">千葉県!I36+千葉市!I36</f>
        <v>17</v>
      </c>
      <c r="J36" s="15" t="n">
        <f aca="false">千葉県!J36+千葉市!J36</f>
        <v>86</v>
      </c>
      <c r="K36" s="15" t="n">
        <f aca="false">千葉県!K36+千葉市!K36</f>
        <v>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19355.09</v>
      </c>
      <c r="F37" s="20" t="n">
        <f aca="false">千葉県!F37+千葉市!F37</f>
        <v>30155</v>
      </c>
      <c r="G37" s="21" t="n">
        <f aca="false">千葉県!G37+千葉市!G37</f>
        <v>49510.09</v>
      </c>
      <c r="H37" s="19" t="n">
        <f aca="false">千葉県!H37+千葉市!H37</f>
        <v>397010.34</v>
      </c>
      <c r="I37" s="20" t="n">
        <f aca="false">千葉県!I37+千葉市!I37</f>
        <v>57271.11</v>
      </c>
      <c r="J37" s="21" t="n">
        <f aca="false">千葉県!J37+千葉市!J37</f>
        <v>454281.45</v>
      </c>
      <c r="K37" s="21" t="n">
        <f aca="false">千葉県!K37+千葉市!K37</f>
        <v>503791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2</v>
      </c>
      <c r="G38" s="25" t="n">
        <f aca="false">千葉県!G38+千葉市!G38</f>
        <v>2</v>
      </c>
      <c r="H38" s="23" t="n">
        <f aca="false">千葉県!H38+千葉市!H38</f>
        <v>3</v>
      </c>
      <c r="I38" s="24" t="n">
        <f aca="false">千葉県!I38+千葉市!I38</f>
        <v>3</v>
      </c>
      <c r="J38" s="25" t="n">
        <f aca="false">千葉県!J38+千葉市!J38</f>
        <v>6</v>
      </c>
      <c r="K38" s="25" t="n">
        <f aca="false">千葉県!K38+千葉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7191.23</v>
      </c>
      <c r="G39" s="21" t="n">
        <f aca="false">千葉県!G39+千葉市!G39</f>
        <v>7191.23</v>
      </c>
      <c r="H39" s="19" t="n">
        <f aca="false">千葉県!H39+千葉市!H39</f>
        <v>16440.86</v>
      </c>
      <c r="I39" s="20" t="n">
        <f aca="false">千葉県!I39+千葉市!I39</f>
        <v>39886</v>
      </c>
      <c r="J39" s="21" t="n">
        <f aca="false">千葉県!J39+千葉市!J39</f>
        <v>56326.86</v>
      </c>
      <c r="K39" s="21" t="n">
        <f aca="false">千葉県!K39+千葉市!K39</f>
        <v>63518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4</v>
      </c>
      <c r="G40" s="25" t="n">
        <f aca="false">千葉県!G40+千葉市!G40</f>
        <v>8</v>
      </c>
      <c r="H40" s="23" t="n">
        <f aca="false">千葉県!H40+千葉市!H40</f>
        <v>72</v>
      </c>
      <c r="I40" s="24" t="n">
        <f aca="false">千葉県!I40+千葉市!I40</f>
        <v>20</v>
      </c>
      <c r="J40" s="25" t="n">
        <f aca="false">千葉県!J40+千葉市!J40</f>
        <v>92</v>
      </c>
      <c r="K40" s="25" t="n">
        <f aca="false">千葉県!K40+千葉市!K40</f>
        <v>1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19355.09</v>
      </c>
      <c r="F41" s="31" t="n">
        <f aca="false">千葉県!F41+千葉市!F41</f>
        <v>37346.23</v>
      </c>
      <c r="G41" s="32" t="n">
        <f aca="false">千葉県!G41+千葉市!G41</f>
        <v>56701.32</v>
      </c>
      <c r="H41" s="30" t="n">
        <f aca="false">千葉県!H41+千葉市!H41</f>
        <v>413451.2</v>
      </c>
      <c r="I41" s="31" t="n">
        <f aca="false">千葉県!I41+千葉市!I41</f>
        <v>97157.11</v>
      </c>
      <c r="J41" s="32" t="n">
        <f aca="false">千葉県!J41+千葉市!J41</f>
        <v>510608.31</v>
      </c>
      <c r="K41" s="32" t="n">
        <f aca="false">千葉県!K41+千葉市!K41</f>
        <v>567309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0</v>
      </c>
      <c r="G42" s="15" t="n">
        <f aca="false">千葉県!G42+千葉市!G42</f>
        <v>1</v>
      </c>
      <c r="H42" s="13" t="n">
        <f aca="false">千葉県!H42+千葉市!H42</f>
        <v>15</v>
      </c>
      <c r="I42" s="14" t="n">
        <f aca="false">千葉県!I42+千葉市!I42</f>
        <v>12</v>
      </c>
      <c r="J42" s="15" t="n">
        <f aca="false">千葉県!J42+千葉市!J42</f>
        <v>27</v>
      </c>
      <c r="K42" s="15" t="n">
        <f aca="false">千葉県!K42+千葉市!K42</f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3794.13</v>
      </c>
      <c r="F43" s="20" t="n">
        <f aca="false">千葉県!F43+千葉市!F43</f>
        <v>0</v>
      </c>
      <c r="G43" s="21" t="n">
        <f aca="false">千葉県!G43+千葉市!G43</f>
        <v>3794.13</v>
      </c>
      <c r="H43" s="19" t="n">
        <f aca="false">千葉県!H43+千葉市!H43</f>
        <v>85856.44</v>
      </c>
      <c r="I43" s="20" t="n">
        <f aca="false">千葉県!I43+千葉市!I43</f>
        <v>76784.36</v>
      </c>
      <c r="J43" s="21" t="n">
        <f aca="false">千葉県!J43+千葉市!J43</f>
        <v>162640.8</v>
      </c>
      <c r="K43" s="21" t="n">
        <f aca="false">千葉県!K43+千葉市!K43</f>
        <v>16643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4</v>
      </c>
      <c r="F44" s="24" t="n">
        <f aca="false">千葉県!F44+千葉市!F44</f>
        <v>1</v>
      </c>
      <c r="G44" s="25" t="n">
        <f aca="false">千葉県!G44+千葉市!G44</f>
        <v>5</v>
      </c>
      <c r="H44" s="23" t="n">
        <f aca="false">千葉県!H44+千葉市!H44</f>
        <v>10</v>
      </c>
      <c r="I44" s="24" t="n">
        <f aca="false">千葉県!I44+千葉市!I44</f>
        <v>39</v>
      </c>
      <c r="J44" s="25" t="n">
        <f aca="false">千葉県!J44+千葉市!J44</f>
        <v>49</v>
      </c>
      <c r="K44" s="25" t="n">
        <f aca="false">千葉県!K44+千葉市!K44</f>
        <v>5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59064.93</v>
      </c>
      <c r="F45" s="20" t="n">
        <f aca="false">千葉県!F45+千葉市!F45</f>
        <v>2093.33</v>
      </c>
      <c r="G45" s="21" t="n">
        <f aca="false">千葉県!G45+千葉市!G45</f>
        <v>61158.26</v>
      </c>
      <c r="H45" s="19" t="n">
        <f aca="false">千葉県!H45+千葉市!H45</f>
        <v>129615.73</v>
      </c>
      <c r="I45" s="20" t="n">
        <f aca="false">千葉県!I45+千葉市!I45</f>
        <v>735811.53</v>
      </c>
      <c r="J45" s="21" t="n">
        <f aca="false">千葉県!J45+千葉市!J45</f>
        <v>865427.26</v>
      </c>
      <c r="K45" s="21" t="n">
        <f aca="false">千葉県!K45+千葉市!K45</f>
        <v>926585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5</v>
      </c>
      <c r="F46" s="24" t="n">
        <f aca="false">千葉県!F46+千葉市!F46</f>
        <v>1</v>
      </c>
      <c r="G46" s="25" t="n">
        <f aca="false">千葉県!G46+千葉市!G46</f>
        <v>6</v>
      </c>
      <c r="H46" s="23" t="n">
        <f aca="false">千葉県!H46+千葉市!H46</f>
        <v>25</v>
      </c>
      <c r="I46" s="24" t="n">
        <f aca="false">千葉県!I46+千葉市!I46</f>
        <v>51</v>
      </c>
      <c r="J46" s="25" t="n">
        <f aca="false">千葉県!J46+千葉市!J46</f>
        <v>76</v>
      </c>
      <c r="K46" s="25" t="n">
        <f aca="false">千葉県!K46+千葉市!K46</f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62859.06</v>
      </c>
      <c r="F47" s="31" t="n">
        <f aca="false">千葉県!F47+千葉市!F47</f>
        <v>2093.33</v>
      </c>
      <c r="G47" s="32" t="n">
        <f aca="false">千葉県!G47+千葉市!G47</f>
        <v>64952.39</v>
      </c>
      <c r="H47" s="30" t="n">
        <f aca="false">千葉県!H47+千葉市!H47</f>
        <v>215472.17</v>
      </c>
      <c r="I47" s="31" t="n">
        <f aca="false">千葉県!I47+千葉市!I47</f>
        <v>812595.89</v>
      </c>
      <c r="J47" s="32" t="n">
        <f aca="false">千葉県!J47+千葉市!J47</f>
        <v>1028068.06</v>
      </c>
      <c r="K47" s="32" t="n">
        <f aca="false">千葉県!K47+千葉市!K47</f>
        <v>1093020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9</v>
      </c>
      <c r="F48" s="14" t="n">
        <f aca="false">千葉県!F48+千葉市!F48</f>
        <v>5</v>
      </c>
      <c r="G48" s="15" t="n">
        <f aca="false">千葉県!G48+千葉市!G48</f>
        <v>14</v>
      </c>
      <c r="H48" s="13" t="n">
        <f aca="false">千葉県!H48+千葉市!H48</f>
        <v>97</v>
      </c>
      <c r="I48" s="14" t="n">
        <f aca="false">千葉県!I48+千葉市!I48</f>
        <v>71</v>
      </c>
      <c r="J48" s="15" t="n">
        <f aca="false">千葉県!J48+千葉市!J48</f>
        <v>168</v>
      </c>
      <c r="K48" s="15" t="n">
        <f aca="false">千葉県!K48+千葉市!K48</f>
        <v>1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82214.15</v>
      </c>
      <c r="F49" s="31" t="n">
        <f aca="false">千葉県!F49+千葉市!F49</f>
        <v>39439.56</v>
      </c>
      <c r="G49" s="32" t="n">
        <f aca="false">千葉県!G49+千葉市!G49</f>
        <v>121653.71</v>
      </c>
      <c r="H49" s="30" t="n">
        <f aca="false">千葉県!H49+千葉市!H49</f>
        <v>628923.37</v>
      </c>
      <c r="I49" s="31" t="n">
        <f aca="false">千葉県!I49+千葉市!I49</f>
        <v>909753</v>
      </c>
      <c r="J49" s="32" t="n">
        <f aca="false">千葉県!J49+千葉市!J49</f>
        <v>1538676.37</v>
      </c>
      <c r="K49" s="32" t="n">
        <f aca="false">千葉県!K49+千葉市!K49</f>
        <v>1660330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4</v>
      </c>
      <c r="F58" s="14" t="n">
        <f aca="false">千葉県!F58+千葉市!F58</f>
        <v>1</v>
      </c>
      <c r="G58" s="15" t="n">
        <f aca="false">千葉県!G58+千葉市!G58</f>
        <v>5</v>
      </c>
      <c r="H58" s="13" t="n">
        <f aca="false">千葉県!H58+千葉市!H58</f>
        <v>30</v>
      </c>
      <c r="I58" s="14" t="n">
        <f aca="false">千葉県!I58+千葉市!I58</f>
        <v>22</v>
      </c>
      <c r="J58" s="15" t="n">
        <f aca="false">千葉県!J58+千葉市!J58</f>
        <v>52</v>
      </c>
      <c r="K58" s="15" t="n">
        <f aca="false">千葉県!K58+千葉市!K58</f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20337</v>
      </c>
      <c r="F59" s="20" t="n">
        <f aca="false">千葉県!F59+千葉市!F59</f>
        <v>16473.41</v>
      </c>
      <c r="G59" s="21" t="n">
        <f aca="false">千葉県!G59+千葉市!G59</f>
        <v>36810.41</v>
      </c>
      <c r="H59" s="19" t="n">
        <f aca="false">千葉県!H59+千葉市!H59</f>
        <v>139396.57</v>
      </c>
      <c r="I59" s="20" t="n">
        <f aca="false">千葉県!I59+千葉市!I59</f>
        <v>103242.55</v>
      </c>
      <c r="J59" s="21" t="n">
        <f aca="false">千葉県!J59+千葉市!J59</f>
        <v>242639.12</v>
      </c>
      <c r="K59" s="21" t="n">
        <f aca="false">千葉県!K59+千葉市!K59</f>
        <v>279449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1</v>
      </c>
      <c r="F60" s="24" t="n">
        <f aca="false">千葉県!F60+千葉市!F60</f>
        <v>1</v>
      </c>
      <c r="G60" s="25" t="n">
        <f aca="false">千葉県!G60+千葉市!G60</f>
        <v>2</v>
      </c>
      <c r="H60" s="23" t="n">
        <f aca="false">千葉県!H60+千葉市!H60</f>
        <v>0</v>
      </c>
      <c r="I60" s="24" t="n">
        <f aca="false">千葉県!I60+千葉市!I60</f>
        <v>2</v>
      </c>
      <c r="J60" s="25" t="n">
        <f aca="false">千葉県!J60+千葉市!J60</f>
        <v>2</v>
      </c>
      <c r="K60" s="25" t="n">
        <f aca="false">千葉県!K60+千葉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2214.72</v>
      </c>
      <c r="F61" s="20" t="n">
        <f aca="false">千葉県!F61+千葉市!F61</f>
        <v>500</v>
      </c>
      <c r="G61" s="21" t="n">
        <f aca="false">千葉県!G61+千葉市!G61</f>
        <v>2714.72</v>
      </c>
      <c r="H61" s="19" t="n">
        <f aca="false">千葉県!H61+千葉市!H61</f>
        <v>0</v>
      </c>
      <c r="I61" s="20" t="n">
        <f aca="false">千葉県!I61+千葉市!I61</f>
        <v>4523.95</v>
      </c>
      <c r="J61" s="21" t="n">
        <f aca="false">千葉県!J61+千葉市!J61</f>
        <v>4523.95</v>
      </c>
      <c r="K61" s="21" t="n">
        <f aca="false">千葉県!K61+千葉市!K61</f>
        <v>723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5</v>
      </c>
      <c r="F62" s="24" t="n">
        <f aca="false">千葉県!F62+千葉市!F62</f>
        <v>2</v>
      </c>
      <c r="G62" s="25" t="n">
        <f aca="false">千葉県!G62+千葉市!G62</f>
        <v>7</v>
      </c>
      <c r="H62" s="23" t="n">
        <f aca="false">千葉県!H62+千葉市!H62</f>
        <v>30</v>
      </c>
      <c r="I62" s="24" t="n">
        <f aca="false">千葉県!I62+千葉市!I62</f>
        <v>24</v>
      </c>
      <c r="J62" s="25" t="n">
        <f aca="false">千葉県!J62+千葉市!J62</f>
        <v>54</v>
      </c>
      <c r="K62" s="25" t="n">
        <f aca="false">千葉県!K62+千葉市!K62</f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22551.72</v>
      </c>
      <c r="F63" s="31" t="n">
        <f aca="false">千葉県!F63+千葉市!F63</f>
        <v>16973.41</v>
      </c>
      <c r="G63" s="32" t="n">
        <f aca="false">千葉県!G63+千葉市!G63</f>
        <v>39525.13</v>
      </c>
      <c r="H63" s="30" t="n">
        <f aca="false">千葉県!H63+千葉市!H63</f>
        <v>139396.57</v>
      </c>
      <c r="I63" s="31" t="n">
        <f aca="false">千葉県!I63+千葉市!I63</f>
        <v>107766.5</v>
      </c>
      <c r="J63" s="32" t="n">
        <f aca="false">千葉県!J63+千葉市!J63</f>
        <v>247163.07</v>
      </c>
      <c r="K63" s="32" t="n">
        <f aca="false">千葉県!K63+千葉市!K63</f>
        <v>286688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1</v>
      </c>
      <c r="G64" s="15" t="n">
        <f aca="false">千葉県!G64+千葉市!G64</f>
        <v>2</v>
      </c>
      <c r="H64" s="13" t="n">
        <f aca="false">千葉県!H64+千葉市!H64</f>
        <v>16</v>
      </c>
      <c r="I64" s="14" t="n">
        <f aca="false">千葉県!I64+千葉市!I64</f>
        <v>19</v>
      </c>
      <c r="J64" s="15" t="n">
        <f aca="false">千葉県!J64+千葉市!J64</f>
        <v>35</v>
      </c>
      <c r="K64" s="15" t="n">
        <f aca="false">千葉県!K64+千葉市!K64</f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0795</v>
      </c>
      <c r="F65" s="20" t="n">
        <f aca="false">千葉県!F65+千葉市!F65</f>
        <v>2522.98</v>
      </c>
      <c r="G65" s="21" t="n">
        <f aca="false">千葉県!G65+千葉市!G65</f>
        <v>13317.98</v>
      </c>
      <c r="H65" s="19" t="n">
        <f aca="false">千葉県!H65+千葉市!H65</f>
        <v>98192.67</v>
      </c>
      <c r="I65" s="20" t="n">
        <f aca="false">千葉県!I65+千葉市!I65</f>
        <v>1214681.65</v>
      </c>
      <c r="J65" s="21" t="n">
        <f aca="false">千葉県!J65+千葉市!J65</f>
        <v>1312874.32</v>
      </c>
      <c r="K65" s="21" t="n">
        <f aca="false">千葉県!K65+千葉市!K65</f>
        <v>1326192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1</v>
      </c>
      <c r="G66" s="25" t="n">
        <f aca="false">千葉県!G66+千葉市!G66</f>
        <v>1</v>
      </c>
      <c r="H66" s="23" t="n">
        <f aca="false">千葉県!H66+千葉市!H66</f>
        <v>6</v>
      </c>
      <c r="I66" s="24" t="n">
        <f aca="false">千葉県!I66+千葉市!I66</f>
        <v>41</v>
      </c>
      <c r="J66" s="25" t="n">
        <f aca="false">千葉県!J66+千葉市!J66</f>
        <v>47</v>
      </c>
      <c r="K66" s="25" t="n">
        <f aca="false">千葉県!K66+千葉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14187</v>
      </c>
      <c r="G67" s="21" t="n">
        <f aca="false">千葉県!G67+千葉市!G67</f>
        <v>14187</v>
      </c>
      <c r="H67" s="19" t="n">
        <f aca="false">千葉県!H67+千葉市!H67</f>
        <v>52431.23</v>
      </c>
      <c r="I67" s="20" t="n">
        <f aca="false">千葉県!I67+千葉市!I67</f>
        <v>636869.4</v>
      </c>
      <c r="J67" s="21" t="n">
        <f aca="false">千葉県!J67+千葉市!J67</f>
        <v>689300.63</v>
      </c>
      <c r="K67" s="21" t="n">
        <f aca="false">千葉県!K67+千葉市!K67</f>
        <v>70348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2</v>
      </c>
      <c r="G68" s="25" t="n">
        <f aca="false">千葉県!G68+千葉市!G68</f>
        <v>3</v>
      </c>
      <c r="H68" s="23" t="n">
        <f aca="false">千葉県!H68+千葉市!H68</f>
        <v>22</v>
      </c>
      <c r="I68" s="24" t="n">
        <f aca="false">千葉県!I68+千葉市!I68</f>
        <v>60</v>
      </c>
      <c r="J68" s="25" t="n">
        <f aca="false">千葉県!J68+千葉市!J68</f>
        <v>82</v>
      </c>
      <c r="K68" s="25" t="n">
        <f aca="false">千葉県!K68+千葉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0795</v>
      </c>
      <c r="F69" s="31" t="n">
        <f aca="false">千葉県!F69+千葉市!F69</f>
        <v>16709.98</v>
      </c>
      <c r="G69" s="32" t="n">
        <f aca="false">千葉県!G69+千葉市!G69</f>
        <v>27504.98</v>
      </c>
      <c r="H69" s="30" t="n">
        <f aca="false">千葉県!H69+千葉市!H69</f>
        <v>150623.9</v>
      </c>
      <c r="I69" s="31" t="n">
        <f aca="false">千葉県!I69+千葉市!I69</f>
        <v>1851551.05</v>
      </c>
      <c r="J69" s="32" t="n">
        <f aca="false">千葉県!J69+千葉市!J69</f>
        <v>2002174.95</v>
      </c>
      <c r="K69" s="32" t="n">
        <f aca="false">千葉県!K69+千葉市!K69</f>
        <v>2029679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4</v>
      </c>
      <c r="G70" s="15" t="n">
        <f aca="false">千葉県!G70+千葉市!G70</f>
        <v>10</v>
      </c>
      <c r="H70" s="13" t="n">
        <f aca="false">千葉県!H70+千葉市!H70</f>
        <v>52</v>
      </c>
      <c r="I70" s="14" t="n">
        <f aca="false">千葉県!I70+千葉市!I70</f>
        <v>84</v>
      </c>
      <c r="J70" s="15" t="n">
        <f aca="false">千葉県!J70+千葉市!J70</f>
        <v>136</v>
      </c>
      <c r="K70" s="15" t="n">
        <f aca="false">千葉県!K70+千葉市!K70</f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33346.72</v>
      </c>
      <c r="F71" s="31" t="n">
        <f aca="false">千葉県!F71+千葉市!F71</f>
        <v>33683.39</v>
      </c>
      <c r="G71" s="32" t="n">
        <f aca="false">千葉県!G71+千葉市!G71</f>
        <v>67030.11</v>
      </c>
      <c r="H71" s="30" t="n">
        <f aca="false">千葉県!H71+千葉市!H71</f>
        <v>290020.47</v>
      </c>
      <c r="I71" s="31" t="n">
        <f aca="false">千葉県!I71+千葉市!I71</f>
        <v>1959317.55</v>
      </c>
      <c r="J71" s="32" t="n">
        <f aca="false">千葉県!J71+千葉市!J71</f>
        <v>2249338.02</v>
      </c>
      <c r="K71" s="32" t="n">
        <f aca="false">千葉県!K71+千葉市!K71</f>
        <v>2316368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3</v>
      </c>
      <c r="F72" s="14" t="n">
        <f aca="false">千葉県!F72+千葉市!F72</f>
        <v>9</v>
      </c>
      <c r="G72" s="15" t="n">
        <f aca="false">千葉県!G72+千葉市!G72</f>
        <v>22</v>
      </c>
      <c r="H72" s="13" t="n">
        <f aca="false">千葉県!H72+千葉市!H72</f>
        <v>174</v>
      </c>
      <c r="I72" s="14" t="n">
        <f aca="false">千葉県!I72+千葉市!I72</f>
        <v>78</v>
      </c>
      <c r="J72" s="15" t="n">
        <f aca="false">千葉県!J72+千葉市!J72</f>
        <v>252</v>
      </c>
      <c r="K72" s="15" t="n">
        <f aca="false">千葉県!K72+千葉市!K72</f>
        <v>2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1394.52</v>
      </c>
      <c r="F73" s="20" t="n">
        <f aca="false">千葉県!F73+千葉市!F73</f>
        <v>85705.74</v>
      </c>
      <c r="G73" s="21" t="n">
        <f aca="false">千葉県!G73+千葉市!G73</f>
        <v>167100.26</v>
      </c>
      <c r="H73" s="19" t="n">
        <f aca="false">千葉県!H73+千葉市!H73</f>
        <v>789073.91</v>
      </c>
      <c r="I73" s="20" t="n">
        <f aca="false">千葉県!I73+千葉市!I73</f>
        <v>462627.83</v>
      </c>
      <c r="J73" s="21" t="n">
        <f aca="false">千葉県!J73+千葉市!J73</f>
        <v>1251701.74</v>
      </c>
      <c r="K73" s="21" t="n">
        <f aca="false">千葉県!K73+千葉市!K73</f>
        <v>14188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4</v>
      </c>
      <c r="G74" s="25" t="n">
        <f aca="false">千葉県!G74+千葉市!G74</f>
        <v>5</v>
      </c>
      <c r="H74" s="23" t="n">
        <f aca="false">千葉県!H74+千葉市!H74</f>
        <v>11</v>
      </c>
      <c r="I74" s="24" t="n">
        <f aca="false">千葉県!I74+千葉市!I74</f>
        <v>8</v>
      </c>
      <c r="J74" s="25" t="n">
        <f aca="false">千葉県!J74+千葉市!J74</f>
        <v>19</v>
      </c>
      <c r="K74" s="25" t="n">
        <f aca="false">千葉県!K74+千葉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2214.72</v>
      </c>
      <c r="F75" s="20" t="n">
        <f aca="false">千葉県!F75+千葉市!F75</f>
        <v>24029.23</v>
      </c>
      <c r="G75" s="21" t="n">
        <f aca="false">千葉県!G75+千葉市!G75</f>
        <v>26243.95</v>
      </c>
      <c r="H75" s="19" t="n">
        <f aca="false">千葉県!H75+千葉市!H75</f>
        <v>31758.58</v>
      </c>
      <c r="I75" s="20" t="n">
        <f aca="false">千葉県!I75+千葉市!I75</f>
        <v>67054.23</v>
      </c>
      <c r="J75" s="21" t="n">
        <f aca="false">千葉県!J75+千葉市!J75</f>
        <v>98812.81</v>
      </c>
      <c r="K75" s="21" t="n">
        <f aca="false">千葉県!K75+千葉市!K75</f>
        <v>125056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4</v>
      </c>
      <c r="F76" s="24" t="n">
        <f aca="false">千葉県!F76+千葉市!F76</f>
        <v>13</v>
      </c>
      <c r="G76" s="25" t="n">
        <f aca="false">千葉県!G76+千葉市!G76</f>
        <v>27</v>
      </c>
      <c r="H76" s="23" t="n">
        <f aca="false">千葉県!H76+千葉市!H76</f>
        <v>185</v>
      </c>
      <c r="I76" s="24" t="n">
        <f aca="false">千葉県!I76+千葉市!I76</f>
        <v>86</v>
      </c>
      <c r="J76" s="25" t="n">
        <f aca="false">千葉県!J76+千葉市!J76</f>
        <v>271</v>
      </c>
      <c r="K76" s="25" t="n">
        <f aca="false">千葉県!K76+千葉市!K76</f>
        <v>2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83609.24</v>
      </c>
      <c r="F77" s="31" t="n">
        <f aca="false">千葉県!F77+千葉市!F77</f>
        <v>109734.97</v>
      </c>
      <c r="G77" s="32" t="n">
        <f aca="false">千葉県!G77+千葉市!G77</f>
        <v>193344.21</v>
      </c>
      <c r="H77" s="30" t="n">
        <f aca="false">千葉県!H77+千葉市!H77</f>
        <v>820832.49</v>
      </c>
      <c r="I77" s="31" t="n">
        <f aca="false">千葉県!I77+千葉市!I77</f>
        <v>529682.06</v>
      </c>
      <c r="J77" s="32" t="n">
        <f aca="false">千葉県!J77+千葉市!J77</f>
        <v>1350514.55</v>
      </c>
      <c r="K77" s="32" t="n">
        <f aca="false">千葉県!K77+千葉市!K77</f>
        <v>1543858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3</v>
      </c>
      <c r="F78" s="14" t="n">
        <f aca="false">千葉県!F78+千葉市!F78</f>
        <v>1</v>
      </c>
      <c r="G78" s="15" t="n">
        <f aca="false">千葉県!G78+千葉市!G78</f>
        <v>4</v>
      </c>
      <c r="H78" s="13" t="n">
        <f aca="false">千葉県!H78+千葉市!H78</f>
        <v>70</v>
      </c>
      <c r="I78" s="14" t="n">
        <f aca="false">千葉県!I78+千葉市!I78</f>
        <v>69</v>
      </c>
      <c r="J78" s="15" t="n">
        <f aca="false">千葉県!J78+千葉市!J78</f>
        <v>139</v>
      </c>
      <c r="K78" s="15" t="n">
        <f aca="false">千葉県!K78+千葉市!K78</f>
        <v>1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7589.01</v>
      </c>
      <c r="F79" s="20" t="n">
        <f aca="false">千葉県!F79+千葉市!F79</f>
        <v>2522.98</v>
      </c>
      <c r="G79" s="21" t="n">
        <f aca="false">千葉県!G79+千葉市!G79</f>
        <v>20111.99</v>
      </c>
      <c r="H79" s="19" t="n">
        <f aca="false">千葉県!H79+千葉市!H79</f>
        <v>417468.72</v>
      </c>
      <c r="I79" s="20" t="n">
        <f aca="false">千葉県!I79+千葉市!I79</f>
        <v>1840717.77</v>
      </c>
      <c r="J79" s="21" t="n">
        <f aca="false">千葉県!J79+千葉市!J79</f>
        <v>2258186.49</v>
      </c>
      <c r="K79" s="21" t="n">
        <f aca="false">千葉県!K79+千葉市!K79</f>
        <v>2278298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9</v>
      </c>
      <c r="F80" s="24" t="n">
        <f aca="false">千葉県!F80+千葉市!F80</f>
        <v>2</v>
      </c>
      <c r="G80" s="25" t="n">
        <f aca="false">千葉県!G80+千葉市!G80</f>
        <v>11</v>
      </c>
      <c r="H80" s="23" t="n">
        <f aca="false">千葉県!H80+千葉市!H80</f>
        <v>34</v>
      </c>
      <c r="I80" s="24" t="n">
        <f aca="false">千葉県!I80+千葉市!I80</f>
        <v>156</v>
      </c>
      <c r="J80" s="25" t="n">
        <f aca="false">千葉県!J80+千葉市!J80</f>
        <v>190</v>
      </c>
      <c r="K80" s="25" t="n">
        <f aca="false">千葉県!K80+千葉市!K80</f>
        <v>20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432812.78</v>
      </c>
      <c r="F81" s="20" t="n">
        <f aca="false">千葉県!F81+千葉市!F81</f>
        <v>16280.33</v>
      </c>
      <c r="G81" s="21" t="n">
        <f aca="false">千葉県!G81+千葉市!G81</f>
        <v>449093.11</v>
      </c>
      <c r="H81" s="19" t="n">
        <f aca="false">千葉県!H81+千葉市!H81</f>
        <v>526027.36</v>
      </c>
      <c r="I81" s="20" t="n">
        <f aca="false">千葉県!I81+千葉市!I81</f>
        <v>4496138.17</v>
      </c>
      <c r="J81" s="21" t="n">
        <f aca="false">千葉県!J81+千葉市!J81</f>
        <v>5022165.53</v>
      </c>
      <c r="K81" s="21" t="n">
        <f aca="false">千葉県!K81+千葉市!K81</f>
        <v>5471258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2</v>
      </c>
      <c r="F82" s="24" t="n">
        <f aca="false">千葉県!F82+千葉市!F82</f>
        <v>3</v>
      </c>
      <c r="G82" s="25" t="n">
        <f aca="false">千葉県!G82+千葉市!G82</f>
        <v>15</v>
      </c>
      <c r="H82" s="23" t="n">
        <f aca="false">千葉県!H82+千葉市!H82</f>
        <v>104</v>
      </c>
      <c r="I82" s="24" t="n">
        <f aca="false">千葉県!I82+千葉市!I82</f>
        <v>225</v>
      </c>
      <c r="J82" s="25" t="n">
        <f aca="false">千葉県!J82+千葉市!J82</f>
        <v>329</v>
      </c>
      <c r="K82" s="25" t="n">
        <f aca="false">千葉県!K82+千葉市!K82</f>
        <v>3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450401.79</v>
      </c>
      <c r="F83" s="31" t="n">
        <f aca="false">千葉県!F83+千葉市!F83</f>
        <v>18803.31</v>
      </c>
      <c r="G83" s="32" t="n">
        <f aca="false">千葉県!G83+千葉市!G83</f>
        <v>469205.1</v>
      </c>
      <c r="H83" s="30" t="n">
        <f aca="false">千葉県!H83+千葉市!H83</f>
        <v>943496.08</v>
      </c>
      <c r="I83" s="31" t="n">
        <f aca="false">千葉県!I83+千葉市!I83</f>
        <v>6336855.94</v>
      </c>
      <c r="J83" s="32" t="n">
        <f aca="false">千葉県!J83+千葉市!J83</f>
        <v>7280352.02</v>
      </c>
      <c r="K83" s="32" t="n">
        <f aca="false">千葉県!K83+千葉市!K83</f>
        <v>7749557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6</v>
      </c>
      <c r="F84" s="14" t="n">
        <f aca="false">千葉県!F84+千葉市!F84</f>
        <v>16</v>
      </c>
      <c r="G84" s="15" t="n">
        <f aca="false">千葉県!G84+千葉市!G84</f>
        <v>42</v>
      </c>
      <c r="H84" s="13" t="n">
        <f aca="false">千葉県!H84+千葉市!H84</f>
        <v>289</v>
      </c>
      <c r="I84" s="14" t="n">
        <f aca="false">千葉県!I84+千葉市!I84</f>
        <v>311</v>
      </c>
      <c r="J84" s="15" t="n">
        <f aca="false">千葉県!J84+千葉市!J84</f>
        <v>600</v>
      </c>
      <c r="K84" s="15" t="n">
        <f aca="false">千葉県!K84+千葉市!K84</f>
        <v>6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534011.03</v>
      </c>
      <c r="F85" s="31" t="n">
        <f aca="false">千葉県!F85+千葉市!F85</f>
        <v>128538.28</v>
      </c>
      <c r="G85" s="32" t="n">
        <f aca="false">千葉県!G85+千葉市!G85</f>
        <v>662549.31</v>
      </c>
      <c r="H85" s="30" t="n">
        <f aca="false">千葉県!H85+千葉市!H85</f>
        <v>1764328.57</v>
      </c>
      <c r="I85" s="31" t="n">
        <f aca="false">千葉県!I85+千葉市!I85</f>
        <v>6866538</v>
      </c>
      <c r="J85" s="32" t="n">
        <f aca="false">千葉県!J85+千葉市!J85</f>
        <v>8630866.57</v>
      </c>
      <c r="K85" s="32" t="n">
        <f aca="false">千葉県!K85+千葉市!K85</f>
        <v>9293415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1</v>
      </c>
      <c r="F8" s="14" t="n">
        <f aca="false">神奈川県!F8+横浜市!F8+川崎市!F8+相模原市!F8</f>
        <v>1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12</v>
      </c>
      <c r="I8" s="14" t="n">
        <f aca="false">神奈川県!I8+横浜市!I8+川崎市!I8+相模原市!I8</f>
        <v>57</v>
      </c>
      <c r="J8" s="15" t="n">
        <f aca="false">神奈川県!J8+横浜市!J8+川崎市!J8+相模原市!J8</f>
        <v>69</v>
      </c>
      <c r="K8" s="15" t="n">
        <f aca="false">神奈川県!K8+横浜市!K8+川崎市!K8+相模原市!K8</f>
        <v>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7479</v>
      </c>
      <c r="F9" s="20" t="n">
        <f aca="false">神奈川県!F9+横浜市!F9+川崎市!F9+相模原市!F9</f>
        <v>2756.55</v>
      </c>
      <c r="G9" s="21" t="n">
        <f aca="false">神奈川県!G9+横浜市!G9+川崎市!G9+相模原市!G9</f>
        <v>10235.55</v>
      </c>
      <c r="H9" s="19" t="n">
        <f aca="false">神奈川県!H9+横浜市!H9+川崎市!H9+相模原市!H9</f>
        <v>42157.7</v>
      </c>
      <c r="I9" s="20" t="n">
        <f aca="false">神奈川県!I9+横浜市!I9+川崎市!I9+相模原市!I9</f>
        <v>62701.72</v>
      </c>
      <c r="J9" s="21" t="n">
        <f aca="false">神奈川県!J9+横浜市!J9+川崎市!J9+相模原市!J9</f>
        <v>104859.42</v>
      </c>
      <c r="K9" s="21" t="n">
        <f aca="false">神奈川県!K9+横浜市!K9+川崎市!K9+相模原市!K9</f>
        <v>115094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4</v>
      </c>
      <c r="J10" s="25" t="n">
        <f aca="false">神奈川県!J10+横浜市!J10+川崎市!J10+相模原市!J10</f>
        <v>4</v>
      </c>
      <c r="K10" s="25" t="n">
        <f aca="false">神奈川県!K10+横浜市!K10+川崎市!K10+相模原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24765.3</v>
      </c>
      <c r="J11" s="21" t="n">
        <f aca="false">神奈川県!J11+横浜市!J11+川崎市!J11+相模原市!J11</f>
        <v>24765.3</v>
      </c>
      <c r="K11" s="21" t="n">
        <f aca="false">神奈川県!K11+横浜市!K11+川崎市!K11+相模原市!K11</f>
        <v>24765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2</v>
      </c>
      <c r="H12" s="23" t="n">
        <f aca="false">神奈川県!H12+横浜市!H12+川崎市!H12+相模原市!H12</f>
        <v>12</v>
      </c>
      <c r="I12" s="24" t="n">
        <f aca="false">神奈川県!I12+横浜市!I12+川崎市!I12+相模原市!I12</f>
        <v>61</v>
      </c>
      <c r="J12" s="25" t="n">
        <f aca="false">神奈川県!J12+横浜市!J12+川崎市!J12+相模原市!J12</f>
        <v>73</v>
      </c>
      <c r="K12" s="25" t="n">
        <f aca="false">神奈川県!K12+横浜市!K12+川崎市!K12+相模原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7479</v>
      </c>
      <c r="F13" s="31" t="n">
        <f aca="false">神奈川県!F13+横浜市!F13+川崎市!F13+相模原市!F13</f>
        <v>2756.55</v>
      </c>
      <c r="G13" s="32" t="n">
        <f aca="false">神奈川県!G13+横浜市!G13+川崎市!G13+相模原市!G13</f>
        <v>10235.55</v>
      </c>
      <c r="H13" s="30" t="n">
        <f aca="false">神奈川県!H13+横浜市!H13+川崎市!H13+相模原市!H13</f>
        <v>42157.7</v>
      </c>
      <c r="I13" s="31" t="n">
        <f aca="false">神奈川県!I13+横浜市!I13+川崎市!I13+相模原市!I13</f>
        <v>87467.02</v>
      </c>
      <c r="J13" s="32" t="n">
        <f aca="false">神奈川県!J13+横浜市!J13+川崎市!J13+相模原市!J13</f>
        <v>129624.72</v>
      </c>
      <c r="K13" s="32" t="n">
        <f aca="false">神奈川県!K13+横浜市!K13+川崎市!K13+相模原市!K13</f>
        <v>139860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4</v>
      </c>
      <c r="I14" s="14" t="n">
        <f aca="false">神奈川県!I14+横浜市!I14+川崎市!I14+相模原市!I14</f>
        <v>16</v>
      </c>
      <c r="J14" s="15" t="n">
        <f aca="false">神奈川県!J14+横浜市!J14+川崎市!J14+相模原市!J14</f>
        <v>30</v>
      </c>
      <c r="K14" s="15" t="n">
        <f aca="false">神奈川県!K14+横浜市!K14+川崎市!K14+相模原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588521.28</v>
      </c>
      <c r="I15" s="20" t="n">
        <f aca="false">神奈川県!I15+横浜市!I15+川崎市!I15+相模原市!I15</f>
        <v>32024.57</v>
      </c>
      <c r="J15" s="21" t="n">
        <f aca="false">神奈川県!J15+横浜市!J15+川崎市!J15+相模原市!J15</f>
        <v>620545.85</v>
      </c>
      <c r="K15" s="21" t="n">
        <f aca="false">神奈川県!K15+横浜市!K15+川崎市!K15+相模原市!K15</f>
        <v>620545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1</v>
      </c>
      <c r="H16" s="23" t="n">
        <f aca="false">神奈川県!H16+横浜市!H16+川崎市!H16+相模原市!H16</f>
        <v>8</v>
      </c>
      <c r="I16" s="24" t="n">
        <f aca="false">神奈川県!I16+横浜市!I16+川崎市!I16+相模原市!I16</f>
        <v>58</v>
      </c>
      <c r="J16" s="25" t="n">
        <f aca="false">神奈川県!J16+横浜市!J16+川崎市!J16+相模原市!J16</f>
        <v>66</v>
      </c>
      <c r="K16" s="25" t="n">
        <f aca="false">神奈川県!K16+横浜市!K16+川崎市!K16+相模原市!K16</f>
        <v>6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7875</v>
      </c>
      <c r="G17" s="21" t="n">
        <f aca="false">神奈川県!G17+横浜市!G17+川崎市!G17+相模原市!G17</f>
        <v>7875</v>
      </c>
      <c r="H17" s="19" t="n">
        <f aca="false">神奈川県!H17+横浜市!H17+川崎市!H17+相模原市!H17</f>
        <v>140987.73</v>
      </c>
      <c r="I17" s="20" t="n">
        <f aca="false">神奈川県!I17+横浜市!I17+川崎市!I17+相模原市!I17</f>
        <v>611338.71</v>
      </c>
      <c r="J17" s="21" t="n">
        <f aca="false">神奈川県!J17+横浜市!J17+川崎市!J17+相模原市!J17</f>
        <v>752326.44</v>
      </c>
      <c r="K17" s="21" t="n">
        <f aca="false">神奈川県!K17+横浜市!K17+川崎市!K17+相模原市!K17</f>
        <v>760201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1</v>
      </c>
      <c r="G18" s="25" t="n">
        <f aca="false">神奈川県!G18+横浜市!G18+川崎市!G18+相模原市!G18</f>
        <v>1</v>
      </c>
      <c r="H18" s="23" t="n">
        <f aca="false">神奈川県!H18+横浜市!H18+川崎市!H18+相模原市!H18</f>
        <v>22</v>
      </c>
      <c r="I18" s="24" t="n">
        <f aca="false">神奈川県!I18+横浜市!I18+川崎市!I18+相模原市!I18</f>
        <v>74</v>
      </c>
      <c r="J18" s="25" t="n">
        <f aca="false">神奈川県!J18+横浜市!J18+川崎市!J18+相模原市!J18</f>
        <v>96</v>
      </c>
      <c r="K18" s="25" t="n">
        <f aca="false">神奈川県!K18+横浜市!K18+川崎市!K18+相模原市!K18</f>
        <v>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7875</v>
      </c>
      <c r="G19" s="32" t="n">
        <f aca="false">神奈川県!G19+横浜市!G19+川崎市!G19+相模原市!G19</f>
        <v>7875</v>
      </c>
      <c r="H19" s="30" t="n">
        <f aca="false">神奈川県!H19+横浜市!H19+川崎市!H19+相模原市!H19</f>
        <v>729509.01</v>
      </c>
      <c r="I19" s="31" t="n">
        <f aca="false">神奈川県!I19+横浜市!I19+川崎市!I19+相模原市!I19</f>
        <v>643363.28</v>
      </c>
      <c r="J19" s="32" t="n">
        <f aca="false">神奈川県!J19+横浜市!J19+川崎市!J19+相模原市!J19</f>
        <v>1372872.29</v>
      </c>
      <c r="K19" s="32" t="n">
        <f aca="false">神奈川県!K19+横浜市!K19+川崎市!K19+相模原市!K19</f>
        <v>138074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1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34</v>
      </c>
      <c r="I20" s="14" t="n">
        <f aca="false">神奈川県!I20+横浜市!I20+川崎市!I20+相模原市!I20</f>
        <v>135</v>
      </c>
      <c r="J20" s="15" t="n">
        <f aca="false">神奈川県!J20+横浜市!J20+川崎市!J20+相模原市!J20</f>
        <v>169</v>
      </c>
      <c r="K20" s="15" t="n">
        <f aca="false">神奈川県!K20+横浜市!K20+川崎市!K20+相模原市!K20</f>
        <v>1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7479</v>
      </c>
      <c r="F21" s="31" t="n">
        <f aca="false">神奈川県!F21+横浜市!F21+川崎市!F21+相模原市!F21</f>
        <v>10631.55</v>
      </c>
      <c r="G21" s="32" t="n">
        <f aca="false">神奈川県!G21+横浜市!G21+川崎市!G21+相模原市!G21</f>
        <v>18110.55</v>
      </c>
      <c r="H21" s="30" t="n">
        <f aca="false">神奈川県!H21+横浜市!H21+川崎市!H21+相模原市!H21</f>
        <v>771666.71</v>
      </c>
      <c r="I21" s="31" t="n">
        <f aca="false">神奈川県!I21+横浜市!I21+川崎市!I21+相模原市!I21</f>
        <v>730830.3</v>
      </c>
      <c r="J21" s="32" t="n">
        <f aca="false">神奈川県!J21+横浜市!J21+川崎市!J21+相模原市!J21</f>
        <v>1502497.01</v>
      </c>
      <c r="K21" s="32" t="n">
        <f aca="false">神奈川県!K21+横浜市!K21+川崎市!K21+相模原市!K21</f>
        <v>1520607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2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2</v>
      </c>
      <c r="H22" s="13" t="n">
        <f aca="false">神奈川県!H22+横浜市!H22+川崎市!H22+相模原市!H22</f>
        <v>95</v>
      </c>
      <c r="I22" s="14" t="n">
        <f aca="false">神奈川県!I22+横浜市!I22+川崎市!I22+相模原市!I22</f>
        <v>174</v>
      </c>
      <c r="J22" s="15" t="n">
        <f aca="false">神奈川県!J22+横浜市!J22+川崎市!J22+相模原市!J22</f>
        <v>269</v>
      </c>
      <c r="K22" s="15" t="n">
        <f aca="false">神奈川県!K22+横浜市!K22+川崎市!K22+相模原市!K22</f>
        <v>2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13287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13287</v>
      </c>
      <c r="H23" s="19" t="n">
        <f aca="false">神奈川県!H23+横浜市!H23+川崎市!H23+相模原市!H23</f>
        <v>127165.93</v>
      </c>
      <c r="I23" s="20" t="n">
        <f aca="false">神奈川県!I23+横浜市!I23+川崎市!I23+相模原市!I23</f>
        <v>250706.96</v>
      </c>
      <c r="J23" s="21" t="n">
        <f aca="false">神奈川県!J23+横浜市!J23+川崎市!J23+相模原市!J23</f>
        <v>377872.89</v>
      </c>
      <c r="K23" s="21" t="n">
        <f aca="false">神奈川県!K23+横浜市!K23+川崎市!K23+相模原市!K23</f>
        <v>391159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3</v>
      </c>
      <c r="J24" s="25" t="n">
        <f aca="false">神奈川県!J24+横浜市!J24+川崎市!J24+相模原市!J24</f>
        <v>4</v>
      </c>
      <c r="K24" s="25" t="n">
        <f aca="false">神奈川県!K24+横浜市!K24+川崎市!K24+相模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213.15</v>
      </c>
      <c r="I25" s="20" t="n">
        <f aca="false">神奈川県!I25+横浜市!I25+川崎市!I25+相模原市!I25</f>
        <v>1250</v>
      </c>
      <c r="J25" s="21" t="n">
        <f aca="false">神奈川県!J25+横浜市!J25+川崎市!J25+相模原市!J25</f>
        <v>1463.15</v>
      </c>
      <c r="K25" s="21" t="n">
        <f aca="false">神奈川県!K25+横浜市!K25+川崎市!K25+相模原市!K25</f>
        <v>1463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2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2</v>
      </c>
      <c r="H26" s="23" t="n">
        <f aca="false">神奈川県!H26+横浜市!H26+川崎市!H26+相模原市!H26</f>
        <v>96</v>
      </c>
      <c r="I26" s="24" t="n">
        <f aca="false">神奈川県!I26+横浜市!I26+川崎市!I26+相模原市!I26</f>
        <v>177</v>
      </c>
      <c r="J26" s="25" t="n">
        <f aca="false">神奈川県!J26+横浜市!J26+川崎市!J26+相模原市!J26</f>
        <v>273</v>
      </c>
      <c r="K26" s="25" t="n">
        <f aca="false">神奈川県!K26+横浜市!K26+川崎市!K26+相模原市!K26</f>
        <v>2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13287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13287</v>
      </c>
      <c r="H27" s="30" t="n">
        <f aca="false">神奈川県!H27+横浜市!H27+川崎市!H27+相模原市!H27</f>
        <v>127379.08</v>
      </c>
      <c r="I27" s="31" t="n">
        <f aca="false">神奈川県!I27+横浜市!I27+川崎市!I27+相模原市!I27</f>
        <v>251956.96</v>
      </c>
      <c r="J27" s="32" t="n">
        <f aca="false">神奈川県!J27+横浜市!J27+川崎市!J27+相模原市!J27</f>
        <v>379336.04</v>
      </c>
      <c r="K27" s="32" t="n">
        <f aca="false">神奈川県!K27+横浜市!K27+川崎市!K27+相模原市!K27</f>
        <v>392623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4</v>
      </c>
      <c r="I28" s="14" t="n">
        <f aca="false">神奈川県!I28+横浜市!I28+川崎市!I28+相模原市!I28</f>
        <v>19</v>
      </c>
      <c r="J28" s="15" t="n">
        <f aca="false">神奈川県!J28+横浜市!J28+川崎市!J28+相模原市!J28</f>
        <v>33</v>
      </c>
      <c r="K28" s="15" t="n">
        <f aca="false">神奈川県!K28+横浜市!K28+川崎市!K28+相模原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71209.79</v>
      </c>
      <c r="I29" s="20" t="n">
        <f aca="false">神奈川県!I29+横浜市!I29+川崎市!I29+相模原市!I29</f>
        <v>339575.97</v>
      </c>
      <c r="J29" s="21" t="n">
        <f aca="false">神奈川県!J29+横浜市!J29+川崎市!J29+相模原市!J29</f>
        <v>410785.76</v>
      </c>
      <c r="K29" s="21" t="n">
        <f aca="false">神奈川県!K29+横浜市!K29+川崎市!K29+相模原市!K29</f>
        <v>410785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2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11</v>
      </c>
      <c r="I30" s="24" t="n">
        <f aca="false">神奈川県!I30+横浜市!I30+川崎市!I30+相模原市!I30</f>
        <v>34</v>
      </c>
      <c r="J30" s="25" t="n">
        <f aca="false">神奈川県!J30+横浜市!J30+川崎市!J30+相模原市!J30</f>
        <v>45</v>
      </c>
      <c r="K30" s="25" t="n">
        <f aca="false">神奈川県!K30+横浜市!K30+川崎市!K30+相模原市!K30</f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16769.45</v>
      </c>
      <c r="G31" s="21" t="n">
        <f aca="false">神奈川県!G31+横浜市!G31+川崎市!G31+相模原市!G31</f>
        <v>16769.45</v>
      </c>
      <c r="H31" s="19" t="n">
        <f aca="false">神奈川県!H31+横浜市!H31+川崎市!H31+相模原市!H31</f>
        <v>71650.54</v>
      </c>
      <c r="I31" s="20" t="n">
        <f aca="false">神奈川県!I31+横浜市!I31+川崎市!I31+相模原市!I31</f>
        <v>321274.67</v>
      </c>
      <c r="J31" s="21" t="n">
        <f aca="false">神奈川県!J31+横浜市!J31+川崎市!J31+相模原市!J31</f>
        <v>392925.21</v>
      </c>
      <c r="K31" s="21" t="n">
        <f aca="false">神奈川県!K31+横浜市!K31+川崎市!K31+相模原市!K31</f>
        <v>409694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2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25</v>
      </c>
      <c r="I32" s="24" t="n">
        <f aca="false">神奈川県!I32+横浜市!I32+川崎市!I32+相模原市!I32</f>
        <v>53</v>
      </c>
      <c r="J32" s="25" t="n">
        <f aca="false">神奈川県!J32+横浜市!J32+川崎市!J32+相模原市!J32</f>
        <v>78</v>
      </c>
      <c r="K32" s="25" t="n">
        <f aca="false">神奈川県!K32+横浜市!K32+川崎市!K32+相模原市!K32</f>
        <v>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16769.45</v>
      </c>
      <c r="G33" s="32" t="n">
        <f aca="false">神奈川県!G33+横浜市!G33+川崎市!G33+相模原市!G33</f>
        <v>16769.45</v>
      </c>
      <c r="H33" s="30" t="n">
        <f aca="false">神奈川県!H33+横浜市!H33+川崎市!H33+相模原市!H33</f>
        <v>142860.33</v>
      </c>
      <c r="I33" s="31" t="n">
        <f aca="false">神奈川県!I33+横浜市!I33+川崎市!I33+相模原市!I33</f>
        <v>660850.64</v>
      </c>
      <c r="J33" s="32" t="n">
        <f aca="false">神奈川県!J33+横浜市!J33+川崎市!J33+相模原市!J33</f>
        <v>803710.97</v>
      </c>
      <c r="K33" s="32" t="n">
        <f aca="false">神奈川県!K33+横浜市!K33+川崎市!K33+相模原市!K33</f>
        <v>82048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4</v>
      </c>
      <c r="H34" s="13" t="n">
        <f aca="false">神奈川県!H34+横浜市!H34+川崎市!H34+相模原市!H34</f>
        <v>121</v>
      </c>
      <c r="I34" s="14" t="n">
        <f aca="false">神奈川県!I34+横浜市!I34+川崎市!I34+相模原市!I34</f>
        <v>230</v>
      </c>
      <c r="J34" s="15" t="n">
        <f aca="false">神奈川県!J34+横浜市!J34+川崎市!J34+相模原市!J34</f>
        <v>351</v>
      </c>
      <c r="K34" s="15" t="n">
        <f aca="false">神奈川県!K34+横浜市!K34+川崎市!K34+相模原市!K34</f>
        <v>3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3287</v>
      </c>
      <c r="F35" s="31" t="n">
        <f aca="false">神奈川県!F35+横浜市!F35+川崎市!F35+相模原市!F35</f>
        <v>16769.45</v>
      </c>
      <c r="G35" s="32" t="n">
        <f aca="false">神奈川県!G35+横浜市!G35+川崎市!G35+相模原市!G35</f>
        <v>30056.45</v>
      </c>
      <c r="H35" s="30" t="n">
        <f aca="false">神奈川県!H35+横浜市!H35+川崎市!H35+相模原市!H35</f>
        <v>270239.41</v>
      </c>
      <c r="I35" s="31" t="n">
        <f aca="false">神奈川県!I35+横浜市!I35+川崎市!I35+相模原市!I35</f>
        <v>912807.6</v>
      </c>
      <c r="J35" s="32" t="n">
        <f aca="false">神奈川県!J35+横浜市!J35+川崎市!J35+相模原市!J35</f>
        <v>1183047.01</v>
      </c>
      <c r="K35" s="32" t="n">
        <f aca="false">神奈川県!K35+横浜市!K35+川崎市!K35+相模原市!K35</f>
        <v>1213103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2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3</v>
      </c>
      <c r="H36" s="13" t="n">
        <f aca="false">神奈川県!H36+横浜市!H36+川崎市!H36+相模原市!H36</f>
        <v>33</v>
      </c>
      <c r="I36" s="14" t="n">
        <f aca="false">神奈川県!I36+横浜市!I36+川崎市!I36+相模原市!I36</f>
        <v>70</v>
      </c>
      <c r="J36" s="15" t="n">
        <f aca="false">神奈川県!J36+横浜市!J36+川崎市!J36+相模原市!J36</f>
        <v>103</v>
      </c>
      <c r="K36" s="15" t="n">
        <f aca="false">神奈川県!K36+横浜市!K36+川崎市!K36+相模原市!K36</f>
        <v>1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6612</v>
      </c>
      <c r="F37" s="20" t="n">
        <f aca="false">神奈川県!F37+横浜市!F37+川崎市!F37+相模原市!F37</f>
        <v>14061</v>
      </c>
      <c r="G37" s="21" t="n">
        <f aca="false">神奈川県!G37+横浜市!G37+川崎市!G37+相模原市!G37</f>
        <v>20673</v>
      </c>
      <c r="H37" s="19" t="n">
        <f aca="false">神奈川県!H37+横浜市!H37+川崎市!H37+相模原市!H37</f>
        <v>143838.83</v>
      </c>
      <c r="I37" s="20" t="n">
        <f aca="false">神奈川県!I37+横浜市!I37+川崎市!I37+相模原市!I37</f>
        <v>104866.9</v>
      </c>
      <c r="J37" s="21" t="n">
        <f aca="false">神奈川県!J37+横浜市!J37+川崎市!J37+相模原市!J37</f>
        <v>248705.73</v>
      </c>
      <c r="K37" s="21" t="n">
        <f aca="false">神奈川県!K37+横浜市!K37+川崎市!K37+相模原市!K37</f>
        <v>269378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4</v>
      </c>
      <c r="J38" s="25" t="n">
        <f aca="false">神奈川県!J38+横浜市!J38+川崎市!J38+相模原市!J38</f>
        <v>7</v>
      </c>
      <c r="K38" s="25" t="n">
        <f aca="false">神奈川県!K38+横浜市!K38+川崎市!K38+相模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222589.35</v>
      </c>
      <c r="I39" s="20" t="n">
        <f aca="false">神奈川県!I39+横浜市!I39+川崎市!I39+相模原市!I39</f>
        <v>8180.38</v>
      </c>
      <c r="J39" s="21" t="n">
        <f aca="false">神奈川県!J39+横浜市!J39+川崎市!J39+相模原市!J39</f>
        <v>230769.73</v>
      </c>
      <c r="K39" s="21" t="n">
        <f aca="false">神奈川県!K39+横浜市!K39+川崎市!K39+相模原市!K39</f>
        <v>230769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2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3</v>
      </c>
      <c r="H40" s="23" t="n">
        <f aca="false">神奈川県!H40+横浜市!H40+川崎市!H40+相模原市!H40</f>
        <v>36</v>
      </c>
      <c r="I40" s="24" t="n">
        <f aca="false">神奈川県!I40+横浜市!I40+川崎市!I40+相模原市!I40</f>
        <v>74</v>
      </c>
      <c r="J40" s="25" t="n">
        <f aca="false">神奈川県!J40+横浜市!J40+川崎市!J40+相模原市!J40</f>
        <v>110</v>
      </c>
      <c r="K40" s="25" t="n">
        <f aca="false">神奈川県!K40+横浜市!K40+川崎市!K40+相模原市!K40</f>
        <v>1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6612</v>
      </c>
      <c r="F41" s="31" t="n">
        <f aca="false">神奈川県!F41+横浜市!F41+川崎市!F41+相模原市!F41</f>
        <v>14061</v>
      </c>
      <c r="G41" s="32" t="n">
        <f aca="false">神奈川県!G41+横浜市!G41+川崎市!G41+相模原市!G41</f>
        <v>20673</v>
      </c>
      <c r="H41" s="30" t="n">
        <f aca="false">神奈川県!H41+横浜市!H41+川崎市!H41+相模原市!H41</f>
        <v>366428.18</v>
      </c>
      <c r="I41" s="31" t="n">
        <f aca="false">神奈川県!I41+横浜市!I41+川崎市!I41+相模原市!I41</f>
        <v>113047.28</v>
      </c>
      <c r="J41" s="32" t="n">
        <f aca="false">神奈川県!J41+横浜市!J41+川崎市!J41+相模原市!J41</f>
        <v>479475.46</v>
      </c>
      <c r="K41" s="32" t="n">
        <f aca="false">神奈川県!K41+横浜市!K41+川崎市!K41+相模原市!K41</f>
        <v>50014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12</v>
      </c>
      <c r="I42" s="14" t="n">
        <f aca="false">神奈川県!I42+横浜市!I42+川崎市!I42+相模原市!I42</f>
        <v>17</v>
      </c>
      <c r="J42" s="15" t="n">
        <f aca="false">神奈川県!J42+横浜市!J42+川崎市!J42+相模原市!J42</f>
        <v>29</v>
      </c>
      <c r="K42" s="15" t="n">
        <f aca="false">神奈川県!K42+横浜市!K42+川崎市!K42+相模原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37552.2</v>
      </c>
      <c r="I43" s="20" t="n">
        <f aca="false">神奈川県!I43+横浜市!I43+川崎市!I43+相模原市!I43</f>
        <v>157673.93</v>
      </c>
      <c r="J43" s="21" t="n">
        <f aca="false">神奈川県!J43+横浜市!J43+川崎市!J43+相模原市!J43</f>
        <v>195226.13</v>
      </c>
      <c r="K43" s="21" t="n">
        <f aca="false">神奈川県!K43+横浜市!K43+川崎市!K43+相模原市!K43</f>
        <v>195226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1</v>
      </c>
      <c r="I44" s="24" t="n">
        <f aca="false">神奈川県!I44+横浜市!I44+川崎市!I44+相模原市!I44</f>
        <v>34</v>
      </c>
      <c r="J44" s="25" t="n">
        <f aca="false">神奈川県!J44+横浜市!J44+川崎市!J44+相模原市!J44</f>
        <v>45</v>
      </c>
      <c r="K44" s="25" t="n">
        <f aca="false">神奈川県!K44+横浜市!K44+川崎市!K44+相模原市!K44</f>
        <v>4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2358.59</v>
      </c>
      <c r="G45" s="21" t="n">
        <f aca="false">神奈川県!G45+横浜市!G45+川崎市!G45+相模原市!G45</f>
        <v>2358.59</v>
      </c>
      <c r="H45" s="19" t="n">
        <f aca="false">神奈川県!H45+横浜市!H45+川崎市!H45+相模原市!H45</f>
        <v>42994.98</v>
      </c>
      <c r="I45" s="20" t="n">
        <f aca="false">神奈川県!I45+横浜市!I45+川崎市!I45+相模原市!I45</f>
        <v>289487.42</v>
      </c>
      <c r="J45" s="21" t="n">
        <f aca="false">神奈川県!J45+横浜市!J45+川崎市!J45+相模原市!J45</f>
        <v>332482.4</v>
      </c>
      <c r="K45" s="21" t="n">
        <f aca="false">神奈川県!K45+横浜市!K45+川崎市!K45+相模原市!K45</f>
        <v>334840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23</v>
      </c>
      <c r="I46" s="24" t="n">
        <f aca="false">神奈川県!I46+横浜市!I46+川崎市!I46+相模原市!I46</f>
        <v>51</v>
      </c>
      <c r="J46" s="25" t="n">
        <f aca="false">神奈川県!J46+横浜市!J46+川崎市!J46+相模原市!J46</f>
        <v>74</v>
      </c>
      <c r="K46" s="25" t="n">
        <f aca="false">神奈川県!K46+横浜市!K46+川崎市!K46+相模原市!K46</f>
        <v>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2358.59</v>
      </c>
      <c r="G47" s="32" t="n">
        <f aca="false">神奈川県!G47+横浜市!G47+川崎市!G47+相模原市!G47</f>
        <v>2358.59</v>
      </c>
      <c r="H47" s="30" t="n">
        <f aca="false">神奈川県!H47+横浜市!H47+川崎市!H47+相模原市!H47</f>
        <v>80547.18</v>
      </c>
      <c r="I47" s="31" t="n">
        <f aca="false">神奈川県!I47+横浜市!I47+川崎市!I47+相模原市!I47</f>
        <v>447161.35</v>
      </c>
      <c r="J47" s="32" t="n">
        <f aca="false">神奈川県!J47+横浜市!J47+川崎市!J47+相模原市!J47</f>
        <v>527708.53</v>
      </c>
      <c r="K47" s="32" t="n">
        <f aca="false">神奈川県!K47+横浜市!K47+川崎市!K47+相模原市!K47</f>
        <v>530067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59</v>
      </c>
      <c r="I48" s="14" t="n">
        <f aca="false">神奈川県!I48+横浜市!I48+川崎市!I48+相模原市!I48</f>
        <v>125</v>
      </c>
      <c r="J48" s="15" t="n">
        <f aca="false">神奈川県!J48+横浜市!J48+川崎市!J48+相模原市!J48</f>
        <v>184</v>
      </c>
      <c r="K48" s="15" t="n">
        <f aca="false">神奈川県!K48+横浜市!K48+川崎市!K48+相模原市!K48</f>
        <v>1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6612</v>
      </c>
      <c r="F49" s="31" t="n">
        <f aca="false">神奈川県!F49+横浜市!F49+川崎市!F49+相模原市!F49</f>
        <v>16419.59</v>
      </c>
      <c r="G49" s="32" t="n">
        <f aca="false">神奈川県!G49+横浜市!G49+川崎市!G49+相模原市!G49</f>
        <v>23031.59</v>
      </c>
      <c r="H49" s="30" t="n">
        <f aca="false">神奈川県!H49+横浜市!H49+川崎市!H49+相模原市!H49</f>
        <v>446975.36</v>
      </c>
      <c r="I49" s="31" t="n">
        <f aca="false">神奈川県!I49+横浜市!I49+川崎市!I49+相模原市!I49</f>
        <v>560208.63</v>
      </c>
      <c r="J49" s="32" t="n">
        <f aca="false">神奈川県!J49+横浜市!J49+川崎市!J49+相模原市!J49</f>
        <v>1007183.99</v>
      </c>
      <c r="K49" s="32" t="n">
        <f aca="false">神奈川県!K49+横浜市!K49+川崎市!K49+相模原市!K49</f>
        <v>1030215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18</v>
      </c>
      <c r="I58" s="14" t="n">
        <f aca="false">神奈川県!I58+横浜市!I58+川崎市!I58+相模原市!I58</f>
        <v>188</v>
      </c>
      <c r="J58" s="15" t="n">
        <f aca="false">神奈川県!J58+横浜市!J58+川崎市!J58+相模原市!J58</f>
        <v>206</v>
      </c>
      <c r="K58" s="15" t="n">
        <f aca="false">神奈川県!K58+横浜市!K58+川崎市!K58+相模原市!K58</f>
        <v>2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3155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3155</v>
      </c>
      <c r="H59" s="19" t="n">
        <f aca="false">神奈川県!H59+横浜市!H59+川崎市!H59+相模原市!H59</f>
        <v>61709.41</v>
      </c>
      <c r="I59" s="20" t="n">
        <f aca="false">神奈川県!I59+横浜市!I59+川崎市!I59+相模原市!I59</f>
        <v>55278.34</v>
      </c>
      <c r="J59" s="21" t="n">
        <f aca="false">神奈川県!J59+横浜市!J59+川崎市!J59+相模原市!J59</f>
        <v>116987.75</v>
      </c>
      <c r="K59" s="21" t="n">
        <f aca="false">神奈川県!K59+横浜市!K59+川崎市!K59+相模原市!K59</f>
        <v>120142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9</v>
      </c>
      <c r="J60" s="25" t="n">
        <f aca="false">神奈川県!J60+横浜市!J60+川崎市!J60+相模原市!J60</f>
        <v>12</v>
      </c>
      <c r="K60" s="25" t="n">
        <f aca="false">神奈川県!K60+横浜市!K60+川崎市!K60+相模原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9954.88</v>
      </c>
      <c r="I61" s="20" t="n">
        <f aca="false">神奈川県!I61+横浜市!I61+川崎市!I61+相模原市!I61</f>
        <v>83904.1</v>
      </c>
      <c r="J61" s="21" t="n">
        <f aca="false">神奈川県!J61+横浜市!J61+川崎市!J61+相模原市!J61</f>
        <v>93858.98</v>
      </c>
      <c r="K61" s="21" t="n">
        <f aca="false">神奈川県!K61+横浜市!K61+川崎市!K61+相模原市!K61</f>
        <v>93858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21</v>
      </c>
      <c r="I62" s="24" t="n">
        <f aca="false">神奈川県!I62+横浜市!I62+川崎市!I62+相模原市!I62</f>
        <v>197</v>
      </c>
      <c r="J62" s="25" t="n">
        <f aca="false">神奈川県!J62+横浜市!J62+川崎市!J62+相模原市!J62</f>
        <v>218</v>
      </c>
      <c r="K62" s="25" t="n">
        <f aca="false">神奈川県!K62+横浜市!K62+川崎市!K62+相模原市!K62</f>
        <v>2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3155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3155</v>
      </c>
      <c r="H63" s="30" t="n">
        <f aca="false">神奈川県!H63+横浜市!H63+川崎市!H63+相模原市!H63</f>
        <v>71664.29</v>
      </c>
      <c r="I63" s="31" t="n">
        <f aca="false">神奈川県!I63+横浜市!I63+川崎市!I63+相模原市!I63</f>
        <v>139182.44</v>
      </c>
      <c r="J63" s="32" t="n">
        <f aca="false">神奈川県!J63+横浜市!J63+川崎市!J63+相模原市!J63</f>
        <v>210846.73</v>
      </c>
      <c r="K63" s="32" t="n">
        <f aca="false">神奈川県!K63+横浜市!K63+川崎市!K63+相模原市!K63</f>
        <v>214001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0</v>
      </c>
      <c r="I64" s="14" t="n">
        <f aca="false">神奈川県!I64+横浜市!I64+川崎市!I64+相模原市!I64</f>
        <v>13</v>
      </c>
      <c r="J64" s="15" t="n">
        <f aca="false">神奈川県!J64+横浜市!J64+川崎市!J64+相模原市!J64</f>
        <v>23</v>
      </c>
      <c r="K64" s="15" t="n">
        <f aca="false">神奈川県!K64+横浜市!K64+川崎市!K64+相模原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6622</v>
      </c>
      <c r="G65" s="21" t="n">
        <f aca="false">神奈川県!G65+横浜市!G65+川崎市!G65+相模原市!G65</f>
        <v>6622</v>
      </c>
      <c r="H65" s="19" t="n">
        <f aca="false">神奈川県!H65+横浜市!H65+川崎市!H65+相模原市!H65</f>
        <v>58700.51</v>
      </c>
      <c r="I65" s="20" t="n">
        <f aca="false">神奈川県!I65+横浜市!I65+川崎市!I65+相模原市!I65</f>
        <v>66057</v>
      </c>
      <c r="J65" s="21" t="n">
        <f aca="false">神奈川県!J65+横浜市!J65+川崎市!J65+相模原市!J65</f>
        <v>124757.51</v>
      </c>
      <c r="K65" s="21" t="n">
        <f aca="false">神奈川県!K65+横浜市!K65+川崎市!K65+相模原市!K65</f>
        <v>13137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4</v>
      </c>
      <c r="I66" s="24" t="n">
        <f aca="false">神奈川県!I66+横浜市!I66+川崎市!I66+相模原市!I66</f>
        <v>34</v>
      </c>
      <c r="J66" s="25" t="n">
        <f aca="false">神奈川県!J66+横浜市!J66+川崎市!J66+相模原市!J66</f>
        <v>48</v>
      </c>
      <c r="K66" s="25" t="n">
        <f aca="false">神奈川県!K66+横浜市!K66+川崎市!K66+相模原市!K66</f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2375.28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2375.28</v>
      </c>
      <c r="H67" s="19" t="n">
        <f aca="false">神奈川県!H67+横浜市!H67+川崎市!H67+相模原市!H67</f>
        <v>158898.79</v>
      </c>
      <c r="I67" s="20" t="n">
        <f aca="false">神奈川県!I67+横浜市!I67+川崎市!I67+相模原市!I67</f>
        <v>596122.73</v>
      </c>
      <c r="J67" s="21" t="n">
        <f aca="false">神奈川県!J67+横浜市!J67+川崎市!J67+相模原市!J67</f>
        <v>755021.52</v>
      </c>
      <c r="K67" s="21" t="n">
        <f aca="false">神奈川県!K67+横浜市!K67+川崎市!K67+相模原市!K67</f>
        <v>757396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1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2</v>
      </c>
      <c r="H68" s="23" t="n">
        <f aca="false">神奈川県!H68+横浜市!H68+川崎市!H68+相模原市!H68</f>
        <v>24</v>
      </c>
      <c r="I68" s="24" t="n">
        <f aca="false">神奈川県!I68+横浜市!I68+川崎市!I68+相模原市!I68</f>
        <v>47</v>
      </c>
      <c r="J68" s="25" t="n">
        <f aca="false">神奈川県!J68+横浜市!J68+川崎市!J68+相模原市!J68</f>
        <v>71</v>
      </c>
      <c r="K68" s="25" t="n">
        <f aca="false">神奈川県!K68+横浜市!K68+川崎市!K68+相模原市!K68</f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2375.28</v>
      </c>
      <c r="F69" s="31" t="n">
        <f aca="false">神奈川県!F69+横浜市!F69+川崎市!F69+相模原市!F69</f>
        <v>6622</v>
      </c>
      <c r="G69" s="32" t="n">
        <f aca="false">神奈川県!G69+横浜市!G69+川崎市!G69+相模原市!G69</f>
        <v>8997.28</v>
      </c>
      <c r="H69" s="30" t="n">
        <f aca="false">神奈川県!H69+横浜市!H69+川崎市!H69+相模原市!H69</f>
        <v>217599.3</v>
      </c>
      <c r="I69" s="31" t="n">
        <f aca="false">神奈川県!I69+横浜市!I69+川崎市!I69+相模原市!I69</f>
        <v>662179.73</v>
      </c>
      <c r="J69" s="32" t="n">
        <f aca="false">神奈川県!J69+横浜市!J69+川崎市!J69+相模原市!J69</f>
        <v>879779.03</v>
      </c>
      <c r="K69" s="32" t="n">
        <f aca="false">神奈川県!K69+横浜市!K69+川崎市!K69+相模原市!K69</f>
        <v>88877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45</v>
      </c>
      <c r="I70" s="14" t="n">
        <f aca="false">神奈川県!I70+横浜市!I70+川崎市!I70+相模原市!I70</f>
        <v>244</v>
      </c>
      <c r="J70" s="15" t="n">
        <f aca="false">神奈川県!J70+横浜市!J70+川崎市!J70+相模原市!J70</f>
        <v>289</v>
      </c>
      <c r="K70" s="15" t="n">
        <f aca="false">神奈川県!K70+横浜市!K70+川崎市!K70+相模原市!K70</f>
        <v>2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5530.28</v>
      </c>
      <c r="F71" s="31" t="n">
        <f aca="false">神奈川県!F71+横浜市!F71+川崎市!F71+相模原市!F71</f>
        <v>6622</v>
      </c>
      <c r="G71" s="32" t="n">
        <f aca="false">神奈川県!G71+横浜市!G71+川崎市!G71+相模原市!G71</f>
        <v>12152.28</v>
      </c>
      <c r="H71" s="30" t="n">
        <f aca="false">神奈川県!H71+横浜市!H71+川崎市!H71+相模原市!H71</f>
        <v>289263.59</v>
      </c>
      <c r="I71" s="31" t="n">
        <f aca="false">神奈川県!I71+横浜市!I71+川崎市!I71+相模原市!I71</f>
        <v>801362.17</v>
      </c>
      <c r="J71" s="32" t="n">
        <f aca="false">神奈川県!J71+横浜市!J71+川崎市!J71+相模原市!J71</f>
        <v>1090625.76</v>
      </c>
      <c r="K71" s="32" t="n">
        <f aca="false">神奈川県!K71+横浜市!K71+川崎市!K71+相模原市!K71</f>
        <v>110277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6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8</v>
      </c>
      <c r="H72" s="13" t="n">
        <f aca="false">神奈川県!H72+横浜市!H72+川崎市!H72+相模原市!H72</f>
        <v>158</v>
      </c>
      <c r="I72" s="14" t="n">
        <f aca="false">神奈川県!I72+横浜市!I72+川崎市!I72+相模原市!I72</f>
        <v>489</v>
      </c>
      <c r="J72" s="15" t="n">
        <f aca="false">神奈川県!J72+横浜市!J72+川崎市!J72+相模原市!J72</f>
        <v>647</v>
      </c>
      <c r="K72" s="15" t="n">
        <f aca="false">神奈川県!K72+横浜市!K72+川崎市!K72+相模原市!K72</f>
        <v>6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30533</v>
      </c>
      <c r="F73" s="20" t="n">
        <f aca="false">神奈川県!F73+横浜市!F73+川崎市!F73+相模原市!F73</f>
        <v>16817.55</v>
      </c>
      <c r="G73" s="21" t="n">
        <f aca="false">神奈川県!G73+横浜市!G73+川崎市!G73+相模原市!G73</f>
        <v>47350.55</v>
      </c>
      <c r="H73" s="19" t="n">
        <f aca="false">神奈川県!H73+横浜市!H73+川崎市!H73+相模原市!H73</f>
        <v>374871.87</v>
      </c>
      <c r="I73" s="20" t="n">
        <f aca="false">神奈川県!I73+横浜市!I73+川崎市!I73+相模原市!I73</f>
        <v>473553.92</v>
      </c>
      <c r="J73" s="21" t="n">
        <f aca="false">神奈川県!J73+横浜市!J73+川崎市!J73+相模原市!J73</f>
        <v>848425.79</v>
      </c>
      <c r="K73" s="21" t="n">
        <f aca="false">神奈川県!K73+横浜市!K73+川崎市!K73+相模原市!K73</f>
        <v>895776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7</v>
      </c>
      <c r="I74" s="24" t="n">
        <f aca="false">神奈川県!I74+横浜市!I74+川崎市!I74+相模原市!I74</f>
        <v>20</v>
      </c>
      <c r="J74" s="25" t="n">
        <f aca="false">神奈川県!J74+横浜市!J74+川崎市!J74+相模原市!J74</f>
        <v>27</v>
      </c>
      <c r="K74" s="25" t="n">
        <f aca="false">神奈川県!K74+横浜市!K74+川崎市!K74+相模原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232757.38</v>
      </c>
      <c r="I75" s="20" t="n">
        <f aca="false">神奈川県!I75+横浜市!I75+川崎市!I75+相模原市!I75</f>
        <v>118099.78</v>
      </c>
      <c r="J75" s="21" t="n">
        <f aca="false">神奈川県!J75+横浜市!J75+川崎市!J75+相模原市!J75</f>
        <v>350857.16</v>
      </c>
      <c r="K75" s="21" t="n">
        <f aca="false">神奈川県!K75+横浜市!K75+川崎市!K75+相模原市!K75</f>
        <v>350857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6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8</v>
      </c>
      <c r="H76" s="23" t="n">
        <f aca="false">神奈川県!H76+横浜市!H76+川崎市!H76+相模原市!H76</f>
        <v>165</v>
      </c>
      <c r="I76" s="24" t="n">
        <f aca="false">神奈川県!I76+横浜市!I76+川崎市!I76+相模原市!I76</f>
        <v>509</v>
      </c>
      <c r="J76" s="25" t="n">
        <f aca="false">神奈川県!J76+横浜市!J76+川崎市!J76+相模原市!J76</f>
        <v>674</v>
      </c>
      <c r="K76" s="25" t="n">
        <f aca="false">神奈川県!K76+横浜市!K76+川崎市!K76+相模原市!K76</f>
        <v>6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30533</v>
      </c>
      <c r="F77" s="31" t="n">
        <f aca="false">神奈川県!F77+横浜市!F77+川崎市!F77+相模原市!F77</f>
        <v>16817.55</v>
      </c>
      <c r="G77" s="32" t="n">
        <f aca="false">神奈川県!G77+横浜市!G77+川崎市!G77+相模原市!G77</f>
        <v>47350.55</v>
      </c>
      <c r="H77" s="30" t="n">
        <f aca="false">神奈川県!H77+横浜市!H77+川崎市!H77+相模原市!H77</f>
        <v>607629.25</v>
      </c>
      <c r="I77" s="31" t="n">
        <f aca="false">神奈川県!I77+横浜市!I77+川崎市!I77+相模原市!I77</f>
        <v>591653.7</v>
      </c>
      <c r="J77" s="32" t="n">
        <f aca="false">神奈川県!J77+横浜市!J77+川崎市!J77+相模原市!J77</f>
        <v>1199282.95</v>
      </c>
      <c r="K77" s="32" t="n">
        <f aca="false">神奈川県!K77+横浜市!K77+川崎市!K77+相模原市!K77</f>
        <v>1246633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1</v>
      </c>
      <c r="H78" s="13" t="n">
        <f aca="false">神奈川県!H78+横浜市!H78+川崎市!H78+相模原市!H78</f>
        <v>50</v>
      </c>
      <c r="I78" s="14" t="n">
        <f aca="false">神奈川県!I78+横浜市!I78+川崎市!I78+相模原市!I78</f>
        <v>65</v>
      </c>
      <c r="J78" s="15" t="n">
        <f aca="false">神奈川県!J78+横浜市!J78+川崎市!J78+相模原市!J78</f>
        <v>115</v>
      </c>
      <c r="K78" s="15" t="n">
        <f aca="false">神奈川県!K78+横浜市!K78+川崎市!K78+相模原市!K78</f>
        <v>1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6622</v>
      </c>
      <c r="G79" s="21" t="n">
        <f aca="false">神奈川県!G79+横浜市!G79+川崎市!G79+相模原市!G79</f>
        <v>6622</v>
      </c>
      <c r="H79" s="19" t="n">
        <f aca="false">神奈川県!H79+横浜市!H79+川崎市!H79+相模原市!H79</f>
        <v>755983.78</v>
      </c>
      <c r="I79" s="20" t="n">
        <f aca="false">神奈川県!I79+横浜市!I79+川崎市!I79+相模原市!I79</f>
        <v>595331.47</v>
      </c>
      <c r="J79" s="21" t="n">
        <f aca="false">神奈川県!J79+横浜市!J79+川崎市!J79+相模原市!J79</f>
        <v>1351315.25</v>
      </c>
      <c r="K79" s="21" t="n">
        <f aca="false">神奈川県!K79+横浜市!K79+川崎市!K79+相模原市!K79</f>
        <v>1357937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1</v>
      </c>
      <c r="F80" s="24" t="n">
        <f aca="false">神奈川県!F80+横浜市!F80+川崎市!F80+相模原市!F80</f>
        <v>4</v>
      </c>
      <c r="G80" s="25" t="n">
        <f aca="false">神奈川県!G80+横浜市!G80+川崎市!G80+相模原市!G80</f>
        <v>5</v>
      </c>
      <c r="H80" s="23" t="n">
        <f aca="false">神奈川県!H80+横浜市!H80+川崎市!H80+相模原市!H80</f>
        <v>44</v>
      </c>
      <c r="I80" s="24" t="n">
        <f aca="false">神奈川県!I80+横浜市!I80+川崎市!I80+相模原市!I80</f>
        <v>160</v>
      </c>
      <c r="J80" s="25" t="n">
        <f aca="false">神奈川県!J80+横浜市!J80+川崎市!J80+相模原市!J80</f>
        <v>204</v>
      </c>
      <c r="K80" s="25" t="n">
        <f aca="false">神奈川県!K80+横浜市!K80+川崎市!K80+相模原市!K80</f>
        <v>2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2375.28</v>
      </c>
      <c r="F81" s="20" t="n">
        <f aca="false">神奈川県!F81+横浜市!F81+川崎市!F81+相模原市!F81</f>
        <v>27003.04</v>
      </c>
      <c r="G81" s="21" t="n">
        <f aca="false">神奈川県!G81+横浜市!G81+川崎市!G81+相模原市!G81</f>
        <v>29378.32</v>
      </c>
      <c r="H81" s="19" t="n">
        <f aca="false">神奈川県!H81+横浜市!H81+川崎市!H81+相模原市!H81</f>
        <v>414532.04</v>
      </c>
      <c r="I81" s="20" t="n">
        <f aca="false">神奈川県!I81+横浜市!I81+川崎市!I81+相模原市!I81</f>
        <v>1818223.53</v>
      </c>
      <c r="J81" s="21" t="n">
        <f aca="false">神奈川県!J81+横浜市!J81+川崎市!J81+相模原市!J81</f>
        <v>2232755.57</v>
      </c>
      <c r="K81" s="21" t="n">
        <f aca="false">神奈川県!K81+横浜市!K81+川崎市!K81+相模原市!K81</f>
        <v>2262133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1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6</v>
      </c>
      <c r="H82" s="23" t="n">
        <f aca="false">神奈川県!H82+横浜市!H82+川崎市!H82+相模原市!H82</f>
        <v>94</v>
      </c>
      <c r="I82" s="24" t="n">
        <f aca="false">神奈川県!I82+横浜市!I82+川崎市!I82+相模原市!I82</f>
        <v>225</v>
      </c>
      <c r="J82" s="25" t="n">
        <f aca="false">神奈川県!J82+横浜市!J82+川崎市!J82+相模原市!J82</f>
        <v>319</v>
      </c>
      <c r="K82" s="25" t="n">
        <f aca="false">神奈川県!K82+横浜市!K82+川崎市!K82+相模原市!K82</f>
        <v>3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2375.28</v>
      </c>
      <c r="F83" s="31" t="n">
        <f aca="false">神奈川県!F83+横浜市!F83+川崎市!F83+相模原市!F83</f>
        <v>33625.04</v>
      </c>
      <c r="G83" s="32" t="n">
        <f aca="false">神奈川県!G83+横浜市!G83+川崎市!G83+相模原市!G83</f>
        <v>36000.32</v>
      </c>
      <c r="H83" s="30" t="n">
        <f aca="false">神奈川県!H83+横浜市!H83+川崎市!H83+相模原市!H83</f>
        <v>1170515.82</v>
      </c>
      <c r="I83" s="31" t="n">
        <f aca="false">神奈川県!I83+横浜市!I83+川崎市!I83+相模原市!I83</f>
        <v>2413555</v>
      </c>
      <c r="J83" s="32" t="n">
        <f aca="false">神奈川県!J83+横浜市!J83+川崎市!J83+相模原市!J83</f>
        <v>3584070.82</v>
      </c>
      <c r="K83" s="32" t="n">
        <f aca="false">神奈川県!K83+横浜市!K83+川崎市!K83+相模原市!K83</f>
        <v>362007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7</v>
      </c>
      <c r="F84" s="14" t="n">
        <f aca="false">神奈川県!F84+横浜市!F84+川崎市!F84+相模原市!F84</f>
        <v>7</v>
      </c>
      <c r="G84" s="15" t="n">
        <f aca="false">神奈川県!G84+横浜市!G84+川崎市!G84+相模原市!G84</f>
        <v>14</v>
      </c>
      <c r="H84" s="13" t="n">
        <f aca="false">神奈川県!H84+横浜市!H84+川崎市!H84+相模原市!H84</f>
        <v>259</v>
      </c>
      <c r="I84" s="14" t="n">
        <f aca="false">神奈川県!I84+横浜市!I84+川崎市!I84+相模原市!I84</f>
        <v>734</v>
      </c>
      <c r="J84" s="15" t="n">
        <f aca="false">神奈川県!J84+横浜市!J84+川崎市!J84+相模原市!J84</f>
        <v>993</v>
      </c>
      <c r="K84" s="15" t="n">
        <f aca="false">神奈川県!K84+横浜市!K84+川崎市!K84+相模原市!K84</f>
        <v>10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32908.28</v>
      </c>
      <c r="F85" s="31" t="n">
        <f aca="false">神奈川県!F85+横浜市!F85+川崎市!F85+相模原市!F85</f>
        <v>50442.59</v>
      </c>
      <c r="G85" s="32" t="n">
        <f aca="false">神奈川県!G85+横浜市!G85+川崎市!G85+相模原市!G85</f>
        <v>83350.87</v>
      </c>
      <c r="H85" s="30" t="n">
        <f aca="false">神奈川県!H85+横浜市!H85+川崎市!H85+相模原市!H85</f>
        <v>1778145.07</v>
      </c>
      <c r="I85" s="31" t="n">
        <f aca="false">神奈川県!I85+横浜市!I85+川崎市!I85+相模原市!I85</f>
        <v>3005208.7</v>
      </c>
      <c r="J85" s="32" t="n">
        <f aca="false">神奈川県!J85+横浜市!J85+川崎市!J85+相模原市!J85</f>
        <v>4783353.77</v>
      </c>
      <c r="K85" s="32" t="n">
        <f aca="false">神奈川県!K85+横浜市!K85+川崎市!K85+相模原市!K85</f>
        <v>4866704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6</v>
      </c>
      <c r="F8" s="14" t="n">
        <f aca="false">新潟県!F8+新潟市!F8</f>
        <v>1</v>
      </c>
      <c r="G8" s="15" t="n">
        <f aca="false">新潟県!G8+新潟市!G8</f>
        <v>7</v>
      </c>
      <c r="H8" s="13" t="n">
        <f aca="false">新潟県!H8+新潟市!H8</f>
        <v>76</v>
      </c>
      <c r="I8" s="14" t="n">
        <f aca="false">新潟県!I8+新潟市!I8</f>
        <v>0</v>
      </c>
      <c r="J8" s="15" t="n">
        <f aca="false">新潟県!J8+新潟市!J8</f>
        <v>76</v>
      </c>
      <c r="K8" s="15" t="n">
        <f aca="false">新潟県!K8+新潟市!K8</f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21964.28</v>
      </c>
      <c r="F9" s="20" t="n">
        <f aca="false">新潟県!F9+新潟市!F9</f>
        <v>124089</v>
      </c>
      <c r="G9" s="21" t="n">
        <f aca="false">新潟県!G9+新潟市!G9</f>
        <v>246053.28</v>
      </c>
      <c r="H9" s="19" t="n">
        <f aca="false">新潟県!H9+新潟市!H9</f>
        <v>101431.63</v>
      </c>
      <c r="I9" s="20" t="n">
        <f aca="false">新潟県!I9+新潟市!I9</f>
        <v>0</v>
      </c>
      <c r="J9" s="21" t="n">
        <f aca="false">新潟県!J9+新潟市!J9</f>
        <v>101431.63</v>
      </c>
      <c r="K9" s="21" t="n">
        <f aca="false">新潟県!K9+新潟市!K9</f>
        <v>347484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2</v>
      </c>
      <c r="F10" s="24" t="n">
        <f aca="false">新潟県!F10+新潟市!F10</f>
        <v>0</v>
      </c>
      <c r="G10" s="25" t="n">
        <f aca="false">新潟県!G10+新潟市!G10</f>
        <v>2</v>
      </c>
      <c r="H10" s="23" t="n">
        <f aca="false">新潟県!H10+新潟市!H10</f>
        <v>2</v>
      </c>
      <c r="I10" s="24" t="n">
        <f aca="false">新潟県!I10+新潟市!I10</f>
        <v>0</v>
      </c>
      <c r="J10" s="25" t="n">
        <f aca="false">新潟県!J10+新潟市!J10</f>
        <v>2</v>
      </c>
      <c r="K10" s="25" t="n">
        <f aca="false">新潟県!K10+新潟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16107</v>
      </c>
      <c r="F11" s="20" t="n">
        <f aca="false">新潟県!F11+新潟市!F11</f>
        <v>0</v>
      </c>
      <c r="G11" s="21" t="n">
        <f aca="false">新潟県!G11+新潟市!G11</f>
        <v>16107</v>
      </c>
      <c r="H11" s="19" t="n">
        <f aca="false">新潟県!H11+新潟市!H11</f>
        <v>2627.18</v>
      </c>
      <c r="I11" s="20" t="n">
        <f aca="false">新潟県!I11+新潟市!I11</f>
        <v>0</v>
      </c>
      <c r="J11" s="21" t="n">
        <f aca="false">新潟県!J11+新潟市!J11</f>
        <v>2627.18</v>
      </c>
      <c r="K11" s="21" t="n">
        <f aca="false">新潟県!K11+新潟市!K11</f>
        <v>18734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8</v>
      </c>
      <c r="F12" s="24" t="n">
        <f aca="false">新潟県!F12+新潟市!F12</f>
        <v>1</v>
      </c>
      <c r="G12" s="25" t="n">
        <f aca="false">新潟県!G12+新潟市!G12</f>
        <v>9</v>
      </c>
      <c r="H12" s="23" t="n">
        <f aca="false">新潟県!H12+新潟市!H12</f>
        <v>78</v>
      </c>
      <c r="I12" s="24" t="n">
        <f aca="false">新潟県!I12+新潟市!I12</f>
        <v>0</v>
      </c>
      <c r="J12" s="25" t="n">
        <f aca="false">新潟県!J12+新潟市!J12</f>
        <v>78</v>
      </c>
      <c r="K12" s="25" t="n">
        <f aca="false">新潟県!K12+新潟市!K12</f>
        <v>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38071.28</v>
      </c>
      <c r="F13" s="31" t="n">
        <f aca="false">新潟県!F13+新潟市!F13</f>
        <v>124089</v>
      </c>
      <c r="G13" s="32" t="n">
        <f aca="false">新潟県!G13+新潟市!G13</f>
        <v>262160.28</v>
      </c>
      <c r="H13" s="30" t="n">
        <f aca="false">新潟県!H13+新潟市!H13</f>
        <v>104058.81</v>
      </c>
      <c r="I13" s="31" t="n">
        <f aca="false">新潟県!I13+新潟市!I13</f>
        <v>0</v>
      </c>
      <c r="J13" s="32" t="n">
        <f aca="false">新潟県!J13+新潟市!J13</f>
        <v>104058.81</v>
      </c>
      <c r="K13" s="32" t="n">
        <f aca="false">新潟県!K13+新潟市!K13</f>
        <v>366219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10</v>
      </c>
      <c r="I14" s="14" t="n">
        <f aca="false">新潟県!I14+新潟市!I14</f>
        <v>2</v>
      </c>
      <c r="J14" s="15" t="n">
        <f aca="false">新潟県!J14+新潟市!J14</f>
        <v>12</v>
      </c>
      <c r="K14" s="15" t="n">
        <f aca="false">新潟県!K14+新潟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2823.73</v>
      </c>
      <c r="F15" s="20" t="n">
        <f aca="false">新潟県!F15+新潟市!F15</f>
        <v>0</v>
      </c>
      <c r="G15" s="21" t="n">
        <f aca="false">新潟県!G15+新潟市!G15</f>
        <v>2823.73</v>
      </c>
      <c r="H15" s="19" t="n">
        <f aca="false">新潟県!H15+新潟市!H15</f>
        <v>43202.33</v>
      </c>
      <c r="I15" s="20" t="n">
        <f aca="false">新潟県!I15+新潟市!I15</f>
        <v>20943</v>
      </c>
      <c r="J15" s="21" t="n">
        <f aca="false">新潟県!J15+新潟市!J15</f>
        <v>64145.33</v>
      </c>
      <c r="K15" s="21" t="n">
        <f aca="false">新潟県!K15+新潟市!K15</f>
        <v>66969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3</v>
      </c>
      <c r="I16" s="24" t="n">
        <f aca="false">新潟県!I16+新潟市!I16</f>
        <v>5</v>
      </c>
      <c r="J16" s="25" t="n">
        <f aca="false">新潟県!J16+新潟市!J16</f>
        <v>8</v>
      </c>
      <c r="K16" s="25" t="n">
        <f aca="false">新潟県!K16+新潟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24467.01</v>
      </c>
      <c r="I17" s="20" t="n">
        <f aca="false">新潟県!I17+新潟市!I17</f>
        <v>57413.3</v>
      </c>
      <c r="J17" s="21" t="n">
        <f aca="false">新潟県!J17+新潟市!J17</f>
        <v>81880.31</v>
      </c>
      <c r="K17" s="21" t="n">
        <f aca="false">新潟県!K17+新潟市!K17</f>
        <v>81880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3</v>
      </c>
      <c r="I18" s="24" t="n">
        <f aca="false">新潟県!I18+新潟市!I18</f>
        <v>7</v>
      </c>
      <c r="J18" s="25" t="n">
        <f aca="false">新潟県!J18+新潟市!J18</f>
        <v>20</v>
      </c>
      <c r="K18" s="25" t="n">
        <f aca="false">新潟県!K18+新潟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2823.73</v>
      </c>
      <c r="F19" s="31" t="n">
        <f aca="false">新潟県!F19+新潟市!F19</f>
        <v>0</v>
      </c>
      <c r="G19" s="32" t="n">
        <f aca="false">新潟県!G19+新潟市!G19</f>
        <v>2823.73</v>
      </c>
      <c r="H19" s="30" t="n">
        <f aca="false">新潟県!H19+新潟市!H19</f>
        <v>67669.34</v>
      </c>
      <c r="I19" s="31" t="n">
        <f aca="false">新潟県!I19+新潟市!I19</f>
        <v>78356.3</v>
      </c>
      <c r="J19" s="32" t="n">
        <f aca="false">新潟県!J19+新潟市!J19</f>
        <v>146025.64</v>
      </c>
      <c r="K19" s="32" t="n">
        <f aca="false">新潟県!K19+新潟市!K19</f>
        <v>148849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9</v>
      </c>
      <c r="F20" s="14" t="n">
        <f aca="false">新潟県!F20+新潟市!F20</f>
        <v>1</v>
      </c>
      <c r="G20" s="15" t="n">
        <f aca="false">新潟県!G20+新潟市!G20</f>
        <v>10</v>
      </c>
      <c r="H20" s="13" t="n">
        <f aca="false">新潟県!H20+新潟市!H20</f>
        <v>91</v>
      </c>
      <c r="I20" s="14" t="n">
        <f aca="false">新潟県!I20+新潟市!I20</f>
        <v>7</v>
      </c>
      <c r="J20" s="15" t="n">
        <f aca="false">新潟県!J20+新潟市!J20</f>
        <v>98</v>
      </c>
      <c r="K20" s="15" t="n">
        <f aca="false">新潟県!K20+新潟市!K20</f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40895.01</v>
      </c>
      <c r="F21" s="31" t="n">
        <f aca="false">新潟県!F21+新潟市!F21</f>
        <v>124089</v>
      </c>
      <c r="G21" s="32" t="n">
        <f aca="false">新潟県!G21+新潟市!G21</f>
        <v>264984.01</v>
      </c>
      <c r="H21" s="30" t="n">
        <f aca="false">新潟県!H21+新潟市!H21</f>
        <v>171728.15</v>
      </c>
      <c r="I21" s="31" t="n">
        <f aca="false">新潟県!I21+新潟市!I21</f>
        <v>78356.3</v>
      </c>
      <c r="J21" s="32" t="n">
        <f aca="false">新潟県!J21+新潟市!J21</f>
        <v>250084.45</v>
      </c>
      <c r="K21" s="32" t="n">
        <f aca="false">新潟県!K21+新潟市!K21</f>
        <v>51506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5</v>
      </c>
      <c r="F22" s="14" t="n">
        <f aca="false">新潟県!F22+新潟市!F22</f>
        <v>0</v>
      </c>
      <c r="G22" s="15" t="n">
        <f aca="false">新潟県!G22+新潟市!G22</f>
        <v>5</v>
      </c>
      <c r="H22" s="13" t="n">
        <f aca="false">新潟県!H22+新潟市!H22</f>
        <v>31</v>
      </c>
      <c r="I22" s="14" t="n">
        <f aca="false">新潟県!I22+新潟市!I22</f>
        <v>3</v>
      </c>
      <c r="J22" s="15" t="n">
        <f aca="false">新潟県!J22+新潟市!J22</f>
        <v>34</v>
      </c>
      <c r="K22" s="15" t="n">
        <f aca="false">新潟県!K22+新潟市!K22</f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76025.43</v>
      </c>
      <c r="F23" s="20" t="n">
        <f aca="false">新潟県!F23+新潟市!F23</f>
        <v>0</v>
      </c>
      <c r="G23" s="21" t="n">
        <f aca="false">新潟県!G23+新潟市!G23</f>
        <v>76025.43</v>
      </c>
      <c r="H23" s="19" t="n">
        <f aca="false">新潟県!H23+新潟市!H23</f>
        <v>133831.44</v>
      </c>
      <c r="I23" s="20" t="n">
        <f aca="false">新潟県!I23+新潟市!I23</f>
        <v>3078</v>
      </c>
      <c r="J23" s="21" t="n">
        <f aca="false">新潟県!J23+新潟市!J23</f>
        <v>136909.44</v>
      </c>
      <c r="K23" s="21" t="n">
        <f aca="false">新潟県!K23+新潟市!K23</f>
        <v>212934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2</v>
      </c>
      <c r="I24" s="24" t="n">
        <f aca="false">新潟県!I24+新潟市!I24</f>
        <v>0</v>
      </c>
      <c r="J24" s="25" t="n">
        <f aca="false">新潟県!J24+新潟市!J24</f>
        <v>2</v>
      </c>
      <c r="K24" s="25" t="n">
        <f aca="false">新潟県!K24+新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93088</v>
      </c>
      <c r="F25" s="20" t="n">
        <f aca="false">新潟県!F25+新潟市!F25</f>
        <v>0</v>
      </c>
      <c r="G25" s="21" t="n">
        <f aca="false">新潟県!G25+新潟市!G25</f>
        <v>93088</v>
      </c>
      <c r="H25" s="19" t="n">
        <f aca="false">新潟県!H25+新潟市!H25</f>
        <v>9364</v>
      </c>
      <c r="I25" s="20" t="n">
        <f aca="false">新潟県!I25+新潟市!I25</f>
        <v>0</v>
      </c>
      <c r="J25" s="21" t="n">
        <f aca="false">新潟県!J25+新潟市!J25</f>
        <v>9364</v>
      </c>
      <c r="K25" s="21" t="n">
        <f aca="false">新潟県!K25+新潟市!K25</f>
        <v>1024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6</v>
      </c>
      <c r="F26" s="24" t="n">
        <f aca="false">新潟県!F26+新潟市!F26</f>
        <v>0</v>
      </c>
      <c r="G26" s="25" t="n">
        <f aca="false">新潟県!G26+新潟市!G26</f>
        <v>6</v>
      </c>
      <c r="H26" s="23" t="n">
        <f aca="false">新潟県!H26+新潟市!H26</f>
        <v>33</v>
      </c>
      <c r="I26" s="24" t="n">
        <f aca="false">新潟県!I26+新潟市!I26</f>
        <v>3</v>
      </c>
      <c r="J26" s="25" t="n">
        <f aca="false">新潟県!J26+新潟市!J26</f>
        <v>36</v>
      </c>
      <c r="K26" s="25" t="n">
        <f aca="false">新潟県!K26+新潟市!K26</f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69113.43</v>
      </c>
      <c r="F27" s="31" t="n">
        <f aca="false">新潟県!F27+新潟市!F27</f>
        <v>0</v>
      </c>
      <c r="G27" s="32" t="n">
        <f aca="false">新潟県!G27+新潟市!G27</f>
        <v>169113.43</v>
      </c>
      <c r="H27" s="30" t="n">
        <f aca="false">新潟県!H27+新潟市!H27</f>
        <v>143195.44</v>
      </c>
      <c r="I27" s="31" t="n">
        <f aca="false">新潟県!I27+新潟市!I27</f>
        <v>3078</v>
      </c>
      <c r="J27" s="32" t="n">
        <f aca="false">新潟県!J27+新潟市!J27</f>
        <v>146273.44</v>
      </c>
      <c r="K27" s="32" t="n">
        <f aca="false">新潟県!K27+新潟市!K27</f>
        <v>315386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1</v>
      </c>
      <c r="G28" s="15" t="n">
        <f aca="false">新潟県!G28+新潟市!G28</f>
        <v>2</v>
      </c>
      <c r="H28" s="13" t="n">
        <f aca="false">新潟県!H28+新潟市!H28</f>
        <v>7</v>
      </c>
      <c r="I28" s="14" t="n">
        <f aca="false">新潟県!I28+新潟市!I28</f>
        <v>6</v>
      </c>
      <c r="J28" s="15" t="n">
        <f aca="false">新潟県!J28+新潟市!J28</f>
        <v>13</v>
      </c>
      <c r="K28" s="15" t="n">
        <f aca="false">新潟県!K28+新潟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34142</v>
      </c>
      <c r="F29" s="20" t="n">
        <f aca="false">新潟県!F29+新潟市!F29</f>
        <v>2695.02</v>
      </c>
      <c r="G29" s="21" t="n">
        <f aca="false">新潟県!G29+新潟市!G29</f>
        <v>36837.02</v>
      </c>
      <c r="H29" s="19" t="n">
        <f aca="false">新潟県!H29+新潟市!H29</f>
        <v>46966.74</v>
      </c>
      <c r="I29" s="20" t="n">
        <f aca="false">新潟県!I29+新潟市!I29</f>
        <v>470860.02</v>
      </c>
      <c r="J29" s="21" t="n">
        <f aca="false">新潟県!J29+新潟市!J29</f>
        <v>517826.76</v>
      </c>
      <c r="K29" s="21" t="n">
        <f aca="false">新潟県!K29+新潟市!K29</f>
        <v>554663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1</v>
      </c>
      <c r="I30" s="24" t="n">
        <f aca="false">新潟県!I30+新潟市!I30</f>
        <v>2</v>
      </c>
      <c r="J30" s="25" t="n">
        <f aca="false">新潟県!J30+新潟市!J30</f>
        <v>3</v>
      </c>
      <c r="K30" s="25" t="n">
        <f aca="false">新潟県!K30+新潟市!K30</f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6219.2</v>
      </c>
      <c r="I31" s="20" t="n">
        <f aca="false">新潟県!I31+新潟市!I31</f>
        <v>6188</v>
      </c>
      <c r="J31" s="21" t="n">
        <f aca="false">新潟県!J31+新潟市!J31</f>
        <v>12407.2</v>
      </c>
      <c r="K31" s="21" t="n">
        <f aca="false">新潟県!K31+新潟市!K31</f>
        <v>12407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1</v>
      </c>
      <c r="G32" s="25" t="n">
        <f aca="false">新潟県!G32+新潟市!G32</f>
        <v>2</v>
      </c>
      <c r="H32" s="23" t="n">
        <f aca="false">新潟県!H32+新潟市!H32</f>
        <v>8</v>
      </c>
      <c r="I32" s="24" t="n">
        <f aca="false">新潟県!I32+新潟市!I32</f>
        <v>8</v>
      </c>
      <c r="J32" s="25" t="n">
        <f aca="false">新潟県!J32+新潟市!J32</f>
        <v>16</v>
      </c>
      <c r="K32" s="25" t="n">
        <f aca="false">新潟県!K32+新潟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34142</v>
      </c>
      <c r="F33" s="31" t="n">
        <f aca="false">新潟県!F33+新潟市!F33</f>
        <v>2695.02</v>
      </c>
      <c r="G33" s="32" t="n">
        <f aca="false">新潟県!G33+新潟市!G33</f>
        <v>36837.02</v>
      </c>
      <c r="H33" s="30" t="n">
        <f aca="false">新潟県!H33+新潟市!H33</f>
        <v>53185.94</v>
      </c>
      <c r="I33" s="31" t="n">
        <f aca="false">新潟県!I33+新潟市!I33</f>
        <v>477048.02</v>
      </c>
      <c r="J33" s="32" t="n">
        <f aca="false">新潟県!J33+新潟市!J33</f>
        <v>530233.96</v>
      </c>
      <c r="K33" s="32" t="n">
        <f aca="false">新潟県!K33+新潟市!K33</f>
        <v>567070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7</v>
      </c>
      <c r="F34" s="14" t="n">
        <f aca="false">新潟県!F34+新潟市!F34</f>
        <v>1</v>
      </c>
      <c r="G34" s="15" t="n">
        <f aca="false">新潟県!G34+新潟市!G34</f>
        <v>8</v>
      </c>
      <c r="H34" s="13" t="n">
        <f aca="false">新潟県!H34+新潟市!H34</f>
        <v>41</v>
      </c>
      <c r="I34" s="14" t="n">
        <f aca="false">新潟県!I34+新潟市!I34</f>
        <v>11</v>
      </c>
      <c r="J34" s="15" t="n">
        <f aca="false">新潟県!J34+新潟市!J34</f>
        <v>52</v>
      </c>
      <c r="K34" s="15" t="n">
        <f aca="false">新潟県!K34+新潟市!K34</f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203255.43</v>
      </c>
      <c r="F35" s="31" t="n">
        <f aca="false">新潟県!F35+新潟市!F35</f>
        <v>2695.02</v>
      </c>
      <c r="G35" s="32" t="n">
        <f aca="false">新潟県!G35+新潟市!G35</f>
        <v>205950.45</v>
      </c>
      <c r="H35" s="30" t="n">
        <f aca="false">新潟県!H35+新潟市!H35</f>
        <v>196381.38</v>
      </c>
      <c r="I35" s="31" t="n">
        <f aca="false">新潟県!I35+新潟市!I35</f>
        <v>480126.02</v>
      </c>
      <c r="J35" s="32" t="n">
        <f aca="false">新潟県!J35+新潟市!J35</f>
        <v>676507.4</v>
      </c>
      <c r="K35" s="32" t="n">
        <f aca="false">新潟県!K35+新潟市!K35</f>
        <v>882457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3</v>
      </c>
      <c r="F36" s="14" t="n">
        <f aca="false">新潟県!F36+新潟市!F36</f>
        <v>0</v>
      </c>
      <c r="G36" s="15" t="n">
        <f aca="false">新潟県!G36+新潟市!G36</f>
        <v>3</v>
      </c>
      <c r="H36" s="13" t="n">
        <f aca="false">新潟県!H36+新潟市!H36</f>
        <v>56</v>
      </c>
      <c r="I36" s="14" t="n">
        <f aca="false">新潟県!I36+新潟市!I36</f>
        <v>2</v>
      </c>
      <c r="J36" s="15" t="n">
        <f aca="false">新潟県!J36+新潟市!J36</f>
        <v>58</v>
      </c>
      <c r="K36" s="15" t="n">
        <f aca="false">新潟県!K36+新潟市!K36</f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229141.18</v>
      </c>
      <c r="F37" s="20" t="n">
        <f aca="false">新潟県!F37+新潟市!F37</f>
        <v>0</v>
      </c>
      <c r="G37" s="21" t="n">
        <f aca="false">新潟県!G37+新潟市!G37</f>
        <v>229141.18</v>
      </c>
      <c r="H37" s="19" t="n">
        <f aca="false">新潟県!H37+新潟市!H37</f>
        <v>191843.31</v>
      </c>
      <c r="I37" s="20" t="n">
        <f aca="false">新潟県!I37+新潟市!I37</f>
        <v>10923.12</v>
      </c>
      <c r="J37" s="21" t="n">
        <f aca="false">新潟県!J37+新潟市!J37</f>
        <v>202766.43</v>
      </c>
      <c r="K37" s="21" t="n">
        <f aca="false">新潟県!K37+新潟市!K37</f>
        <v>431907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7</v>
      </c>
      <c r="I38" s="24" t="n">
        <f aca="false">新潟県!I38+新潟市!I38</f>
        <v>0</v>
      </c>
      <c r="J38" s="25" t="n">
        <f aca="false">新潟県!J38+新潟市!J38</f>
        <v>7</v>
      </c>
      <c r="K38" s="25" t="n">
        <f aca="false">新潟県!K38+新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31573.91</v>
      </c>
      <c r="I39" s="20" t="n">
        <f aca="false">新潟県!I39+新潟市!I39</f>
        <v>0</v>
      </c>
      <c r="J39" s="21" t="n">
        <f aca="false">新潟県!J39+新潟市!J39</f>
        <v>31573.91</v>
      </c>
      <c r="K39" s="21" t="n">
        <f aca="false">新潟県!K39+新潟市!K39</f>
        <v>3157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3</v>
      </c>
      <c r="F40" s="24" t="n">
        <f aca="false">新潟県!F40+新潟市!F40</f>
        <v>0</v>
      </c>
      <c r="G40" s="25" t="n">
        <f aca="false">新潟県!G40+新潟市!G40</f>
        <v>3</v>
      </c>
      <c r="H40" s="23" t="n">
        <f aca="false">新潟県!H40+新潟市!H40</f>
        <v>63</v>
      </c>
      <c r="I40" s="24" t="n">
        <f aca="false">新潟県!I40+新潟市!I40</f>
        <v>2</v>
      </c>
      <c r="J40" s="25" t="n">
        <f aca="false">新潟県!J40+新潟市!J40</f>
        <v>65</v>
      </c>
      <c r="K40" s="25" t="n">
        <f aca="false">新潟県!K40+新潟市!K40</f>
        <v>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229141.18</v>
      </c>
      <c r="F41" s="31" t="n">
        <f aca="false">新潟県!F41+新潟市!F41</f>
        <v>0</v>
      </c>
      <c r="G41" s="32" t="n">
        <f aca="false">新潟県!G41+新潟市!G41</f>
        <v>229141.18</v>
      </c>
      <c r="H41" s="30" t="n">
        <f aca="false">新潟県!H41+新潟市!H41</f>
        <v>223417.22</v>
      </c>
      <c r="I41" s="31" t="n">
        <f aca="false">新潟県!I41+新潟市!I41</f>
        <v>10923.12</v>
      </c>
      <c r="J41" s="32" t="n">
        <f aca="false">新潟県!J41+新潟市!J41</f>
        <v>234340.34</v>
      </c>
      <c r="K41" s="32" t="n">
        <f aca="false">新潟県!K41+新潟市!K41</f>
        <v>463481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12</v>
      </c>
      <c r="I42" s="14" t="n">
        <f aca="false">新潟県!I42+新潟市!I42</f>
        <v>5</v>
      </c>
      <c r="J42" s="15" t="n">
        <f aca="false">新潟県!J42+新潟市!J42</f>
        <v>17</v>
      </c>
      <c r="K42" s="15" t="n">
        <f aca="false">新潟県!K42+新潟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1371.27</v>
      </c>
      <c r="F43" s="20" t="n">
        <f aca="false">新潟県!F43+新潟市!F43</f>
        <v>0</v>
      </c>
      <c r="G43" s="21" t="n">
        <f aca="false">新潟県!G43+新潟市!G43</f>
        <v>11371.27</v>
      </c>
      <c r="H43" s="19" t="n">
        <f aca="false">新潟県!H43+新潟市!H43</f>
        <v>73423.38</v>
      </c>
      <c r="I43" s="20" t="n">
        <f aca="false">新潟県!I43+新潟市!I43</f>
        <v>29789.72</v>
      </c>
      <c r="J43" s="21" t="n">
        <f aca="false">新潟県!J43+新潟市!J43</f>
        <v>103213.1</v>
      </c>
      <c r="K43" s="21" t="n">
        <f aca="false">新潟県!K43+新潟市!K43</f>
        <v>114584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3</v>
      </c>
      <c r="I44" s="24" t="n">
        <f aca="false">新潟県!I44+新潟市!I44</f>
        <v>2</v>
      </c>
      <c r="J44" s="25" t="n">
        <f aca="false">新潟県!J44+新潟市!J44</f>
        <v>5</v>
      </c>
      <c r="K44" s="25" t="n">
        <f aca="false">新潟県!K44+新潟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11056.4</v>
      </c>
      <c r="I45" s="20" t="n">
        <f aca="false">新潟県!I45+新潟市!I45</f>
        <v>24940.59</v>
      </c>
      <c r="J45" s="21" t="n">
        <f aca="false">新潟県!J45+新潟市!J45</f>
        <v>35996.99</v>
      </c>
      <c r="K45" s="21" t="n">
        <f aca="false">新潟県!K45+新潟市!K45</f>
        <v>35996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15</v>
      </c>
      <c r="I46" s="24" t="n">
        <f aca="false">新潟県!I46+新潟市!I46</f>
        <v>7</v>
      </c>
      <c r="J46" s="25" t="n">
        <f aca="false">新潟県!J46+新潟市!J46</f>
        <v>22</v>
      </c>
      <c r="K46" s="25" t="n">
        <f aca="false">新潟県!K46+新潟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1371.27</v>
      </c>
      <c r="F47" s="31" t="n">
        <f aca="false">新潟県!F47+新潟市!F47</f>
        <v>0</v>
      </c>
      <c r="G47" s="32" t="n">
        <f aca="false">新潟県!G47+新潟市!G47</f>
        <v>11371.27</v>
      </c>
      <c r="H47" s="30" t="n">
        <f aca="false">新潟県!H47+新潟市!H47</f>
        <v>84479.78</v>
      </c>
      <c r="I47" s="31" t="n">
        <f aca="false">新潟県!I47+新潟市!I47</f>
        <v>54730.31</v>
      </c>
      <c r="J47" s="32" t="n">
        <f aca="false">新潟県!J47+新潟市!J47</f>
        <v>139210.09</v>
      </c>
      <c r="K47" s="32" t="n">
        <f aca="false">新潟県!K47+新潟市!K47</f>
        <v>15058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0</v>
      </c>
      <c r="G48" s="15" t="n">
        <f aca="false">新潟県!G48+新潟市!G48</f>
        <v>4</v>
      </c>
      <c r="H48" s="13" t="n">
        <f aca="false">新潟県!H48+新潟市!H48</f>
        <v>78</v>
      </c>
      <c r="I48" s="14" t="n">
        <f aca="false">新潟県!I48+新潟市!I48</f>
        <v>9</v>
      </c>
      <c r="J48" s="15" t="n">
        <f aca="false">新潟県!J48+新潟市!J48</f>
        <v>87</v>
      </c>
      <c r="K48" s="15" t="n">
        <f aca="false">新潟県!K48+新潟市!K48</f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240512.45</v>
      </c>
      <c r="F49" s="31" t="n">
        <f aca="false">新潟県!F49+新潟市!F49</f>
        <v>0</v>
      </c>
      <c r="G49" s="32" t="n">
        <f aca="false">新潟県!G49+新潟市!G49</f>
        <v>240512.45</v>
      </c>
      <c r="H49" s="30" t="n">
        <f aca="false">新潟県!H49+新潟市!H49</f>
        <v>307897</v>
      </c>
      <c r="I49" s="31" t="n">
        <f aca="false">新潟県!I49+新潟市!I49</f>
        <v>65653.43</v>
      </c>
      <c r="J49" s="32" t="n">
        <f aca="false">新潟県!J49+新潟市!J49</f>
        <v>373550.43</v>
      </c>
      <c r="K49" s="32" t="n">
        <f aca="false">新潟県!K49+新潟市!K49</f>
        <v>61406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7</v>
      </c>
      <c r="F58" s="14" t="n">
        <f aca="false">新潟県!F58+新潟市!F58</f>
        <v>0</v>
      </c>
      <c r="G58" s="15" t="n">
        <f aca="false">新潟県!G58+新潟市!G58</f>
        <v>7</v>
      </c>
      <c r="H58" s="13" t="n">
        <f aca="false">新潟県!H58+新潟市!H58</f>
        <v>27</v>
      </c>
      <c r="I58" s="14" t="n">
        <f aca="false">新潟県!I58+新潟市!I58</f>
        <v>0</v>
      </c>
      <c r="J58" s="15" t="n">
        <f aca="false">新潟県!J58+新潟市!J58</f>
        <v>27</v>
      </c>
      <c r="K58" s="15" t="n">
        <f aca="false">新潟県!K58+新潟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134815.25</v>
      </c>
      <c r="F59" s="20" t="n">
        <f aca="false">新潟県!F59+新潟市!F59</f>
        <v>0</v>
      </c>
      <c r="G59" s="21" t="n">
        <f aca="false">新潟県!G59+新潟市!G59</f>
        <v>134815.25</v>
      </c>
      <c r="H59" s="19" t="n">
        <f aca="false">新潟県!H59+新潟市!H59</f>
        <v>51633.15</v>
      </c>
      <c r="I59" s="20" t="n">
        <f aca="false">新潟県!I59+新潟市!I59</f>
        <v>0</v>
      </c>
      <c r="J59" s="21" t="n">
        <f aca="false">新潟県!J59+新潟市!J59</f>
        <v>51633.15</v>
      </c>
      <c r="K59" s="21" t="n">
        <f aca="false">新潟県!K59+新潟市!K59</f>
        <v>186448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7</v>
      </c>
      <c r="F62" s="24" t="n">
        <f aca="false">新潟県!F62+新潟市!F62</f>
        <v>0</v>
      </c>
      <c r="G62" s="25" t="n">
        <f aca="false">新潟県!G62+新潟市!G62</f>
        <v>7</v>
      </c>
      <c r="H62" s="23" t="n">
        <f aca="false">新潟県!H62+新潟市!H62</f>
        <v>27</v>
      </c>
      <c r="I62" s="24" t="n">
        <f aca="false">新潟県!I62+新潟市!I62</f>
        <v>0</v>
      </c>
      <c r="J62" s="25" t="n">
        <f aca="false">新潟県!J62+新潟市!J62</f>
        <v>27</v>
      </c>
      <c r="K62" s="25" t="n">
        <f aca="false">新潟県!K62+新潟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134815.25</v>
      </c>
      <c r="F63" s="31" t="n">
        <f aca="false">新潟県!F63+新潟市!F63</f>
        <v>0</v>
      </c>
      <c r="G63" s="32" t="n">
        <f aca="false">新潟県!G63+新潟市!G63</f>
        <v>134815.25</v>
      </c>
      <c r="H63" s="30" t="n">
        <f aca="false">新潟県!H63+新潟市!H63</f>
        <v>51633.15</v>
      </c>
      <c r="I63" s="31" t="n">
        <f aca="false">新潟県!I63+新潟市!I63</f>
        <v>0</v>
      </c>
      <c r="J63" s="32" t="n">
        <f aca="false">新潟県!J63+新潟市!J63</f>
        <v>51633.15</v>
      </c>
      <c r="K63" s="32" t="n">
        <f aca="false">新潟県!K63+新潟市!K63</f>
        <v>186448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3</v>
      </c>
      <c r="F64" s="14" t="n">
        <f aca="false">新潟県!F64+新潟市!F64</f>
        <v>0</v>
      </c>
      <c r="G64" s="15" t="n">
        <f aca="false">新潟県!G64+新潟市!G64</f>
        <v>3</v>
      </c>
      <c r="H64" s="13" t="n">
        <f aca="false">新潟県!H64+新潟市!H64</f>
        <v>12</v>
      </c>
      <c r="I64" s="14" t="n">
        <f aca="false">新潟県!I64+新潟市!I64</f>
        <v>3</v>
      </c>
      <c r="J64" s="15" t="n">
        <f aca="false">新潟県!J64+新潟市!J64</f>
        <v>15</v>
      </c>
      <c r="K64" s="15" t="n">
        <f aca="false">新潟県!K64+新潟市!K64</f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19015.35</v>
      </c>
      <c r="F65" s="20" t="n">
        <f aca="false">新潟県!F65+新潟市!F65</f>
        <v>0</v>
      </c>
      <c r="G65" s="21" t="n">
        <f aca="false">新潟県!G65+新潟市!G65</f>
        <v>19015.35</v>
      </c>
      <c r="H65" s="19" t="n">
        <f aca="false">新潟県!H65+新潟市!H65</f>
        <v>130943.83</v>
      </c>
      <c r="I65" s="20" t="n">
        <f aca="false">新潟県!I65+新潟市!I65</f>
        <v>86703.16</v>
      </c>
      <c r="J65" s="21" t="n">
        <f aca="false">新潟県!J65+新潟市!J65</f>
        <v>217646.99</v>
      </c>
      <c r="K65" s="21" t="n">
        <f aca="false">新潟県!K65+新潟市!K65</f>
        <v>236662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1</v>
      </c>
      <c r="I66" s="24" t="n">
        <f aca="false">新潟県!I66+新潟市!I66</f>
        <v>4</v>
      </c>
      <c r="J66" s="25" t="n">
        <f aca="false">新潟県!J66+新潟市!J66</f>
        <v>5</v>
      </c>
      <c r="K66" s="25" t="n">
        <f aca="false">新潟県!K66+新潟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6838.58</v>
      </c>
      <c r="I67" s="20" t="n">
        <f aca="false">新潟県!I67+新潟市!I67</f>
        <v>73159.85</v>
      </c>
      <c r="J67" s="21" t="n">
        <f aca="false">新潟県!J67+新潟市!J67</f>
        <v>79998.43</v>
      </c>
      <c r="K67" s="21" t="n">
        <f aca="false">新潟県!K67+新潟市!K67</f>
        <v>79998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0</v>
      </c>
      <c r="G68" s="25" t="n">
        <f aca="false">新潟県!G68+新潟市!G68</f>
        <v>3</v>
      </c>
      <c r="H68" s="23" t="n">
        <f aca="false">新潟県!H68+新潟市!H68</f>
        <v>13</v>
      </c>
      <c r="I68" s="24" t="n">
        <f aca="false">新潟県!I68+新潟市!I68</f>
        <v>7</v>
      </c>
      <c r="J68" s="25" t="n">
        <f aca="false">新潟県!J68+新潟市!J68</f>
        <v>20</v>
      </c>
      <c r="K68" s="25" t="n">
        <f aca="false">新潟県!K68+新潟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19015.35</v>
      </c>
      <c r="F69" s="31" t="n">
        <f aca="false">新潟県!F69+新潟市!F69</f>
        <v>0</v>
      </c>
      <c r="G69" s="32" t="n">
        <f aca="false">新潟県!G69+新潟市!G69</f>
        <v>19015.35</v>
      </c>
      <c r="H69" s="30" t="n">
        <f aca="false">新潟県!H69+新潟市!H69</f>
        <v>137782.41</v>
      </c>
      <c r="I69" s="31" t="n">
        <f aca="false">新潟県!I69+新潟市!I69</f>
        <v>159863.01</v>
      </c>
      <c r="J69" s="32" t="n">
        <f aca="false">新潟県!J69+新潟市!J69</f>
        <v>297645.42</v>
      </c>
      <c r="K69" s="32" t="n">
        <f aca="false">新潟県!K69+新潟市!K69</f>
        <v>31666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10</v>
      </c>
      <c r="F70" s="14" t="n">
        <f aca="false">新潟県!F70+新潟市!F70</f>
        <v>0</v>
      </c>
      <c r="G70" s="15" t="n">
        <f aca="false">新潟県!G70+新潟市!G70</f>
        <v>10</v>
      </c>
      <c r="H70" s="13" t="n">
        <f aca="false">新潟県!H70+新潟市!H70</f>
        <v>40</v>
      </c>
      <c r="I70" s="14" t="n">
        <f aca="false">新潟県!I70+新潟市!I70</f>
        <v>7</v>
      </c>
      <c r="J70" s="15" t="n">
        <f aca="false">新潟県!J70+新潟市!J70</f>
        <v>47</v>
      </c>
      <c r="K70" s="15" t="n">
        <f aca="false">新潟県!K70+新潟市!K70</f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53830.6</v>
      </c>
      <c r="F71" s="31" t="n">
        <f aca="false">新潟県!F71+新潟市!F71</f>
        <v>0</v>
      </c>
      <c r="G71" s="32" t="n">
        <f aca="false">新潟県!G71+新潟市!G71</f>
        <v>153830.6</v>
      </c>
      <c r="H71" s="30" t="n">
        <f aca="false">新潟県!H71+新潟市!H71</f>
        <v>189415.56</v>
      </c>
      <c r="I71" s="31" t="n">
        <f aca="false">新潟県!I71+新潟市!I71</f>
        <v>159863.01</v>
      </c>
      <c r="J71" s="32" t="n">
        <f aca="false">新潟県!J71+新潟市!J71</f>
        <v>349278.57</v>
      </c>
      <c r="K71" s="32" t="n">
        <f aca="false">新潟県!K71+新潟市!K71</f>
        <v>503109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21</v>
      </c>
      <c r="F72" s="14" t="n">
        <f aca="false">新潟県!F72+新潟市!F72</f>
        <v>1</v>
      </c>
      <c r="G72" s="15" t="n">
        <f aca="false">新潟県!G72+新潟市!G72</f>
        <v>22</v>
      </c>
      <c r="H72" s="13" t="n">
        <f aca="false">新潟県!H72+新潟市!H72</f>
        <v>190</v>
      </c>
      <c r="I72" s="14" t="n">
        <f aca="false">新潟県!I72+新潟市!I72</f>
        <v>5</v>
      </c>
      <c r="J72" s="15" t="n">
        <f aca="false">新潟県!J72+新潟市!J72</f>
        <v>195</v>
      </c>
      <c r="K72" s="15" t="n">
        <f aca="false">新潟県!K72+新潟市!K72</f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561946.14</v>
      </c>
      <c r="F73" s="20" t="n">
        <f aca="false">新潟県!F73+新潟市!F73</f>
        <v>124089</v>
      </c>
      <c r="G73" s="21" t="n">
        <f aca="false">新潟県!G73+新潟市!G73</f>
        <v>686035.14</v>
      </c>
      <c r="H73" s="19" t="n">
        <f aca="false">新潟県!H73+新潟市!H73</f>
        <v>478739.53</v>
      </c>
      <c r="I73" s="20" t="n">
        <f aca="false">新潟県!I73+新潟市!I73</f>
        <v>14001.12</v>
      </c>
      <c r="J73" s="21" t="n">
        <f aca="false">新潟県!J73+新潟市!J73</f>
        <v>492740.65</v>
      </c>
      <c r="K73" s="21" t="n">
        <f aca="false">新潟県!K73+新潟市!K73</f>
        <v>1178775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3</v>
      </c>
      <c r="F74" s="24" t="n">
        <f aca="false">新潟県!F74+新潟市!F74</f>
        <v>0</v>
      </c>
      <c r="G74" s="25" t="n">
        <f aca="false">新潟県!G74+新潟市!G74</f>
        <v>3</v>
      </c>
      <c r="H74" s="23" t="n">
        <f aca="false">新潟県!H74+新潟市!H74</f>
        <v>11</v>
      </c>
      <c r="I74" s="24" t="n">
        <f aca="false">新潟県!I74+新潟市!I74</f>
        <v>0</v>
      </c>
      <c r="J74" s="25" t="n">
        <f aca="false">新潟県!J74+新潟市!J74</f>
        <v>11</v>
      </c>
      <c r="K74" s="25" t="n">
        <f aca="false">新潟県!K74+新潟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09195</v>
      </c>
      <c r="F75" s="20" t="n">
        <f aca="false">新潟県!F75+新潟市!F75</f>
        <v>0</v>
      </c>
      <c r="G75" s="21" t="n">
        <f aca="false">新潟県!G75+新潟市!G75</f>
        <v>109195</v>
      </c>
      <c r="H75" s="19" t="n">
        <f aca="false">新潟県!H75+新潟市!H75</f>
        <v>43565.09</v>
      </c>
      <c r="I75" s="20" t="n">
        <f aca="false">新潟県!I75+新潟市!I75</f>
        <v>0</v>
      </c>
      <c r="J75" s="21" t="n">
        <f aca="false">新潟県!J75+新潟市!J75</f>
        <v>43565.09</v>
      </c>
      <c r="K75" s="21" t="n">
        <f aca="false">新潟県!K75+新潟市!K75</f>
        <v>152760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4</v>
      </c>
      <c r="F76" s="24" t="n">
        <f aca="false">新潟県!F76+新潟市!F76</f>
        <v>1</v>
      </c>
      <c r="G76" s="25" t="n">
        <f aca="false">新潟県!G76+新潟市!G76</f>
        <v>25</v>
      </c>
      <c r="H76" s="23" t="n">
        <f aca="false">新潟県!H76+新潟市!H76</f>
        <v>201</v>
      </c>
      <c r="I76" s="24" t="n">
        <f aca="false">新潟県!I76+新潟市!I76</f>
        <v>5</v>
      </c>
      <c r="J76" s="25" t="n">
        <f aca="false">新潟県!J76+新潟市!J76</f>
        <v>206</v>
      </c>
      <c r="K76" s="25" t="n">
        <f aca="false">新潟県!K76+新潟市!K76</f>
        <v>2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671141.14</v>
      </c>
      <c r="F77" s="31" t="n">
        <f aca="false">新潟県!F77+新潟市!F77</f>
        <v>124089</v>
      </c>
      <c r="G77" s="32" t="n">
        <f aca="false">新潟県!G77+新潟市!G77</f>
        <v>795230.14</v>
      </c>
      <c r="H77" s="30" t="n">
        <f aca="false">新潟県!H77+新潟市!H77</f>
        <v>522304.62</v>
      </c>
      <c r="I77" s="31" t="n">
        <f aca="false">新潟県!I77+新潟市!I77</f>
        <v>14001.12</v>
      </c>
      <c r="J77" s="32" t="n">
        <f aca="false">新潟県!J77+新潟市!J77</f>
        <v>536305.74</v>
      </c>
      <c r="K77" s="32" t="n">
        <f aca="false">新潟県!K77+新潟市!K77</f>
        <v>1331535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6</v>
      </c>
      <c r="F78" s="14" t="n">
        <f aca="false">新潟県!F78+新潟市!F78</f>
        <v>1</v>
      </c>
      <c r="G78" s="15" t="n">
        <f aca="false">新潟県!G78+新潟市!G78</f>
        <v>7</v>
      </c>
      <c r="H78" s="13" t="n">
        <f aca="false">新潟県!H78+新潟市!H78</f>
        <v>41</v>
      </c>
      <c r="I78" s="14" t="n">
        <f aca="false">新潟県!I78+新潟市!I78</f>
        <v>16</v>
      </c>
      <c r="J78" s="15" t="n">
        <f aca="false">新潟県!J78+新潟市!J78</f>
        <v>57</v>
      </c>
      <c r="K78" s="15" t="n">
        <f aca="false">新潟県!K78+新潟市!K78</f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67352.35</v>
      </c>
      <c r="F79" s="20" t="n">
        <f aca="false">新潟県!F79+新潟市!F79</f>
        <v>2695.02</v>
      </c>
      <c r="G79" s="21" t="n">
        <f aca="false">新潟県!G79+新潟市!G79</f>
        <v>70047.37</v>
      </c>
      <c r="H79" s="19" t="n">
        <f aca="false">新潟県!H79+新潟市!H79</f>
        <v>294536.28</v>
      </c>
      <c r="I79" s="20" t="n">
        <f aca="false">新潟県!I79+新潟市!I79</f>
        <v>608295.9</v>
      </c>
      <c r="J79" s="21" t="n">
        <f aca="false">新潟県!J79+新潟市!J79</f>
        <v>902832.18</v>
      </c>
      <c r="K79" s="21" t="n">
        <f aca="false">新潟県!K79+新潟市!K79</f>
        <v>972879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0</v>
      </c>
      <c r="G80" s="25" t="n">
        <f aca="false">新潟県!G80+新潟市!G80</f>
        <v>0</v>
      </c>
      <c r="H80" s="23" t="n">
        <f aca="false">新潟県!H80+新潟市!H80</f>
        <v>8</v>
      </c>
      <c r="I80" s="24" t="n">
        <f aca="false">新潟県!I80+新潟市!I80</f>
        <v>13</v>
      </c>
      <c r="J80" s="25" t="n">
        <f aca="false">新潟県!J80+新潟市!J80</f>
        <v>21</v>
      </c>
      <c r="K80" s="25" t="n">
        <f aca="false">新潟県!K80+新潟市!K80</f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0</v>
      </c>
      <c r="G81" s="21" t="n">
        <f aca="false">新潟県!G81+新潟市!G81</f>
        <v>0</v>
      </c>
      <c r="H81" s="19" t="n">
        <f aca="false">新潟県!H81+新潟市!H81</f>
        <v>48581.19</v>
      </c>
      <c r="I81" s="20" t="n">
        <f aca="false">新潟県!I81+新潟市!I81</f>
        <v>161701.74</v>
      </c>
      <c r="J81" s="21" t="n">
        <f aca="false">新潟県!J81+新潟市!J81</f>
        <v>210282.93</v>
      </c>
      <c r="K81" s="21" t="n">
        <f aca="false">新潟県!K81+新潟市!K81</f>
        <v>210282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6</v>
      </c>
      <c r="F82" s="24" t="n">
        <f aca="false">新潟県!F82+新潟市!F82</f>
        <v>1</v>
      </c>
      <c r="G82" s="25" t="n">
        <f aca="false">新潟県!G82+新潟市!G82</f>
        <v>7</v>
      </c>
      <c r="H82" s="23" t="n">
        <f aca="false">新潟県!H82+新潟市!H82</f>
        <v>49</v>
      </c>
      <c r="I82" s="24" t="n">
        <f aca="false">新潟県!I82+新潟市!I82</f>
        <v>29</v>
      </c>
      <c r="J82" s="25" t="n">
        <f aca="false">新潟県!J82+新潟市!J82</f>
        <v>78</v>
      </c>
      <c r="K82" s="25" t="n">
        <f aca="false">新潟県!K82+新潟市!K82</f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67352.35</v>
      </c>
      <c r="F83" s="31" t="n">
        <f aca="false">新潟県!F83+新潟市!F83</f>
        <v>2695.02</v>
      </c>
      <c r="G83" s="32" t="n">
        <f aca="false">新潟県!G83+新潟市!G83</f>
        <v>70047.37</v>
      </c>
      <c r="H83" s="30" t="n">
        <f aca="false">新潟県!H83+新潟市!H83</f>
        <v>343117.47</v>
      </c>
      <c r="I83" s="31" t="n">
        <f aca="false">新潟県!I83+新潟市!I83</f>
        <v>769997.64</v>
      </c>
      <c r="J83" s="32" t="n">
        <f aca="false">新潟県!J83+新潟市!J83</f>
        <v>1113115.11</v>
      </c>
      <c r="K83" s="32" t="n">
        <f aca="false">新潟県!K83+新潟市!K83</f>
        <v>1183162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30</v>
      </c>
      <c r="F84" s="14" t="n">
        <f aca="false">新潟県!F84+新潟市!F84</f>
        <v>2</v>
      </c>
      <c r="G84" s="15" t="n">
        <f aca="false">新潟県!G84+新潟市!G84</f>
        <v>32</v>
      </c>
      <c r="H84" s="13" t="n">
        <f aca="false">新潟県!H84+新潟市!H84</f>
        <v>250</v>
      </c>
      <c r="I84" s="14" t="n">
        <f aca="false">新潟県!I84+新潟市!I84</f>
        <v>34</v>
      </c>
      <c r="J84" s="15" t="n">
        <f aca="false">新潟県!J84+新潟市!J84</f>
        <v>284</v>
      </c>
      <c r="K84" s="15" t="n">
        <f aca="false">新潟県!K84+新潟市!K84</f>
        <v>3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738493.49</v>
      </c>
      <c r="F85" s="31" t="n">
        <f aca="false">新潟県!F85+新潟市!F85</f>
        <v>126784.02</v>
      </c>
      <c r="G85" s="32" t="n">
        <f aca="false">新潟県!G85+新潟市!G85</f>
        <v>865277.51</v>
      </c>
      <c r="H85" s="30" t="n">
        <f aca="false">新潟県!H85+新潟市!H85</f>
        <v>865422.09</v>
      </c>
      <c r="I85" s="31" t="n">
        <f aca="false">新潟県!I85+新潟市!I85</f>
        <v>783998.76</v>
      </c>
      <c r="J85" s="32" t="n">
        <f aca="false">新潟県!J85+新潟市!J85</f>
        <v>1649420.85</v>
      </c>
      <c r="K85" s="32" t="n">
        <f aca="false">新潟県!K85+新潟市!K85</f>
        <v>2514698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6</v>
      </c>
      <c r="F8" s="14" t="n">
        <f aca="false">静岡県!F8+静岡市!F8+浜松市!F8</f>
        <v>0</v>
      </c>
      <c r="G8" s="15" t="n">
        <f aca="false">静岡県!G8+静岡市!G8+浜松市!G8</f>
        <v>6</v>
      </c>
      <c r="H8" s="13" t="n">
        <f aca="false">静岡県!H8+静岡市!H8+浜松市!H8</f>
        <v>33</v>
      </c>
      <c r="I8" s="14" t="n">
        <f aca="false">静岡県!I8+静岡市!I8+浜松市!I8</f>
        <v>193</v>
      </c>
      <c r="J8" s="15" t="n">
        <f aca="false">静岡県!J8+静岡市!J8+浜松市!J8</f>
        <v>226</v>
      </c>
      <c r="K8" s="15" t="n">
        <f aca="false">静岡県!K8+静岡市!K8+浜松市!K8</f>
        <v>2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33801</v>
      </c>
      <c r="F9" s="20" t="n">
        <f aca="false">静岡県!F9+静岡市!F9+浜松市!F9</f>
        <v>0</v>
      </c>
      <c r="G9" s="21" t="n">
        <f aca="false">静岡県!G9+静岡市!G9+浜松市!G9</f>
        <v>133801</v>
      </c>
      <c r="H9" s="19" t="n">
        <f aca="false">静岡県!H9+静岡市!H9+浜松市!H9</f>
        <v>179381.58</v>
      </c>
      <c r="I9" s="20" t="n">
        <f aca="false">静岡県!I9+静岡市!I9+浜松市!I9</f>
        <v>303920.66</v>
      </c>
      <c r="J9" s="21" t="n">
        <f aca="false">静岡県!J9+静岡市!J9+浜松市!J9</f>
        <v>483302.24</v>
      </c>
      <c r="K9" s="21" t="n">
        <f aca="false">静岡県!K9+静岡市!K9+浜松市!K9</f>
        <v>617103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0</v>
      </c>
      <c r="G10" s="25" t="n">
        <f aca="false">静岡県!G10+静岡市!G10+浜松市!G10</f>
        <v>2</v>
      </c>
      <c r="H10" s="23" t="n">
        <f aca="false">静岡県!H10+静岡市!H10+浜松市!H10</f>
        <v>4</v>
      </c>
      <c r="I10" s="24" t="n">
        <f aca="false">静岡県!I10+静岡市!I10+浜松市!I10</f>
        <v>16</v>
      </c>
      <c r="J10" s="25" t="n">
        <f aca="false">静岡県!J10+静岡市!J10+浜松市!J10</f>
        <v>20</v>
      </c>
      <c r="K10" s="25" t="n">
        <f aca="false">静岡県!K10+静岡市!K10+浜松市!K10</f>
        <v>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8297</v>
      </c>
      <c r="F11" s="20" t="n">
        <f aca="false">静岡県!F11+静岡市!F11+浜松市!F11</f>
        <v>0</v>
      </c>
      <c r="G11" s="21" t="n">
        <f aca="false">静岡県!G11+静岡市!G11+浜松市!G11</f>
        <v>18297</v>
      </c>
      <c r="H11" s="19" t="n">
        <f aca="false">静岡県!H11+静岡市!H11+浜松市!H11</f>
        <v>67932.63</v>
      </c>
      <c r="I11" s="20" t="n">
        <f aca="false">静岡県!I11+静岡市!I11+浜松市!I11</f>
        <v>566176.48</v>
      </c>
      <c r="J11" s="21" t="n">
        <f aca="false">静岡県!J11+静岡市!J11+浜松市!J11</f>
        <v>634109.11</v>
      </c>
      <c r="K11" s="21" t="n">
        <f aca="false">静岡県!K11+静岡市!K11+浜松市!K11</f>
        <v>652406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8</v>
      </c>
      <c r="F12" s="24" t="n">
        <f aca="false">静岡県!F12+静岡市!F12+浜松市!F12</f>
        <v>0</v>
      </c>
      <c r="G12" s="25" t="n">
        <f aca="false">静岡県!G12+静岡市!G12+浜松市!G12</f>
        <v>8</v>
      </c>
      <c r="H12" s="23" t="n">
        <f aca="false">静岡県!H12+静岡市!H12+浜松市!H12</f>
        <v>37</v>
      </c>
      <c r="I12" s="24" t="n">
        <f aca="false">静岡県!I12+静岡市!I12+浜松市!I12</f>
        <v>209</v>
      </c>
      <c r="J12" s="25" t="n">
        <f aca="false">静岡県!J12+静岡市!J12+浜松市!J12</f>
        <v>246</v>
      </c>
      <c r="K12" s="25" t="n">
        <f aca="false">静岡県!K12+静岡市!K12+浜松市!K12</f>
        <v>2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52098</v>
      </c>
      <c r="F13" s="31" t="n">
        <f aca="false">静岡県!F13+静岡市!F13+浜松市!F13</f>
        <v>0</v>
      </c>
      <c r="G13" s="32" t="n">
        <f aca="false">静岡県!G13+静岡市!G13+浜松市!G13</f>
        <v>152098</v>
      </c>
      <c r="H13" s="30" t="n">
        <f aca="false">静岡県!H13+静岡市!H13+浜松市!H13</f>
        <v>247314.21</v>
      </c>
      <c r="I13" s="31" t="n">
        <f aca="false">静岡県!I13+静岡市!I13+浜松市!I13</f>
        <v>870097.14</v>
      </c>
      <c r="J13" s="32" t="n">
        <f aca="false">静岡県!J13+静岡市!J13+浜松市!J13</f>
        <v>1117411.35</v>
      </c>
      <c r="K13" s="32" t="n">
        <f aca="false">静岡県!K13+静岡市!K13+浜松市!K13</f>
        <v>1269509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16</v>
      </c>
      <c r="I14" s="14" t="n">
        <f aca="false">静岡県!I14+静岡市!I14+浜松市!I14</f>
        <v>4</v>
      </c>
      <c r="J14" s="15" t="n">
        <f aca="false">静岡県!J14+静岡市!J14+浜松市!J14</f>
        <v>20</v>
      </c>
      <c r="K14" s="15" t="n">
        <f aca="false">静岡県!K14+静岡市!K14+浜松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4972.67</v>
      </c>
      <c r="F15" s="20" t="n">
        <f aca="false">静岡県!F15+静岡市!F15+浜松市!F15</f>
        <v>0</v>
      </c>
      <c r="G15" s="21" t="n">
        <f aca="false">静岡県!G15+静岡市!G15+浜松市!G15</f>
        <v>4972.67</v>
      </c>
      <c r="H15" s="19" t="n">
        <f aca="false">静岡県!H15+静岡市!H15+浜松市!H15</f>
        <v>237919.84</v>
      </c>
      <c r="I15" s="20" t="n">
        <f aca="false">静岡県!I15+静岡市!I15+浜松市!I15</f>
        <v>159702.69</v>
      </c>
      <c r="J15" s="21" t="n">
        <f aca="false">静岡県!J15+静岡市!J15+浜松市!J15</f>
        <v>397622.53</v>
      </c>
      <c r="K15" s="21" t="n">
        <f aca="false">静岡県!K15+静岡市!K15+浜松市!K15</f>
        <v>402595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0</v>
      </c>
      <c r="G16" s="25" t="n">
        <f aca="false">静岡県!G16+静岡市!G16+浜松市!G16</f>
        <v>2</v>
      </c>
      <c r="H16" s="23" t="n">
        <f aca="false">静岡県!H16+静岡市!H16+浜松市!H16</f>
        <v>4</v>
      </c>
      <c r="I16" s="24" t="n">
        <f aca="false">静岡県!I16+静岡市!I16+浜松市!I16</f>
        <v>14</v>
      </c>
      <c r="J16" s="25" t="n">
        <f aca="false">静岡県!J16+静岡市!J16+浜松市!J16</f>
        <v>18</v>
      </c>
      <c r="K16" s="25" t="n">
        <f aca="false">静岡県!K16+静岡市!K16+浜松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1081410.22</v>
      </c>
      <c r="F17" s="20" t="n">
        <f aca="false">静岡県!F17+静岡市!F17+浜松市!F17</f>
        <v>0</v>
      </c>
      <c r="G17" s="21" t="n">
        <f aca="false">静岡県!G17+静岡市!G17+浜松市!G17</f>
        <v>1081410.22</v>
      </c>
      <c r="H17" s="19" t="n">
        <f aca="false">静岡県!H17+静岡市!H17+浜松市!H17</f>
        <v>36474.1</v>
      </c>
      <c r="I17" s="20" t="n">
        <f aca="false">静岡県!I17+静岡市!I17+浜松市!I17</f>
        <v>1149831.9</v>
      </c>
      <c r="J17" s="21" t="n">
        <f aca="false">静岡県!J17+静岡市!J17+浜松市!J17</f>
        <v>1186306</v>
      </c>
      <c r="K17" s="21" t="n">
        <f aca="false">静岡県!K17+静岡市!K17+浜松市!K17</f>
        <v>2267716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4</v>
      </c>
      <c r="F18" s="24" t="n">
        <f aca="false">静岡県!F18+静岡市!F18+浜松市!F18</f>
        <v>0</v>
      </c>
      <c r="G18" s="25" t="n">
        <f aca="false">静岡県!G18+静岡市!G18+浜松市!G18</f>
        <v>4</v>
      </c>
      <c r="H18" s="23" t="n">
        <f aca="false">静岡県!H18+静岡市!H18+浜松市!H18</f>
        <v>20</v>
      </c>
      <c r="I18" s="24" t="n">
        <f aca="false">静岡県!I18+静岡市!I18+浜松市!I18</f>
        <v>18</v>
      </c>
      <c r="J18" s="25" t="n">
        <f aca="false">静岡県!J18+静岡市!J18+浜松市!J18</f>
        <v>38</v>
      </c>
      <c r="K18" s="25" t="n">
        <f aca="false">静岡県!K18+静岡市!K18+浜松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1086382.89</v>
      </c>
      <c r="F19" s="31" t="n">
        <f aca="false">静岡県!F19+静岡市!F19+浜松市!F19</f>
        <v>0</v>
      </c>
      <c r="G19" s="32" t="n">
        <f aca="false">静岡県!G19+静岡市!G19+浜松市!G19</f>
        <v>1086382.89</v>
      </c>
      <c r="H19" s="30" t="n">
        <f aca="false">静岡県!H19+静岡市!H19+浜松市!H19</f>
        <v>274393.94</v>
      </c>
      <c r="I19" s="31" t="n">
        <f aca="false">静岡県!I19+静岡市!I19+浜松市!I19</f>
        <v>1309534.59</v>
      </c>
      <c r="J19" s="32" t="n">
        <f aca="false">静岡県!J19+静岡市!J19+浜松市!J19</f>
        <v>1583928.53</v>
      </c>
      <c r="K19" s="32" t="n">
        <f aca="false">静岡県!K19+静岡市!K19+浜松市!K19</f>
        <v>2670311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2</v>
      </c>
      <c r="F20" s="14" t="n">
        <f aca="false">静岡県!F20+静岡市!F20+浜松市!F20</f>
        <v>0</v>
      </c>
      <c r="G20" s="15" t="n">
        <f aca="false">静岡県!G20+静岡市!G20+浜松市!G20</f>
        <v>12</v>
      </c>
      <c r="H20" s="13" t="n">
        <f aca="false">静岡県!H20+静岡市!H20+浜松市!H20</f>
        <v>57</v>
      </c>
      <c r="I20" s="14" t="n">
        <f aca="false">静岡県!I20+静岡市!I20+浜松市!I20</f>
        <v>227</v>
      </c>
      <c r="J20" s="15" t="n">
        <f aca="false">静岡県!J20+静岡市!J20+浜松市!J20</f>
        <v>284</v>
      </c>
      <c r="K20" s="15" t="n">
        <f aca="false">静岡県!K20+静岡市!K20+浜松市!K20</f>
        <v>2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238480.89</v>
      </c>
      <c r="F21" s="31" t="n">
        <f aca="false">静岡県!F21+静岡市!F21+浜松市!F21</f>
        <v>0</v>
      </c>
      <c r="G21" s="32" t="n">
        <f aca="false">静岡県!G21+静岡市!G21+浜松市!G21</f>
        <v>1238480.89</v>
      </c>
      <c r="H21" s="30" t="n">
        <f aca="false">静岡県!H21+静岡市!H21+浜松市!H21</f>
        <v>521708.15</v>
      </c>
      <c r="I21" s="31" t="n">
        <f aca="false">静岡県!I21+静岡市!I21+浜松市!I21</f>
        <v>2179631.73</v>
      </c>
      <c r="J21" s="32" t="n">
        <f aca="false">静岡県!J21+静岡市!J21+浜松市!J21</f>
        <v>2701339.88</v>
      </c>
      <c r="K21" s="32" t="n">
        <f aca="false">静岡県!K21+静岡市!K21+浜松市!K21</f>
        <v>3939820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4</v>
      </c>
      <c r="F22" s="14" t="n">
        <f aca="false">静岡県!F22+静岡市!F22+浜松市!F22</f>
        <v>1</v>
      </c>
      <c r="G22" s="15" t="n">
        <f aca="false">静岡県!G22+静岡市!G22+浜松市!G22</f>
        <v>5</v>
      </c>
      <c r="H22" s="13" t="n">
        <f aca="false">静岡県!H22+静岡市!H22+浜松市!H22</f>
        <v>49</v>
      </c>
      <c r="I22" s="14" t="n">
        <f aca="false">静岡県!I22+静岡市!I22+浜松市!I22</f>
        <v>95</v>
      </c>
      <c r="J22" s="15" t="n">
        <f aca="false">静岡県!J22+静岡市!J22+浜松市!J22</f>
        <v>144</v>
      </c>
      <c r="K22" s="15" t="n">
        <f aca="false">静岡県!K22+静岡市!K22+浜松市!K22</f>
        <v>1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86783.48</v>
      </c>
      <c r="F23" s="20" t="n">
        <f aca="false">静岡県!F23+静岡市!F23+浜松市!F23</f>
        <v>2357.02</v>
      </c>
      <c r="G23" s="21" t="n">
        <f aca="false">静岡県!G23+静岡市!G23+浜松市!G23</f>
        <v>89140.5</v>
      </c>
      <c r="H23" s="19" t="n">
        <f aca="false">静岡県!H23+静岡市!H23+浜松市!H23</f>
        <v>97117.67</v>
      </c>
      <c r="I23" s="20" t="n">
        <f aca="false">静岡県!I23+静岡市!I23+浜松市!I23</f>
        <v>125436.9</v>
      </c>
      <c r="J23" s="21" t="n">
        <f aca="false">静岡県!J23+静岡市!J23+浜松市!J23</f>
        <v>222554.57</v>
      </c>
      <c r="K23" s="21" t="n">
        <f aca="false">静岡県!K23+静岡市!K23+浜松市!K23</f>
        <v>311695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2</v>
      </c>
      <c r="F24" s="24" t="n">
        <f aca="false">静岡県!F24+静岡市!F24+浜松市!F24</f>
        <v>0</v>
      </c>
      <c r="G24" s="25" t="n">
        <f aca="false">静岡県!G24+静岡市!G24+浜松市!G24</f>
        <v>2</v>
      </c>
      <c r="H24" s="23" t="n">
        <f aca="false">静岡県!H24+静岡市!H24+浜松市!H24</f>
        <v>3</v>
      </c>
      <c r="I24" s="24" t="n">
        <f aca="false">静岡県!I24+静岡市!I24+浜松市!I24</f>
        <v>8</v>
      </c>
      <c r="J24" s="25" t="n">
        <f aca="false">静岡県!J24+静岡市!J24+浜松市!J24</f>
        <v>11</v>
      </c>
      <c r="K24" s="25" t="n">
        <f aca="false">静岡県!K24+静岡市!K24+浜松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8630</v>
      </c>
      <c r="F25" s="20" t="n">
        <f aca="false">静岡県!F25+静岡市!F25+浜松市!F25</f>
        <v>0</v>
      </c>
      <c r="G25" s="21" t="n">
        <f aca="false">静岡県!G25+静岡市!G25+浜松市!G25</f>
        <v>8630</v>
      </c>
      <c r="H25" s="19" t="n">
        <f aca="false">静岡県!H25+静岡市!H25+浜松市!H25</f>
        <v>9092.48</v>
      </c>
      <c r="I25" s="20" t="n">
        <f aca="false">静岡県!I25+静岡市!I25+浜松市!I25</f>
        <v>77658.03</v>
      </c>
      <c r="J25" s="21" t="n">
        <f aca="false">静岡県!J25+静岡市!J25+浜松市!J25</f>
        <v>86750.51</v>
      </c>
      <c r="K25" s="21" t="n">
        <f aca="false">静岡県!K25+静岡市!K25+浜松市!K25</f>
        <v>95380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6</v>
      </c>
      <c r="F26" s="24" t="n">
        <f aca="false">静岡県!F26+静岡市!F26+浜松市!F26</f>
        <v>1</v>
      </c>
      <c r="G26" s="25" t="n">
        <f aca="false">静岡県!G26+静岡市!G26+浜松市!G26</f>
        <v>7</v>
      </c>
      <c r="H26" s="23" t="n">
        <f aca="false">静岡県!H26+静岡市!H26+浜松市!H26</f>
        <v>52</v>
      </c>
      <c r="I26" s="24" t="n">
        <f aca="false">静岡県!I26+静岡市!I26+浜松市!I26</f>
        <v>103</v>
      </c>
      <c r="J26" s="25" t="n">
        <f aca="false">静岡県!J26+静岡市!J26+浜松市!J26</f>
        <v>155</v>
      </c>
      <c r="K26" s="25" t="n">
        <f aca="false">静岡県!K26+静岡市!K26+浜松市!K26</f>
        <v>1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95413.48</v>
      </c>
      <c r="F27" s="31" t="n">
        <f aca="false">静岡県!F27+静岡市!F27+浜松市!F27</f>
        <v>2357.02</v>
      </c>
      <c r="G27" s="32" t="n">
        <f aca="false">静岡県!G27+静岡市!G27+浜松市!G27</f>
        <v>97770.5</v>
      </c>
      <c r="H27" s="30" t="n">
        <f aca="false">静岡県!H27+静岡市!H27+浜松市!H27</f>
        <v>106210.15</v>
      </c>
      <c r="I27" s="31" t="n">
        <f aca="false">静岡県!I27+静岡市!I27+浜松市!I27</f>
        <v>203094.93</v>
      </c>
      <c r="J27" s="32" t="n">
        <f aca="false">静岡県!J27+静岡市!J27+浜松市!J27</f>
        <v>309305.08</v>
      </c>
      <c r="K27" s="32" t="n">
        <f aca="false">静岡県!K27+静岡市!K27+浜松市!K27</f>
        <v>407075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8</v>
      </c>
      <c r="I28" s="14" t="n">
        <f aca="false">静岡県!I28+静岡市!I28+浜松市!I28</f>
        <v>7</v>
      </c>
      <c r="J28" s="15" t="n">
        <f aca="false">静岡県!J28+静岡市!J28+浜松市!J28</f>
        <v>15</v>
      </c>
      <c r="K28" s="15" t="n">
        <f aca="false">静岡県!K28+静岡市!K28+浜松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4250.96</v>
      </c>
      <c r="F29" s="20" t="n">
        <f aca="false">静岡県!F29+静岡市!F29+浜松市!F29</f>
        <v>0</v>
      </c>
      <c r="G29" s="21" t="n">
        <f aca="false">静岡県!G29+静岡市!G29+浜松市!G29</f>
        <v>14250.96</v>
      </c>
      <c r="H29" s="19" t="n">
        <f aca="false">静岡県!H29+静岡市!H29+浜松市!H29</f>
        <v>107971.24</v>
      </c>
      <c r="I29" s="20" t="n">
        <f aca="false">静岡県!I29+静岡市!I29+浜松市!I29</f>
        <v>76653.29</v>
      </c>
      <c r="J29" s="21" t="n">
        <f aca="false">静岡県!J29+静岡市!J29+浜松市!J29</f>
        <v>184624.53</v>
      </c>
      <c r="K29" s="21" t="n">
        <f aca="false">静岡県!K29+静岡市!K29+浜松市!K29</f>
        <v>198875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1</v>
      </c>
      <c r="G30" s="25" t="n">
        <f aca="false">静岡県!G30+静岡市!G30+浜松市!G30</f>
        <v>1</v>
      </c>
      <c r="H30" s="23" t="n">
        <f aca="false">静岡県!H30+静岡市!H30+浜松市!H30</f>
        <v>6</v>
      </c>
      <c r="I30" s="24" t="n">
        <f aca="false">静岡県!I30+静岡市!I30+浜松市!I30</f>
        <v>14</v>
      </c>
      <c r="J30" s="25" t="n">
        <f aca="false">静岡県!J30+静岡市!J30+浜松市!J30</f>
        <v>20</v>
      </c>
      <c r="K30" s="25" t="n">
        <f aca="false">静岡県!K30+静岡市!K30+浜松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2357.02</v>
      </c>
      <c r="G31" s="21" t="n">
        <f aca="false">静岡県!G31+静岡市!G31+浜松市!G31</f>
        <v>2357.02</v>
      </c>
      <c r="H31" s="19" t="n">
        <f aca="false">静岡県!H31+静岡市!H31+浜松市!H31</f>
        <v>93934.56</v>
      </c>
      <c r="I31" s="20" t="n">
        <f aca="false">静岡県!I31+静岡市!I31+浜松市!I31</f>
        <v>339437.91</v>
      </c>
      <c r="J31" s="21" t="n">
        <f aca="false">静岡県!J31+静岡市!J31+浜松市!J31</f>
        <v>433372.47</v>
      </c>
      <c r="K31" s="21" t="n">
        <f aca="false">静岡県!K31+静岡市!K31+浜松市!K31</f>
        <v>435729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2</v>
      </c>
      <c r="F32" s="24" t="n">
        <f aca="false">静岡県!F32+静岡市!F32+浜松市!F32</f>
        <v>1</v>
      </c>
      <c r="G32" s="25" t="n">
        <f aca="false">静岡県!G32+静岡市!G32+浜松市!G32</f>
        <v>3</v>
      </c>
      <c r="H32" s="23" t="n">
        <f aca="false">静岡県!H32+静岡市!H32+浜松市!H32</f>
        <v>14</v>
      </c>
      <c r="I32" s="24" t="n">
        <f aca="false">静岡県!I32+静岡市!I32+浜松市!I32</f>
        <v>21</v>
      </c>
      <c r="J32" s="25" t="n">
        <f aca="false">静岡県!J32+静岡市!J32+浜松市!J32</f>
        <v>35</v>
      </c>
      <c r="K32" s="25" t="n">
        <f aca="false">静岡県!K32+静岡市!K32+浜松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14250.96</v>
      </c>
      <c r="F33" s="31" t="n">
        <f aca="false">静岡県!F33+静岡市!F33+浜松市!F33</f>
        <v>2357.02</v>
      </c>
      <c r="G33" s="32" t="n">
        <f aca="false">静岡県!G33+静岡市!G33+浜松市!G33</f>
        <v>16607.98</v>
      </c>
      <c r="H33" s="30" t="n">
        <f aca="false">静岡県!H33+静岡市!H33+浜松市!H33</f>
        <v>201905.8</v>
      </c>
      <c r="I33" s="31" t="n">
        <f aca="false">静岡県!I33+静岡市!I33+浜松市!I33</f>
        <v>416091.2</v>
      </c>
      <c r="J33" s="32" t="n">
        <f aca="false">静岡県!J33+静岡市!J33+浜松市!J33</f>
        <v>617997</v>
      </c>
      <c r="K33" s="32" t="n">
        <f aca="false">静岡県!K33+静岡市!K33+浜松市!K33</f>
        <v>634604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8</v>
      </c>
      <c r="F34" s="14" t="n">
        <f aca="false">静岡県!F34+静岡市!F34+浜松市!F34</f>
        <v>2</v>
      </c>
      <c r="G34" s="15" t="n">
        <f aca="false">静岡県!G34+静岡市!G34+浜松市!G34</f>
        <v>10</v>
      </c>
      <c r="H34" s="13" t="n">
        <f aca="false">静岡県!H34+静岡市!H34+浜松市!H34</f>
        <v>66</v>
      </c>
      <c r="I34" s="14" t="n">
        <f aca="false">静岡県!I34+静岡市!I34+浜松市!I34</f>
        <v>124</v>
      </c>
      <c r="J34" s="15" t="n">
        <f aca="false">静岡県!J34+静岡市!J34+浜松市!J34</f>
        <v>190</v>
      </c>
      <c r="K34" s="15" t="n">
        <f aca="false">静岡県!K34+静岡市!K34+浜松市!K34</f>
        <v>2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09664.44</v>
      </c>
      <c r="F35" s="31" t="n">
        <f aca="false">静岡県!F35+静岡市!F35+浜松市!F35</f>
        <v>4714.04</v>
      </c>
      <c r="G35" s="32" t="n">
        <f aca="false">静岡県!G35+静岡市!G35+浜松市!G35</f>
        <v>114378.48</v>
      </c>
      <c r="H35" s="30" t="n">
        <f aca="false">静岡県!H35+静岡市!H35+浜松市!H35</f>
        <v>308115.95</v>
      </c>
      <c r="I35" s="31" t="n">
        <f aca="false">静岡県!I35+静岡市!I35+浜松市!I35</f>
        <v>619186.13</v>
      </c>
      <c r="J35" s="32" t="n">
        <f aca="false">静岡県!J35+静岡市!J35+浜松市!J35</f>
        <v>927302.08</v>
      </c>
      <c r="K35" s="32" t="n">
        <f aca="false">静岡県!K35+静岡市!K35+浜松市!K35</f>
        <v>1041680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4</v>
      </c>
      <c r="F36" s="14" t="n">
        <f aca="false">静岡県!F36+静岡市!F36+浜松市!F36</f>
        <v>1</v>
      </c>
      <c r="G36" s="15" t="n">
        <f aca="false">静岡県!G36+静岡市!G36+浜松市!G36</f>
        <v>5</v>
      </c>
      <c r="H36" s="13" t="n">
        <f aca="false">静岡県!H36+静岡市!H36+浜松市!H36</f>
        <v>57</v>
      </c>
      <c r="I36" s="14" t="n">
        <f aca="false">静岡県!I36+静岡市!I36+浜松市!I36</f>
        <v>70</v>
      </c>
      <c r="J36" s="15" t="n">
        <f aca="false">静岡県!J36+静岡市!J36+浜松市!J36</f>
        <v>127</v>
      </c>
      <c r="K36" s="15" t="n">
        <f aca="false">静岡県!K36+静岡市!K36+浜松市!K36</f>
        <v>1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5490</v>
      </c>
      <c r="F37" s="20" t="n">
        <f aca="false">静岡県!F37+静岡市!F37+浜松市!F37</f>
        <v>171855</v>
      </c>
      <c r="G37" s="21" t="n">
        <f aca="false">静岡県!G37+静岡市!G37+浜松市!G37</f>
        <v>187345</v>
      </c>
      <c r="H37" s="19" t="n">
        <f aca="false">静岡県!H37+静岡市!H37+浜松市!H37</f>
        <v>298746.34</v>
      </c>
      <c r="I37" s="20" t="n">
        <f aca="false">静岡県!I37+静岡市!I37+浜松市!I37</f>
        <v>97402.86</v>
      </c>
      <c r="J37" s="21" t="n">
        <f aca="false">静岡県!J37+静岡市!J37+浜松市!J37</f>
        <v>396149.2</v>
      </c>
      <c r="K37" s="21" t="n">
        <f aca="false">静岡県!K37+静岡市!K37+浜松市!K37</f>
        <v>583494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0</v>
      </c>
      <c r="G38" s="25" t="n">
        <f aca="false">静岡県!G38+静岡市!G38+浜松市!G38</f>
        <v>1</v>
      </c>
      <c r="H38" s="23" t="n">
        <f aca="false">静岡県!H38+静岡市!H38+浜松市!H38</f>
        <v>5</v>
      </c>
      <c r="I38" s="24" t="n">
        <f aca="false">静岡県!I38+静岡市!I38+浜松市!I38</f>
        <v>14</v>
      </c>
      <c r="J38" s="25" t="n">
        <f aca="false">静岡県!J38+静岡市!J38+浜松市!J38</f>
        <v>19</v>
      </c>
      <c r="K38" s="25" t="n">
        <f aca="false">静岡県!K38+静岡市!K38+浜松市!K38</f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116610.96</v>
      </c>
      <c r="F39" s="20" t="n">
        <f aca="false">静岡県!F39+静岡市!F39+浜松市!F39</f>
        <v>0</v>
      </c>
      <c r="G39" s="21" t="n">
        <f aca="false">静岡県!G39+静岡市!G39+浜松市!G39</f>
        <v>116610.96</v>
      </c>
      <c r="H39" s="19" t="n">
        <f aca="false">静岡県!H39+静岡市!H39+浜松市!H39</f>
        <v>5417.34</v>
      </c>
      <c r="I39" s="20" t="n">
        <f aca="false">静岡県!I39+静岡市!I39+浜松市!I39</f>
        <v>31725.25</v>
      </c>
      <c r="J39" s="21" t="n">
        <f aca="false">静岡県!J39+静岡市!J39+浜松市!J39</f>
        <v>37142.59</v>
      </c>
      <c r="K39" s="21" t="n">
        <f aca="false">静岡県!K39+静岡市!K39+浜松市!K39</f>
        <v>153753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5</v>
      </c>
      <c r="F40" s="24" t="n">
        <f aca="false">静岡県!F40+静岡市!F40+浜松市!F40</f>
        <v>1</v>
      </c>
      <c r="G40" s="25" t="n">
        <f aca="false">静岡県!G40+静岡市!G40+浜松市!G40</f>
        <v>6</v>
      </c>
      <c r="H40" s="23" t="n">
        <f aca="false">静岡県!H40+静岡市!H40+浜松市!H40</f>
        <v>62</v>
      </c>
      <c r="I40" s="24" t="n">
        <f aca="false">静岡県!I40+静岡市!I40+浜松市!I40</f>
        <v>84</v>
      </c>
      <c r="J40" s="25" t="n">
        <f aca="false">静岡県!J40+静岡市!J40+浜松市!J40</f>
        <v>146</v>
      </c>
      <c r="K40" s="25" t="n">
        <f aca="false">静岡県!K40+静岡市!K40+浜松市!K40</f>
        <v>1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32100.96</v>
      </c>
      <c r="F41" s="31" t="n">
        <f aca="false">静岡県!F41+静岡市!F41+浜松市!F41</f>
        <v>171855</v>
      </c>
      <c r="G41" s="32" t="n">
        <f aca="false">静岡県!G41+静岡市!G41+浜松市!G41</f>
        <v>303955.96</v>
      </c>
      <c r="H41" s="30" t="n">
        <f aca="false">静岡県!H41+静岡市!H41+浜松市!H41</f>
        <v>304163.68</v>
      </c>
      <c r="I41" s="31" t="n">
        <f aca="false">静岡県!I41+静岡市!I41+浜松市!I41</f>
        <v>129128.11</v>
      </c>
      <c r="J41" s="32" t="n">
        <f aca="false">静岡県!J41+静岡市!J41+浜松市!J41</f>
        <v>433291.79</v>
      </c>
      <c r="K41" s="32" t="n">
        <f aca="false">静岡県!K41+静岡市!K41+浜松市!K41</f>
        <v>737247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0</v>
      </c>
      <c r="G42" s="15" t="n">
        <f aca="false">静岡県!G42+静岡市!G42+浜松市!G42</f>
        <v>0</v>
      </c>
      <c r="H42" s="13" t="n">
        <f aca="false">静岡県!H42+静岡市!H42+浜松市!H42</f>
        <v>11</v>
      </c>
      <c r="I42" s="14" t="n">
        <f aca="false">静岡県!I42+静岡市!I42+浜松市!I42</f>
        <v>8</v>
      </c>
      <c r="J42" s="15" t="n">
        <f aca="false">静岡県!J42+静岡市!J42+浜松市!J42</f>
        <v>19</v>
      </c>
      <c r="K42" s="15" t="n">
        <f aca="false">静岡県!K42+静岡市!K42+浜松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0</v>
      </c>
      <c r="G43" s="21" t="n">
        <f aca="false">静岡県!G43+静岡市!G43+浜松市!G43</f>
        <v>0</v>
      </c>
      <c r="H43" s="19" t="n">
        <f aca="false">静岡県!H43+静岡市!H43+浜松市!H43</f>
        <v>88263.63</v>
      </c>
      <c r="I43" s="20" t="n">
        <f aca="false">静岡県!I43+静岡市!I43+浜松市!I43</f>
        <v>114781.02</v>
      </c>
      <c r="J43" s="21" t="n">
        <f aca="false">静岡県!J43+静岡市!J43+浜松市!J43</f>
        <v>203044.65</v>
      </c>
      <c r="K43" s="21" t="n">
        <f aca="false">静岡県!K43+静岡市!K43+浜松市!K43</f>
        <v>203044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1</v>
      </c>
      <c r="G44" s="25" t="n">
        <f aca="false">静岡県!G44+静岡市!G44+浜松市!G44</f>
        <v>1</v>
      </c>
      <c r="H44" s="23" t="n">
        <f aca="false">静岡県!H44+静岡市!H44+浜松市!H44</f>
        <v>12</v>
      </c>
      <c r="I44" s="24" t="n">
        <f aca="false">静岡県!I44+静岡市!I44+浜松市!I44</f>
        <v>11</v>
      </c>
      <c r="J44" s="25" t="n">
        <f aca="false">静岡県!J44+静岡市!J44+浜松市!J44</f>
        <v>23</v>
      </c>
      <c r="K44" s="25" t="n">
        <f aca="false">静岡県!K44+静岡市!K44+浜松市!K44</f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51332</v>
      </c>
      <c r="G45" s="21" t="n">
        <f aca="false">静岡県!G45+静岡市!G45+浜松市!G45</f>
        <v>51332</v>
      </c>
      <c r="H45" s="19" t="n">
        <f aca="false">静岡県!H45+静岡市!H45+浜松市!H45</f>
        <v>108910.78</v>
      </c>
      <c r="I45" s="20" t="n">
        <f aca="false">静岡県!I45+静岡市!I45+浜松市!I45</f>
        <v>171873.26</v>
      </c>
      <c r="J45" s="21" t="n">
        <f aca="false">静岡県!J45+静岡市!J45+浜松市!J45</f>
        <v>280784.04</v>
      </c>
      <c r="K45" s="21" t="n">
        <f aca="false">静岡県!K45+静岡市!K45+浜松市!K45</f>
        <v>332116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0</v>
      </c>
      <c r="F46" s="24" t="n">
        <f aca="false">静岡県!F46+静岡市!F46+浜松市!F46</f>
        <v>1</v>
      </c>
      <c r="G46" s="25" t="n">
        <f aca="false">静岡県!G46+静岡市!G46+浜松市!G46</f>
        <v>1</v>
      </c>
      <c r="H46" s="23" t="n">
        <f aca="false">静岡県!H46+静岡市!H46+浜松市!H46</f>
        <v>23</v>
      </c>
      <c r="I46" s="24" t="n">
        <f aca="false">静岡県!I46+静岡市!I46+浜松市!I46</f>
        <v>19</v>
      </c>
      <c r="J46" s="25" t="n">
        <f aca="false">静岡県!J46+静岡市!J46+浜松市!J46</f>
        <v>42</v>
      </c>
      <c r="K46" s="25" t="n">
        <f aca="false">静岡県!K46+静岡市!K46+浜松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0</v>
      </c>
      <c r="F47" s="31" t="n">
        <f aca="false">静岡県!F47+静岡市!F47+浜松市!F47</f>
        <v>51332</v>
      </c>
      <c r="G47" s="32" t="n">
        <f aca="false">静岡県!G47+静岡市!G47+浜松市!G47</f>
        <v>51332</v>
      </c>
      <c r="H47" s="30" t="n">
        <f aca="false">静岡県!H47+静岡市!H47+浜松市!H47</f>
        <v>197174.41</v>
      </c>
      <c r="I47" s="31" t="n">
        <f aca="false">静岡県!I47+静岡市!I47+浜松市!I47</f>
        <v>286654.28</v>
      </c>
      <c r="J47" s="32" t="n">
        <f aca="false">静岡県!J47+静岡市!J47+浜松市!J47</f>
        <v>483828.69</v>
      </c>
      <c r="K47" s="32" t="n">
        <f aca="false">静岡県!K47+静岡市!K47+浜松市!K47</f>
        <v>535160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5</v>
      </c>
      <c r="F48" s="14" t="n">
        <f aca="false">静岡県!F48+静岡市!F48+浜松市!F48</f>
        <v>2</v>
      </c>
      <c r="G48" s="15" t="n">
        <f aca="false">静岡県!G48+静岡市!G48+浜松市!G48</f>
        <v>7</v>
      </c>
      <c r="H48" s="13" t="n">
        <f aca="false">静岡県!H48+静岡市!H48+浜松市!H48</f>
        <v>85</v>
      </c>
      <c r="I48" s="14" t="n">
        <f aca="false">静岡県!I48+静岡市!I48+浜松市!I48</f>
        <v>103</v>
      </c>
      <c r="J48" s="15" t="n">
        <f aca="false">静岡県!J48+静岡市!J48+浜松市!J48</f>
        <v>188</v>
      </c>
      <c r="K48" s="15" t="n">
        <f aca="false">静岡県!K48+静岡市!K48+浜松市!K48</f>
        <v>1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32100.96</v>
      </c>
      <c r="F49" s="31" t="n">
        <f aca="false">静岡県!F49+静岡市!F49+浜松市!F49</f>
        <v>223187</v>
      </c>
      <c r="G49" s="32" t="n">
        <f aca="false">静岡県!G49+静岡市!G49+浜松市!G49</f>
        <v>355287.96</v>
      </c>
      <c r="H49" s="30" t="n">
        <f aca="false">静岡県!H49+静岡市!H49+浜松市!H49</f>
        <v>501338.09</v>
      </c>
      <c r="I49" s="31" t="n">
        <f aca="false">静岡県!I49+静岡市!I49+浜松市!I49</f>
        <v>415782.39</v>
      </c>
      <c r="J49" s="32" t="n">
        <f aca="false">静岡県!J49+静岡市!J49+浜松市!J49</f>
        <v>917120.48</v>
      </c>
      <c r="K49" s="32" t="n">
        <f aca="false">静岡県!K49+静岡市!K49+浜松市!K49</f>
        <v>127240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7</v>
      </c>
      <c r="G58" s="15" t="n">
        <f aca="false">静岡県!G58+静岡市!G58+浜松市!G58</f>
        <v>12</v>
      </c>
      <c r="H58" s="13" t="n">
        <f aca="false">静岡県!H58+静岡市!H58+浜松市!H58</f>
        <v>61</v>
      </c>
      <c r="I58" s="14" t="n">
        <f aca="false">静岡県!I58+静岡市!I58+浜松市!I58</f>
        <v>24</v>
      </c>
      <c r="J58" s="15" t="n">
        <f aca="false">静岡県!J58+静岡市!J58+浜松市!J58</f>
        <v>85</v>
      </c>
      <c r="K58" s="15" t="n">
        <f aca="false">静岡県!K58+静岡市!K58+浜松市!K58</f>
        <v>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46623</v>
      </c>
      <c r="F59" s="20" t="n">
        <f aca="false">静岡県!F59+静岡市!F59+浜松市!F59</f>
        <v>165398.84</v>
      </c>
      <c r="G59" s="21" t="n">
        <f aca="false">静岡県!G59+静岡市!G59+浜松市!G59</f>
        <v>212021.84</v>
      </c>
      <c r="H59" s="19" t="n">
        <f aca="false">静岡県!H59+静岡市!H59+浜松市!H59</f>
        <v>205153.07</v>
      </c>
      <c r="I59" s="20" t="n">
        <f aca="false">静岡県!I59+静岡市!I59+浜松市!I59</f>
        <v>156847.63</v>
      </c>
      <c r="J59" s="21" t="n">
        <f aca="false">静岡県!J59+静岡市!J59+浜松市!J59</f>
        <v>362000.7</v>
      </c>
      <c r="K59" s="21" t="n">
        <f aca="false">静岡県!K59+静岡市!K59+浜松市!K59</f>
        <v>574022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1</v>
      </c>
      <c r="G60" s="25" t="n">
        <f aca="false">静岡県!G60+静岡市!G60+浜松市!G60</f>
        <v>2</v>
      </c>
      <c r="H60" s="23" t="n">
        <f aca="false">静岡県!H60+静岡市!H60+浜松市!H60</f>
        <v>4</v>
      </c>
      <c r="I60" s="24" t="n">
        <f aca="false">静岡県!I60+静岡市!I60+浜松市!I60</f>
        <v>6</v>
      </c>
      <c r="J60" s="25" t="n">
        <f aca="false">静岡県!J60+静岡市!J60+浜松市!J60</f>
        <v>10</v>
      </c>
      <c r="K60" s="25" t="n">
        <f aca="false">静岡県!K60+静岡市!K60+浜松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4654.5</v>
      </c>
      <c r="F61" s="20" t="n">
        <f aca="false">静岡県!F61+静岡市!F61+浜松市!F61</f>
        <v>6446</v>
      </c>
      <c r="G61" s="21" t="n">
        <f aca="false">静岡県!G61+静岡市!G61+浜松市!G61</f>
        <v>11100.5</v>
      </c>
      <c r="H61" s="19" t="n">
        <f aca="false">静岡県!H61+静岡市!H61+浜松市!H61</f>
        <v>17498</v>
      </c>
      <c r="I61" s="20" t="n">
        <f aca="false">静岡県!I61+静岡市!I61+浜松市!I61</f>
        <v>269050</v>
      </c>
      <c r="J61" s="21" t="n">
        <f aca="false">静岡県!J61+静岡市!J61+浜松市!J61</f>
        <v>286548</v>
      </c>
      <c r="K61" s="21" t="n">
        <f aca="false">静岡県!K61+静岡市!K61+浜松市!K61</f>
        <v>297648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6</v>
      </c>
      <c r="F62" s="24" t="n">
        <f aca="false">静岡県!F62+静岡市!F62+浜松市!F62</f>
        <v>8</v>
      </c>
      <c r="G62" s="25" t="n">
        <f aca="false">静岡県!G62+静岡市!G62+浜松市!G62</f>
        <v>14</v>
      </c>
      <c r="H62" s="23" t="n">
        <f aca="false">静岡県!H62+静岡市!H62+浜松市!H62</f>
        <v>65</v>
      </c>
      <c r="I62" s="24" t="n">
        <f aca="false">静岡県!I62+静岡市!I62+浜松市!I62</f>
        <v>30</v>
      </c>
      <c r="J62" s="25" t="n">
        <f aca="false">静岡県!J62+静岡市!J62+浜松市!J62</f>
        <v>95</v>
      </c>
      <c r="K62" s="25" t="n">
        <f aca="false">静岡県!K62+静岡市!K62+浜松市!K62</f>
        <v>1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51277.5</v>
      </c>
      <c r="F63" s="31" t="n">
        <f aca="false">静岡県!F63+静岡市!F63+浜松市!F63</f>
        <v>171844.84</v>
      </c>
      <c r="G63" s="32" t="n">
        <f aca="false">静岡県!G63+静岡市!G63+浜松市!G63</f>
        <v>223122.34</v>
      </c>
      <c r="H63" s="30" t="n">
        <f aca="false">静岡県!H63+静岡市!H63+浜松市!H63</f>
        <v>222651.07</v>
      </c>
      <c r="I63" s="31" t="n">
        <f aca="false">静岡県!I63+静岡市!I63+浜松市!I63</f>
        <v>425897.63</v>
      </c>
      <c r="J63" s="32" t="n">
        <f aca="false">静岡県!J63+静岡市!J63+浜松市!J63</f>
        <v>648548.7</v>
      </c>
      <c r="K63" s="32" t="n">
        <f aca="false">静岡県!K63+静岡市!K63+浜松市!K63</f>
        <v>871671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0</v>
      </c>
      <c r="F64" s="14" t="n">
        <f aca="false">静岡県!F64+静岡市!F64+浜松市!F64</f>
        <v>0</v>
      </c>
      <c r="G64" s="15" t="n">
        <f aca="false">静岡県!G64+静岡市!G64+浜松市!G64</f>
        <v>0</v>
      </c>
      <c r="H64" s="13" t="n">
        <f aca="false">静岡県!H64+静岡市!H64+浜松市!H64</f>
        <v>20</v>
      </c>
      <c r="I64" s="14" t="n">
        <f aca="false">静岡県!I64+静岡市!I64+浜松市!I64</f>
        <v>3</v>
      </c>
      <c r="J64" s="15" t="n">
        <f aca="false">静岡県!J64+静岡市!J64+浜松市!J64</f>
        <v>23</v>
      </c>
      <c r="K64" s="15" t="n">
        <f aca="false">静岡県!K64+静岡市!K64+浜松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0</v>
      </c>
      <c r="F65" s="20" t="n">
        <f aca="false">静岡県!F65+静岡市!F65+浜松市!F65</f>
        <v>0</v>
      </c>
      <c r="G65" s="21" t="n">
        <f aca="false">静岡県!G65+静岡市!G65+浜松市!G65</f>
        <v>0</v>
      </c>
      <c r="H65" s="19" t="n">
        <f aca="false">静岡県!H65+静岡市!H65+浜松市!H65</f>
        <v>127300.49</v>
      </c>
      <c r="I65" s="20" t="n">
        <f aca="false">静岡県!I65+静岡市!I65+浜松市!I65</f>
        <v>58198.74</v>
      </c>
      <c r="J65" s="21" t="n">
        <f aca="false">静岡県!J65+静岡市!J65+浜松市!J65</f>
        <v>185499.23</v>
      </c>
      <c r="K65" s="21" t="n">
        <f aca="false">静岡県!K65+静岡市!K65+浜松市!K65</f>
        <v>185499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0</v>
      </c>
      <c r="G66" s="25" t="n">
        <f aca="false">静岡県!G66+静岡市!G66+浜松市!G66</f>
        <v>1</v>
      </c>
      <c r="H66" s="23" t="n">
        <f aca="false">静岡県!H66+静岡市!H66+浜松市!H66</f>
        <v>11</v>
      </c>
      <c r="I66" s="24" t="n">
        <f aca="false">静岡県!I66+静岡市!I66+浜松市!I66</f>
        <v>42</v>
      </c>
      <c r="J66" s="25" t="n">
        <f aca="false">静岡県!J66+静岡市!J66+浜松市!J66</f>
        <v>53</v>
      </c>
      <c r="K66" s="25" t="n">
        <f aca="false">静岡県!K66+静岡市!K66+浜松市!K66</f>
        <v>5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41882.5</v>
      </c>
      <c r="F67" s="20" t="n">
        <f aca="false">静岡県!F67+静岡市!F67+浜松市!F67</f>
        <v>0</v>
      </c>
      <c r="G67" s="21" t="n">
        <f aca="false">静岡県!G67+静岡市!G67+浜松市!G67</f>
        <v>41882.5</v>
      </c>
      <c r="H67" s="19" t="n">
        <f aca="false">静岡県!H67+静岡市!H67+浜松市!H67</f>
        <v>142953.31</v>
      </c>
      <c r="I67" s="20" t="n">
        <f aca="false">静岡県!I67+静岡市!I67+浜松市!I67</f>
        <v>414269.9</v>
      </c>
      <c r="J67" s="21" t="n">
        <f aca="false">静岡県!J67+静岡市!J67+浜松市!J67</f>
        <v>557223.21</v>
      </c>
      <c r="K67" s="21" t="n">
        <f aca="false">静岡県!K67+静岡市!K67+浜松市!K67</f>
        <v>599105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1</v>
      </c>
      <c r="F68" s="24" t="n">
        <f aca="false">静岡県!F68+静岡市!F68+浜松市!F68</f>
        <v>0</v>
      </c>
      <c r="G68" s="25" t="n">
        <f aca="false">静岡県!G68+静岡市!G68+浜松市!G68</f>
        <v>1</v>
      </c>
      <c r="H68" s="23" t="n">
        <f aca="false">静岡県!H68+静岡市!H68+浜松市!H68</f>
        <v>31</v>
      </c>
      <c r="I68" s="24" t="n">
        <f aca="false">静岡県!I68+静岡市!I68+浜松市!I68</f>
        <v>45</v>
      </c>
      <c r="J68" s="25" t="n">
        <f aca="false">静岡県!J68+静岡市!J68+浜松市!J68</f>
        <v>76</v>
      </c>
      <c r="K68" s="25" t="n">
        <f aca="false">静岡県!K68+静岡市!K68+浜松市!K68</f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41882.5</v>
      </c>
      <c r="F69" s="31" t="n">
        <f aca="false">静岡県!F69+静岡市!F69+浜松市!F69</f>
        <v>0</v>
      </c>
      <c r="G69" s="32" t="n">
        <f aca="false">静岡県!G69+静岡市!G69+浜松市!G69</f>
        <v>41882.5</v>
      </c>
      <c r="H69" s="30" t="n">
        <f aca="false">静岡県!H69+静岡市!H69+浜松市!H69</f>
        <v>270253.8</v>
      </c>
      <c r="I69" s="31" t="n">
        <f aca="false">静岡県!I69+静岡市!I69+浜松市!I69</f>
        <v>472468.64</v>
      </c>
      <c r="J69" s="32" t="n">
        <f aca="false">静岡県!J69+静岡市!J69+浜松市!J69</f>
        <v>742722.44</v>
      </c>
      <c r="K69" s="32" t="n">
        <f aca="false">静岡県!K69+静岡市!K69+浜松市!K69</f>
        <v>784604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7</v>
      </c>
      <c r="F70" s="14" t="n">
        <f aca="false">静岡県!F70+静岡市!F70+浜松市!F70</f>
        <v>8</v>
      </c>
      <c r="G70" s="15" t="n">
        <f aca="false">静岡県!G70+静岡市!G70+浜松市!G70</f>
        <v>15</v>
      </c>
      <c r="H70" s="13" t="n">
        <f aca="false">静岡県!H70+静岡市!H70+浜松市!H70</f>
        <v>96</v>
      </c>
      <c r="I70" s="14" t="n">
        <f aca="false">静岡県!I70+静岡市!I70+浜松市!I70</f>
        <v>75</v>
      </c>
      <c r="J70" s="15" t="n">
        <f aca="false">静岡県!J70+静岡市!J70+浜松市!J70</f>
        <v>171</v>
      </c>
      <c r="K70" s="15" t="n">
        <f aca="false">静岡県!K70+静岡市!K70+浜松市!K70</f>
        <v>1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93160</v>
      </c>
      <c r="F71" s="31" t="n">
        <f aca="false">静岡県!F71+静岡市!F71+浜松市!F71</f>
        <v>171844.84</v>
      </c>
      <c r="G71" s="32" t="n">
        <f aca="false">静岡県!G71+静岡市!G71+浜松市!G71</f>
        <v>265004.84</v>
      </c>
      <c r="H71" s="30" t="n">
        <f aca="false">静岡県!H71+静岡市!H71+浜松市!H71</f>
        <v>492904.87</v>
      </c>
      <c r="I71" s="31" t="n">
        <f aca="false">静岡県!I71+静岡市!I71+浜松市!I71</f>
        <v>898366.27</v>
      </c>
      <c r="J71" s="32" t="n">
        <f aca="false">静岡県!J71+静岡市!J71+浜松市!J71</f>
        <v>1391271.14</v>
      </c>
      <c r="K71" s="32" t="n">
        <f aca="false">静岡県!K71+静岡市!K71+浜松市!K71</f>
        <v>1656275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19</v>
      </c>
      <c r="F72" s="14" t="n">
        <f aca="false">静岡県!F72+静岡市!F72+浜松市!F72</f>
        <v>9</v>
      </c>
      <c r="G72" s="15" t="n">
        <f aca="false">静岡県!G72+静岡市!G72+浜松市!G72</f>
        <v>28</v>
      </c>
      <c r="H72" s="13" t="n">
        <f aca="false">静岡県!H72+静岡市!H72+浜松市!H72</f>
        <v>200</v>
      </c>
      <c r="I72" s="14" t="n">
        <f aca="false">静岡県!I72+静岡市!I72+浜松市!I72</f>
        <v>382</v>
      </c>
      <c r="J72" s="15" t="n">
        <f aca="false">静岡県!J72+静岡市!J72+浜松市!J72</f>
        <v>582</v>
      </c>
      <c r="K72" s="15" t="n">
        <f aca="false">静岡県!K72+静岡市!K72+浜松市!K72</f>
        <v>6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282697.48</v>
      </c>
      <c r="F73" s="20" t="n">
        <f aca="false">静岡県!F73+静岡市!F73+浜松市!F73</f>
        <v>339610.86</v>
      </c>
      <c r="G73" s="21" t="n">
        <f aca="false">静岡県!G73+静岡市!G73+浜松市!G73</f>
        <v>622308.34</v>
      </c>
      <c r="H73" s="19" t="n">
        <f aca="false">静岡県!H73+静岡市!H73+浜松市!H73</f>
        <v>780398.66</v>
      </c>
      <c r="I73" s="20" t="n">
        <f aca="false">静岡県!I73+静岡市!I73+浜松市!I73</f>
        <v>683608.05</v>
      </c>
      <c r="J73" s="21" t="n">
        <f aca="false">静岡県!J73+静岡市!J73+浜松市!J73</f>
        <v>1464006.71</v>
      </c>
      <c r="K73" s="21" t="n">
        <f aca="false">静岡県!K73+静岡市!K73+浜松市!K73</f>
        <v>2086315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6</v>
      </c>
      <c r="F74" s="24" t="n">
        <f aca="false">静岡県!F74+静岡市!F74+浜松市!F74</f>
        <v>1</v>
      </c>
      <c r="G74" s="25" t="n">
        <f aca="false">静岡県!G74+静岡市!G74+浜松市!G74</f>
        <v>7</v>
      </c>
      <c r="H74" s="23" t="n">
        <f aca="false">静岡県!H74+静岡市!H74+浜松市!H74</f>
        <v>16</v>
      </c>
      <c r="I74" s="24" t="n">
        <f aca="false">静岡県!I74+静岡市!I74+浜松市!I74</f>
        <v>44</v>
      </c>
      <c r="J74" s="25" t="n">
        <f aca="false">静岡県!J74+静岡市!J74+浜松市!J74</f>
        <v>60</v>
      </c>
      <c r="K74" s="25" t="n">
        <f aca="false">静岡県!K74+静岡市!K74+浜松市!K74</f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48192.46</v>
      </c>
      <c r="F75" s="20" t="n">
        <f aca="false">静岡県!F75+静岡市!F75+浜松市!F75</f>
        <v>6446</v>
      </c>
      <c r="G75" s="21" t="n">
        <f aca="false">静岡県!G75+静岡市!G75+浜松市!G75</f>
        <v>154638.46</v>
      </c>
      <c r="H75" s="19" t="n">
        <f aca="false">静岡県!H75+静岡市!H75+浜松市!H75</f>
        <v>99940.45</v>
      </c>
      <c r="I75" s="20" t="n">
        <f aca="false">静岡県!I75+静岡市!I75+浜松市!I75</f>
        <v>944609.76</v>
      </c>
      <c r="J75" s="21" t="n">
        <f aca="false">静岡県!J75+静岡市!J75+浜松市!J75</f>
        <v>1044550.21</v>
      </c>
      <c r="K75" s="21" t="n">
        <f aca="false">静岡県!K75+静岡市!K75+浜松市!K75</f>
        <v>1199188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5</v>
      </c>
      <c r="F76" s="24" t="n">
        <f aca="false">静岡県!F76+静岡市!F76+浜松市!F76</f>
        <v>10</v>
      </c>
      <c r="G76" s="25" t="n">
        <f aca="false">静岡県!G76+静岡市!G76+浜松市!G76</f>
        <v>35</v>
      </c>
      <c r="H76" s="23" t="n">
        <f aca="false">静岡県!H76+静岡市!H76+浜松市!H76</f>
        <v>216</v>
      </c>
      <c r="I76" s="24" t="n">
        <f aca="false">静岡県!I76+静岡市!I76+浜松市!I76</f>
        <v>426</v>
      </c>
      <c r="J76" s="25" t="n">
        <f aca="false">静岡県!J76+静岡市!J76+浜松市!J76</f>
        <v>642</v>
      </c>
      <c r="K76" s="25" t="n">
        <f aca="false">静岡県!K76+静岡市!K76+浜松市!K76</f>
        <v>6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430889.94</v>
      </c>
      <c r="F77" s="31" t="n">
        <f aca="false">静岡県!F77+静岡市!F77+浜松市!F77</f>
        <v>346056.86</v>
      </c>
      <c r="G77" s="32" t="n">
        <f aca="false">静岡県!G77+静岡市!G77+浜松市!G77</f>
        <v>776946.8</v>
      </c>
      <c r="H77" s="30" t="n">
        <f aca="false">静岡県!H77+静岡市!H77+浜松市!H77</f>
        <v>880339.11</v>
      </c>
      <c r="I77" s="31" t="n">
        <f aca="false">静岡県!I77+静岡市!I77+浜松市!I77</f>
        <v>1628217.81</v>
      </c>
      <c r="J77" s="32" t="n">
        <f aca="false">静岡県!J77+静岡市!J77+浜松市!J77</f>
        <v>2508556.92</v>
      </c>
      <c r="K77" s="32" t="n">
        <f aca="false">静岡県!K77+静岡市!K77+浜松市!K77</f>
        <v>3285503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4</v>
      </c>
      <c r="F78" s="14" t="n">
        <f aca="false">静岡県!F78+静岡市!F78+浜松市!F78</f>
        <v>0</v>
      </c>
      <c r="G78" s="15" t="n">
        <f aca="false">静岡県!G78+静岡市!G78+浜松市!G78</f>
        <v>4</v>
      </c>
      <c r="H78" s="13" t="n">
        <f aca="false">静岡県!H78+静岡市!H78+浜松市!H78</f>
        <v>55</v>
      </c>
      <c r="I78" s="14" t="n">
        <f aca="false">静岡県!I78+静岡市!I78+浜松市!I78</f>
        <v>22</v>
      </c>
      <c r="J78" s="15" t="n">
        <f aca="false">静岡県!J78+静岡市!J78+浜松市!J78</f>
        <v>77</v>
      </c>
      <c r="K78" s="15" t="n">
        <f aca="false">静岡県!K78+静岡市!K78+浜松市!K78</f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19223.63</v>
      </c>
      <c r="F79" s="20" t="n">
        <f aca="false">静岡県!F79+静岡市!F79+浜松市!F79</f>
        <v>0</v>
      </c>
      <c r="G79" s="21" t="n">
        <f aca="false">静岡県!G79+静岡市!G79+浜松市!G79</f>
        <v>19223.63</v>
      </c>
      <c r="H79" s="19" t="n">
        <f aca="false">静岡県!H79+静岡市!H79+浜松市!H79</f>
        <v>561455.2</v>
      </c>
      <c r="I79" s="20" t="n">
        <f aca="false">静岡県!I79+静岡市!I79+浜松市!I79</f>
        <v>409335.74</v>
      </c>
      <c r="J79" s="21" t="n">
        <f aca="false">静岡県!J79+静岡市!J79+浜松市!J79</f>
        <v>970790.94</v>
      </c>
      <c r="K79" s="21" t="n">
        <f aca="false">静岡県!K79+静岡市!K79+浜松市!K79</f>
        <v>990014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3</v>
      </c>
      <c r="F80" s="24" t="n">
        <f aca="false">静岡県!F80+静岡市!F80+浜松市!F80</f>
        <v>2</v>
      </c>
      <c r="G80" s="25" t="n">
        <f aca="false">静岡県!G80+静岡市!G80+浜松市!G80</f>
        <v>5</v>
      </c>
      <c r="H80" s="23" t="n">
        <f aca="false">静岡県!H80+静岡市!H80+浜松市!H80</f>
        <v>33</v>
      </c>
      <c r="I80" s="24" t="n">
        <f aca="false">静岡県!I80+静岡市!I80+浜松市!I80</f>
        <v>81</v>
      </c>
      <c r="J80" s="25" t="n">
        <f aca="false">静岡県!J80+静岡市!J80+浜松市!J80</f>
        <v>114</v>
      </c>
      <c r="K80" s="25" t="n">
        <f aca="false">静岡県!K80+静岡市!K80+浜松市!K80</f>
        <v>1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1123292.72</v>
      </c>
      <c r="F81" s="20" t="n">
        <f aca="false">静岡県!F81+静岡市!F81+浜松市!F81</f>
        <v>53689.02</v>
      </c>
      <c r="G81" s="21" t="n">
        <f aca="false">静岡県!G81+静岡市!G81+浜松市!G81</f>
        <v>1176981.74</v>
      </c>
      <c r="H81" s="19" t="n">
        <f aca="false">静岡県!H81+静岡市!H81+浜松市!H81</f>
        <v>382272.75</v>
      </c>
      <c r="I81" s="20" t="n">
        <f aca="false">静岡県!I81+静岡市!I81+浜松市!I81</f>
        <v>2075412.97</v>
      </c>
      <c r="J81" s="21" t="n">
        <f aca="false">静岡県!J81+静岡市!J81+浜松市!J81</f>
        <v>2457685.72</v>
      </c>
      <c r="K81" s="21" t="n">
        <f aca="false">静岡県!K81+静岡市!K81+浜松市!K81</f>
        <v>3634667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7</v>
      </c>
      <c r="F82" s="24" t="n">
        <f aca="false">静岡県!F82+静岡市!F82+浜松市!F82</f>
        <v>2</v>
      </c>
      <c r="G82" s="25" t="n">
        <f aca="false">静岡県!G82+静岡市!G82+浜松市!G82</f>
        <v>9</v>
      </c>
      <c r="H82" s="23" t="n">
        <f aca="false">静岡県!H82+静岡市!H82+浜松市!H82</f>
        <v>88</v>
      </c>
      <c r="I82" s="24" t="n">
        <f aca="false">静岡県!I82+静岡市!I82+浜松市!I82</f>
        <v>103</v>
      </c>
      <c r="J82" s="25" t="n">
        <f aca="false">静岡県!J82+静岡市!J82+浜松市!J82</f>
        <v>191</v>
      </c>
      <c r="K82" s="25" t="n">
        <f aca="false">静岡県!K82+静岡市!K82+浜松市!K82</f>
        <v>2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142516.35</v>
      </c>
      <c r="F83" s="31" t="n">
        <f aca="false">静岡県!F83+静岡市!F83+浜松市!F83</f>
        <v>53689.02</v>
      </c>
      <c r="G83" s="32" t="n">
        <f aca="false">静岡県!G83+静岡市!G83+浜松市!G83</f>
        <v>1196205.37</v>
      </c>
      <c r="H83" s="30" t="n">
        <f aca="false">静岡県!H83+静岡市!H83+浜松市!H83</f>
        <v>943727.95</v>
      </c>
      <c r="I83" s="31" t="n">
        <f aca="false">静岡県!I83+静岡市!I83+浜松市!I83</f>
        <v>2484748.71</v>
      </c>
      <c r="J83" s="32" t="n">
        <f aca="false">静岡県!J83+静岡市!J83+浜松市!J83</f>
        <v>3428476.66</v>
      </c>
      <c r="K83" s="32" t="n">
        <f aca="false">静岡県!K83+静岡市!K83+浜松市!K83</f>
        <v>4624682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2</v>
      </c>
      <c r="F84" s="14" t="n">
        <f aca="false">静岡県!F84+静岡市!F84+浜松市!F84</f>
        <v>12</v>
      </c>
      <c r="G84" s="15" t="n">
        <f aca="false">静岡県!G84+静岡市!G84+浜松市!G84</f>
        <v>44</v>
      </c>
      <c r="H84" s="13" t="n">
        <f aca="false">静岡県!H84+静岡市!H84+浜松市!H84</f>
        <v>304</v>
      </c>
      <c r="I84" s="14" t="n">
        <f aca="false">静岡県!I84+静岡市!I84+浜松市!I84</f>
        <v>529</v>
      </c>
      <c r="J84" s="15" t="n">
        <f aca="false">静岡県!J84+静岡市!J84+浜松市!J84</f>
        <v>833</v>
      </c>
      <c r="K84" s="15" t="n">
        <f aca="false">静岡県!K84+静岡市!K84+浜松市!K84</f>
        <v>8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573406.29</v>
      </c>
      <c r="F85" s="31" t="n">
        <f aca="false">静岡県!F85+静岡市!F85+浜松市!F85</f>
        <v>399745.88</v>
      </c>
      <c r="G85" s="32" t="n">
        <f aca="false">静岡県!G85+静岡市!G85+浜松市!G85</f>
        <v>1973152.17</v>
      </c>
      <c r="H85" s="30" t="n">
        <f aca="false">静岡県!H85+静岡市!H85+浜松市!H85</f>
        <v>1824067.06</v>
      </c>
      <c r="I85" s="31" t="n">
        <f aca="false">静岡県!I85+静岡市!I85+浜松市!I85</f>
        <v>4112966.52</v>
      </c>
      <c r="J85" s="32" t="n">
        <f aca="false">静岡県!J85+静岡市!J85+浜松市!J85</f>
        <v>5937033.58</v>
      </c>
      <c r="K85" s="32" t="n">
        <f aca="false">静岡県!K85+静岡市!K85+浜松市!K85</f>
        <v>7910185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8</v>
      </c>
      <c r="F8" s="14" t="n">
        <f aca="false">愛知県!F8+名古屋市!F8</f>
        <v>0</v>
      </c>
      <c r="G8" s="15" t="n">
        <f aca="false">愛知県!G8+名古屋市!G8</f>
        <v>8</v>
      </c>
      <c r="H8" s="13" t="n">
        <f aca="false">愛知県!H8+名古屋市!H8</f>
        <v>66</v>
      </c>
      <c r="I8" s="14" t="n">
        <f aca="false">愛知県!I8+名古屋市!I8</f>
        <v>45</v>
      </c>
      <c r="J8" s="15" t="n">
        <f aca="false">愛知県!J8+名古屋市!J8</f>
        <v>111</v>
      </c>
      <c r="K8" s="15" t="n">
        <f aca="false">愛知県!K8+名古屋市!K8</f>
        <v>1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44946.18</v>
      </c>
      <c r="F9" s="20" t="n">
        <f aca="false">愛知県!F9+名古屋市!F9</f>
        <v>0</v>
      </c>
      <c r="G9" s="21" t="n">
        <f aca="false">愛知県!G9+名古屋市!G9</f>
        <v>44946.18</v>
      </c>
      <c r="H9" s="19" t="n">
        <f aca="false">愛知県!H9+名古屋市!H9</f>
        <v>233399.64</v>
      </c>
      <c r="I9" s="20" t="n">
        <f aca="false">愛知県!I9+名古屋市!I9</f>
        <v>268857.53</v>
      </c>
      <c r="J9" s="21" t="n">
        <f aca="false">愛知県!J9+名古屋市!J9</f>
        <v>502257.17</v>
      </c>
      <c r="K9" s="21" t="n">
        <f aca="false">愛知県!K9+名古屋市!K9</f>
        <v>547203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3</v>
      </c>
      <c r="F10" s="24" t="n">
        <f aca="false">愛知県!F10+名古屋市!F10</f>
        <v>1</v>
      </c>
      <c r="G10" s="25" t="n">
        <f aca="false">愛知県!G10+名古屋市!G10</f>
        <v>4</v>
      </c>
      <c r="H10" s="23" t="n">
        <f aca="false">愛知県!H10+名古屋市!H10</f>
        <v>7</v>
      </c>
      <c r="I10" s="24" t="n">
        <f aca="false">愛知県!I10+名古屋市!I10</f>
        <v>6</v>
      </c>
      <c r="J10" s="25" t="n">
        <f aca="false">愛知県!J10+名古屋市!J10</f>
        <v>13</v>
      </c>
      <c r="K10" s="25" t="n">
        <f aca="false">愛知県!K10+名古屋市!K10</f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9234.57</v>
      </c>
      <c r="F11" s="20" t="n">
        <f aca="false">愛知県!F11+名古屋市!F11</f>
        <v>12495</v>
      </c>
      <c r="G11" s="21" t="n">
        <f aca="false">愛知県!G11+名古屋市!G11</f>
        <v>21729.57</v>
      </c>
      <c r="H11" s="19" t="n">
        <f aca="false">愛知県!H11+名古屋市!H11</f>
        <v>6109.78</v>
      </c>
      <c r="I11" s="20" t="n">
        <f aca="false">愛知県!I11+名古屋市!I11</f>
        <v>33495.04</v>
      </c>
      <c r="J11" s="21" t="n">
        <f aca="false">愛知県!J11+名古屋市!J11</f>
        <v>39604.82</v>
      </c>
      <c r="K11" s="21" t="n">
        <f aca="false">愛知県!K11+名古屋市!K11</f>
        <v>61334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11</v>
      </c>
      <c r="F12" s="24" t="n">
        <f aca="false">愛知県!F12+名古屋市!F12</f>
        <v>1</v>
      </c>
      <c r="G12" s="25" t="n">
        <f aca="false">愛知県!G12+名古屋市!G12</f>
        <v>12</v>
      </c>
      <c r="H12" s="23" t="n">
        <f aca="false">愛知県!H12+名古屋市!H12</f>
        <v>73</v>
      </c>
      <c r="I12" s="24" t="n">
        <f aca="false">愛知県!I12+名古屋市!I12</f>
        <v>51</v>
      </c>
      <c r="J12" s="25" t="n">
        <f aca="false">愛知県!J12+名古屋市!J12</f>
        <v>124</v>
      </c>
      <c r="K12" s="25" t="n">
        <f aca="false">愛知県!K12+名古屋市!K12</f>
        <v>1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4180.75</v>
      </c>
      <c r="F13" s="31" t="n">
        <f aca="false">愛知県!F13+名古屋市!F13</f>
        <v>12495</v>
      </c>
      <c r="G13" s="32" t="n">
        <f aca="false">愛知県!G13+名古屋市!G13</f>
        <v>66675.75</v>
      </c>
      <c r="H13" s="30" t="n">
        <f aca="false">愛知県!H13+名古屋市!H13</f>
        <v>239509.42</v>
      </c>
      <c r="I13" s="31" t="n">
        <f aca="false">愛知県!I13+名古屋市!I13</f>
        <v>302352.57</v>
      </c>
      <c r="J13" s="32" t="n">
        <f aca="false">愛知県!J13+名古屋市!J13</f>
        <v>541861.99</v>
      </c>
      <c r="K13" s="32" t="n">
        <f aca="false">愛知県!K13+名古屋市!K13</f>
        <v>608537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2</v>
      </c>
      <c r="F14" s="14" t="n">
        <f aca="false">愛知県!F14+名古屋市!F14</f>
        <v>0</v>
      </c>
      <c r="G14" s="15" t="n">
        <f aca="false">愛知県!G14+名古屋市!G14</f>
        <v>2</v>
      </c>
      <c r="H14" s="13" t="n">
        <f aca="false">愛知県!H14+名古屋市!H14</f>
        <v>27</v>
      </c>
      <c r="I14" s="14" t="n">
        <f aca="false">愛知県!I14+名古屋市!I14</f>
        <v>9</v>
      </c>
      <c r="J14" s="15" t="n">
        <f aca="false">愛知県!J14+名古屋市!J14</f>
        <v>36</v>
      </c>
      <c r="K14" s="15" t="n">
        <f aca="false">愛知県!K14+名古屋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6027.89</v>
      </c>
      <c r="F15" s="20" t="n">
        <f aca="false">愛知県!F15+名古屋市!F15</f>
        <v>0</v>
      </c>
      <c r="G15" s="21" t="n">
        <f aca="false">愛知県!G15+名古屋市!G15</f>
        <v>6027.89</v>
      </c>
      <c r="H15" s="19" t="n">
        <f aca="false">愛知県!H15+名古屋市!H15</f>
        <v>222638.84</v>
      </c>
      <c r="I15" s="20" t="n">
        <f aca="false">愛知県!I15+名古屋市!I15</f>
        <v>210298.41</v>
      </c>
      <c r="J15" s="21" t="n">
        <f aca="false">愛知県!J15+名古屋市!J15</f>
        <v>432937.25</v>
      </c>
      <c r="K15" s="21" t="n">
        <f aca="false">愛知県!K15+名古屋市!K15</f>
        <v>438965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4</v>
      </c>
      <c r="I16" s="24" t="n">
        <f aca="false">愛知県!I16+名古屋市!I16</f>
        <v>6</v>
      </c>
      <c r="J16" s="25" t="n">
        <f aca="false">愛知県!J16+名古屋市!J16</f>
        <v>10</v>
      </c>
      <c r="K16" s="25" t="n">
        <f aca="false">愛知県!K16+名古屋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6193.34</v>
      </c>
      <c r="I17" s="20" t="n">
        <f aca="false">愛知県!I17+名古屋市!I17</f>
        <v>93414.22</v>
      </c>
      <c r="J17" s="21" t="n">
        <f aca="false">愛知県!J17+名古屋市!J17</f>
        <v>109607.56</v>
      </c>
      <c r="K17" s="21" t="n">
        <f aca="false">愛知県!K17+名古屋市!K17</f>
        <v>109607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2</v>
      </c>
      <c r="F18" s="24" t="n">
        <f aca="false">愛知県!F18+名古屋市!F18</f>
        <v>0</v>
      </c>
      <c r="G18" s="25" t="n">
        <f aca="false">愛知県!G18+名古屋市!G18</f>
        <v>2</v>
      </c>
      <c r="H18" s="23" t="n">
        <f aca="false">愛知県!H18+名古屋市!H18</f>
        <v>31</v>
      </c>
      <c r="I18" s="24" t="n">
        <f aca="false">愛知県!I18+名古屋市!I18</f>
        <v>15</v>
      </c>
      <c r="J18" s="25" t="n">
        <f aca="false">愛知県!J18+名古屋市!J18</f>
        <v>46</v>
      </c>
      <c r="K18" s="25" t="n">
        <f aca="false">愛知県!K18+名古屋市!K18</f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6027.89</v>
      </c>
      <c r="F19" s="31" t="n">
        <f aca="false">愛知県!F19+名古屋市!F19</f>
        <v>0</v>
      </c>
      <c r="G19" s="32" t="n">
        <f aca="false">愛知県!G19+名古屋市!G19</f>
        <v>6027.89</v>
      </c>
      <c r="H19" s="30" t="n">
        <f aca="false">愛知県!H19+名古屋市!H19</f>
        <v>238832.18</v>
      </c>
      <c r="I19" s="31" t="n">
        <f aca="false">愛知県!I19+名古屋市!I19</f>
        <v>303712.63</v>
      </c>
      <c r="J19" s="32" t="n">
        <f aca="false">愛知県!J19+名古屋市!J19</f>
        <v>542544.81</v>
      </c>
      <c r="K19" s="32" t="n">
        <f aca="false">愛知県!K19+名古屋市!K19</f>
        <v>548572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3</v>
      </c>
      <c r="F20" s="14" t="n">
        <f aca="false">愛知県!F20+名古屋市!F20</f>
        <v>1</v>
      </c>
      <c r="G20" s="15" t="n">
        <f aca="false">愛知県!G20+名古屋市!G20</f>
        <v>14</v>
      </c>
      <c r="H20" s="13" t="n">
        <f aca="false">愛知県!H20+名古屋市!H20</f>
        <v>104</v>
      </c>
      <c r="I20" s="14" t="n">
        <f aca="false">愛知県!I20+名古屋市!I20</f>
        <v>66</v>
      </c>
      <c r="J20" s="15" t="n">
        <f aca="false">愛知県!J20+名古屋市!J20</f>
        <v>170</v>
      </c>
      <c r="K20" s="15" t="n">
        <f aca="false">愛知県!K20+名古屋市!K20</f>
        <v>1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60208.64</v>
      </c>
      <c r="F21" s="31" t="n">
        <f aca="false">愛知県!F21+名古屋市!F21</f>
        <v>12495</v>
      </c>
      <c r="G21" s="32" t="n">
        <f aca="false">愛知県!G21+名古屋市!G21</f>
        <v>72703.64</v>
      </c>
      <c r="H21" s="30" t="n">
        <f aca="false">愛知県!H21+名古屋市!H21</f>
        <v>478341.6</v>
      </c>
      <c r="I21" s="31" t="n">
        <f aca="false">愛知県!I21+名古屋市!I21</f>
        <v>606065.2</v>
      </c>
      <c r="J21" s="32" t="n">
        <f aca="false">愛知県!J21+名古屋市!J21</f>
        <v>1084406.8</v>
      </c>
      <c r="K21" s="32" t="n">
        <f aca="false">愛知県!K21+名古屋市!K21</f>
        <v>1157110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5</v>
      </c>
      <c r="F22" s="14" t="n">
        <f aca="false">愛知県!F22+名古屋市!F22</f>
        <v>0</v>
      </c>
      <c r="G22" s="15" t="n">
        <f aca="false">愛知県!G22+名古屋市!G22</f>
        <v>5</v>
      </c>
      <c r="H22" s="13" t="n">
        <f aca="false">愛知県!H22+名古屋市!H22</f>
        <v>146</v>
      </c>
      <c r="I22" s="14" t="n">
        <f aca="false">愛知県!I22+名古屋市!I22</f>
        <v>43</v>
      </c>
      <c r="J22" s="15" t="n">
        <f aca="false">愛知県!J22+名古屋市!J22</f>
        <v>189</v>
      </c>
      <c r="K22" s="15" t="n">
        <f aca="false">愛知県!K22+名古屋市!K22</f>
        <v>1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4017.56</v>
      </c>
      <c r="F23" s="20" t="n">
        <f aca="false">愛知県!F23+名古屋市!F23</f>
        <v>0</v>
      </c>
      <c r="G23" s="21" t="n">
        <f aca="false">愛知県!G23+名古屋市!G23</f>
        <v>14017.56</v>
      </c>
      <c r="H23" s="19" t="n">
        <f aca="false">愛知県!H23+名古屋市!H23</f>
        <v>305835.53</v>
      </c>
      <c r="I23" s="20" t="n">
        <f aca="false">愛知県!I23+名古屋市!I23</f>
        <v>30789.28</v>
      </c>
      <c r="J23" s="21" t="n">
        <f aca="false">愛知県!J23+名古屋市!J23</f>
        <v>336624.81</v>
      </c>
      <c r="K23" s="21" t="n">
        <f aca="false">愛知県!K23+名古屋市!K23</f>
        <v>350642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9</v>
      </c>
      <c r="I24" s="24" t="n">
        <f aca="false">愛知県!I24+名古屋市!I24</f>
        <v>5</v>
      </c>
      <c r="J24" s="25" t="n">
        <f aca="false">愛知県!J24+名古屋市!J24</f>
        <v>14</v>
      </c>
      <c r="K24" s="25" t="n">
        <f aca="false">愛知県!K24+名古屋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9506.98</v>
      </c>
      <c r="I25" s="20" t="n">
        <f aca="false">愛知県!I25+名古屋市!I25</f>
        <v>8045.03</v>
      </c>
      <c r="J25" s="21" t="n">
        <f aca="false">愛知県!J25+名古屋市!J25</f>
        <v>17552.01</v>
      </c>
      <c r="K25" s="21" t="n">
        <f aca="false">愛知県!K25+名古屋市!K25</f>
        <v>17552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5</v>
      </c>
      <c r="F26" s="24" t="n">
        <f aca="false">愛知県!F26+名古屋市!F26</f>
        <v>0</v>
      </c>
      <c r="G26" s="25" t="n">
        <f aca="false">愛知県!G26+名古屋市!G26</f>
        <v>5</v>
      </c>
      <c r="H26" s="23" t="n">
        <f aca="false">愛知県!H26+名古屋市!H26</f>
        <v>155</v>
      </c>
      <c r="I26" s="24" t="n">
        <f aca="false">愛知県!I26+名古屋市!I26</f>
        <v>48</v>
      </c>
      <c r="J26" s="25" t="n">
        <f aca="false">愛知県!J26+名古屋市!J26</f>
        <v>203</v>
      </c>
      <c r="K26" s="25" t="n">
        <f aca="false">愛知県!K26+名古屋市!K26</f>
        <v>2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4017.56</v>
      </c>
      <c r="F27" s="31" t="n">
        <f aca="false">愛知県!F27+名古屋市!F27</f>
        <v>0</v>
      </c>
      <c r="G27" s="32" t="n">
        <f aca="false">愛知県!G27+名古屋市!G27</f>
        <v>14017.56</v>
      </c>
      <c r="H27" s="30" t="n">
        <f aca="false">愛知県!H27+名古屋市!H27</f>
        <v>315342.51</v>
      </c>
      <c r="I27" s="31" t="n">
        <f aca="false">愛知県!I27+名古屋市!I27</f>
        <v>38834.31</v>
      </c>
      <c r="J27" s="32" t="n">
        <f aca="false">愛知県!J27+名古屋市!J27</f>
        <v>354176.82</v>
      </c>
      <c r="K27" s="32" t="n">
        <f aca="false">愛知県!K27+名古屋市!K27</f>
        <v>368194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</v>
      </c>
      <c r="F28" s="14" t="n">
        <f aca="false">愛知県!F28+名古屋市!F28</f>
        <v>0</v>
      </c>
      <c r="G28" s="15" t="n">
        <f aca="false">愛知県!G28+名古屋市!G28</f>
        <v>1</v>
      </c>
      <c r="H28" s="13" t="n">
        <f aca="false">愛知県!H28+名古屋市!H28</f>
        <v>28</v>
      </c>
      <c r="I28" s="14" t="n">
        <f aca="false">愛知県!I28+名古屋市!I28</f>
        <v>11</v>
      </c>
      <c r="J28" s="15" t="n">
        <f aca="false">愛知県!J28+名古屋市!J28</f>
        <v>39</v>
      </c>
      <c r="K28" s="15" t="n">
        <f aca="false">愛知県!K28+名古屋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4248</v>
      </c>
      <c r="F29" s="20" t="n">
        <f aca="false">愛知県!F29+名古屋市!F29</f>
        <v>0</v>
      </c>
      <c r="G29" s="21" t="n">
        <f aca="false">愛知県!G29+名古屋市!G29</f>
        <v>4248</v>
      </c>
      <c r="H29" s="19" t="n">
        <f aca="false">愛知県!H29+名古屋市!H29</f>
        <v>689761.7</v>
      </c>
      <c r="I29" s="20" t="n">
        <f aca="false">愛知県!I29+名古屋市!I29</f>
        <v>61293.85</v>
      </c>
      <c r="J29" s="21" t="n">
        <f aca="false">愛知県!J29+名古屋市!J29</f>
        <v>751055.55</v>
      </c>
      <c r="K29" s="21" t="n">
        <f aca="false">愛知県!K29+名古屋市!K29</f>
        <v>755303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1</v>
      </c>
      <c r="G30" s="25" t="n">
        <f aca="false">愛知県!G30+名古屋市!G30</f>
        <v>1</v>
      </c>
      <c r="H30" s="23" t="n">
        <f aca="false">愛知県!H30+名古屋市!H30</f>
        <v>6</v>
      </c>
      <c r="I30" s="24" t="n">
        <f aca="false">愛知県!I30+名古屋市!I30</f>
        <v>11</v>
      </c>
      <c r="J30" s="25" t="n">
        <f aca="false">愛知県!J30+名古屋市!J30</f>
        <v>17</v>
      </c>
      <c r="K30" s="25" t="n">
        <f aca="false">愛知県!K30+名古屋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2081.27</v>
      </c>
      <c r="G31" s="21" t="n">
        <f aca="false">愛知県!G31+名古屋市!G31</f>
        <v>2081.27</v>
      </c>
      <c r="H31" s="19" t="n">
        <f aca="false">愛知県!H31+名古屋市!H31</f>
        <v>228041.59</v>
      </c>
      <c r="I31" s="20" t="n">
        <f aca="false">愛知県!I31+名古屋市!I31</f>
        <v>370049.55</v>
      </c>
      <c r="J31" s="21" t="n">
        <f aca="false">愛知県!J31+名古屋市!J31</f>
        <v>598091.14</v>
      </c>
      <c r="K31" s="21" t="n">
        <f aca="false">愛知県!K31+名古屋市!K31</f>
        <v>600172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1</v>
      </c>
      <c r="F32" s="24" t="n">
        <f aca="false">愛知県!F32+名古屋市!F32</f>
        <v>1</v>
      </c>
      <c r="G32" s="25" t="n">
        <f aca="false">愛知県!G32+名古屋市!G32</f>
        <v>2</v>
      </c>
      <c r="H32" s="23" t="n">
        <f aca="false">愛知県!H32+名古屋市!H32</f>
        <v>34</v>
      </c>
      <c r="I32" s="24" t="n">
        <f aca="false">愛知県!I32+名古屋市!I32</f>
        <v>22</v>
      </c>
      <c r="J32" s="25" t="n">
        <f aca="false">愛知県!J32+名古屋市!J32</f>
        <v>56</v>
      </c>
      <c r="K32" s="25" t="n">
        <f aca="false">愛知県!K32+名古屋市!K32</f>
        <v>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4248</v>
      </c>
      <c r="F33" s="31" t="n">
        <f aca="false">愛知県!F33+名古屋市!F33</f>
        <v>2081.27</v>
      </c>
      <c r="G33" s="32" t="n">
        <f aca="false">愛知県!G33+名古屋市!G33</f>
        <v>6329.27</v>
      </c>
      <c r="H33" s="30" t="n">
        <f aca="false">愛知県!H33+名古屋市!H33</f>
        <v>917803.29</v>
      </c>
      <c r="I33" s="31" t="n">
        <f aca="false">愛知県!I33+名古屋市!I33</f>
        <v>431343.4</v>
      </c>
      <c r="J33" s="32" t="n">
        <f aca="false">愛知県!J33+名古屋市!J33</f>
        <v>1349146.69</v>
      </c>
      <c r="K33" s="32" t="n">
        <f aca="false">愛知県!K33+名古屋市!K33</f>
        <v>1355475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6</v>
      </c>
      <c r="F34" s="14" t="n">
        <f aca="false">愛知県!F34+名古屋市!F34</f>
        <v>1</v>
      </c>
      <c r="G34" s="15" t="n">
        <f aca="false">愛知県!G34+名古屋市!G34</f>
        <v>7</v>
      </c>
      <c r="H34" s="13" t="n">
        <f aca="false">愛知県!H34+名古屋市!H34</f>
        <v>189</v>
      </c>
      <c r="I34" s="14" t="n">
        <f aca="false">愛知県!I34+名古屋市!I34</f>
        <v>70</v>
      </c>
      <c r="J34" s="15" t="n">
        <f aca="false">愛知県!J34+名古屋市!J34</f>
        <v>259</v>
      </c>
      <c r="K34" s="15" t="n">
        <f aca="false">愛知県!K34+名古屋市!K34</f>
        <v>2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8265.56</v>
      </c>
      <c r="F35" s="31" t="n">
        <f aca="false">愛知県!F35+名古屋市!F35</f>
        <v>2081.27</v>
      </c>
      <c r="G35" s="32" t="n">
        <f aca="false">愛知県!G35+名古屋市!G35</f>
        <v>20346.83</v>
      </c>
      <c r="H35" s="30" t="n">
        <f aca="false">愛知県!H35+名古屋市!H35</f>
        <v>1233145.8</v>
      </c>
      <c r="I35" s="31" t="n">
        <f aca="false">愛知県!I35+名古屋市!I35</f>
        <v>470177.71</v>
      </c>
      <c r="J35" s="32" t="n">
        <f aca="false">愛知県!J35+名古屋市!J35</f>
        <v>1703323.51</v>
      </c>
      <c r="K35" s="32" t="n">
        <f aca="false">愛知県!K35+名古屋市!K35</f>
        <v>1723670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7</v>
      </c>
      <c r="F36" s="14" t="n">
        <f aca="false">愛知県!F36+名古屋市!F36</f>
        <v>0</v>
      </c>
      <c r="G36" s="15" t="n">
        <f aca="false">愛知県!G36+名古屋市!G36</f>
        <v>7</v>
      </c>
      <c r="H36" s="13" t="n">
        <f aca="false">愛知県!H36+名古屋市!H36</f>
        <v>124</v>
      </c>
      <c r="I36" s="14" t="n">
        <f aca="false">愛知県!I36+名古屋市!I36</f>
        <v>17</v>
      </c>
      <c r="J36" s="15" t="n">
        <f aca="false">愛知県!J36+名古屋市!J36</f>
        <v>141</v>
      </c>
      <c r="K36" s="15" t="n">
        <f aca="false">愛知県!K36+名古屋市!K36</f>
        <v>1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72787.02</v>
      </c>
      <c r="F37" s="20" t="n">
        <f aca="false">愛知県!F37+名古屋市!F37</f>
        <v>0</v>
      </c>
      <c r="G37" s="21" t="n">
        <f aca="false">愛知県!G37+名古屋市!G37</f>
        <v>72787.02</v>
      </c>
      <c r="H37" s="19" t="n">
        <f aca="false">愛知県!H37+名古屋市!H37</f>
        <v>176941.78</v>
      </c>
      <c r="I37" s="20" t="n">
        <f aca="false">愛知県!I37+名古屋市!I37</f>
        <v>24190.24</v>
      </c>
      <c r="J37" s="21" t="n">
        <f aca="false">愛知県!J37+名古屋市!J37</f>
        <v>201132.02</v>
      </c>
      <c r="K37" s="21" t="n">
        <f aca="false">愛知県!K37+名古屋市!K37</f>
        <v>273919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4</v>
      </c>
      <c r="I38" s="24" t="n">
        <f aca="false">愛知県!I38+名古屋市!I38</f>
        <v>4</v>
      </c>
      <c r="J38" s="25" t="n">
        <f aca="false">愛知県!J38+名古屋市!J38</f>
        <v>8</v>
      </c>
      <c r="K38" s="25" t="n">
        <f aca="false">愛知県!K38+名古屋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7362.62</v>
      </c>
      <c r="F39" s="20" t="n">
        <f aca="false">愛知県!F39+名古屋市!F39</f>
        <v>0</v>
      </c>
      <c r="G39" s="21" t="n">
        <f aca="false">愛知県!G39+名古屋市!G39</f>
        <v>17362.62</v>
      </c>
      <c r="H39" s="19" t="n">
        <f aca="false">愛知県!H39+名古屋市!H39</f>
        <v>6920.08</v>
      </c>
      <c r="I39" s="20" t="n">
        <f aca="false">愛知県!I39+名古屋市!I39</f>
        <v>7399.33</v>
      </c>
      <c r="J39" s="21" t="n">
        <f aca="false">愛知県!J39+名古屋市!J39</f>
        <v>14319.41</v>
      </c>
      <c r="K39" s="21" t="n">
        <f aca="false">愛知県!K39+名古屋市!K39</f>
        <v>31682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8</v>
      </c>
      <c r="F40" s="24" t="n">
        <f aca="false">愛知県!F40+名古屋市!F40</f>
        <v>0</v>
      </c>
      <c r="G40" s="25" t="n">
        <f aca="false">愛知県!G40+名古屋市!G40</f>
        <v>8</v>
      </c>
      <c r="H40" s="23" t="n">
        <f aca="false">愛知県!H40+名古屋市!H40</f>
        <v>128</v>
      </c>
      <c r="I40" s="24" t="n">
        <f aca="false">愛知県!I40+名古屋市!I40</f>
        <v>21</v>
      </c>
      <c r="J40" s="25" t="n">
        <f aca="false">愛知県!J40+名古屋市!J40</f>
        <v>149</v>
      </c>
      <c r="K40" s="25" t="n">
        <f aca="false">愛知県!K40+名古屋市!K40</f>
        <v>1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90149.64</v>
      </c>
      <c r="F41" s="31" t="n">
        <f aca="false">愛知県!F41+名古屋市!F41</f>
        <v>0</v>
      </c>
      <c r="G41" s="32" t="n">
        <f aca="false">愛知県!G41+名古屋市!G41</f>
        <v>90149.64</v>
      </c>
      <c r="H41" s="30" t="n">
        <f aca="false">愛知県!H41+名古屋市!H41</f>
        <v>183861.86</v>
      </c>
      <c r="I41" s="31" t="n">
        <f aca="false">愛知県!I41+名古屋市!I41</f>
        <v>31589.57</v>
      </c>
      <c r="J41" s="32" t="n">
        <f aca="false">愛知県!J41+名古屋市!J41</f>
        <v>215451.43</v>
      </c>
      <c r="K41" s="32" t="n">
        <f aca="false">愛知県!K41+名古屋市!K41</f>
        <v>305601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32</v>
      </c>
      <c r="I42" s="14" t="n">
        <f aca="false">愛知県!I42+名古屋市!I42</f>
        <v>7</v>
      </c>
      <c r="J42" s="15" t="n">
        <f aca="false">愛知県!J42+名古屋市!J42</f>
        <v>39</v>
      </c>
      <c r="K42" s="15" t="n">
        <f aca="false">愛知県!K42+名古屋市!K42</f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5123</v>
      </c>
      <c r="F43" s="20" t="n">
        <f aca="false">愛知県!F43+名古屋市!F43</f>
        <v>0</v>
      </c>
      <c r="G43" s="21" t="n">
        <f aca="false">愛知県!G43+名古屋市!G43</f>
        <v>5123</v>
      </c>
      <c r="H43" s="19" t="n">
        <f aca="false">愛知県!H43+名古屋市!H43</f>
        <v>242295.23</v>
      </c>
      <c r="I43" s="20" t="n">
        <f aca="false">愛知県!I43+名古屋市!I43</f>
        <v>70117.84</v>
      </c>
      <c r="J43" s="21" t="n">
        <f aca="false">愛知県!J43+名古屋市!J43</f>
        <v>312413.07</v>
      </c>
      <c r="K43" s="21" t="n">
        <f aca="false">愛知県!K43+名古屋市!K43</f>
        <v>317536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5</v>
      </c>
      <c r="I44" s="24" t="n">
        <f aca="false">愛知県!I44+名古屋市!I44</f>
        <v>10</v>
      </c>
      <c r="J44" s="25" t="n">
        <f aca="false">愛知県!J44+名古屋市!J44</f>
        <v>15</v>
      </c>
      <c r="K44" s="25" t="n">
        <f aca="false">愛知県!K44+名古屋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2426.56</v>
      </c>
      <c r="G45" s="21" t="n">
        <f aca="false">愛知県!G45+名古屋市!G45</f>
        <v>2426.56</v>
      </c>
      <c r="H45" s="19" t="n">
        <f aca="false">愛知県!H45+名古屋市!H45</f>
        <v>21720.16</v>
      </c>
      <c r="I45" s="20" t="n">
        <f aca="false">愛知県!I45+名古屋市!I45</f>
        <v>51486.39</v>
      </c>
      <c r="J45" s="21" t="n">
        <f aca="false">愛知県!J45+名古屋市!J45</f>
        <v>73206.55</v>
      </c>
      <c r="K45" s="21" t="n">
        <f aca="false">愛知県!K45+名古屋市!K45</f>
        <v>75633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1</v>
      </c>
      <c r="G46" s="25" t="n">
        <f aca="false">愛知県!G46+名古屋市!G46</f>
        <v>2</v>
      </c>
      <c r="H46" s="23" t="n">
        <f aca="false">愛知県!H46+名古屋市!H46</f>
        <v>37</v>
      </c>
      <c r="I46" s="24" t="n">
        <f aca="false">愛知県!I46+名古屋市!I46</f>
        <v>17</v>
      </c>
      <c r="J46" s="25" t="n">
        <f aca="false">愛知県!J46+名古屋市!J46</f>
        <v>54</v>
      </c>
      <c r="K46" s="25" t="n">
        <f aca="false">愛知県!K46+名古屋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5123</v>
      </c>
      <c r="F47" s="31" t="n">
        <f aca="false">愛知県!F47+名古屋市!F47</f>
        <v>2426.56</v>
      </c>
      <c r="G47" s="32" t="n">
        <f aca="false">愛知県!G47+名古屋市!G47</f>
        <v>7549.56</v>
      </c>
      <c r="H47" s="30" t="n">
        <f aca="false">愛知県!H47+名古屋市!H47</f>
        <v>264015.39</v>
      </c>
      <c r="I47" s="31" t="n">
        <f aca="false">愛知県!I47+名古屋市!I47</f>
        <v>121604.23</v>
      </c>
      <c r="J47" s="32" t="n">
        <f aca="false">愛知県!J47+名古屋市!J47</f>
        <v>385619.62</v>
      </c>
      <c r="K47" s="32" t="n">
        <f aca="false">愛知県!K47+名古屋市!K47</f>
        <v>393169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9</v>
      </c>
      <c r="F48" s="14" t="n">
        <f aca="false">愛知県!F48+名古屋市!F48</f>
        <v>1</v>
      </c>
      <c r="G48" s="15" t="n">
        <f aca="false">愛知県!G48+名古屋市!G48</f>
        <v>10</v>
      </c>
      <c r="H48" s="13" t="n">
        <f aca="false">愛知県!H48+名古屋市!H48</f>
        <v>165</v>
      </c>
      <c r="I48" s="14" t="n">
        <f aca="false">愛知県!I48+名古屋市!I48</f>
        <v>38</v>
      </c>
      <c r="J48" s="15" t="n">
        <f aca="false">愛知県!J48+名古屋市!J48</f>
        <v>203</v>
      </c>
      <c r="K48" s="15" t="n">
        <f aca="false">愛知県!K48+名古屋市!K48</f>
        <v>2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95272.64</v>
      </c>
      <c r="F49" s="31" t="n">
        <f aca="false">愛知県!F49+名古屋市!F49</f>
        <v>2426.56</v>
      </c>
      <c r="G49" s="32" t="n">
        <f aca="false">愛知県!G49+名古屋市!G49</f>
        <v>97699.2</v>
      </c>
      <c r="H49" s="30" t="n">
        <f aca="false">愛知県!H49+名古屋市!H49</f>
        <v>447877.25</v>
      </c>
      <c r="I49" s="31" t="n">
        <f aca="false">愛知県!I49+名古屋市!I49</f>
        <v>153193.8</v>
      </c>
      <c r="J49" s="32" t="n">
        <f aca="false">愛知県!J49+名古屋市!J49</f>
        <v>601071.05</v>
      </c>
      <c r="K49" s="32" t="n">
        <f aca="false">愛知県!K49+名古屋市!K49</f>
        <v>698770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2</v>
      </c>
      <c r="F58" s="14" t="n">
        <f aca="false">愛知県!F58+名古屋市!F58</f>
        <v>1</v>
      </c>
      <c r="G58" s="15" t="n">
        <f aca="false">愛知県!G58+名古屋市!G58</f>
        <v>3</v>
      </c>
      <c r="H58" s="13" t="n">
        <f aca="false">愛知県!H58+名古屋市!H58</f>
        <v>166</v>
      </c>
      <c r="I58" s="14" t="n">
        <f aca="false">愛知県!I58+名古屋市!I58</f>
        <v>32</v>
      </c>
      <c r="J58" s="15" t="n">
        <f aca="false">愛知県!J58+名古屋市!J58</f>
        <v>198</v>
      </c>
      <c r="K58" s="15" t="n">
        <f aca="false">愛知県!K58+名古屋市!K58</f>
        <v>2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3475</v>
      </c>
      <c r="F59" s="20" t="n">
        <f aca="false">愛知県!F59+名古屋市!F59</f>
        <v>27960.33</v>
      </c>
      <c r="G59" s="21" t="n">
        <f aca="false">愛知県!G59+名古屋市!G59</f>
        <v>41435.33</v>
      </c>
      <c r="H59" s="19" t="n">
        <f aca="false">愛知県!H59+名古屋市!H59</f>
        <v>347356.39</v>
      </c>
      <c r="I59" s="20" t="n">
        <f aca="false">愛知県!I59+名古屋市!I59</f>
        <v>34945.52</v>
      </c>
      <c r="J59" s="21" t="n">
        <f aca="false">愛知県!J59+名古屋市!J59</f>
        <v>382301.91</v>
      </c>
      <c r="K59" s="21" t="n">
        <f aca="false">愛知県!K59+名古屋市!K59</f>
        <v>423737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8</v>
      </c>
      <c r="I60" s="24" t="n">
        <f aca="false">愛知県!I60+名古屋市!I60</f>
        <v>0</v>
      </c>
      <c r="J60" s="25" t="n">
        <f aca="false">愛知県!J60+名古屋市!J60</f>
        <v>8</v>
      </c>
      <c r="K60" s="25" t="n">
        <f aca="false">愛知県!K60+名古屋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36693</v>
      </c>
      <c r="F61" s="20" t="n">
        <f aca="false">愛知県!F61+名古屋市!F61</f>
        <v>0</v>
      </c>
      <c r="G61" s="21" t="n">
        <f aca="false">愛知県!G61+名古屋市!G61</f>
        <v>36693</v>
      </c>
      <c r="H61" s="19" t="n">
        <f aca="false">愛知県!H61+名古屋市!H61</f>
        <v>8986.51</v>
      </c>
      <c r="I61" s="20" t="n">
        <f aca="false">愛知県!I61+名古屋市!I61</f>
        <v>0</v>
      </c>
      <c r="J61" s="21" t="n">
        <f aca="false">愛知県!J61+名古屋市!J61</f>
        <v>8986.51</v>
      </c>
      <c r="K61" s="21" t="n">
        <f aca="false">愛知県!K61+名古屋市!K61</f>
        <v>45679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3</v>
      </c>
      <c r="F62" s="24" t="n">
        <f aca="false">愛知県!F62+名古屋市!F62</f>
        <v>1</v>
      </c>
      <c r="G62" s="25" t="n">
        <f aca="false">愛知県!G62+名古屋市!G62</f>
        <v>4</v>
      </c>
      <c r="H62" s="23" t="n">
        <f aca="false">愛知県!H62+名古屋市!H62</f>
        <v>174</v>
      </c>
      <c r="I62" s="24" t="n">
        <f aca="false">愛知県!I62+名古屋市!I62</f>
        <v>32</v>
      </c>
      <c r="J62" s="25" t="n">
        <f aca="false">愛知県!J62+名古屋市!J62</f>
        <v>206</v>
      </c>
      <c r="K62" s="25" t="n">
        <f aca="false">愛知県!K62+名古屋市!K62</f>
        <v>2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50168</v>
      </c>
      <c r="F63" s="31" t="n">
        <f aca="false">愛知県!F63+名古屋市!F63</f>
        <v>27960.33</v>
      </c>
      <c r="G63" s="32" t="n">
        <f aca="false">愛知県!G63+名古屋市!G63</f>
        <v>78128.33</v>
      </c>
      <c r="H63" s="30" t="n">
        <f aca="false">愛知県!H63+名古屋市!H63</f>
        <v>356342.9</v>
      </c>
      <c r="I63" s="31" t="n">
        <f aca="false">愛知県!I63+名古屋市!I63</f>
        <v>34945.52</v>
      </c>
      <c r="J63" s="32" t="n">
        <f aca="false">愛知県!J63+名古屋市!J63</f>
        <v>391288.42</v>
      </c>
      <c r="K63" s="32" t="n">
        <f aca="false">愛知県!K63+名古屋市!K63</f>
        <v>469416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0</v>
      </c>
      <c r="F64" s="14" t="n">
        <f aca="false">愛知県!F64+名古屋市!F64</f>
        <v>0</v>
      </c>
      <c r="G64" s="15" t="n">
        <f aca="false">愛知県!G64+名古屋市!G64</f>
        <v>0</v>
      </c>
      <c r="H64" s="13" t="n">
        <f aca="false">愛知県!H64+名古屋市!H64</f>
        <v>29</v>
      </c>
      <c r="I64" s="14" t="n">
        <f aca="false">愛知県!I64+名古屋市!I64</f>
        <v>11</v>
      </c>
      <c r="J64" s="15" t="n">
        <f aca="false">愛知県!J64+名古屋市!J64</f>
        <v>40</v>
      </c>
      <c r="K64" s="15" t="n">
        <f aca="false">愛知県!K64+名古屋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0</v>
      </c>
      <c r="F65" s="20" t="n">
        <f aca="false">愛知県!F65+名古屋市!F65</f>
        <v>0</v>
      </c>
      <c r="G65" s="21" t="n">
        <f aca="false">愛知県!G65+名古屋市!G65</f>
        <v>0</v>
      </c>
      <c r="H65" s="19" t="n">
        <f aca="false">愛知県!H65+名古屋市!H65</f>
        <v>197777.06</v>
      </c>
      <c r="I65" s="20" t="n">
        <f aca="false">愛知県!I65+名古屋市!I65</f>
        <v>72725.82</v>
      </c>
      <c r="J65" s="21" t="n">
        <f aca="false">愛知県!J65+名古屋市!J65</f>
        <v>270502.88</v>
      </c>
      <c r="K65" s="21" t="n">
        <f aca="false">愛知県!K65+名古屋市!K65</f>
        <v>270502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6</v>
      </c>
      <c r="I66" s="24" t="n">
        <f aca="false">愛知県!I66+名古屋市!I66</f>
        <v>77</v>
      </c>
      <c r="J66" s="25" t="n">
        <f aca="false">愛知県!J66+名古屋市!J66</f>
        <v>83</v>
      </c>
      <c r="K66" s="25" t="n">
        <f aca="false">愛知県!K66+名古屋市!K66</f>
        <v>8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61767.06</v>
      </c>
      <c r="I67" s="20" t="n">
        <f aca="false">愛知県!I67+名古屋市!I67</f>
        <v>797341.85</v>
      </c>
      <c r="J67" s="21" t="n">
        <f aca="false">愛知県!J67+名古屋市!J67</f>
        <v>859108.91</v>
      </c>
      <c r="K67" s="21" t="n">
        <f aca="false">愛知県!K67+名古屋市!K67</f>
        <v>859108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0</v>
      </c>
      <c r="F68" s="24" t="n">
        <f aca="false">愛知県!F68+名古屋市!F68</f>
        <v>0</v>
      </c>
      <c r="G68" s="25" t="n">
        <f aca="false">愛知県!G68+名古屋市!G68</f>
        <v>0</v>
      </c>
      <c r="H68" s="23" t="n">
        <f aca="false">愛知県!H68+名古屋市!H68</f>
        <v>35</v>
      </c>
      <c r="I68" s="24" t="n">
        <f aca="false">愛知県!I68+名古屋市!I68</f>
        <v>88</v>
      </c>
      <c r="J68" s="25" t="n">
        <f aca="false">愛知県!J68+名古屋市!J68</f>
        <v>123</v>
      </c>
      <c r="K68" s="25" t="n">
        <f aca="false">愛知県!K68+名古屋市!K68</f>
        <v>1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0</v>
      </c>
      <c r="F69" s="31" t="n">
        <f aca="false">愛知県!F69+名古屋市!F69</f>
        <v>0</v>
      </c>
      <c r="G69" s="32" t="n">
        <f aca="false">愛知県!G69+名古屋市!G69</f>
        <v>0</v>
      </c>
      <c r="H69" s="30" t="n">
        <f aca="false">愛知県!H69+名古屋市!H69</f>
        <v>259544.12</v>
      </c>
      <c r="I69" s="31" t="n">
        <f aca="false">愛知県!I69+名古屋市!I69</f>
        <v>870067.67</v>
      </c>
      <c r="J69" s="32" t="n">
        <f aca="false">愛知県!J69+名古屋市!J69</f>
        <v>1129611.79</v>
      </c>
      <c r="K69" s="32" t="n">
        <f aca="false">愛知県!K69+名古屋市!K69</f>
        <v>1129611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3</v>
      </c>
      <c r="F70" s="14" t="n">
        <f aca="false">愛知県!F70+名古屋市!F70</f>
        <v>1</v>
      </c>
      <c r="G70" s="15" t="n">
        <f aca="false">愛知県!G70+名古屋市!G70</f>
        <v>4</v>
      </c>
      <c r="H70" s="13" t="n">
        <f aca="false">愛知県!H70+名古屋市!H70</f>
        <v>209</v>
      </c>
      <c r="I70" s="14" t="n">
        <f aca="false">愛知県!I70+名古屋市!I70</f>
        <v>120</v>
      </c>
      <c r="J70" s="15" t="n">
        <f aca="false">愛知県!J70+名古屋市!J70</f>
        <v>329</v>
      </c>
      <c r="K70" s="15" t="n">
        <f aca="false">愛知県!K70+名古屋市!K70</f>
        <v>3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0168</v>
      </c>
      <c r="F71" s="31" t="n">
        <f aca="false">愛知県!F71+名古屋市!F71</f>
        <v>27960.33</v>
      </c>
      <c r="G71" s="32" t="n">
        <f aca="false">愛知県!G71+名古屋市!G71</f>
        <v>78128.33</v>
      </c>
      <c r="H71" s="30" t="n">
        <f aca="false">愛知県!H71+名古屋市!H71</f>
        <v>615887.02</v>
      </c>
      <c r="I71" s="31" t="n">
        <f aca="false">愛知県!I71+名古屋市!I71</f>
        <v>905013.19</v>
      </c>
      <c r="J71" s="32" t="n">
        <f aca="false">愛知県!J71+名古屋市!J71</f>
        <v>1520900.21</v>
      </c>
      <c r="K71" s="32" t="n">
        <f aca="false">愛知県!K71+名古屋市!K71</f>
        <v>1599028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2</v>
      </c>
      <c r="F72" s="14" t="n">
        <f aca="false">愛知県!F72+名古屋市!F72</f>
        <v>1</v>
      </c>
      <c r="G72" s="15" t="n">
        <f aca="false">愛知県!G72+名古屋市!G72</f>
        <v>23</v>
      </c>
      <c r="H72" s="13" t="n">
        <f aca="false">愛知県!H72+名古屋市!H72</f>
        <v>502</v>
      </c>
      <c r="I72" s="14" t="n">
        <f aca="false">愛知県!I72+名古屋市!I72</f>
        <v>137</v>
      </c>
      <c r="J72" s="15" t="n">
        <f aca="false">愛知県!J72+名古屋市!J72</f>
        <v>639</v>
      </c>
      <c r="K72" s="15" t="n">
        <f aca="false">愛知県!K72+名古屋市!K72</f>
        <v>6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45225.76</v>
      </c>
      <c r="F73" s="20" t="n">
        <f aca="false">愛知県!F73+名古屋市!F73</f>
        <v>27960.33</v>
      </c>
      <c r="G73" s="21" t="n">
        <f aca="false">愛知県!G73+名古屋市!G73</f>
        <v>173186.09</v>
      </c>
      <c r="H73" s="19" t="n">
        <f aca="false">愛知県!H73+名古屋市!H73</f>
        <v>1063533.34</v>
      </c>
      <c r="I73" s="20" t="n">
        <f aca="false">愛知県!I73+名古屋市!I73</f>
        <v>358782.57</v>
      </c>
      <c r="J73" s="21" t="n">
        <f aca="false">愛知県!J73+名古屋市!J73</f>
        <v>1422315.91</v>
      </c>
      <c r="K73" s="21" t="n">
        <f aca="false">愛知県!K73+名古屋市!K73</f>
        <v>15955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5</v>
      </c>
      <c r="F74" s="24" t="n">
        <f aca="false">愛知県!F74+名古屋市!F74</f>
        <v>1</v>
      </c>
      <c r="G74" s="25" t="n">
        <f aca="false">愛知県!G74+名古屋市!G74</f>
        <v>6</v>
      </c>
      <c r="H74" s="23" t="n">
        <f aca="false">愛知県!H74+名古屋市!H74</f>
        <v>28</v>
      </c>
      <c r="I74" s="24" t="n">
        <f aca="false">愛知県!I74+名古屋市!I74</f>
        <v>15</v>
      </c>
      <c r="J74" s="25" t="n">
        <f aca="false">愛知県!J74+名古屋市!J74</f>
        <v>43</v>
      </c>
      <c r="K74" s="25" t="n">
        <f aca="false">愛知県!K74+名古屋市!K74</f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63290.19</v>
      </c>
      <c r="F75" s="20" t="n">
        <f aca="false">愛知県!F75+名古屋市!F75</f>
        <v>12495</v>
      </c>
      <c r="G75" s="21" t="n">
        <f aca="false">愛知県!G75+名古屋市!G75</f>
        <v>75785.19</v>
      </c>
      <c r="H75" s="19" t="n">
        <f aca="false">愛知県!H75+名古屋市!H75</f>
        <v>31523.35</v>
      </c>
      <c r="I75" s="20" t="n">
        <f aca="false">愛知県!I75+名古屋市!I75</f>
        <v>48939.4</v>
      </c>
      <c r="J75" s="21" t="n">
        <f aca="false">愛知県!J75+名古屋市!J75</f>
        <v>80462.75</v>
      </c>
      <c r="K75" s="21" t="n">
        <f aca="false">愛知県!K75+名古屋市!K75</f>
        <v>156247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7</v>
      </c>
      <c r="F76" s="24" t="n">
        <f aca="false">愛知県!F76+名古屋市!F76</f>
        <v>2</v>
      </c>
      <c r="G76" s="25" t="n">
        <f aca="false">愛知県!G76+名古屋市!G76</f>
        <v>29</v>
      </c>
      <c r="H76" s="23" t="n">
        <f aca="false">愛知県!H76+名古屋市!H76</f>
        <v>530</v>
      </c>
      <c r="I76" s="24" t="n">
        <f aca="false">愛知県!I76+名古屋市!I76</f>
        <v>152</v>
      </c>
      <c r="J76" s="25" t="n">
        <f aca="false">愛知県!J76+名古屋市!J76</f>
        <v>682</v>
      </c>
      <c r="K76" s="25" t="n">
        <f aca="false">愛知県!K76+名古屋市!K76</f>
        <v>7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08515.95</v>
      </c>
      <c r="F77" s="31" t="n">
        <f aca="false">愛知県!F77+名古屋市!F77</f>
        <v>40455.33</v>
      </c>
      <c r="G77" s="32" t="n">
        <f aca="false">愛知県!G77+名古屋市!G77</f>
        <v>248971.28</v>
      </c>
      <c r="H77" s="30" t="n">
        <f aca="false">愛知県!H77+名古屋市!H77</f>
        <v>1095056.69</v>
      </c>
      <c r="I77" s="31" t="n">
        <f aca="false">愛知県!I77+名古屋市!I77</f>
        <v>407721.97</v>
      </c>
      <c r="J77" s="32" t="n">
        <f aca="false">愛知県!J77+名古屋市!J77</f>
        <v>1502778.66</v>
      </c>
      <c r="K77" s="32" t="n">
        <f aca="false">愛知県!K77+名古屋市!K77</f>
        <v>1751749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4</v>
      </c>
      <c r="F78" s="14" t="n">
        <f aca="false">愛知県!F78+名古屋市!F78</f>
        <v>0</v>
      </c>
      <c r="G78" s="15" t="n">
        <f aca="false">愛知県!G78+名古屋市!G78</f>
        <v>4</v>
      </c>
      <c r="H78" s="13" t="n">
        <f aca="false">愛知県!H78+名古屋市!H78</f>
        <v>116</v>
      </c>
      <c r="I78" s="14" t="n">
        <f aca="false">愛知県!I78+名古屋市!I78</f>
        <v>38</v>
      </c>
      <c r="J78" s="15" t="n">
        <f aca="false">愛知県!J78+名古屋市!J78</f>
        <v>154</v>
      </c>
      <c r="K78" s="15" t="n">
        <f aca="false">愛知県!K78+名古屋市!K78</f>
        <v>1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5398.89</v>
      </c>
      <c r="F79" s="20" t="n">
        <f aca="false">愛知県!F79+名古屋市!F79</f>
        <v>0</v>
      </c>
      <c r="G79" s="21" t="n">
        <f aca="false">愛知県!G79+名古屋市!G79</f>
        <v>15398.89</v>
      </c>
      <c r="H79" s="19" t="n">
        <f aca="false">愛知県!H79+名古屋市!H79</f>
        <v>1352472.83</v>
      </c>
      <c r="I79" s="20" t="n">
        <f aca="false">愛知県!I79+名古屋市!I79</f>
        <v>414435.92</v>
      </c>
      <c r="J79" s="21" t="n">
        <f aca="false">愛知県!J79+名古屋市!J79</f>
        <v>1766908.75</v>
      </c>
      <c r="K79" s="21" t="n">
        <f aca="false">愛知県!K79+名古屋市!K79</f>
        <v>1782307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2</v>
      </c>
      <c r="G80" s="25" t="n">
        <f aca="false">愛知県!G80+名古屋市!G80</f>
        <v>2</v>
      </c>
      <c r="H80" s="23" t="n">
        <f aca="false">愛知県!H80+名古屋市!H80</f>
        <v>21</v>
      </c>
      <c r="I80" s="24" t="n">
        <f aca="false">愛知県!I80+名古屋市!I80</f>
        <v>104</v>
      </c>
      <c r="J80" s="25" t="n">
        <f aca="false">愛知県!J80+名古屋市!J80</f>
        <v>125</v>
      </c>
      <c r="K80" s="25" t="n">
        <f aca="false">愛知県!K80+名古屋市!K80</f>
        <v>1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4507.83</v>
      </c>
      <c r="G81" s="21" t="n">
        <f aca="false">愛知県!G81+名古屋市!G81</f>
        <v>4507.83</v>
      </c>
      <c r="H81" s="19" t="n">
        <f aca="false">愛知県!H81+名古屋市!H81</f>
        <v>327722.15</v>
      </c>
      <c r="I81" s="20" t="n">
        <f aca="false">愛知県!I81+名古屋市!I81</f>
        <v>1312292.01</v>
      </c>
      <c r="J81" s="21" t="n">
        <f aca="false">愛知県!J81+名古屋市!J81</f>
        <v>1640014.16</v>
      </c>
      <c r="K81" s="21" t="n">
        <f aca="false">愛知県!K81+名古屋市!K81</f>
        <v>1644521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4</v>
      </c>
      <c r="F82" s="24" t="n">
        <f aca="false">愛知県!F82+名古屋市!F82</f>
        <v>2</v>
      </c>
      <c r="G82" s="25" t="n">
        <f aca="false">愛知県!G82+名古屋市!G82</f>
        <v>6</v>
      </c>
      <c r="H82" s="23" t="n">
        <f aca="false">愛知県!H82+名古屋市!H82</f>
        <v>137</v>
      </c>
      <c r="I82" s="24" t="n">
        <f aca="false">愛知県!I82+名古屋市!I82</f>
        <v>142</v>
      </c>
      <c r="J82" s="25" t="n">
        <f aca="false">愛知県!J82+名古屋市!J82</f>
        <v>279</v>
      </c>
      <c r="K82" s="25" t="n">
        <f aca="false">愛知県!K82+名古屋市!K82</f>
        <v>2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5398.89</v>
      </c>
      <c r="F83" s="31" t="n">
        <f aca="false">愛知県!F83+名古屋市!F83</f>
        <v>4507.83</v>
      </c>
      <c r="G83" s="32" t="n">
        <f aca="false">愛知県!G83+名古屋市!G83</f>
        <v>19906.72</v>
      </c>
      <c r="H83" s="30" t="n">
        <f aca="false">愛知県!H83+名古屋市!H83</f>
        <v>1680194.98</v>
      </c>
      <c r="I83" s="31" t="n">
        <f aca="false">愛知県!I83+名古屋市!I83</f>
        <v>1726727.93</v>
      </c>
      <c r="J83" s="32" t="n">
        <f aca="false">愛知県!J83+名古屋市!J83</f>
        <v>3406922.91</v>
      </c>
      <c r="K83" s="32" t="n">
        <f aca="false">愛知県!K83+名古屋市!K83</f>
        <v>3426829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1</v>
      </c>
      <c r="F84" s="14" t="n">
        <f aca="false">愛知県!F84+名古屋市!F84</f>
        <v>4</v>
      </c>
      <c r="G84" s="15" t="n">
        <f aca="false">愛知県!G84+名古屋市!G84</f>
        <v>35</v>
      </c>
      <c r="H84" s="13" t="n">
        <f aca="false">愛知県!H84+名古屋市!H84</f>
        <v>667</v>
      </c>
      <c r="I84" s="14" t="n">
        <f aca="false">愛知県!I84+名古屋市!I84</f>
        <v>294</v>
      </c>
      <c r="J84" s="15" t="n">
        <f aca="false">愛知県!J84+名古屋市!J84</f>
        <v>961</v>
      </c>
      <c r="K84" s="15" t="n">
        <f aca="false">愛知県!K84+名古屋市!K84</f>
        <v>9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23914.84</v>
      </c>
      <c r="F85" s="31" t="n">
        <f aca="false">愛知県!F85+名古屋市!F85</f>
        <v>44963.16</v>
      </c>
      <c r="G85" s="32" t="n">
        <f aca="false">愛知県!G85+名古屋市!G85</f>
        <v>268878</v>
      </c>
      <c r="H85" s="30" t="n">
        <f aca="false">愛知県!H85+名古屋市!H85</f>
        <v>2775251.67</v>
      </c>
      <c r="I85" s="31" t="n">
        <f aca="false">愛知県!I85+名古屋市!I85</f>
        <v>2134449.9</v>
      </c>
      <c r="J85" s="32" t="n">
        <f aca="false">愛知県!J85+名古屋市!J85</f>
        <v>4909701.57</v>
      </c>
      <c r="K85" s="32" t="n">
        <f aca="false">愛知県!K85+名古屋市!K85</f>
        <v>5178579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1</v>
      </c>
      <c r="G8" s="15" t="n">
        <f aca="false">京都府!G8+京都市!G8</f>
        <v>1</v>
      </c>
      <c r="H8" s="13" t="n">
        <f aca="false">京都府!H8+京都市!H8</f>
        <v>38</v>
      </c>
      <c r="I8" s="14" t="n">
        <f aca="false">京都府!I8+京都市!I8</f>
        <v>12</v>
      </c>
      <c r="J8" s="15" t="n">
        <f aca="false">京都府!J8+京都市!J8</f>
        <v>50</v>
      </c>
      <c r="K8" s="15" t="n">
        <f aca="false">京都府!K8+京都市!K8</f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65219</v>
      </c>
      <c r="G9" s="21" t="n">
        <f aca="false">京都府!G9+京都市!G9</f>
        <v>65219</v>
      </c>
      <c r="H9" s="19" t="n">
        <f aca="false">京都府!H9+京都市!H9</f>
        <v>62979.97</v>
      </c>
      <c r="I9" s="20" t="n">
        <f aca="false">京都府!I9+京都市!I9</f>
        <v>48961.42</v>
      </c>
      <c r="J9" s="21" t="n">
        <f aca="false">京都府!J9+京都市!J9</f>
        <v>111941.39</v>
      </c>
      <c r="K9" s="21" t="n">
        <f aca="false">京都府!K9+京都市!K9</f>
        <v>177160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2</v>
      </c>
      <c r="F10" s="24" t="n">
        <f aca="false">京都府!F10+京都市!F10</f>
        <v>0</v>
      </c>
      <c r="G10" s="25" t="n">
        <f aca="false">京都府!G10+京都市!G10</f>
        <v>2</v>
      </c>
      <c r="H10" s="23" t="n">
        <f aca="false">京都府!H10+京都市!H10</f>
        <v>0</v>
      </c>
      <c r="I10" s="24" t="n">
        <f aca="false">京都府!I10+京都市!I10</f>
        <v>2</v>
      </c>
      <c r="J10" s="25" t="n">
        <f aca="false">京都府!J10+京都市!J10</f>
        <v>2</v>
      </c>
      <c r="K10" s="25" t="n">
        <f aca="false">京都府!K10+京都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36257</v>
      </c>
      <c r="F11" s="20" t="n">
        <f aca="false">京都府!F11+京都市!F11</f>
        <v>0</v>
      </c>
      <c r="G11" s="21" t="n">
        <f aca="false">京都府!G11+京都市!G11</f>
        <v>36257</v>
      </c>
      <c r="H11" s="19" t="n">
        <f aca="false">京都府!H11+京都市!H11</f>
        <v>0</v>
      </c>
      <c r="I11" s="20" t="n">
        <f aca="false">京都府!I11+京都市!I11</f>
        <v>20124.87</v>
      </c>
      <c r="J11" s="21" t="n">
        <f aca="false">京都府!J11+京都市!J11</f>
        <v>20124.87</v>
      </c>
      <c r="K11" s="21" t="n">
        <f aca="false">京都府!K11+京都市!K11</f>
        <v>56381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2</v>
      </c>
      <c r="F12" s="24" t="n">
        <f aca="false">京都府!F12+京都市!F12</f>
        <v>1</v>
      </c>
      <c r="G12" s="25" t="n">
        <f aca="false">京都府!G12+京都市!G12</f>
        <v>3</v>
      </c>
      <c r="H12" s="23" t="n">
        <f aca="false">京都府!H12+京都市!H12</f>
        <v>38</v>
      </c>
      <c r="I12" s="24" t="n">
        <f aca="false">京都府!I12+京都市!I12</f>
        <v>14</v>
      </c>
      <c r="J12" s="25" t="n">
        <f aca="false">京都府!J12+京都市!J12</f>
        <v>52</v>
      </c>
      <c r="K12" s="25" t="n">
        <f aca="false">京都府!K12+京都市!K12</f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36257</v>
      </c>
      <c r="F13" s="31" t="n">
        <f aca="false">京都府!F13+京都市!F13</f>
        <v>65219</v>
      </c>
      <c r="G13" s="32" t="n">
        <f aca="false">京都府!G13+京都市!G13</f>
        <v>101476</v>
      </c>
      <c r="H13" s="30" t="n">
        <f aca="false">京都府!H13+京都市!H13</f>
        <v>62979.97</v>
      </c>
      <c r="I13" s="31" t="n">
        <f aca="false">京都府!I13+京都市!I13</f>
        <v>69086.29</v>
      </c>
      <c r="J13" s="32" t="n">
        <f aca="false">京都府!J13+京都市!J13</f>
        <v>132066.26</v>
      </c>
      <c r="K13" s="32" t="n">
        <f aca="false">京都府!K13+京都市!K13</f>
        <v>233542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2</v>
      </c>
      <c r="G14" s="15" t="n">
        <f aca="false">京都府!G14+京都市!G14</f>
        <v>3</v>
      </c>
      <c r="H14" s="13" t="n">
        <f aca="false">京都府!H14+京都市!H14</f>
        <v>1</v>
      </c>
      <c r="I14" s="14" t="n">
        <f aca="false">京都府!I14+京都市!I14</f>
        <v>4</v>
      </c>
      <c r="J14" s="15" t="n">
        <f aca="false">京都府!J14+京都市!J14</f>
        <v>5</v>
      </c>
      <c r="K14" s="15" t="n">
        <f aca="false">京都府!K14+京都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2350.4</v>
      </c>
      <c r="F15" s="20" t="n">
        <f aca="false">京都府!F15+京都市!F15</f>
        <v>51005</v>
      </c>
      <c r="G15" s="21" t="n">
        <f aca="false">京都府!G15+京都市!G15</f>
        <v>53355.4</v>
      </c>
      <c r="H15" s="19" t="n">
        <f aca="false">京都府!H15+京都市!H15</f>
        <v>2409.45</v>
      </c>
      <c r="I15" s="20" t="n">
        <f aca="false">京都府!I15+京都市!I15</f>
        <v>10941.61</v>
      </c>
      <c r="J15" s="21" t="n">
        <f aca="false">京都府!J15+京都市!J15</f>
        <v>13351.06</v>
      </c>
      <c r="K15" s="21" t="n">
        <f aca="false">京都府!K15+京都市!K15</f>
        <v>66706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4</v>
      </c>
      <c r="I16" s="24" t="n">
        <f aca="false">京都府!I16+京都市!I16</f>
        <v>8</v>
      </c>
      <c r="J16" s="25" t="n">
        <f aca="false">京都府!J16+京都市!J16</f>
        <v>12</v>
      </c>
      <c r="K16" s="25" t="n">
        <f aca="false">京都府!K16+京都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34198.5</v>
      </c>
      <c r="I17" s="20" t="n">
        <f aca="false">京都府!I17+京都市!I17</f>
        <v>71070.33</v>
      </c>
      <c r="J17" s="21" t="n">
        <f aca="false">京都府!J17+京都市!J17</f>
        <v>105268.83</v>
      </c>
      <c r="K17" s="21" t="n">
        <f aca="false">京都府!K17+京都市!K17</f>
        <v>105268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1</v>
      </c>
      <c r="F18" s="24" t="n">
        <f aca="false">京都府!F18+京都市!F18</f>
        <v>2</v>
      </c>
      <c r="G18" s="25" t="n">
        <f aca="false">京都府!G18+京都市!G18</f>
        <v>3</v>
      </c>
      <c r="H18" s="23" t="n">
        <f aca="false">京都府!H18+京都市!H18</f>
        <v>5</v>
      </c>
      <c r="I18" s="24" t="n">
        <f aca="false">京都府!I18+京都市!I18</f>
        <v>12</v>
      </c>
      <c r="J18" s="25" t="n">
        <f aca="false">京都府!J18+京都市!J18</f>
        <v>17</v>
      </c>
      <c r="K18" s="25" t="n">
        <f aca="false">京都府!K18+京都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2350.4</v>
      </c>
      <c r="F19" s="31" t="n">
        <f aca="false">京都府!F19+京都市!F19</f>
        <v>51005</v>
      </c>
      <c r="G19" s="32" t="n">
        <f aca="false">京都府!G19+京都市!G19</f>
        <v>53355.4</v>
      </c>
      <c r="H19" s="30" t="n">
        <f aca="false">京都府!H19+京都市!H19</f>
        <v>36607.95</v>
      </c>
      <c r="I19" s="31" t="n">
        <f aca="false">京都府!I19+京都市!I19</f>
        <v>82011.94</v>
      </c>
      <c r="J19" s="32" t="n">
        <f aca="false">京都府!J19+京都市!J19</f>
        <v>118619.89</v>
      </c>
      <c r="K19" s="32" t="n">
        <f aca="false">京都府!K19+京都市!K19</f>
        <v>171975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3</v>
      </c>
      <c r="F20" s="14" t="n">
        <f aca="false">京都府!F20+京都市!F20</f>
        <v>3</v>
      </c>
      <c r="G20" s="15" t="n">
        <f aca="false">京都府!G20+京都市!G20</f>
        <v>6</v>
      </c>
      <c r="H20" s="13" t="n">
        <f aca="false">京都府!H20+京都市!H20</f>
        <v>43</v>
      </c>
      <c r="I20" s="14" t="n">
        <f aca="false">京都府!I20+京都市!I20</f>
        <v>26</v>
      </c>
      <c r="J20" s="15" t="n">
        <f aca="false">京都府!J20+京都市!J20</f>
        <v>69</v>
      </c>
      <c r="K20" s="15" t="n">
        <f aca="false">京都府!K20+京都市!K20</f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38607.4</v>
      </c>
      <c r="F21" s="31" t="n">
        <f aca="false">京都府!F21+京都市!F21</f>
        <v>116224</v>
      </c>
      <c r="G21" s="32" t="n">
        <f aca="false">京都府!G21+京都市!G21</f>
        <v>154831.4</v>
      </c>
      <c r="H21" s="30" t="n">
        <f aca="false">京都府!H21+京都市!H21</f>
        <v>99587.92</v>
      </c>
      <c r="I21" s="31" t="n">
        <f aca="false">京都府!I21+京都市!I21</f>
        <v>151098.23</v>
      </c>
      <c r="J21" s="32" t="n">
        <f aca="false">京都府!J21+京都市!J21</f>
        <v>250686.15</v>
      </c>
      <c r="K21" s="32" t="n">
        <f aca="false">京都府!K21+京都市!K21</f>
        <v>405517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2</v>
      </c>
      <c r="G22" s="15" t="n">
        <f aca="false">京都府!G22+京都市!G22</f>
        <v>3</v>
      </c>
      <c r="H22" s="13" t="n">
        <f aca="false">京都府!H22+京都市!H22</f>
        <v>17</v>
      </c>
      <c r="I22" s="14" t="n">
        <f aca="false">京都府!I22+京都市!I22</f>
        <v>0</v>
      </c>
      <c r="J22" s="15" t="n">
        <f aca="false">京都府!J22+京都市!J22</f>
        <v>17</v>
      </c>
      <c r="K22" s="15" t="n">
        <f aca="false">京都府!K22+京都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5488</v>
      </c>
      <c r="F23" s="20" t="n">
        <f aca="false">京都府!F23+京都市!F23</f>
        <v>125537.98</v>
      </c>
      <c r="G23" s="21" t="n">
        <f aca="false">京都府!G23+京都市!G23</f>
        <v>131025.98</v>
      </c>
      <c r="H23" s="19" t="n">
        <f aca="false">京都府!H23+京都市!H23</f>
        <v>11342.99</v>
      </c>
      <c r="I23" s="20" t="n">
        <f aca="false">京都府!I23+京都市!I23</f>
        <v>0</v>
      </c>
      <c r="J23" s="21" t="n">
        <f aca="false">京都府!J23+京都市!J23</f>
        <v>11342.99</v>
      </c>
      <c r="K23" s="21" t="n">
        <f aca="false">京都府!K23+京都市!K23</f>
        <v>142368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0</v>
      </c>
      <c r="G24" s="25" t="n">
        <f aca="false">京都府!G24+京都市!G24</f>
        <v>1</v>
      </c>
      <c r="H24" s="23" t="n">
        <f aca="false">京都府!H24+京都市!H24</f>
        <v>1</v>
      </c>
      <c r="I24" s="24" t="n">
        <f aca="false">京都府!I24+京都市!I24</f>
        <v>1</v>
      </c>
      <c r="J24" s="25" t="n">
        <f aca="false">京都府!J24+京都市!J24</f>
        <v>2</v>
      </c>
      <c r="K24" s="25" t="n">
        <f aca="false">京都府!K24+京都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13297</v>
      </c>
      <c r="F25" s="20" t="n">
        <f aca="false">京都府!F25+京都市!F25</f>
        <v>0</v>
      </c>
      <c r="G25" s="21" t="n">
        <f aca="false">京都府!G25+京都市!G25</f>
        <v>13297</v>
      </c>
      <c r="H25" s="19" t="n">
        <f aca="false">京都府!H25+京都市!H25</f>
        <v>767.89</v>
      </c>
      <c r="I25" s="20" t="n">
        <f aca="false">京都府!I25+京都市!I25</f>
        <v>2596.09</v>
      </c>
      <c r="J25" s="21" t="n">
        <f aca="false">京都府!J25+京都市!J25</f>
        <v>3363.98</v>
      </c>
      <c r="K25" s="21" t="n">
        <f aca="false">京都府!K25+京都市!K25</f>
        <v>16660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2</v>
      </c>
      <c r="F26" s="24" t="n">
        <f aca="false">京都府!F26+京都市!F26</f>
        <v>2</v>
      </c>
      <c r="G26" s="25" t="n">
        <f aca="false">京都府!G26+京都市!G26</f>
        <v>4</v>
      </c>
      <c r="H26" s="23" t="n">
        <f aca="false">京都府!H26+京都市!H26</f>
        <v>18</v>
      </c>
      <c r="I26" s="24" t="n">
        <f aca="false">京都府!I26+京都市!I26</f>
        <v>1</v>
      </c>
      <c r="J26" s="25" t="n">
        <f aca="false">京都府!J26+京都市!J26</f>
        <v>19</v>
      </c>
      <c r="K26" s="25" t="n">
        <f aca="false">京都府!K26+京都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18785</v>
      </c>
      <c r="F27" s="31" t="n">
        <f aca="false">京都府!F27+京都市!F27</f>
        <v>125537.98</v>
      </c>
      <c r="G27" s="32" t="n">
        <f aca="false">京都府!G27+京都市!G27</f>
        <v>144322.98</v>
      </c>
      <c r="H27" s="30" t="n">
        <f aca="false">京都府!H27+京都市!H27</f>
        <v>12110.88</v>
      </c>
      <c r="I27" s="31" t="n">
        <f aca="false">京都府!I27+京都市!I27</f>
        <v>2596.09</v>
      </c>
      <c r="J27" s="32" t="n">
        <f aca="false">京都府!J27+京都市!J27</f>
        <v>14706.97</v>
      </c>
      <c r="K27" s="32" t="n">
        <f aca="false">京都府!K27+京都市!K27</f>
        <v>159029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2</v>
      </c>
      <c r="G28" s="15" t="n">
        <f aca="false">京都府!G28+京都市!G28</f>
        <v>2</v>
      </c>
      <c r="H28" s="13" t="n">
        <f aca="false">京都府!H28+京都市!H28</f>
        <v>4</v>
      </c>
      <c r="I28" s="14" t="n">
        <f aca="false">京都府!I28+京都市!I28</f>
        <v>2</v>
      </c>
      <c r="J28" s="15" t="n">
        <f aca="false">京都府!J28+京都市!J28</f>
        <v>6</v>
      </c>
      <c r="K28" s="15" t="n">
        <f aca="false">京都府!K28+京都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2653.6</v>
      </c>
      <c r="G29" s="21" t="n">
        <f aca="false">京都府!G29+京都市!G29</f>
        <v>2653.6</v>
      </c>
      <c r="H29" s="19" t="n">
        <f aca="false">京都府!H29+京都市!H29</f>
        <v>89832.65</v>
      </c>
      <c r="I29" s="20" t="n">
        <f aca="false">京都府!I29+京都市!I29</f>
        <v>4594.23</v>
      </c>
      <c r="J29" s="21" t="n">
        <f aca="false">京都府!J29+京都市!J29</f>
        <v>94426.88</v>
      </c>
      <c r="K29" s="21" t="n">
        <f aca="false">京都府!K29+京都市!K29</f>
        <v>97080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1</v>
      </c>
      <c r="I30" s="24" t="n">
        <f aca="false">京都府!I30+京都市!I30</f>
        <v>10</v>
      </c>
      <c r="J30" s="25" t="n">
        <f aca="false">京都府!J30+京都市!J30</f>
        <v>11</v>
      </c>
      <c r="K30" s="25" t="n">
        <f aca="false">京都府!K30+京都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2514.24</v>
      </c>
      <c r="F31" s="20" t="n">
        <f aca="false">京都府!F31+京都市!F31</f>
        <v>0</v>
      </c>
      <c r="G31" s="21" t="n">
        <f aca="false">京都府!G31+京都市!G31</f>
        <v>2514.24</v>
      </c>
      <c r="H31" s="19" t="n">
        <f aca="false">京都府!H31+京都市!H31</f>
        <v>2530.35</v>
      </c>
      <c r="I31" s="20" t="n">
        <f aca="false">京都府!I31+京都市!I31</f>
        <v>56820.01</v>
      </c>
      <c r="J31" s="21" t="n">
        <f aca="false">京都府!J31+京都市!J31</f>
        <v>59350.36</v>
      </c>
      <c r="K31" s="21" t="n">
        <f aca="false">京都府!K31+京都市!K31</f>
        <v>61864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2</v>
      </c>
      <c r="G32" s="25" t="n">
        <f aca="false">京都府!G32+京都市!G32</f>
        <v>3</v>
      </c>
      <c r="H32" s="23" t="n">
        <f aca="false">京都府!H32+京都市!H32</f>
        <v>5</v>
      </c>
      <c r="I32" s="24" t="n">
        <f aca="false">京都府!I32+京都市!I32</f>
        <v>12</v>
      </c>
      <c r="J32" s="25" t="n">
        <f aca="false">京都府!J32+京都市!J32</f>
        <v>17</v>
      </c>
      <c r="K32" s="25" t="n">
        <f aca="false">京都府!K32+京都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2514.24</v>
      </c>
      <c r="F33" s="31" t="n">
        <f aca="false">京都府!F33+京都市!F33</f>
        <v>2653.6</v>
      </c>
      <c r="G33" s="32" t="n">
        <f aca="false">京都府!G33+京都市!G33</f>
        <v>5167.84</v>
      </c>
      <c r="H33" s="30" t="n">
        <f aca="false">京都府!H33+京都市!H33</f>
        <v>92363</v>
      </c>
      <c r="I33" s="31" t="n">
        <f aca="false">京都府!I33+京都市!I33</f>
        <v>61414.24</v>
      </c>
      <c r="J33" s="32" t="n">
        <f aca="false">京都府!J33+京都市!J33</f>
        <v>153777.24</v>
      </c>
      <c r="K33" s="32" t="n">
        <f aca="false">京都府!K33+京都市!K33</f>
        <v>158945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3</v>
      </c>
      <c r="F34" s="14" t="n">
        <f aca="false">京都府!F34+京都市!F34</f>
        <v>4</v>
      </c>
      <c r="G34" s="15" t="n">
        <f aca="false">京都府!G34+京都市!G34</f>
        <v>7</v>
      </c>
      <c r="H34" s="13" t="n">
        <f aca="false">京都府!H34+京都市!H34</f>
        <v>23</v>
      </c>
      <c r="I34" s="14" t="n">
        <f aca="false">京都府!I34+京都市!I34</f>
        <v>13</v>
      </c>
      <c r="J34" s="15" t="n">
        <f aca="false">京都府!J34+京都市!J34</f>
        <v>36</v>
      </c>
      <c r="K34" s="15" t="n">
        <f aca="false">京都府!K34+京都市!K34</f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21299.24</v>
      </c>
      <c r="F35" s="31" t="n">
        <f aca="false">京都府!F35+京都市!F35</f>
        <v>128191.58</v>
      </c>
      <c r="G35" s="32" t="n">
        <f aca="false">京都府!G35+京都市!G35</f>
        <v>149490.82</v>
      </c>
      <c r="H35" s="30" t="n">
        <f aca="false">京都府!H35+京都市!H35</f>
        <v>104473.88</v>
      </c>
      <c r="I35" s="31" t="n">
        <f aca="false">京都府!I35+京都市!I35</f>
        <v>64010.33</v>
      </c>
      <c r="J35" s="32" t="n">
        <f aca="false">京都府!J35+京都市!J35</f>
        <v>168484.21</v>
      </c>
      <c r="K35" s="32" t="n">
        <f aca="false">京都府!K35+京都市!K35</f>
        <v>317975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17</v>
      </c>
      <c r="I36" s="14" t="n">
        <f aca="false">京都府!I36+京都市!I36</f>
        <v>6</v>
      </c>
      <c r="J36" s="15" t="n">
        <f aca="false">京都府!J36+京都市!J36</f>
        <v>23</v>
      </c>
      <c r="K36" s="15" t="n">
        <f aca="false">京都府!K36+京都市!K36</f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76235.48</v>
      </c>
      <c r="I37" s="20" t="n">
        <f aca="false">京都府!I37+京都市!I37</f>
        <v>65304.46</v>
      </c>
      <c r="J37" s="21" t="n">
        <f aca="false">京都府!J37+京都市!J37</f>
        <v>141539.94</v>
      </c>
      <c r="K37" s="21" t="n">
        <f aca="false">京都府!K37+京都市!K37</f>
        <v>141539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1</v>
      </c>
      <c r="F38" s="24" t="n">
        <f aca="false">京都府!F38+京都市!F38</f>
        <v>0</v>
      </c>
      <c r="G38" s="25" t="n">
        <f aca="false">京都府!G38+京都市!G38</f>
        <v>1</v>
      </c>
      <c r="H38" s="23" t="n">
        <f aca="false">京都府!H38+京都市!H38</f>
        <v>2</v>
      </c>
      <c r="I38" s="24" t="n">
        <f aca="false">京都府!I38+京都市!I38</f>
        <v>0</v>
      </c>
      <c r="J38" s="25" t="n">
        <f aca="false">京都府!J38+京都市!J38</f>
        <v>2</v>
      </c>
      <c r="K38" s="25" t="n">
        <f aca="false">京都府!K38+京都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14261</v>
      </c>
      <c r="F39" s="20" t="n">
        <f aca="false">京都府!F39+京都市!F39</f>
        <v>0</v>
      </c>
      <c r="G39" s="21" t="n">
        <f aca="false">京都府!G39+京都市!G39</f>
        <v>14261</v>
      </c>
      <c r="H39" s="19" t="n">
        <f aca="false">京都府!H39+京都市!H39</f>
        <v>19563.18</v>
      </c>
      <c r="I39" s="20" t="n">
        <f aca="false">京都府!I39+京都市!I39</f>
        <v>0</v>
      </c>
      <c r="J39" s="21" t="n">
        <f aca="false">京都府!J39+京都市!J39</f>
        <v>19563.18</v>
      </c>
      <c r="K39" s="21" t="n">
        <f aca="false">京都府!K39+京都市!K39</f>
        <v>33824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1</v>
      </c>
      <c r="F40" s="24" t="n">
        <f aca="false">京都府!F40+京都市!F40</f>
        <v>0</v>
      </c>
      <c r="G40" s="25" t="n">
        <f aca="false">京都府!G40+京都市!G40</f>
        <v>1</v>
      </c>
      <c r="H40" s="23" t="n">
        <f aca="false">京都府!H40+京都市!H40</f>
        <v>19</v>
      </c>
      <c r="I40" s="24" t="n">
        <f aca="false">京都府!I40+京都市!I40</f>
        <v>6</v>
      </c>
      <c r="J40" s="25" t="n">
        <f aca="false">京都府!J40+京都市!J40</f>
        <v>25</v>
      </c>
      <c r="K40" s="25" t="n">
        <f aca="false">京都府!K40+京都市!K40</f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4261</v>
      </c>
      <c r="F41" s="31" t="n">
        <f aca="false">京都府!F41+京都市!F41</f>
        <v>0</v>
      </c>
      <c r="G41" s="32" t="n">
        <f aca="false">京都府!G41+京都市!G41</f>
        <v>14261</v>
      </c>
      <c r="H41" s="30" t="n">
        <f aca="false">京都府!H41+京都市!H41</f>
        <v>95798.66</v>
      </c>
      <c r="I41" s="31" t="n">
        <f aca="false">京都府!I41+京都市!I41</f>
        <v>65304.46</v>
      </c>
      <c r="J41" s="32" t="n">
        <f aca="false">京都府!J41+京都市!J41</f>
        <v>161103.12</v>
      </c>
      <c r="K41" s="32" t="n">
        <f aca="false">京都府!K41+京都市!K41</f>
        <v>175364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0</v>
      </c>
      <c r="G42" s="15" t="n">
        <f aca="false">京都府!G42+京都市!G42</f>
        <v>1</v>
      </c>
      <c r="H42" s="13" t="n">
        <f aca="false">京都府!H42+京都市!H42</f>
        <v>3</v>
      </c>
      <c r="I42" s="14" t="n">
        <f aca="false">京都府!I42+京都市!I42</f>
        <v>1</v>
      </c>
      <c r="J42" s="15" t="n">
        <f aca="false">京都府!J42+京都市!J42</f>
        <v>4</v>
      </c>
      <c r="K42" s="15" t="n">
        <f aca="false">京都府!K42+京都市!K42</f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2326.88</v>
      </c>
      <c r="F43" s="20" t="n">
        <f aca="false">京都府!F43+京都市!F43</f>
        <v>0</v>
      </c>
      <c r="G43" s="21" t="n">
        <f aca="false">京都府!G43+京都市!G43</f>
        <v>2326.88</v>
      </c>
      <c r="H43" s="19" t="n">
        <f aca="false">京都府!H43+京都市!H43</f>
        <v>11165.35</v>
      </c>
      <c r="I43" s="20" t="n">
        <f aca="false">京都府!I43+京都市!I43</f>
        <v>8564</v>
      </c>
      <c r="J43" s="21" t="n">
        <f aca="false">京都府!J43+京都市!J43</f>
        <v>19729.35</v>
      </c>
      <c r="K43" s="21" t="n">
        <f aca="false">京都府!K43+京都市!K43</f>
        <v>22056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1</v>
      </c>
      <c r="G44" s="25" t="n">
        <f aca="false">京都府!G44+京都市!G44</f>
        <v>1</v>
      </c>
      <c r="H44" s="23" t="n">
        <f aca="false">京都府!H44+京都市!H44</f>
        <v>2</v>
      </c>
      <c r="I44" s="24" t="n">
        <f aca="false">京都府!I44+京都市!I44</f>
        <v>4</v>
      </c>
      <c r="J44" s="25" t="n">
        <f aca="false">京都府!J44+京都市!J44</f>
        <v>6</v>
      </c>
      <c r="K44" s="25" t="n">
        <f aca="false">京都府!K44+京都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2107.39</v>
      </c>
      <c r="G45" s="21" t="n">
        <f aca="false">京都府!G45+京都市!G45</f>
        <v>2107.39</v>
      </c>
      <c r="H45" s="19" t="n">
        <f aca="false">京都府!H45+京都市!H45</f>
        <v>5893.19</v>
      </c>
      <c r="I45" s="20" t="n">
        <f aca="false">京都府!I45+京都市!I45</f>
        <v>12620.54</v>
      </c>
      <c r="J45" s="21" t="n">
        <f aca="false">京都府!J45+京都市!J45</f>
        <v>18513.73</v>
      </c>
      <c r="K45" s="21" t="n">
        <f aca="false">京都府!K45+京都市!K45</f>
        <v>20621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1</v>
      </c>
      <c r="G46" s="25" t="n">
        <f aca="false">京都府!G46+京都市!G46</f>
        <v>2</v>
      </c>
      <c r="H46" s="23" t="n">
        <f aca="false">京都府!H46+京都市!H46</f>
        <v>5</v>
      </c>
      <c r="I46" s="24" t="n">
        <f aca="false">京都府!I46+京都市!I46</f>
        <v>5</v>
      </c>
      <c r="J46" s="25" t="n">
        <f aca="false">京都府!J46+京都市!J46</f>
        <v>10</v>
      </c>
      <c r="K46" s="25" t="n">
        <f aca="false">京都府!K46+京都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2326.88</v>
      </c>
      <c r="F47" s="31" t="n">
        <f aca="false">京都府!F47+京都市!F47</f>
        <v>2107.39</v>
      </c>
      <c r="G47" s="32" t="n">
        <f aca="false">京都府!G47+京都市!G47</f>
        <v>4434.27</v>
      </c>
      <c r="H47" s="30" t="n">
        <f aca="false">京都府!H47+京都市!H47</f>
        <v>17058.54</v>
      </c>
      <c r="I47" s="31" t="n">
        <f aca="false">京都府!I47+京都市!I47</f>
        <v>21184.54</v>
      </c>
      <c r="J47" s="32" t="n">
        <f aca="false">京都府!J47+京都市!J47</f>
        <v>38243.08</v>
      </c>
      <c r="K47" s="32" t="n">
        <f aca="false">京都府!K47+京都市!K47</f>
        <v>42677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1</v>
      </c>
      <c r="G48" s="15" t="n">
        <f aca="false">京都府!G48+京都市!G48</f>
        <v>3</v>
      </c>
      <c r="H48" s="13" t="n">
        <f aca="false">京都府!H48+京都市!H48</f>
        <v>24</v>
      </c>
      <c r="I48" s="14" t="n">
        <f aca="false">京都府!I48+京都市!I48</f>
        <v>11</v>
      </c>
      <c r="J48" s="15" t="n">
        <f aca="false">京都府!J48+京都市!J48</f>
        <v>35</v>
      </c>
      <c r="K48" s="15" t="n">
        <f aca="false">京都府!K48+京都市!K48</f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6587.88</v>
      </c>
      <c r="F49" s="31" t="n">
        <f aca="false">京都府!F49+京都市!F49</f>
        <v>2107.39</v>
      </c>
      <c r="G49" s="32" t="n">
        <f aca="false">京都府!G49+京都市!G49</f>
        <v>18695.27</v>
      </c>
      <c r="H49" s="30" t="n">
        <f aca="false">京都府!H49+京都市!H49</f>
        <v>112857.2</v>
      </c>
      <c r="I49" s="31" t="n">
        <f aca="false">京都府!I49+京都市!I49</f>
        <v>86489</v>
      </c>
      <c r="J49" s="32" t="n">
        <f aca="false">京都府!J49+京都市!J49</f>
        <v>199346.2</v>
      </c>
      <c r="K49" s="32" t="n">
        <f aca="false">京都府!K49+京都市!K49</f>
        <v>218041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0</v>
      </c>
      <c r="F58" s="14" t="n">
        <f aca="false">京都府!F58+京都市!F58</f>
        <v>0</v>
      </c>
      <c r="G58" s="15" t="n">
        <f aca="false">京都府!G58+京都市!G58</f>
        <v>0</v>
      </c>
      <c r="H58" s="13" t="n">
        <f aca="false">京都府!H58+京都市!H58</f>
        <v>22</v>
      </c>
      <c r="I58" s="14" t="n">
        <f aca="false">京都府!I58+京都市!I58</f>
        <v>4</v>
      </c>
      <c r="J58" s="15" t="n">
        <f aca="false">京都府!J58+京都市!J58</f>
        <v>26</v>
      </c>
      <c r="K58" s="15" t="n">
        <f aca="false">京都府!K58+京都市!K58</f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0</v>
      </c>
      <c r="F59" s="20" t="n">
        <f aca="false">京都府!F59+京都市!F59</f>
        <v>0</v>
      </c>
      <c r="G59" s="21" t="n">
        <f aca="false">京都府!G59+京都市!G59</f>
        <v>0</v>
      </c>
      <c r="H59" s="19" t="n">
        <f aca="false">京都府!H59+京都市!H59</f>
        <v>99551.55</v>
      </c>
      <c r="I59" s="20" t="n">
        <f aca="false">京都府!I59+京都市!I59</f>
        <v>19054.71</v>
      </c>
      <c r="J59" s="21" t="n">
        <f aca="false">京都府!J59+京都市!J59</f>
        <v>118606.26</v>
      </c>
      <c r="K59" s="21" t="n">
        <f aca="false">京都府!K59+京都市!K59</f>
        <v>118606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2</v>
      </c>
      <c r="I60" s="24" t="n">
        <f aca="false">京都府!I60+京都市!I60</f>
        <v>1</v>
      </c>
      <c r="J60" s="25" t="n">
        <f aca="false">京都府!J60+京都市!J60</f>
        <v>3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4854</v>
      </c>
      <c r="I61" s="20" t="n">
        <f aca="false">京都府!I61+京都市!I61</f>
        <v>17602</v>
      </c>
      <c r="J61" s="21" t="n">
        <f aca="false">京都府!J61+京都市!J61</f>
        <v>22456</v>
      </c>
      <c r="K61" s="21" t="n">
        <f aca="false">京都府!K61+京都市!K61</f>
        <v>224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0</v>
      </c>
      <c r="F62" s="24" t="n">
        <f aca="false">京都府!F62+京都市!F62</f>
        <v>0</v>
      </c>
      <c r="G62" s="25" t="n">
        <f aca="false">京都府!G62+京都市!G62</f>
        <v>0</v>
      </c>
      <c r="H62" s="23" t="n">
        <f aca="false">京都府!H62+京都市!H62</f>
        <v>24</v>
      </c>
      <c r="I62" s="24" t="n">
        <f aca="false">京都府!I62+京都市!I62</f>
        <v>5</v>
      </c>
      <c r="J62" s="25" t="n">
        <f aca="false">京都府!J62+京都市!J62</f>
        <v>29</v>
      </c>
      <c r="K62" s="25" t="n">
        <f aca="false">京都府!K62+京都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104405.55</v>
      </c>
      <c r="I63" s="31" t="n">
        <f aca="false">京都府!I63+京都市!I63</f>
        <v>36656.71</v>
      </c>
      <c r="J63" s="32" t="n">
        <f aca="false">京都府!J63+京都市!J63</f>
        <v>141062.26</v>
      </c>
      <c r="K63" s="32" t="n">
        <f aca="false">京都府!K63+京都市!K63</f>
        <v>141062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8</v>
      </c>
      <c r="I64" s="14" t="n">
        <f aca="false">京都府!I64+京都市!I64</f>
        <v>5</v>
      </c>
      <c r="J64" s="15" t="n">
        <f aca="false">京都府!J64+京都市!J64</f>
        <v>13</v>
      </c>
      <c r="K64" s="15" t="n">
        <f aca="false">京都府!K64+京都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7238.62</v>
      </c>
      <c r="F65" s="20" t="n">
        <f aca="false">京都府!F65+京都市!F65</f>
        <v>0</v>
      </c>
      <c r="G65" s="21" t="n">
        <f aca="false">京都府!G65+京都市!G65</f>
        <v>7238.62</v>
      </c>
      <c r="H65" s="19" t="n">
        <f aca="false">京都府!H65+京都市!H65</f>
        <v>74800.06</v>
      </c>
      <c r="I65" s="20" t="n">
        <f aca="false">京都府!I65+京都市!I65</f>
        <v>18205.64</v>
      </c>
      <c r="J65" s="21" t="n">
        <f aca="false">京都府!J65+京都市!J65</f>
        <v>93005.7</v>
      </c>
      <c r="K65" s="21" t="n">
        <f aca="false">京都府!K65+京都市!K65</f>
        <v>100244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1</v>
      </c>
      <c r="G66" s="25" t="n">
        <f aca="false">京都府!G66+京都市!G66</f>
        <v>2</v>
      </c>
      <c r="H66" s="23" t="n">
        <f aca="false">京都府!H66+京都市!H66</f>
        <v>3</v>
      </c>
      <c r="I66" s="24" t="n">
        <f aca="false">京都府!I66+京都市!I66</f>
        <v>10</v>
      </c>
      <c r="J66" s="25" t="n">
        <f aca="false">京都府!J66+京都市!J66</f>
        <v>13</v>
      </c>
      <c r="K66" s="25" t="n">
        <f aca="false">京都府!K66+京都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6288.89</v>
      </c>
      <c r="F67" s="20" t="n">
        <f aca="false">京都府!F67+京都市!F67</f>
        <v>8387.04</v>
      </c>
      <c r="G67" s="21" t="n">
        <f aca="false">京都府!G67+京都市!G67</f>
        <v>14675.93</v>
      </c>
      <c r="H67" s="19" t="n">
        <f aca="false">京都府!H67+京都市!H67</f>
        <v>20917.52</v>
      </c>
      <c r="I67" s="20" t="n">
        <f aca="false">京都府!I67+京都市!I67</f>
        <v>62498.3</v>
      </c>
      <c r="J67" s="21" t="n">
        <f aca="false">京都府!J67+京都市!J67</f>
        <v>83415.82</v>
      </c>
      <c r="K67" s="21" t="n">
        <f aca="false">京都府!K67+京都市!K67</f>
        <v>98091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2</v>
      </c>
      <c r="F68" s="24" t="n">
        <f aca="false">京都府!F68+京都市!F68</f>
        <v>1</v>
      </c>
      <c r="G68" s="25" t="n">
        <f aca="false">京都府!G68+京都市!G68</f>
        <v>3</v>
      </c>
      <c r="H68" s="23" t="n">
        <f aca="false">京都府!H68+京都市!H68</f>
        <v>11</v>
      </c>
      <c r="I68" s="24" t="n">
        <f aca="false">京都府!I68+京都市!I68</f>
        <v>15</v>
      </c>
      <c r="J68" s="25" t="n">
        <f aca="false">京都府!J68+京都市!J68</f>
        <v>26</v>
      </c>
      <c r="K68" s="25" t="n">
        <f aca="false">京都府!K68+京都市!K68</f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3527.51</v>
      </c>
      <c r="F69" s="31" t="n">
        <f aca="false">京都府!F69+京都市!F69</f>
        <v>8387.04</v>
      </c>
      <c r="G69" s="32" t="n">
        <f aca="false">京都府!G69+京都市!G69</f>
        <v>21914.55</v>
      </c>
      <c r="H69" s="30" t="n">
        <f aca="false">京都府!H69+京都市!H69</f>
        <v>95717.58</v>
      </c>
      <c r="I69" s="31" t="n">
        <f aca="false">京都府!I69+京都市!I69</f>
        <v>80703.94</v>
      </c>
      <c r="J69" s="32" t="n">
        <f aca="false">京都府!J69+京都市!J69</f>
        <v>176421.52</v>
      </c>
      <c r="K69" s="32" t="n">
        <f aca="false">京都府!K69+京都市!K69</f>
        <v>198336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2</v>
      </c>
      <c r="F70" s="14" t="n">
        <f aca="false">京都府!F70+京都市!F70</f>
        <v>1</v>
      </c>
      <c r="G70" s="15" t="n">
        <f aca="false">京都府!G70+京都市!G70</f>
        <v>3</v>
      </c>
      <c r="H70" s="13" t="n">
        <f aca="false">京都府!H70+京都市!H70</f>
        <v>35</v>
      </c>
      <c r="I70" s="14" t="n">
        <f aca="false">京都府!I70+京都市!I70</f>
        <v>20</v>
      </c>
      <c r="J70" s="15" t="n">
        <f aca="false">京都府!J70+京都市!J70</f>
        <v>55</v>
      </c>
      <c r="K70" s="15" t="n">
        <f aca="false">京都府!K70+京都市!K70</f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3527.51</v>
      </c>
      <c r="F71" s="31" t="n">
        <f aca="false">京都府!F71+京都市!F71</f>
        <v>8387.04</v>
      </c>
      <c r="G71" s="32" t="n">
        <f aca="false">京都府!G71+京都市!G71</f>
        <v>21914.55</v>
      </c>
      <c r="H71" s="30" t="n">
        <f aca="false">京都府!H71+京都市!H71</f>
        <v>200123.13</v>
      </c>
      <c r="I71" s="31" t="n">
        <f aca="false">京都府!I71+京都市!I71</f>
        <v>117360.65</v>
      </c>
      <c r="J71" s="32" t="n">
        <f aca="false">京都府!J71+京都市!J71</f>
        <v>317483.78</v>
      </c>
      <c r="K71" s="32" t="n">
        <f aca="false">京都府!K71+京都市!K71</f>
        <v>339398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</v>
      </c>
      <c r="F72" s="14" t="n">
        <f aca="false">京都府!F72+京都市!F72</f>
        <v>3</v>
      </c>
      <c r="G72" s="15" t="n">
        <f aca="false">京都府!G72+京都市!G72</f>
        <v>4</v>
      </c>
      <c r="H72" s="13" t="n">
        <f aca="false">京都府!H72+京都市!H72</f>
        <v>94</v>
      </c>
      <c r="I72" s="14" t="n">
        <f aca="false">京都府!I72+京都市!I72</f>
        <v>22</v>
      </c>
      <c r="J72" s="15" t="n">
        <f aca="false">京都府!J72+京都市!J72</f>
        <v>116</v>
      </c>
      <c r="K72" s="15" t="n">
        <f aca="false">京都府!K72+京都市!K72</f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5488</v>
      </c>
      <c r="F73" s="20" t="n">
        <f aca="false">京都府!F73+京都市!F73</f>
        <v>190756.98</v>
      </c>
      <c r="G73" s="21" t="n">
        <f aca="false">京都府!G73+京都市!G73</f>
        <v>196244.98</v>
      </c>
      <c r="H73" s="19" t="n">
        <f aca="false">京都府!H73+京都市!H73</f>
        <v>250109.99</v>
      </c>
      <c r="I73" s="20" t="n">
        <f aca="false">京都府!I73+京都市!I73</f>
        <v>133320.59</v>
      </c>
      <c r="J73" s="21" t="n">
        <f aca="false">京都府!J73+京都市!J73</f>
        <v>383430.58</v>
      </c>
      <c r="K73" s="21" t="n">
        <f aca="false">京都府!K73+京都市!K73</f>
        <v>579675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4</v>
      </c>
      <c r="F74" s="24" t="n">
        <f aca="false">京都府!F74+京都市!F74</f>
        <v>0</v>
      </c>
      <c r="G74" s="25" t="n">
        <f aca="false">京都府!G74+京都市!G74</f>
        <v>4</v>
      </c>
      <c r="H74" s="23" t="n">
        <f aca="false">京都府!H74+京都市!H74</f>
        <v>5</v>
      </c>
      <c r="I74" s="24" t="n">
        <f aca="false">京都府!I74+京都市!I74</f>
        <v>4</v>
      </c>
      <c r="J74" s="25" t="n">
        <f aca="false">京都府!J74+京都市!J74</f>
        <v>9</v>
      </c>
      <c r="K74" s="25" t="n">
        <f aca="false">京都府!K74+京都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63815</v>
      </c>
      <c r="F75" s="20" t="n">
        <f aca="false">京都府!F75+京都市!F75</f>
        <v>0</v>
      </c>
      <c r="G75" s="21" t="n">
        <f aca="false">京都府!G75+京都市!G75</f>
        <v>63815</v>
      </c>
      <c r="H75" s="19" t="n">
        <f aca="false">京都府!H75+京都市!H75</f>
        <v>25185.07</v>
      </c>
      <c r="I75" s="20" t="n">
        <f aca="false">京都府!I75+京都市!I75</f>
        <v>40322.96</v>
      </c>
      <c r="J75" s="21" t="n">
        <f aca="false">京都府!J75+京都市!J75</f>
        <v>65508.03</v>
      </c>
      <c r="K75" s="21" t="n">
        <f aca="false">京都府!K75+京都市!K75</f>
        <v>129323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5</v>
      </c>
      <c r="F76" s="24" t="n">
        <f aca="false">京都府!F76+京都市!F76</f>
        <v>3</v>
      </c>
      <c r="G76" s="25" t="n">
        <f aca="false">京都府!G76+京都市!G76</f>
        <v>8</v>
      </c>
      <c r="H76" s="23" t="n">
        <f aca="false">京都府!H76+京都市!H76</f>
        <v>99</v>
      </c>
      <c r="I76" s="24" t="n">
        <f aca="false">京都府!I76+京都市!I76</f>
        <v>26</v>
      </c>
      <c r="J76" s="25" t="n">
        <f aca="false">京都府!J76+京都市!J76</f>
        <v>125</v>
      </c>
      <c r="K76" s="25" t="n">
        <f aca="false">京都府!K76+京都市!K76</f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69303</v>
      </c>
      <c r="F77" s="31" t="n">
        <f aca="false">京都府!F77+京都市!F77</f>
        <v>190756.98</v>
      </c>
      <c r="G77" s="32" t="n">
        <f aca="false">京都府!G77+京都市!G77</f>
        <v>260059.98</v>
      </c>
      <c r="H77" s="30" t="n">
        <f aca="false">京都府!H77+京都市!H77</f>
        <v>275295.06</v>
      </c>
      <c r="I77" s="31" t="n">
        <f aca="false">京都府!I77+京都市!I77</f>
        <v>173643.55</v>
      </c>
      <c r="J77" s="32" t="n">
        <f aca="false">京都府!J77+京都市!J77</f>
        <v>448938.61</v>
      </c>
      <c r="K77" s="32" t="n">
        <f aca="false">京都府!K77+京都市!K77</f>
        <v>708998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4</v>
      </c>
      <c r="G78" s="15" t="n">
        <f aca="false">京都府!G78+京都市!G78</f>
        <v>7</v>
      </c>
      <c r="H78" s="13" t="n">
        <f aca="false">京都府!H78+京都市!H78</f>
        <v>16</v>
      </c>
      <c r="I78" s="14" t="n">
        <f aca="false">京都府!I78+京都市!I78</f>
        <v>12</v>
      </c>
      <c r="J78" s="15" t="n">
        <f aca="false">京都府!J78+京都市!J78</f>
        <v>28</v>
      </c>
      <c r="K78" s="15" t="n">
        <f aca="false">京都府!K78+京都市!K78</f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1915.9</v>
      </c>
      <c r="F79" s="20" t="n">
        <f aca="false">京都府!F79+京都市!F79</f>
        <v>53658.6</v>
      </c>
      <c r="G79" s="21" t="n">
        <f aca="false">京都府!G79+京都市!G79</f>
        <v>65574.5</v>
      </c>
      <c r="H79" s="19" t="n">
        <f aca="false">京都府!H79+京都市!H79</f>
        <v>178207.51</v>
      </c>
      <c r="I79" s="20" t="n">
        <f aca="false">京都府!I79+京都市!I79</f>
        <v>42305.48</v>
      </c>
      <c r="J79" s="21" t="n">
        <f aca="false">京都府!J79+京都市!J79</f>
        <v>220512.99</v>
      </c>
      <c r="K79" s="21" t="n">
        <f aca="false">京都府!K79+京都市!K79</f>
        <v>286087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2</v>
      </c>
      <c r="F80" s="24" t="n">
        <f aca="false">京都府!F80+京都市!F80</f>
        <v>2</v>
      </c>
      <c r="G80" s="25" t="n">
        <f aca="false">京都府!G80+京都市!G80</f>
        <v>4</v>
      </c>
      <c r="H80" s="23" t="n">
        <f aca="false">京都府!H80+京都市!H80</f>
        <v>10</v>
      </c>
      <c r="I80" s="24" t="n">
        <f aca="false">京都府!I80+京都市!I80</f>
        <v>32</v>
      </c>
      <c r="J80" s="25" t="n">
        <f aca="false">京都府!J80+京都市!J80</f>
        <v>42</v>
      </c>
      <c r="K80" s="25" t="n">
        <f aca="false">京都府!K80+京都市!K80</f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8803.13</v>
      </c>
      <c r="F81" s="20" t="n">
        <f aca="false">京都府!F81+京都市!F81</f>
        <v>10494.43</v>
      </c>
      <c r="G81" s="21" t="n">
        <f aca="false">京都府!G81+京都市!G81</f>
        <v>19297.56</v>
      </c>
      <c r="H81" s="19" t="n">
        <f aca="false">京都府!H81+京都市!H81</f>
        <v>63539.56</v>
      </c>
      <c r="I81" s="20" t="n">
        <f aca="false">京都府!I81+京都市!I81</f>
        <v>203009.18</v>
      </c>
      <c r="J81" s="21" t="n">
        <f aca="false">京都府!J81+京都市!J81</f>
        <v>266548.74</v>
      </c>
      <c r="K81" s="21" t="n">
        <f aca="false">京都府!K81+京都市!K81</f>
        <v>285846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5</v>
      </c>
      <c r="F82" s="24" t="n">
        <f aca="false">京都府!F82+京都市!F82</f>
        <v>6</v>
      </c>
      <c r="G82" s="25" t="n">
        <f aca="false">京都府!G82+京都市!G82</f>
        <v>11</v>
      </c>
      <c r="H82" s="23" t="n">
        <f aca="false">京都府!H82+京都市!H82</f>
        <v>26</v>
      </c>
      <c r="I82" s="24" t="n">
        <f aca="false">京都府!I82+京都市!I82</f>
        <v>44</v>
      </c>
      <c r="J82" s="25" t="n">
        <f aca="false">京都府!J82+京都市!J82</f>
        <v>70</v>
      </c>
      <c r="K82" s="25" t="n">
        <f aca="false">京都府!K82+京都市!K82</f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20719.03</v>
      </c>
      <c r="F83" s="31" t="n">
        <f aca="false">京都府!F83+京都市!F83</f>
        <v>64153.03</v>
      </c>
      <c r="G83" s="32" t="n">
        <f aca="false">京都府!G83+京都市!G83</f>
        <v>84872.06</v>
      </c>
      <c r="H83" s="30" t="n">
        <f aca="false">京都府!H83+京都市!H83</f>
        <v>241747.07</v>
      </c>
      <c r="I83" s="31" t="n">
        <f aca="false">京都府!I83+京都市!I83</f>
        <v>245314.66</v>
      </c>
      <c r="J83" s="32" t="n">
        <f aca="false">京都府!J83+京都市!J83</f>
        <v>487061.73</v>
      </c>
      <c r="K83" s="32" t="n">
        <f aca="false">京都府!K83+京都市!K83</f>
        <v>571933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0</v>
      </c>
      <c r="F84" s="14" t="n">
        <f aca="false">京都府!F84+京都市!F84</f>
        <v>9</v>
      </c>
      <c r="G84" s="15" t="n">
        <f aca="false">京都府!G84+京都市!G84</f>
        <v>19</v>
      </c>
      <c r="H84" s="13" t="n">
        <f aca="false">京都府!H84+京都市!H84</f>
        <v>125</v>
      </c>
      <c r="I84" s="14" t="n">
        <f aca="false">京都府!I84+京都市!I84</f>
        <v>70</v>
      </c>
      <c r="J84" s="15" t="n">
        <f aca="false">京都府!J84+京都市!J84</f>
        <v>195</v>
      </c>
      <c r="K84" s="15" t="n">
        <f aca="false">京都府!K84+京都市!K84</f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90022.03</v>
      </c>
      <c r="F85" s="31" t="n">
        <f aca="false">京都府!F85+京都市!F85</f>
        <v>254910.01</v>
      </c>
      <c r="G85" s="32" t="n">
        <f aca="false">京都府!G85+京都市!G85</f>
        <v>344932.04</v>
      </c>
      <c r="H85" s="30" t="n">
        <f aca="false">京都府!H85+京都市!H85</f>
        <v>517042.13</v>
      </c>
      <c r="I85" s="31" t="n">
        <f aca="false">京都府!I85+京都市!I85</f>
        <v>418958.21</v>
      </c>
      <c r="J85" s="32" t="n">
        <f aca="false">京都府!J85+京都市!J85</f>
        <v>936000.34</v>
      </c>
      <c r="K85" s="32" t="n">
        <f aca="false">京都府!K85+京都市!K85</f>
        <v>1280932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39</v>
      </c>
      <c r="I8" s="14" t="n">
        <f aca="false">大阪府!I8+大阪市!I8+堺市!I8</f>
        <v>0</v>
      </c>
      <c r="J8" s="15" t="n">
        <f aca="false">大阪府!J8+大阪市!J8+堺市!J8</f>
        <v>39</v>
      </c>
      <c r="K8" s="15" t="n">
        <f aca="false">大阪府!K8+大阪市!K8+堺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2131.33</v>
      </c>
      <c r="F9" s="20" t="n">
        <f aca="false">大阪府!F9+大阪市!F9+堺市!F9</f>
        <v>0</v>
      </c>
      <c r="G9" s="21" t="n">
        <f aca="false">大阪府!G9+大阪市!G9+堺市!G9</f>
        <v>2131.33</v>
      </c>
      <c r="H9" s="19" t="n">
        <f aca="false">大阪府!H9+大阪市!H9+堺市!H9</f>
        <v>38866.88</v>
      </c>
      <c r="I9" s="20" t="n">
        <f aca="false">大阪府!I9+大阪市!I9+堺市!I9</f>
        <v>0</v>
      </c>
      <c r="J9" s="21" t="n">
        <f aca="false">大阪府!J9+大阪市!J9+堺市!J9</f>
        <v>38866.88</v>
      </c>
      <c r="K9" s="21" t="n">
        <f aca="false">大阪府!K9+大阪市!K9+堺市!K9</f>
        <v>40998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4</v>
      </c>
      <c r="I10" s="24" t="n">
        <f aca="false">大阪府!I10+大阪市!I10+堺市!I10</f>
        <v>0</v>
      </c>
      <c r="J10" s="25" t="n">
        <f aca="false">大阪府!J10+大阪市!J10+堺市!J10</f>
        <v>4</v>
      </c>
      <c r="K10" s="25" t="n">
        <f aca="false">大阪府!K10+大阪市!K10+堺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2521.05</v>
      </c>
      <c r="I11" s="20" t="n">
        <f aca="false">大阪府!I11+大阪市!I11+堺市!I11</f>
        <v>0</v>
      </c>
      <c r="J11" s="21" t="n">
        <f aca="false">大阪府!J11+大阪市!J11+堺市!J11</f>
        <v>2521.05</v>
      </c>
      <c r="K11" s="21" t="n">
        <f aca="false">大阪府!K11+大阪市!K11+堺市!K11</f>
        <v>2521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43</v>
      </c>
      <c r="I12" s="24" t="n">
        <f aca="false">大阪府!I12+大阪市!I12+堺市!I12</f>
        <v>0</v>
      </c>
      <c r="J12" s="25" t="n">
        <f aca="false">大阪府!J12+大阪市!J12+堺市!J12</f>
        <v>43</v>
      </c>
      <c r="K12" s="25" t="n">
        <f aca="false">大阪府!K12+大阪市!K12+堺市!K12</f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2131.33</v>
      </c>
      <c r="F13" s="31" t="n">
        <f aca="false">大阪府!F13+大阪市!F13+堺市!F13</f>
        <v>0</v>
      </c>
      <c r="G13" s="32" t="n">
        <f aca="false">大阪府!G13+大阪市!G13+堺市!G13</f>
        <v>2131.33</v>
      </c>
      <c r="H13" s="30" t="n">
        <f aca="false">大阪府!H13+大阪市!H13+堺市!H13</f>
        <v>41387.93</v>
      </c>
      <c r="I13" s="31" t="n">
        <f aca="false">大阪府!I13+大阪市!I13+堺市!I13</f>
        <v>0</v>
      </c>
      <c r="J13" s="32" t="n">
        <f aca="false">大阪府!J13+大阪市!J13+堺市!J13</f>
        <v>41387.93</v>
      </c>
      <c r="K13" s="32" t="n">
        <f aca="false">大阪府!K13+大阪市!K13+堺市!K13</f>
        <v>43519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3</v>
      </c>
      <c r="F14" s="14" t="n">
        <f aca="false">大阪府!F14+大阪市!F14+堺市!F14</f>
        <v>0</v>
      </c>
      <c r="G14" s="15" t="n">
        <f aca="false">大阪府!G14+大阪市!G14+堺市!G14</f>
        <v>3</v>
      </c>
      <c r="H14" s="13" t="n">
        <f aca="false">大阪府!H14+大阪市!H14+堺市!H14</f>
        <v>36</v>
      </c>
      <c r="I14" s="14" t="n">
        <f aca="false">大阪府!I14+大阪市!I14+堺市!I14</f>
        <v>10</v>
      </c>
      <c r="J14" s="15" t="n">
        <f aca="false">大阪府!J14+大阪市!J14+堺市!J14</f>
        <v>46</v>
      </c>
      <c r="K14" s="15" t="n">
        <f aca="false">大阪府!K14+大阪市!K14+堺市!K14</f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2935.14</v>
      </c>
      <c r="F15" s="20" t="n">
        <f aca="false">大阪府!F15+大阪市!F15+堺市!F15</f>
        <v>0</v>
      </c>
      <c r="G15" s="21" t="n">
        <f aca="false">大阪府!G15+大阪市!G15+堺市!G15</f>
        <v>2935.14</v>
      </c>
      <c r="H15" s="19" t="n">
        <f aca="false">大阪府!H15+大阪市!H15+堺市!H15</f>
        <v>228863.03</v>
      </c>
      <c r="I15" s="20" t="n">
        <f aca="false">大阪府!I15+大阪市!I15+堺市!I15</f>
        <v>243585.4</v>
      </c>
      <c r="J15" s="21" t="n">
        <f aca="false">大阪府!J15+大阪市!J15+堺市!J15</f>
        <v>472448.43</v>
      </c>
      <c r="K15" s="21" t="n">
        <f aca="false">大阪府!K15+大阪市!K15+堺市!K15</f>
        <v>475383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1</v>
      </c>
      <c r="I16" s="24" t="n">
        <f aca="false">大阪府!I16+大阪市!I16+堺市!I16</f>
        <v>18</v>
      </c>
      <c r="J16" s="25" t="n">
        <f aca="false">大阪府!J16+大阪市!J16+堺市!J16</f>
        <v>29</v>
      </c>
      <c r="K16" s="25" t="n">
        <f aca="false">大阪府!K16+大阪市!K16+堺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6134.32</v>
      </c>
      <c r="I17" s="20" t="n">
        <f aca="false">大阪府!I17+大阪市!I17+堺市!I17</f>
        <v>1498099.62</v>
      </c>
      <c r="J17" s="21" t="n">
        <f aca="false">大阪府!J17+大阪市!J17+堺市!J17</f>
        <v>1534233.94</v>
      </c>
      <c r="K17" s="21" t="n">
        <f aca="false">大阪府!K17+大阪市!K17+堺市!K17</f>
        <v>1534233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3</v>
      </c>
      <c r="F18" s="24" t="n">
        <f aca="false">大阪府!F18+大阪市!F18+堺市!F18</f>
        <v>0</v>
      </c>
      <c r="G18" s="25" t="n">
        <f aca="false">大阪府!G18+大阪市!G18+堺市!G18</f>
        <v>3</v>
      </c>
      <c r="H18" s="23" t="n">
        <f aca="false">大阪府!H18+大阪市!H18+堺市!H18</f>
        <v>47</v>
      </c>
      <c r="I18" s="24" t="n">
        <f aca="false">大阪府!I18+大阪市!I18+堺市!I18</f>
        <v>28</v>
      </c>
      <c r="J18" s="25" t="n">
        <f aca="false">大阪府!J18+大阪市!J18+堺市!J18</f>
        <v>75</v>
      </c>
      <c r="K18" s="25" t="n">
        <f aca="false">大阪府!K18+大阪市!K18+堺市!K18</f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2935.14</v>
      </c>
      <c r="F19" s="31" t="n">
        <f aca="false">大阪府!F19+大阪市!F19+堺市!F19</f>
        <v>0</v>
      </c>
      <c r="G19" s="32" t="n">
        <f aca="false">大阪府!G19+大阪市!G19+堺市!G19</f>
        <v>2935.14</v>
      </c>
      <c r="H19" s="30" t="n">
        <f aca="false">大阪府!H19+大阪市!H19+堺市!H19</f>
        <v>264997.35</v>
      </c>
      <c r="I19" s="31" t="n">
        <f aca="false">大阪府!I19+大阪市!I19+堺市!I19</f>
        <v>1741685.02</v>
      </c>
      <c r="J19" s="32" t="n">
        <f aca="false">大阪府!J19+大阪市!J19+堺市!J19</f>
        <v>2006682.37</v>
      </c>
      <c r="K19" s="32" t="n">
        <f aca="false">大阪府!K19+大阪市!K19+堺市!K19</f>
        <v>2009617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4</v>
      </c>
      <c r="F20" s="14" t="n">
        <f aca="false">大阪府!F20+大阪市!F20+堺市!F20</f>
        <v>0</v>
      </c>
      <c r="G20" s="15" t="n">
        <f aca="false">大阪府!G20+大阪市!G20+堺市!G20</f>
        <v>4</v>
      </c>
      <c r="H20" s="13" t="n">
        <f aca="false">大阪府!H20+大阪市!H20+堺市!H20</f>
        <v>90</v>
      </c>
      <c r="I20" s="14" t="n">
        <f aca="false">大阪府!I20+大阪市!I20+堺市!I20</f>
        <v>28</v>
      </c>
      <c r="J20" s="15" t="n">
        <f aca="false">大阪府!J20+大阪市!J20+堺市!J20</f>
        <v>118</v>
      </c>
      <c r="K20" s="15" t="n">
        <f aca="false">大阪府!K20+大阪市!K20+堺市!K20</f>
        <v>1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5066.47</v>
      </c>
      <c r="F21" s="31" t="n">
        <f aca="false">大阪府!F21+大阪市!F21+堺市!F21</f>
        <v>0</v>
      </c>
      <c r="G21" s="32" t="n">
        <f aca="false">大阪府!G21+大阪市!G21+堺市!G21</f>
        <v>5066.47</v>
      </c>
      <c r="H21" s="30" t="n">
        <f aca="false">大阪府!H21+大阪市!H21+堺市!H21</f>
        <v>306385.28</v>
      </c>
      <c r="I21" s="31" t="n">
        <f aca="false">大阪府!I21+大阪市!I21+堺市!I21</f>
        <v>1741685.02</v>
      </c>
      <c r="J21" s="32" t="n">
        <f aca="false">大阪府!J21+大阪市!J21+堺市!J21</f>
        <v>2048070.3</v>
      </c>
      <c r="K21" s="32" t="n">
        <f aca="false">大阪府!K21+大阪市!K21+堺市!K21</f>
        <v>2053136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61</v>
      </c>
      <c r="I22" s="14" t="n">
        <f aca="false">大阪府!I22+大阪市!I22+堺市!I22</f>
        <v>1</v>
      </c>
      <c r="J22" s="15" t="n">
        <f aca="false">大阪府!J22+大阪市!J22+堺市!J22</f>
        <v>62</v>
      </c>
      <c r="K22" s="15" t="n">
        <f aca="false">大阪府!K22+大阪市!K22+堺市!K22</f>
        <v>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106418.65</v>
      </c>
      <c r="I23" s="20" t="n">
        <f aca="false">大阪府!I23+大阪市!I23+堺市!I23</f>
        <v>571</v>
      </c>
      <c r="J23" s="21" t="n">
        <f aca="false">大阪府!J23+大阪市!J23+堺市!J23</f>
        <v>106989.65</v>
      </c>
      <c r="K23" s="21" t="n">
        <f aca="false">大阪府!K23+大阪市!K23+堺市!K23</f>
        <v>106989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2</v>
      </c>
      <c r="I24" s="24" t="n">
        <f aca="false">大阪府!I24+大阪市!I24+堺市!I24</f>
        <v>0</v>
      </c>
      <c r="J24" s="25" t="n">
        <f aca="false">大阪府!J24+大阪市!J24+堺市!J24</f>
        <v>2</v>
      </c>
      <c r="K24" s="25" t="n">
        <f aca="false">大阪府!K24+大阪市!K24+堺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4460.19</v>
      </c>
      <c r="I25" s="20" t="n">
        <f aca="false">大阪府!I25+大阪市!I25+堺市!I25</f>
        <v>0</v>
      </c>
      <c r="J25" s="21" t="n">
        <f aca="false">大阪府!J25+大阪市!J25+堺市!J25</f>
        <v>4460.19</v>
      </c>
      <c r="K25" s="21" t="n">
        <f aca="false">大阪府!K25+大阪市!K25+堺市!K25</f>
        <v>4460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63</v>
      </c>
      <c r="I26" s="24" t="n">
        <f aca="false">大阪府!I26+大阪市!I26+堺市!I26</f>
        <v>1</v>
      </c>
      <c r="J26" s="25" t="n">
        <f aca="false">大阪府!J26+大阪市!J26+堺市!J26</f>
        <v>64</v>
      </c>
      <c r="K26" s="25" t="n">
        <f aca="false">大阪府!K26+大阪市!K26+堺市!K26</f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110878.84</v>
      </c>
      <c r="I27" s="31" t="n">
        <f aca="false">大阪府!I27+大阪市!I27+堺市!I27</f>
        <v>571</v>
      </c>
      <c r="J27" s="32" t="n">
        <f aca="false">大阪府!J27+大阪市!J27+堺市!J27</f>
        <v>111449.84</v>
      </c>
      <c r="K27" s="32" t="n">
        <f aca="false">大阪府!K27+大阪市!K27+堺市!K27</f>
        <v>111449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3</v>
      </c>
      <c r="F28" s="14" t="n">
        <f aca="false">大阪府!F28+大阪市!F28+堺市!F28</f>
        <v>0</v>
      </c>
      <c r="G28" s="15" t="n">
        <f aca="false">大阪府!G28+大阪市!G28+堺市!G28</f>
        <v>3</v>
      </c>
      <c r="H28" s="13" t="n">
        <f aca="false">大阪府!H28+大阪市!H28+堺市!H28</f>
        <v>24</v>
      </c>
      <c r="I28" s="14" t="n">
        <f aca="false">大阪府!I28+大阪市!I28+堺市!I28</f>
        <v>16</v>
      </c>
      <c r="J28" s="15" t="n">
        <f aca="false">大阪府!J28+大阪市!J28+堺市!J28</f>
        <v>40</v>
      </c>
      <c r="K28" s="15" t="n">
        <f aca="false">大阪府!K28+大阪市!K28+堺市!K28</f>
        <v>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87155.39</v>
      </c>
      <c r="F29" s="20" t="n">
        <f aca="false">大阪府!F29+大阪市!F29+堺市!F29</f>
        <v>0</v>
      </c>
      <c r="G29" s="21" t="n">
        <f aca="false">大阪府!G29+大阪市!G29+堺市!G29</f>
        <v>87155.39</v>
      </c>
      <c r="H29" s="19" t="n">
        <f aca="false">大阪府!H29+大阪市!H29+堺市!H29</f>
        <v>87955.08</v>
      </c>
      <c r="I29" s="20" t="n">
        <f aca="false">大阪府!I29+大阪市!I29+堺市!I29</f>
        <v>141335.23</v>
      </c>
      <c r="J29" s="21" t="n">
        <f aca="false">大阪府!J29+大阪市!J29+堺市!J29</f>
        <v>229290.31</v>
      </c>
      <c r="K29" s="21" t="n">
        <f aca="false">大阪府!K29+大阪市!K29+堺市!K29</f>
        <v>316445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6</v>
      </c>
      <c r="I30" s="24" t="n">
        <f aca="false">大阪府!I30+大阪市!I30+堺市!I30</f>
        <v>12</v>
      </c>
      <c r="J30" s="25" t="n">
        <f aca="false">大阪府!J30+大阪市!J30+堺市!J30</f>
        <v>18</v>
      </c>
      <c r="K30" s="25" t="n">
        <f aca="false">大阪府!K30+大阪市!K30+堺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28825.97</v>
      </c>
      <c r="I31" s="20" t="n">
        <f aca="false">大阪府!I31+大阪市!I31+堺市!I31</f>
        <v>110218.8</v>
      </c>
      <c r="J31" s="21" t="n">
        <f aca="false">大阪府!J31+大阪市!J31+堺市!J31</f>
        <v>139044.77</v>
      </c>
      <c r="K31" s="21" t="n">
        <f aca="false">大阪府!K31+大阪市!K31+堺市!K31</f>
        <v>139044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3</v>
      </c>
      <c r="F32" s="24" t="n">
        <f aca="false">大阪府!F32+大阪市!F32+堺市!F32</f>
        <v>0</v>
      </c>
      <c r="G32" s="25" t="n">
        <f aca="false">大阪府!G32+大阪市!G32+堺市!G32</f>
        <v>3</v>
      </c>
      <c r="H32" s="23" t="n">
        <f aca="false">大阪府!H32+大阪市!H32+堺市!H32</f>
        <v>30</v>
      </c>
      <c r="I32" s="24" t="n">
        <f aca="false">大阪府!I32+大阪市!I32+堺市!I32</f>
        <v>28</v>
      </c>
      <c r="J32" s="25" t="n">
        <f aca="false">大阪府!J32+大阪市!J32+堺市!J32</f>
        <v>58</v>
      </c>
      <c r="K32" s="25" t="n">
        <f aca="false">大阪府!K32+大阪市!K32+堺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87155.39</v>
      </c>
      <c r="F33" s="31" t="n">
        <f aca="false">大阪府!F33+大阪市!F33+堺市!F33</f>
        <v>0</v>
      </c>
      <c r="G33" s="32" t="n">
        <f aca="false">大阪府!G33+大阪市!G33+堺市!G33</f>
        <v>87155.39</v>
      </c>
      <c r="H33" s="30" t="n">
        <f aca="false">大阪府!H33+大阪市!H33+堺市!H33</f>
        <v>116781.05</v>
      </c>
      <c r="I33" s="31" t="n">
        <f aca="false">大阪府!I33+大阪市!I33+堺市!I33</f>
        <v>251554.03</v>
      </c>
      <c r="J33" s="32" t="n">
        <f aca="false">大阪府!J33+大阪市!J33+堺市!J33</f>
        <v>368335.08</v>
      </c>
      <c r="K33" s="32" t="n">
        <f aca="false">大阪府!K33+大阪市!K33+堺市!K33</f>
        <v>455490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0</v>
      </c>
      <c r="G34" s="15" t="n">
        <f aca="false">大阪府!G34+大阪市!G34+堺市!G34</f>
        <v>3</v>
      </c>
      <c r="H34" s="13" t="n">
        <f aca="false">大阪府!H34+大阪市!H34+堺市!H34</f>
        <v>93</v>
      </c>
      <c r="I34" s="14" t="n">
        <f aca="false">大阪府!I34+大阪市!I34+堺市!I34</f>
        <v>29</v>
      </c>
      <c r="J34" s="15" t="n">
        <f aca="false">大阪府!J34+大阪市!J34+堺市!J34</f>
        <v>122</v>
      </c>
      <c r="K34" s="15" t="n">
        <f aca="false">大阪府!K34+大阪市!K34+堺市!K34</f>
        <v>1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87155.39</v>
      </c>
      <c r="F35" s="31" t="n">
        <f aca="false">大阪府!F35+大阪市!F35+堺市!F35</f>
        <v>0</v>
      </c>
      <c r="G35" s="32" t="n">
        <f aca="false">大阪府!G35+大阪市!G35+堺市!G35</f>
        <v>87155.39</v>
      </c>
      <c r="H35" s="30" t="n">
        <f aca="false">大阪府!H35+大阪市!H35+堺市!H35</f>
        <v>227659.89</v>
      </c>
      <c r="I35" s="31" t="n">
        <f aca="false">大阪府!I35+大阪市!I35+堺市!I35</f>
        <v>252125.03</v>
      </c>
      <c r="J35" s="32" t="n">
        <f aca="false">大阪府!J35+大阪市!J35+堺市!J35</f>
        <v>479784.92</v>
      </c>
      <c r="K35" s="32" t="n">
        <f aca="false">大阪府!K35+大阪市!K35+堺市!K35</f>
        <v>566940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51</v>
      </c>
      <c r="I36" s="14" t="n">
        <f aca="false">大阪府!I36+大阪市!I36+堺市!I36</f>
        <v>17</v>
      </c>
      <c r="J36" s="15" t="n">
        <f aca="false">大阪府!J36+大阪市!J36+堺市!J36</f>
        <v>68</v>
      </c>
      <c r="K36" s="15" t="n">
        <f aca="false">大阪府!K36+大阪市!K36+堺市!K36</f>
        <v>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75071.97</v>
      </c>
      <c r="I37" s="20" t="n">
        <f aca="false">大阪府!I37+大阪市!I37+堺市!I37</f>
        <v>25929.02</v>
      </c>
      <c r="J37" s="21" t="n">
        <f aca="false">大阪府!J37+大阪市!J37+堺市!J37</f>
        <v>101000.99</v>
      </c>
      <c r="K37" s="21" t="n">
        <f aca="false">大阪府!K37+大阪市!K37+堺市!K37</f>
        <v>10100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2293.35</v>
      </c>
      <c r="I39" s="20" t="n">
        <f aca="false">大阪府!I39+大阪市!I39+堺市!I39</f>
        <v>0</v>
      </c>
      <c r="J39" s="21" t="n">
        <f aca="false">大阪府!J39+大阪市!J39+堺市!J39</f>
        <v>2293.35</v>
      </c>
      <c r="K39" s="21" t="n">
        <f aca="false">大阪府!K39+大阪市!K39+堺市!K39</f>
        <v>2293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52</v>
      </c>
      <c r="I40" s="24" t="n">
        <f aca="false">大阪府!I40+大阪市!I40+堺市!I40</f>
        <v>17</v>
      </c>
      <c r="J40" s="25" t="n">
        <f aca="false">大阪府!J40+大阪市!J40+堺市!J40</f>
        <v>69</v>
      </c>
      <c r="K40" s="25" t="n">
        <f aca="false">大阪府!K40+大阪市!K40+堺市!K40</f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77365.32</v>
      </c>
      <c r="I41" s="31" t="n">
        <f aca="false">大阪府!I41+大阪市!I41+堺市!I41</f>
        <v>25929.02</v>
      </c>
      <c r="J41" s="32" t="n">
        <f aca="false">大阪府!J41+大阪市!J41+堺市!J41</f>
        <v>103294.34</v>
      </c>
      <c r="K41" s="32" t="n">
        <f aca="false">大阪府!K41+大阪市!K41+堺市!K41</f>
        <v>103294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26</v>
      </c>
      <c r="I42" s="14" t="n">
        <f aca="false">大阪府!I42+大阪市!I42+堺市!I42</f>
        <v>16</v>
      </c>
      <c r="J42" s="15" t="n">
        <f aca="false">大阪府!J42+大阪市!J42+堺市!J42</f>
        <v>42</v>
      </c>
      <c r="K42" s="15" t="n">
        <f aca="false">大阪府!K42+大阪市!K42+堺市!K42</f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159984.51</v>
      </c>
      <c r="I43" s="20" t="n">
        <f aca="false">大阪府!I43+大阪市!I43+堺市!I43</f>
        <v>54510.64</v>
      </c>
      <c r="J43" s="21" t="n">
        <f aca="false">大阪府!J43+大阪市!J43+堺市!J43</f>
        <v>214495.15</v>
      </c>
      <c r="K43" s="21" t="n">
        <f aca="false">大阪府!K43+大阪市!K43+堺市!K43</f>
        <v>214495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5</v>
      </c>
      <c r="I44" s="24" t="n">
        <f aca="false">大阪府!I44+大阪市!I44+堺市!I44</f>
        <v>17</v>
      </c>
      <c r="J44" s="25" t="n">
        <f aca="false">大阪府!J44+大阪市!J44+堺市!J44</f>
        <v>32</v>
      </c>
      <c r="K44" s="25" t="n">
        <f aca="false">大阪府!K44+大阪市!K44+堺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138229.08</v>
      </c>
      <c r="I45" s="20" t="n">
        <f aca="false">大阪府!I45+大阪市!I45+堺市!I45</f>
        <v>179261.95</v>
      </c>
      <c r="J45" s="21" t="n">
        <f aca="false">大阪府!J45+大阪市!J45+堺市!J45</f>
        <v>317491.03</v>
      </c>
      <c r="K45" s="21" t="n">
        <f aca="false">大阪府!K45+大阪市!K45+堺市!K45</f>
        <v>317491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41</v>
      </c>
      <c r="I46" s="24" t="n">
        <f aca="false">大阪府!I46+大阪市!I46+堺市!I46</f>
        <v>33</v>
      </c>
      <c r="J46" s="25" t="n">
        <f aca="false">大阪府!J46+大阪市!J46+堺市!J46</f>
        <v>74</v>
      </c>
      <c r="K46" s="25" t="n">
        <f aca="false">大阪府!K46+大阪市!K46+堺市!K46</f>
        <v>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298213.59</v>
      </c>
      <c r="I47" s="31" t="n">
        <f aca="false">大阪府!I47+大阪市!I47+堺市!I47</f>
        <v>233772.59</v>
      </c>
      <c r="J47" s="32" t="n">
        <f aca="false">大阪府!J47+大阪市!J47+堺市!J47</f>
        <v>531986.18</v>
      </c>
      <c r="K47" s="32" t="n">
        <f aca="false">大阪府!K47+大阪市!K47+堺市!K47</f>
        <v>531986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93</v>
      </c>
      <c r="I48" s="14" t="n">
        <f aca="false">大阪府!I48+大阪市!I48+堺市!I48</f>
        <v>50</v>
      </c>
      <c r="J48" s="15" t="n">
        <f aca="false">大阪府!J48+大阪市!J48+堺市!J48</f>
        <v>143</v>
      </c>
      <c r="K48" s="15" t="n">
        <f aca="false">大阪府!K48+大阪市!K48+堺市!K48</f>
        <v>1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375578.91</v>
      </c>
      <c r="I49" s="31" t="n">
        <f aca="false">大阪府!I49+大阪市!I49+堺市!I49</f>
        <v>259701.61</v>
      </c>
      <c r="J49" s="32" t="n">
        <f aca="false">大阪府!J49+大阪市!J49+堺市!J49</f>
        <v>635280.52</v>
      </c>
      <c r="K49" s="32" t="n">
        <f aca="false">大阪府!K49+大阪市!K49+堺市!K49</f>
        <v>635280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70</v>
      </c>
      <c r="I58" s="14" t="n">
        <f aca="false">大阪府!I58+大阪市!I58+堺市!I58</f>
        <v>3</v>
      </c>
      <c r="J58" s="15" t="n">
        <f aca="false">大阪府!J58+大阪市!J58+堺市!J58</f>
        <v>73</v>
      </c>
      <c r="K58" s="15" t="n">
        <f aca="false">大阪府!K58+大阪市!K58+堺市!K58</f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114629.68</v>
      </c>
      <c r="I59" s="20" t="n">
        <f aca="false">大阪府!I59+大阪市!I59+堺市!I59</f>
        <v>7164.91</v>
      </c>
      <c r="J59" s="21" t="n">
        <f aca="false">大阪府!J59+大阪市!J59+堺市!J59</f>
        <v>121794.59</v>
      </c>
      <c r="K59" s="21" t="n">
        <f aca="false">大阪府!K59+大阪市!K59+堺市!K59</f>
        <v>121794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4</v>
      </c>
      <c r="I60" s="24" t="n">
        <f aca="false">大阪府!I60+大阪市!I60+堺市!I60</f>
        <v>0</v>
      </c>
      <c r="J60" s="25" t="n">
        <f aca="false">大阪府!J60+大阪市!J60+堺市!J60</f>
        <v>4</v>
      </c>
      <c r="K60" s="25" t="n">
        <f aca="false">大阪府!K60+大阪市!K60+堺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7598.92</v>
      </c>
      <c r="I61" s="20" t="n">
        <f aca="false">大阪府!I61+大阪市!I61+堺市!I61</f>
        <v>0</v>
      </c>
      <c r="J61" s="21" t="n">
        <f aca="false">大阪府!J61+大阪市!J61+堺市!J61</f>
        <v>7598.92</v>
      </c>
      <c r="K61" s="21" t="n">
        <f aca="false">大阪府!K61+大阪市!K61+堺市!K61</f>
        <v>7598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74</v>
      </c>
      <c r="I62" s="24" t="n">
        <f aca="false">大阪府!I62+大阪市!I62+堺市!I62</f>
        <v>3</v>
      </c>
      <c r="J62" s="25" t="n">
        <f aca="false">大阪府!J62+大阪市!J62+堺市!J62</f>
        <v>77</v>
      </c>
      <c r="K62" s="25" t="n">
        <f aca="false">大阪府!K62+大阪市!K62+堺市!K62</f>
        <v>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122228.6</v>
      </c>
      <c r="I63" s="31" t="n">
        <f aca="false">大阪府!I63+大阪市!I63+堺市!I63</f>
        <v>7164.91</v>
      </c>
      <c r="J63" s="32" t="n">
        <f aca="false">大阪府!J63+大阪市!J63+堺市!J63</f>
        <v>129393.51</v>
      </c>
      <c r="K63" s="32" t="n">
        <f aca="false">大阪府!K63+大阪市!K63+堺市!K63</f>
        <v>129393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39</v>
      </c>
      <c r="I64" s="14" t="n">
        <f aca="false">大阪府!I64+大阪市!I64+堺市!I64</f>
        <v>11</v>
      </c>
      <c r="J64" s="15" t="n">
        <f aca="false">大阪府!J64+大阪市!J64+堺市!J64</f>
        <v>50</v>
      </c>
      <c r="K64" s="15" t="n">
        <f aca="false">大阪府!K64+大阪市!K64+堺市!K64</f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606.07</v>
      </c>
      <c r="F65" s="20" t="n">
        <f aca="false">大阪府!F65+大阪市!F65+堺市!F65</f>
        <v>0</v>
      </c>
      <c r="G65" s="21" t="n">
        <f aca="false">大阪府!G65+大阪市!G65+堺市!G65</f>
        <v>3606.07</v>
      </c>
      <c r="H65" s="19" t="n">
        <f aca="false">大阪府!H65+大阪市!H65+堺市!H65</f>
        <v>301221.7</v>
      </c>
      <c r="I65" s="20" t="n">
        <f aca="false">大阪府!I65+大阪市!I65+堺市!I65</f>
        <v>113492.39</v>
      </c>
      <c r="J65" s="21" t="n">
        <f aca="false">大阪府!J65+大阪市!J65+堺市!J65</f>
        <v>414714.09</v>
      </c>
      <c r="K65" s="21" t="n">
        <f aca="false">大阪府!K65+大阪市!K65+堺市!K65</f>
        <v>41832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2</v>
      </c>
      <c r="I66" s="24" t="n">
        <f aca="false">大阪府!I66+大阪市!I66+堺市!I66</f>
        <v>34</v>
      </c>
      <c r="J66" s="25" t="n">
        <f aca="false">大阪府!J66+大阪市!J66+堺市!J66</f>
        <v>46</v>
      </c>
      <c r="K66" s="25" t="n">
        <f aca="false">大阪府!K66+大阪市!K66+堺市!K66</f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549243.58</v>
      </c>
      <c r="I67" s="20" t="n">
        <f aca="false">大阪府!I67+大阪市!I67+堺市!I67</f>
        <v>423549.02</v>
      </c>
      <c r="J67" s="21" t="n">
        <f aca="false">大阪府!J67+大阪市!J67+堺市!J67</f>
        <v>972792.6</v>
      </c>
      <c r="K67" s="21" t="n">
        <f aca="false">大阪府!K67+大阪市!K67+堺市!K67</f>
        <v>97279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51</v>
      </c>
      <c r="I68" s="24" t="n">
        <f aca="false">大阪府!I68+大阪市!I68+堺市!I68</f>
        <v>45</v>
      </c>
      <c r="J68" s="25" t="n">
        <f aca="false">大阪府!J68+大阪市!J68+堺市!J68</f>
        <v>96</v>
      </c>
      <c r="K68" s="25" t="n">
        <f aca="false">大阪府!K68+大阪市!K68+堺市!K68</f>
        <v>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3606.07</v>
      </c>
      <c r="F69" s="31" t="n">
        <f aca="false">大阪府!F69+大阪市!F69+堺市!F69</f>
        <v>0</v>
      </c>
      <c r="G69" s="32" t="n">
        <f aca="false">大阪府!G69+大阪市!G69+堺市!G69</f>
        <v>3606.07</v>
      </c>
      <c r="H69" s="30" t="n">
        <f aca="false">大阪府!H69+大阪市!H69+堺市!H69</f>
        <v>850465.28</v>
      </c>
      <c r="I69" s="31" t="n">
        <f aca="false">大阪府!I69+大阪市!I69+堺市!I69</f>
        <v>537041.41</v>
      </c>
      <c r="J69" s="32" t="n">
        <f aca="false">大阪府!J69+大阪市!J69+堺市!J69</f>
        <v>1387506.69</v>
      </c>
      <c r="K69" s="32" t="n">
        <f aca="false">大阪府!K69+大阪市!K69+堺市!K69</f>
        <v>1391112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125</v>
      </c>
      <c r="I70" s="14" t="n">
        <f aca="false">大阪府!I70+大阪市!I70+堺市!I70</f>
        <v>48</v>
      </c>
      <c r="J70" s="15" t="n">
        <f aca="false">大阪府!J70+大阪市!J70+堺市!J70</f>
        <v>173</v>
      </c>
      <c r="K70" s="15" t="n">
        <f aca="false">大阪府!K70+大阪市!K70+堺市!K70</f>
        <v>1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3606.07</v>
      </c>
      <c r="F71" s="31" t="n">
        <f aca="false">大阪府!F71+大阪市!F71+堺市!F71</f>
        <v>0</v>
      </c>
      <c r="G71" s="32" t="n">
        <f aca="false">大阪府!G71+大阪市!G71+堺市!G71</f>
        <v>3606.07</v>
      </c>
      <c r="H71" s="30" t="n">
        <f aca="false">大阪府!H71+大阪市!H71+堺市!H71</f>
        <v>972693.88</v>
      </c>
      <c r="I71" s="31" t="n">
        <f aca="false">大阪府!I71+大阪市!I71+堺市!I71</f>
        <v>544206.32</v>
      </c>
      <c r="J71" s="32" t="n">
        <f aca="false">大阪府!J71+大阪市!J71+堺市!J71</f>
        <v>1516900.2</v>
      </c>
      <c r="K71" s="32" t="n">
        <f aca="false">大阪府!K71+大阪市!K71+堺市!K71</f>
        <v>1520506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221</v>
      </c>
      <c r="I72" s="14" t="n">
        <f aca="false">大阪府!I72+大阪市!I72+堺市!I72</f>
        <v>21</v>
      </c>
      <c r="J72" s="15" t="n">
        <f aca="false">大阪府!J72+大阪市!J72+堺市!J72</f>
        <v>242</v>
      </c>
      <c r="K72" s="15" t="n">
        <f aca="false">大阪府!K72+大阪市!K72+堺市!K72</f>
        <v>2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2131.33</v>
      </c>
      <c r="F73" s="20" t="n">
        <f aca="false">大阪府!F73+大阪市!F73+堺市!F73</f>
        <v>0</v>
      </c>
      <c r="G73" s="21" t="n">
        <f aca="false">大阪府!G73+大阪市!G73+堺市!G73</f>
        <v>2131.33</v>
      </c>
      <c r="H73" s="19" t="n">
        <f aca="false">大阪府!H73+大阪市!H73+堺市!H73</f>
        <v>334987.18</v>
      </c>
      <c r="I73" s="20" t="n">
        <f aca="false">大阪府!I73+大阪市!I73+堺市!I73</f>
        <v>33664.93</v>
      </c>
      <c r="J73" s="21" t="n">
        <f aca="false">大阪府!J73+大阪市!J73+堺市!J73</f>
        <v>368652.11</v>
      </c>
      <c r="K73" s="21" t="n">
        <f aca="false">大阪府!K73+大阪市!K73+堺市!K73</f>
        <v>370783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1</v>
      </c>
      <c r="I74" s="24" t="n">
        <f aca="false">大阪府!I74+大阪市!I74+堺市!I74</f>
        <v>0</v>
      </c>
      <c r="J74" s="25" t="n">
        <f aca="false">大阪府!J74+大阪市!J74+堺市!J74</f>
        <v>11</v>
      </c>
      <c r="K74" s="25" t="n">
        <f aca="false">大阪府!K74+大阪市!K74+堺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6873.51</v>
      </c>
      <c r="I75" s="20" t="n">
        <f aca="false">大阪府!I75+大阪市!I75+堺市!I75</f>
        <v>0</v>
      </c>
      <c r="J75" s="21" t="n">
        <f aca="false">大阪府!J75+大阪市!J75+堺市!J75</f>
        <v>16873.51</v>
      </c>
      <c r="K75" s="21" t="n">
        <f aca="false">大阪府!K75+大阪市!K75+堺市!K75</f>
        <v>16873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0</v>
      </c>
      <c r="G76" s="25" t="n">
        <f aca="false">大阪府!G76+大阪市!G76+堺市!G76</f>
        <v>1</v>
      </c>
      <c r="H76" s="23" t="n">
        <f aca="false">大阪府!H76+大阪市!H76+堺市!H76</f>
        <v>232</v>
      </c>
      <c r="I76" s="24" t="n">
        <f aca="false">大阪府!I76+大阪市!I76+堺市!I76</f>
        <v>21</v>
      </c>
      <c r="J76" s="25" t="n">
        <f aca="false">大阪府!J76+大阪市!J76+堺市!J76</f>
        <v>253</v>
      </c>
      <c r="K76" s="25" t="n">
        <f aca="false">大阪府!K76+大阪市!K76+堺市!K76</f>
        <v>2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131.33</v>
      </c>
      <c r="F77" s="31" t="n">
        <f aca="false">大阪府!F77+大阪市!F77+堺市!F77</f>
        <v>0</v>
      </c>
      <c r="G77" s="32" t="n">
        <f aca="false">大阪府!G77+大阪市!G77+堺市!G77</f>
        <v>2131.33</v>
      </c>
      <c r="H77" s="30" t="n">
        <f aca="false">大阪府!H77+大阪市!H77+堺市!H77</f>
        <v>351860.69</v>
      </c>
      <c r="I77" s="31" t="n">
        <f aca="false">大阪府!I77+大阪市!I77+堺市!I77</f>
        <v>33664.93</v>
      </c>
      <c r="J77" s="32" t="n">
        <f aca="false">大阪府!J77+大阪市!J77+堺市!J77</f>
        <v>385525.62</v>
      </c>
      <c r="K77" s="32" t="n">
        <f aca="false">大阪府!K77+大阪市!K77+堺市!K77</f>
        <v>38765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7</v>
      </c>
      <c r="F78" s="14" t="n">
        <f aca="false">大阪府!F78+大阪市!F78+堺市!F78</f>
        <v>0</v>
      </c>
      <c r="G78" s="15" t="n">
        <f aca="false">大阪府!G78+大阪市!G78+堺市!G78</f>
        <v>7</v>
      </c>
      <c r="H78" s="13" t="n">
        <f aca="false">大阪府!H78+大阪市!H78+堺市!H78</f>
        <v>125</v>
      </c>
      <c r="I78" s="14" t="n">
        <f aca="false">大阪府!I78+大阪市!I78+堺市!I78</f>
        <v>53</v>
      </c>
      <c r="J78" s="15" t="n">
        <f aca="false">大阪府!J78+大阪市!J78+堺市!J78</f>
        <v>178</v>
      </c>
      <c r="K78" s="15" t="n">
        <f aca="false">大阪府!K78+大阪市!K78+堺市!K78</f>
        <v>1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93696.6</v>
      </c>
      <c r="F79" s="20" t="n">
        <f aca="false">大阪府!F79+大阪市!F79+堺市!F79</f>
        <v>0</v>
      </c>
      <c r="G79" s="21" t="n">
        <f aca="false">大阪府!G79+大阪市!G79+堺市!G79</f>
        <v>93696.6</v>
      </c>
      <c r="H79" s="19" t="n">
        <f aca="false">大阪府!H79+大阪市!H79+堺市!H79</f>
        <v>778024.32</v>
      </c>
      <c r="I79" s="20" t="n">
        <f aca="false">大阪府!I79+大阪市!I79+堺市!I79</f>
        <v>552923.66</v>
      </c>
      <c r="J79" s="21" t="n">
        <f aca="false">大阪府!J79+大阪市!J79+堺市!J79</f>
        <v>1330947.98</v>
      </c>
      <c r="K79" s="21" t="n">
        <f aca="false">大阪府!K79+大阪市!K79+堺市!K79</f>
        <v>1424644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44</v>
      </c>
      <c r="I80" s="24" t="n">
        <f aca="false">大阪府!I80+大阪市!I80+堺市!I80</f>
        <v>81</v>
      </c>
      <c r="J80" s="25" t="n">
        <f aca="false">大阪府!J80+大阪市!J80+堺市!J80</f>
        <v>125</v>
      </c>
      <c r="K80" s="25" t="n">
        <f aca="false">大阪府!K80+大阪市!K80+堺市!K80</f>
        <v>1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752432.95</v>
      </c>
      <c r="I81" s="20" t="n">
        <f aca="false">大阪府!I81+大阪市!I81+堺市!I81</f>
        <v>2211129.39</v>
      </c>
      <c r="J81" s="21" t="n">
        <f aca="false">大阪府!J81+大阪市!J81+堺市!J81</f>
        <v>2963562.34</v>
      </c>
      <c r="K81" s="21" t="n">
        <f aca="false">大阪府!K81+大阪市!K81+堺市!K81</f>
        <v>2963562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7</v>
      </c>
      <c r="F82" s="24" t="n">
        <f aca="false">大阪府!F82+大阪市!F82+堺市!F82</f>
        <v>0</v>
      </c>
      <c r="G82" s="25" t="n">
        <f aca="false">大阪府!G82+大阪市!G82+堺市!G82</f>
        <v>7</v>
      </c>
      <c r="H82" s="23" t="n">
        <f aca="false">大阪府!H82+大阪市!H82+堺市!H82</f>
        <v>169</v>
      </c>
      <c r="I82" s="24" t="n">
        <f aca="false">大阪府!I82+大阪市!I82+堺市!I82</f>
        <v>134</v>
      </c>
      <c r="J82" s="25" t="n">
        <f aca="false">大阪府!J82+大阪市!J82+堺市!J82</f>
        <v>303</v>
      </c>
      <c r="K82" s="25" t="n">
        <f aca="false">大阪府!K82+大阪市!K82+堺市!K82</f>
        <v>3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93696.6</v>
      </c>
      <c r="F83" s="31" t="n">
        <f aca="false">大阪府!F83+大阪市!F83+堺市!F83</f>
        <v>0</v>
      </c>
      <c r="G83" s="32" t="n">
        <f aca="false">大阪府!G83+大阪市!G83+堺市!G83</f>
        <v>93696.6</v>
      </c>
      <c r="H83" s="30" t="n">
        <f aca="false">大阪府!H83+大阪市!H83+堺市!H83</f>
        <v>1530457.27</v>
      </c>
      <c r="I83" s="31" t="n">
        <f aca="false">大阪府!I83+大阪市!I83+堺市!I83</f>
        <v>2764053.05</v>
      </c>
      <c r="J83" s="32" t="n">
        <f aca="false">大阪府!J83+大阪市!J83+堺市!J83</f>
        <v>4294510.32</v>
      </c>
      <c r="K83" s="32" t="n">
        <f aca="false">大阪府!K83+大阪市!K83+堺市!K83</f>
        <v>4388206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8</v>
      </c>
      <c r="F84" s="14" t="n">
        <f aca="false">大阪府!F84+大阪市!F84+堺市!F84</f>
        <v>0</v>
      </c>
      <c r="G84" s="15" t="n">
        <f aca="false">大阪府!G84+大阪市!G84+堺市!G84</f>
        <v>8</v>
      </c>
      <c r="H84" s="13" t="n">
        <f aca="false">大阪府!H84+大阪市!H84+堺市!H84</f>
        <v>401</v>
      </c>
      <c r="I84" s="14" t="n">
        <f aca="false">大阪府!I84+大阪市!I84+堺市!I84</f>
        <v>155</v>
      </c>
      <c r="J84" s="15" t="n">
        <f aca="false">大阪府!J84+大阪市!J84+堺市!J84</f>
        <v>556</v>
      </c>
      <c r="K84" s="15" t="n">
        <f aca="false">大阪府!K84+大阪市!K84+堺市!K84</f>
        <v>5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95827.93</v>
      </c>
      <c r="F85" s="31" t="n">
        <f aca="false">大阪府!F85+大阪市!F85+堺市!F85</f>
        <v>0</v>
      </c>
      <c r="G85" s="32" t="n">
        <f aca="false">大阪府!G85+大阪市!G85+堺市!G85</f>
        <v>95827.93</v>
      </c>
      <c r="H85" s="30" t="n">
        <f aca="false">大阪府!H85+大阪市!H85+堺市!H85</f>
        <v>1882317.96</v>
      </c>
      <c r="I85" s="31" t="n">
        <f aca="false">大阪府!I85+大阪市!I85+堺市!I85</f>
        <v>2797717.98</v>
      </c>
      <c r="J85" s="32" t="n">
        <f aca="false">大阪府!J85+大阪市!J85+堺市!J85</f>
        <v>4680035.94</v>
      </c>
      <c r="K85" s="32" t="n">
        <f aca="false">大阪府!K85+大阪市!K85+堺市!K85</f>
        <v>4775863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</v>
      </c>
      <c r="F8" s="14" t="n">
        <v>4</v>
      </c>
      <c r="G8" s="15" t="n">
        <v>33</v>
      </c>
      <c r="H8" s="13" t="n">
        <v>175</v>
      </c>
      <c r="I8" s="14" t="n">
        <v>300</v>
      </c>
      <c r="J8" s="15" t="n">
        <v>475</v>
      </c>
      <c r="K8" s="15" t="n">
        <v>50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5293.7</v>
      </c>
      <c r="F9" s="20" t="n">
        <v>50069.48</v>
      </c>
      <c r="G9" s="21" t="n">
        <v>435363.18</v>
      </c>
      <c r="H9" s="19" t="n">
        <v>945226.37</v>
      </c>
      <c r="I9" s="20" t="n">
        <v>1007538.05</v>
      </c>
      <c r="J9" s="21" t="n">
        <v>1952764.42</v>
      </c>
      <c r="K9" s="21" t="n">
        <v>2388127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1</v>
      </c>
      <c r="G10" s="25" t="n">
        <v>9</v>
      </c>
      <c r="H10" s="23" t="n">
        <v>17</v>
      </c>
      <c r="I10" s="24" t="n">
        <v>30</v>
      </c>
      <c r="J10" s="25" t="n">
        <v>47</v>
      </c>
      <c r="K10" s="25" t="n">
        <v>5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6396.31</v>
      </c>
      <c r="F11" s="20" t="n">
        <v>12495</v>
      </c>
      <c r="G11" s="21" t="n">
        <v>258891.31</v>
      </c>
      <c r="H11" s="19" t="n">
        <v>139479.03</v>
      </c>
      <c r="I11" s="20" t="n">
        <v>622888.05</v>
      </c>
      <c r="J11" s="21" t="n">
        <v>762367.08</v>
      </c>
      <c r="K11" s="21" t="n">
        <v>1021258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7</v>
      </c>
      <c r="F12" s="24" t="n">
        <v>5</v>
      </c>
      <c r="G12" s="25" t="n">
        <v>42</v>
      </c>
      <c r="H12" s="23" t="n">
        <v>192</v>
      </c>
      <c r="I12" s="24" t="n">
        <v>330</v>
      </c>
      <c r="J12" s="25" t="n">
        <v>522</v>
      </c>
      <c r="K12" s="25" t="n">
        <v>5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1690.01</v>
      </c>
      <c r="F13" s="31" t="n">
        <v>62564.48</v>
      </c>
      <c r="G13" s="32" t="n">
        <v>694254.49</v>
      </c>
      <c r="H13" s="30" t="n">
        <v>1084705.4</v>
      </c>
      <c r="I13" s="31" t="n">
        <v>1630426.1</v>
      </c>
      <c r="J13" s="32" t="n">
        <v>2715131.5</v>
      </c>
      <c r="K13" s="32" t="n">
        <v>3409385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2</v>
      </c>
      <c r="G14" s="15" t="n">
        <v>12</v>
      </c>
      <c r="H14" s="13" t="n">
        <v>70</v>
      </c>
      <c r="I14" s="14" t="n">
        <v>32</v>
      </c>
      <c r="J14" s="15" t="n">
        <v>102</v>
      </c>
      <c r="K14" s="15" t="n">
        <v>1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2762.88</v>
      </c>
      <c r="F15" s="20" t="n">
        <v>234906</v>
      </c>
      <c r="G15" s="21" t="n">
        <v>837668.88</v>
      </c>
      <c r="H15" s="19" t="n">
        <v>2590414.76</v>
      </c>
      <c r="I15" s="20" t="n">
        <v>655065.88</v>
      </c>
      <c r="J15" s="21" t="n">
        <v>3245480.64</v>
      </c>
      <c r="K15" s="21" t="n">
        <v>4083149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19</v>
      </c>
      <c r="I16" s="24" t="n">
        <v>31</v>
      </c>
      <c r="J16" s="25" t="n">
        <v>50</v>
      </c>
      <c r="K16" s="25" t="n">
        <v>5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81410.22</v>
      </c>
      <c r="F17" s="20" t="n">
        <v>9233.2</v>
      </c>
      <c r="G17" s="21" t="n">
        <v>1090643.42</v>
      </c>
      <c r="H17" s="19" t="n">
        <v>387862.97</v>
      </c>
      <c r="I17" s="20" t="n">
        <v>2478103.61</v>
      </c>
      <c r="J17" s="21" t="n">
        <v>2865966.58</v>
      </c>
      <c r="K17" s="21" t="n">
        <v>395661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4</v>
      </c>
      <c r="G18" s="25" t="n">
        <v>16</v>
      </c>
      <c r="H18" s="23" t="n">
        <v>89</v>
      </c>
      <c r="I18" s="24" t="n">
        <v>63</v>
      </c>
      <c r="J18" s="25" t="n">
        <v>152</v>
      </c>
      <c r="K18" s="25" t="n">
        <v>16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84173.1</v>
      </c>
      <c r="F19" s="31" t="n">
        <v>244139.2</v>
      </c>
      <c r="G19" s="32" t="n">
        <v>1928312.3</v>
      </c>
      <c r="H19" s="30" t="n">
        <v>2978277.73</v>
      </c>
      <c r="I19" s="31" t="n">
        <v>3133169.49</v>
      </c>
      <c r="J19" s="32" t="n">
        <v>6111447.22</v>
      </c>
      <c r="K19" s="32" t="n">
        <v>8039759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</v>
      </c>
      <c r="F20" s="14" t="n">
        <v>9</v>
      </c>
      <c r="G20" s="15" t="n">
        <v>58</v>
      </c>
      <c r="H20" s="13" t="n">
        <v>281</v>
      </c>
      <c r="I20" s="14" t="n">
        <v>393</v>
      </c>
      <c r="J20" s="15" t="n">
        <v>674</v>
      </c>
      <c r="K20" s="15" t="n">
        <v>7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15863.11</v>
      </c>
      <c r="F21" s="31" t="n">
        <v>306703.68</v>
      </c>
      <c r="G21" s="32" t="n">
        <v>2622566.79</v>
      </c>
      <c r="H21" s="30" t="n">
        <v>4062983.13</v>
      </c>
      <c r="I21" s="31" t="n">
        <v>4763595.59</v>
      </c>
      <c r="J21" s="32" t="n">
        <v>8826578.72</v>
      </c>
      <c r="K21" s="32" t="n">
        <v>11449145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6</v>
      </c>
      <c r="G22" s="15" t="n">
        <v>26</v>
      </c>
      <c r="H22" s="13" t="n">
        <v>328</v>
      </c>
      <c r="I22" s="14" t="n">
        <v>182</v>
      </c>
      <c r="J22" s="15" t="n">
        <v>510</v>
      </c>
      <c r="K22" s="15" t="n">
        <v>5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8021</v>
      </c>
      <c r="F23" s="20" t="n">
        <v>49300.66</v>
      </c>
      <c r="G23" s="21" t="n">
        <v>537321.66</v>
      </c>
      <c r="H23" s="19" t="n">
        <v>1167915.97</v>
      </c>
      <c r="I23" s="20" t="n">
        <v>503442.98</v>
      </c>
      <c r="J23" s="21" t="n">
        <v>1671358.95</v>
      </c>
      <c r="K23" s="21" t="n">
        <v>2208680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32</v>
      </c>
      <c r="I24" s="24" t="n">
        <v>20</v>
      </c>
      <c r="J24" s="25" t="n">
        <v>52</v>
      </c>
      <c r="K24" s="25" t="n">
        <v>5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3660.73</v>
      </c>
      <c r="F25" s="20" t="n">
        <v>0</v>
      </c>
      <c r="G25" s="21" t="n">
        <v>73660.73</v>
      </c>
      <c r="H25" s="19" t="n">
        <v>190333.19</v>
      </c>
      <c r="I25" s="20" t="n">
        <v>476461.16</v>
      </c>
      <c r="J25" s="21" t="n">
        <v>666794.35</v>
      </c>
      <c r="K25" s="21" t="n">
        <v>740455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6</v>
      </c>
      <c r="G26" s="25" t="n">
        <v>29</v>
      </c>
      <c r="H26" s="23" t="n">
        <v>360</v>
      </c>
      <c r="I26" s="24" t="n">
        <v>202</v>
      </c>
      <c r="J26" s="25" t="n">
        <v>562</v>
      </c>
      <c r="K26" s="25" t="n">
        <v>5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1681.73</v>
      </c>
      <c r="F27" s="31" t="n">
        <v>49300.66</v>
      </c>
      <c r="G27" s="32" t="n">
        <v>610982.39</v>
      </c>
      <c r="H27" s="30" t="n">
        <v>1358249.16</v>
      </c>
      <c r="I27" s="31" t="n">
        <v>979904.14</v>
      </c>
      <c r="J27" s="32" t="n">
        <v>2338153.3</v>
      </c>
      <c r="K27" s="32" t="n">
        <v>2949135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56</v>
      </c>
      <c r="I28" s="14" t="n">
        <v>34</v>
      </c>
      <c r="J28" s="15" t="n">
        <v>90</v>
      </c>
      <c r="K28" s="15" t="n">
        <v>9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2333.96</v>
      </c>
      <c r="F29" s="20" t="n">
        <v>6430.62</v>
      </c>
      <c r="G29" s="21" t="n">
        <v>108764.58</v>
      </c>
      <c r="H29" s="19" t="n">
        <v>1454249.67</v>
      </c>
      <c r="I29" s="20" t="n">
        <v>282330.83</v>
      </c>
      <c r="J29" s="21" t="n">
        <v>1736580.5</v>
      </c>
      <c r="K29" s="21" t="n">
        <v>1845345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4</v>
      </c>
      <c r="G30" s="25" t="n">
        <v>7</v>
      </c>
      <c r="H30" s="23" t="n">
        <v>29</v>
      </c>
      <c r="I30" s="24" t="n">
        <v>45</v>
      </c>
      <c r="J30" s="25" t="n">
        <v>74</v>
      </c>
      <c r="K30" s="25" t="n">
        <v>8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690.57</v>
      </c>
      <c r="F31" s="20" t="n">
        <v>72960.55</v>
      </c>
      <c r="G31" s="21" t="n">
        <v>118651.12</v>
      </c>
      <c r="H31" s="19" t="n">
        <v>747402.21</v>
      </c>
      <c r="I31" s="20" t="n">
        <v>2083074.7</v>
      </c>
      <c r="J31" s="21" t="n">
        <v>2830476.91</v>
      </c>
      <c r="K31" s="21" t="n">
        <v>2949128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5</v>
      </c>
      <c r="G32" s="25" t="n">
        <v>12</v>
      </c>
      <c r="H32" s="23" t="n">
        <v>85</v>
      </c>
      <c r="I32" s="24" t="n">
        <v>79</v>
      </c>
      <c r="J32" s="25" t="n">
        <v>164</v>
      </c>
      <c r="K32" s="25" t="n">
        <v>1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8024.53</v>
      </c>
      <c r="F33" s="31" t="n">
        <v>79391.17</v>
      </c>
      <c r="G33" s="32" t="n">
        <v>227415.7</v>
      </c>
      <c r="H33" s="30" t="n">
        <v>2201651.88</v>
      </c>
      <c r="I33" s="31" t="n">
        <v>2365405.53</v>
      </c>
      <c r="J33" s="32" t="n">
        <v>4567057.41</v>
      </c>
      <c r="K33" s="32" t="n">
        <v>4794473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11</v>
      </c>
      <c r="G34" s="15" t="n">
        <v>41</v>
      </c>
      <c r="H34" s="13" t="n">
        <v>445</v>
      </c>
      <c r="I34" s="14" t="n">
        <v>281</v>
      </c>
      <c r="J34" s="15" t="n">
        <v>726</v>
      </c>
      <c r="K34" s="15" t="n">
        <v>7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9706.26</v>
      </c>
      <c r="F35" s="31" t="n">
        <v>128691.83</v>
      </c>
      <c r="G35" s="32" t="n">
        <v>838398.09</v>
      </c>
      <c r="H35" s="30" t="n">
        <v>3559901.04</v>
      </c>
      <c r="I35" s="31" t="n">
        <v>3345309.67</v>
      </c>
      <c r="J35" s="32" t="n">
        <v>6905210.71</v>
      </c>
      <c r="K35" s="32" t="n">
        <v>7743608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5</v>
      </c>
      <c r="G36" s="15" t="n">
        <v>30</v>
      </c>
      <c r="H36" s="13" t="n">
        <v>273</v>
      </c>
      <c r="I36" s="14" t="n">
        <v>106</v>
      </c>
      <c r="J36" s="15" t="n">
        <v>379</v>
      </c>
      <c r="K36" s="15" t="n">
        <v>40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6822.1</v>
      </c>
      <c r="F37" s="20" t="n">
        <v>431235</v>
      </c>
      <c r="G37" s="21" t="n">
        <v>788057.1</v>
      </c>
      <c r="H37" s="19" t="n">
        <v>943026.95</v>
      </c>
      <c r="I37" s="20" t="n">
        <v>307340.94</v>
      </c>
      <c r="J37" s="21" t="n">
        <v>1250367.89</v>
      </c>
      <c r="K37" s="21" t="n">
        <v>2038424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2</v>
      </c>
      <c r="I38" s="24" t="n">
        <v>33</v>
      </c>
      <c r="J38" s="25" t="n">
        <v>55</v>
      </c>
      <c r="K38" s="25" t="n">
        <v>5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2704.04</v>
      </c>
      <c r="F39" s="20" t="n">
        <v>0</v>
      </c>
      <c r="G39" s="21" t="n">
        <v>162704.04</v>
      </c>
      <c r="H39" s="19" t="n">
        <v>160113.77</v>
      </c>
      <c r="I39" s="20" t="n">
        <v>97661.54</v>
      </c>
      <c r="J39" s="21" t="n">
        <v>257775.31</v>
      </c>
      <c r="K39" s="21" t="n">
        <v>420479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</v>
      </c>
      <c r="F40" s="24" t="n">
        <v>5</v>
      </c>
      <c r="G40" s="25" t="n">
        <v>34</v>
      </c>
      <c r="H40" s="23" t="n">
        <v>295</v>
      </c>
      <c r="I40" s="24" t="n">
        <v>139</v>
      </c>
      <c r="J40" s="25" t="n">
        <v>434</v>
      </c>
      <c r="K40" s="25" t="n">
        <v>4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9526.14</v>
      </c>
      <c r="F41" s="31" t="n">
        <v>431235</v>
      </c>
      <c r="G41" s="32" t="n">
        <v>950761.14</v>
      </c>
      <c r="H41" s="30" t="n">
        <v>1103140.72</v>
      </c>
      <c r="I41" s="31" t="n">
        <v>405002.48</v>
      </c>
      <c r="J41" s="32" t="n">
        <v>1508143.2</v>
      </c>
      <c r="K41" s="32" t="n">
        <v>2458904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69</v>
      </c>
      <c r="I42" s="14" t="n">
        <v>30</v>
      </c>
      <c r="J42" s="15" t="n">
        <v>99</v>
      </c>
      <c r="K42" s="15" t="n">
        <v>10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636</v>
      </c>
      <c r="F43" s="20" t="n">
        <v>81068</v>
      </c>
      <c r="G43" s="21" t="n">
        <v>130704</v>
      </c>
      <c r="H43" s="19" t="n">
        <v>615196.54</v>
      </c>
      <c r="I43" s="20" t="n">
        <v>802717.54</v>
      </c>
      <c r="J43" s="21" t="n">
        <v>1417914.08</v>
      </c>
      <c r="K43" s="21" t="n">
        <v>1548618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8</v>
      </c>
      <c r="I44" s="24" t="n">
        <v>41</v>
      </c>
      <c r="J44" s="25" t="n">
        <v>69</v>
      </c>
      <c r="K44" s="25" t="n">
        <v>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3758.56</v>
      </c>
      <c r="G45" s="21" t="n">
        <v>53758.56</v>
      </c>
      <c r="H45" s="19" t="n">
        <v>634293.74</v>
      </c>
      <c r="I45" s="20" t="n">
        <v>737636.81</v>
      </c>
      <c r="J45" s="21" t="n">
        <v>1371930.55</v>
      </c>
      <c r="K45" s="21" t="n">
        <v>1425689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97</v>
      </c>
      <c r="I46" s="24" t="n">
        <v>71</v>
      </c>
      <c r="J46" s="25" t="n">
        <v>168</v>
      </c>
      <c r="K46" s="25" t="n">
        <v>1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636</v>
      </c>
      <c r="F47" s="31" t="n">
        <v>134826.56</v>
      </c>
      <c r="G47" s="32" t="n">
        <v>184462.56</v>
      </c>
      <c r="H47" s="30" t="n">
        <v>1249490.28</v>
      </c>
      <c r="I47" s="31" t="n">
        <v>1540354.35</v>
      </c>
      <c r="J47" s="32" t="n">
        <v>2789844.63</v>
      </c>
      <c r="K47" s="32" t="n">
        <v>2974307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8</v>
      </c>
      <c r="G48" s="15" t="n">
        <v>41</v>
      </c>
      <c r="H48" s="13" t="n">
        <v>392</v>
      </c>
      <c r="I48" s="14" t="n">
        <v>210</v>
      </c>
      <c r="J48" s="15" t="n">
        <v>602</v>
      </c>
      <c r="K48" s="15" t="n">
        <v>6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9162.14</v>
      </c>
      <c r="F49" s="31" t="n">
        <v>566061.56</v>
      </c>
      <c r="G49" s="32" t="n">
        <v>1135223.7</v>
      </c>
      <c r="H49" s="30" t="n">
        <v>2352631</v>
      </c>
      <c r="I49" s="31" t="n">
        <v>1945356.83</v>
      </c>
      <c r="J49" s="32" t="n">
        <v>4297987.83</v>
      </c>
      <c r="K49" s="32" t="n">
        <v>5433211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15</v>
      </c>
      <c r="G58" s="15" t="n">
        <v>39</v>
      </c>
      <c r="H58" s="13" t="n">
        <v>352</v>
      </c>
      <c r="I58" s="14" t="n">
        <v>88</v>
      </c>
      <c r="J58" s="15" t="n">
        <v>440</v>
      </c>
      <c r="K58" s="15" t="n">
        <v>4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9423.6</v>
      </c>
      <c r="F59" s="20" t="n">
        <v>271139.2</v>
      </c>
      <c r="G59" s="21" t="n">
        <v>630562.8</v>
      </c>
      <c r="H59" s="19" t="n">
        <v>1885139.58</v>
      </c>
      <c r="I59" s="20" t="n">
        <v>418943.85</v>
      </c>
      <c r="J59" s="21" t="n">
        <v>2304083.43</v>
      </c>
      <c r="K59" s="21" t="n">
        <v>2934646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5</v>
      </c>
      <c r="G60" s="25" t="n">
        <v>11</v>
      </c>
      <c r="H60" s="23" t="n">
        <v>32</v>
      </c>
      <c r="I60" s="24" t="n">
        <v>18</v>
      </c>
      <c r="J60" s="25" t="n">
        <v>50</v>
      </c>
      <c r="K60" s="25" t="n">
        <v>6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7562.35</v>
      </c>
      <c r="F61" s="20" t="n">
        <v>64892.29</v>
      </c>
      <c r="G61" s="21" t="n">
        <v>202454.64</v>
      </c>
      <c r="H61" s="19" t="n">
        <v>213902.88</v>
      </c>
      <c r="I61" s="20" t="n">
        <v>328963.49</v>
      </c>
      <c r="J61" s="21" t="n">
        <v>542866.37</v>
      </c>
      <c r="K61" s="21" t="n">
        <v>745321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20</v>
      </c>
      <c r="G62" s="25" t="n">
        <v>50</v>
      </c>
      <c r="H62" s="23" t="n">
        <v>384</v>
      </c>
      <c r="I62" s="24" t="n">
        <v>106</v>
      </c>
      <c r="J62" s="25" t="n">
        <v>490</v>
      </c>
      <c r="K62" s="25" t="n">
        <v>5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6985.95</v>
      </c>
      <c r="F63" s="31" t="n">
        <v>336031.49</v>
      </c>
      <c r="G63" s="32" t="n">
        <v>833017.44</v>
      </c>
      <c r="H63" s="30" t="n">
        <v>2099042.46</v>
      </c>
      <c r="I63" s="31" t="n">
        <v>747907.34</v>
      </c>
      <c r="J63" s="32" t="n">
        <v>2846949.8</v>
      </c>
      <c r="K63" s="32" t="n">
        <v>3679967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3</v>
      </c>
      <c r="G64" s="15" t="n">
        <v>8</v>
      </c>
      <c r="H64" s="13" t="n">
        <v>79</v>
      </c>
      <c r="I64" s="14" t="n">
        <v>38</v>
      </c>
      <c r="J64" s="15" t="n">
        <v>117</v>
      </c>
      <c r="K64" s="15" t="n">
        <v>1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7932.92</v>
      </c>
      <c r="F65" s="20" t="n">
        <v>20389.75</v>
      </c>
      <c r="G65" s="21" t="n">
        <v>118322.67</v>
      </c>
      <c r="H65" s="19" t="n">
        <v>2388665.97</v>
      </c>
      <c r="I65" s="20" t="n">
        <v>667762.08</v>
      </c>
      <c r="J65" s="21" t="n">
        <v>3056428.05</v>
      </c>
      <c r="K65" s="21" t="n">
        <v>3174750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26</v>
      </c>
      <c r="I66" s="24" t="n">
        <v>179</v>
      </c>
      <c r="J66" s="25" t="n">
        <v>205</v>
      </c>
      <c r="K66" s="25" t="n">
        <v>2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922.58</v>
      </c>
      <c r="F67" s="20" t="n">
        <v>90924.23</v>
      </c>
      <c r="G67" s="21" t="n">
        <v>150846.81</v>
      </c>
      <c r="H67" s="19" t="n">
        <v>268481.56</v>
      </c>
      <c r="I67" s="20" t="n">
        <v>3696306.63</v>
      </c>
      <c r="J67" s="21" t="n">
        <v>3964788.19</v>
      </c>
      <c r="K67" s="21" t="n">
        <v>41156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6</v>
      </c>
      <c r="G68" s="25" t="n">
        <v>14</v>
      </c>
      <c r="H68" s="23" t="n">
        <v>105</v>
      </c>
      <c r="I68" s="24" t="n">
        <v>217</v>
      </c>
      <c r="J68" s="25" t="n">
        <v>322</v>
      </c>
      <c r="K68" s="25" t="n">
        <v>3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7855.5</v>
      </c>
      <c r="F69" s="31" t="n">
        <v>111313.98</v>
      </c>
      <c r="G69" s="32" t="n">
        <v>269169.48</v>
      </c>
      <c r="H69" s="30" t="n">
        <v>2657147.53</v>
      </c>
      <c r="I69" s="31" t="n">
        <v>4364068.71</v>
      </c>
      <c r="J69" s="32" t="n">
        <v>7021216.24</v>
      </c>
      <c r="K69" s="32" t="n">
        <v>7290385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26</v>
      </c>
      <c r="G70" s="15" t="n">
        <v>64</v>
      </c>
      <c r="H70" s="13" t="n">
        <v>489</v>
      </c>
      <c r="I70" s="14" t="n">
        <v>323</v>
      </c>
      <c r="J70" s="15" t="n">
        <v>812</v>
      </c>
      <c r="K70" s="15" t="n">
        <v>8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54841.45</v>
      </c>
      <c r="F71" s="31" t="n">
        <v>447345.47</v>
      </c>
      <c r="G71" s="32" t="n">
        <v>1102186.92</v>
      </c>
      <c r="H71" s="30" t="n">
        <v>4756189.99</v>
      </c>
      <c r="I71" s="31" t="n">
        <v>5111976.05</v>
      </c>
      <c r="J71" s="32" t="n">
        <v>9868166.04</v>
      </c>
      <c r="K71" s="32" t="n">
        <v>10970352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8</v>
      </c>
      <c r="F72" s="14" t="n">
        <v>30</v>
      </c>
      <c r="G72" s="15" t="n">
        <v>128</v>
      </c>
      <c r="H72" s="13" t="n">
        <v>1128</v>
      </c>
      <c r="I72" s="14" t="n">
        <v>676</v>
      </c>
      <c r="J72" s="15" t="n">
        <v>1804</v>
      </c>
      <c r="K72" s="15" t="n">
        <v>19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89560.4</v>
      </c>
      <c r="F73" s="20" t="n">
        <v>801744.34</v>
      </c>
      <c r="G73" s="21" t="n">
        <v>2391304.74</v>
      </c>
      <c r="H73" s="19" t="n">
        <v>4941308.87</v>
      </c>
      <c r="I73" s="20" t="n">
        <v>2237265.82</v>
      </c>
      <c r="J73" s="21" t="n">
        <v>7178574.69</v>
      </c>
      <c r="K73" s="21" t="n">
        <v>9569879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6</v>
      </c>
      <c r="G74" s="25" t="n">
        <v>27</v>
      </c>
      <c r="H74" s="23" t="n">
        <v>103</v>
      </c>
      <c r="I74" s="24" t="n">
        <v>101</v>
      </c>
      <c r="J74" s="25" t="n">
        <v>204</v>
      </c>
      <c r="K74" s="25" t="n">
        <v>2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0323.43</v>
      </c>
      <c r="F75" s="20" t="n">
        <v>77387.29</v>
      </c>
      <c r="G75" s="21" t="n">
        <v>697710.72</v>
      </c>
      <c r="H75" s="19" t="n">
        <v>703828.87</v>
      </c>
      <c r="I75" s="20" t="n">
        <v>1525974.24</v>
      </c>
      <c r="J75" s="21" t="n">
        <v>2229803.11</v>
      </c>
      <c r="K75" s="21" t="n">
        <v>2927513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9</v>
      </c>
      <c r="F76" s="24" t="n">
        <v>36</v>
      </c>
      <c r="G76" s="25" t="n">
        <v>155</v>
      </c>
      <c r="H76" s="23" t="n">
        <v>1231</v>
      </c>
      <c r="I76" s="24" t="n">
        <v>777</v>
      </c>
      <c r="J76" s="25" t="n">
        <v>2008</v>
      </c>
      <c r="K76" s="25" t="n">
        <v>2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9883.83</v>
      </c>
      <c r="F77" s="31" t="n">
        <v>879131.63</v>
      </c>
      <c r="G77" s="32" t="n">
        <v>3089015.46</v>
      </c>
      <c r="H77" s="30" t="n">
        <v>5645137.74</v>
      </c>
      <c r="I77" s="31" t="n">
        <v>3763240.06</v>
      </c>
      <c r="J77" s="32" t="n">
        <v>9408377.8</v>
      </c>
      <c r="K77" s="32" t="n">
        <v>12497393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7</v>
      </c>
      <c r="G78" s="15" t="n">
        <v>30</v>
      </c>
      <c r="H78" s="13" t="n">
        <v>274</v>
      </c>
      <c r="I78" s="14" t="n">
        <v>134</v>
      </c>
      <c r="J78" s="15" t="n">
        <v>408</v>
      </c>
      <c r="K78" s="15" t="n">
        <v>4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2665.76</v>
      </c>
      <c r="F79" s="20" t="n">
        <v>342794.37</v>
      </c>
      <c r="G79" s="21" t="n">
        <v>1195460.13</v>
      </c>
      <c r="H79" s="19" t="n">
        <v>7048526.94</v>
      </c>
      <c r="I79" s="20" t="n">
        <v>2407876.33</v>
      </c>
      <c r="J79" s="21" t="n">
        <v>9456403.27</v>
      </c>
      <c r="K79" s="21" t="n">
        <v>10651863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11</v>
      </c>
      <c r="G80" s="25" t="n">
        <v>19</v>
      </c>
      <c r="H80" s="23" t="n">
        <v>102</v>
      </c>
      <c r="I80" s="24" t="n">
        <v>296</v>
      </c>
      <c r="J80" s="25" t="n">
        <v>398</v>
      </c>
      <c r="K80" s="25" t="n">
        <v>4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87023.37</v>
      </c>
      <c r="F81" s="20" t="n">
        <v>226876.54</v>
      </c>
      <c r="G81" s="21" t="n">
        <v>1413899.91</v>
      </c>
      <c r="H81" s="19" t="n">
        <v>2038040.48</v>
      </c>
      <c r="I81" s="20" t="n">
        <v>8995121.75</v>
      </c>
      <c r="J81" s="21" t="n">
        <v>11033162.23</v>
      </c>
      <c r="K81" s="21" t="n">
        <v>12447062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8</v>
      </c>
      <c r="G82" s="25" t="n">
        <v>49</v>
      </c>
      <c r="H82" s="23" t="n">
        <v>376</v>
      </c>
      <c r="I82" s="24" t="n">
        <v>430</v>
      </c>
      <c r="J82" s="25" t="n">
        <v>806</v>
      </c>
      <c r="K82" s="25" t="n">
        <v>8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39689.13</v>
      </c>
      <c r="F83" s="31" t="n">
        <v>569670.91</v>
      </c>
      <c r="G83" s="32" t="n">
        <v>2609360.04</v>
      </c>
      <c r="H83" s="30" t="n">
        <v>9086567.42</v>
      </c>
      <c r="I83" s="31" t="n">
        <v>11402998.08</v>
      </c>
      <c r="J83" s="32" t="n">
        <v>20489565.5</v>
      </c>
      <c r="K83" s="32" t="n">
        <v>23098925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0</v>
      </c>
      <c r="F84" s="14" t="n">
        <v>54</v>
      </c>
      <c r="G84" s="15" t="n">
        <v>204</v>
      </c>
      <c r="H84" s="13" t="n">
        <v>1607</v>
      </c>
      <c r="I84" s="14" t="n">
        <v>1207</v>
      </c>
      <c r="J84" s="15" t="n">
        <v>2814</v>
      </c>
      <c r="K84" s="15" t="n">
        <v>30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49572.96</v>
      </c>
      <c r="F85" s="31" t="n">
        <v>1448802.54</v>
      </c>
      <c r="G85" s="32" t="n">
        <v>5698375.5</v>
      </c>
      <c r="H85" s="30" t="n">
        <v>14731705.16</v>
      </c>
      <c r="I85" s="31" t="n">
        <v>15166238.14</v>
      </c>
      <c r="J85" s="32" t="n">
        <v>29897943.3</v>
      </c>
      <c r="K85" s="32" t="n">
        <v>35596318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</v>
      </c>
      <c r="F8" s="14" t="n">
        <f aca="false">兵庫県!F8+神戸市!F8</f>
        <v>0</v>
      </c>
      <c r="G8" s="15" t="n">
        <f aca="false">兵庫県!G8+神戸市!G8</f>
        <v>1</v>
      </c>
      <c r="H8" s="13" t="n">
        <f aca="false">兵庫県!H8+神戸市!H8</f>
        <v>53</v>
      </c>
      <c r="I8" s="14" t="n">
        <f aca="false">兵庫県!I8+神戸市!I8</f>
        <v>7</v>
      </c>
      <c r="J8" s="15" t="n">
        <f aca="false">兵庫県!J8+神戸市!J8</f>
        <v>60</v>
      </c>
      <c r="K8" s="15" t="n">
        <f aca="false">兵庫県!K8+神戸市!K8</f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30984</v>
      </c>
      <c r="F9" s="20" t="n">
        <f aca="false">兵庫県!F9+神戸市!F9</f>
        <v>0</v>
      </c>
      <c r="G9" s="21" t="n">
        <f aca="false">兵庫県!G9+神戸市!G9</f>
        <v>30984</v>
      </c>
      <c r="H9" s="19" t="n">
        <f aca="false">兵庫県!H9+神戸市!H9</f>
        <v>150713.39</v>
      </c>
      <c r="I9" s="20" t="n">
        <f aca="false">兵庫県!I9+神戸市!I9</f>
        <v>40492.33</v>
      </c>
      <c r="J9" s="21" t="n">
        <f aca="false">兵庫県!J9+神戸市!J9</f>
        <v>191205.72</v>
      </c>
      <c r="K9" s="21" t="n">
        <f aca="false">兵庫県!K9+神戸市!K9</f>
        <v>222189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3</v>
      </c>
      <c r="F10" s="24" t="n">
        <f aca="false">兵庫県!F10+神戸市!F10</f>
        <v>1</v>
      </c>
      <c r="G10" s="25" t="n">
        <f aca="false">兵庫県!G10+神戸市!G10</f>
        <v>4</v>
      </c>
      <c r="H10" s="23" t="n">
        <f aca="false">兵庫県!H10+神戸市!H10</f>
        <v>7</v>
      </c>
      <c r="I10" s="24" t="n">
        <f aca="false">兵庫県!I10+神戸市!I10</f>
        <v>6</v>
      </c>
      <c r="J10" s="25" t="n">
        <f aca="false">兵庫県!J10+神戸市!J10</f>
        <v>13</v>
      </c>
      <c r="K10" s="25" t="n">
        <f aca="false">兵庫県!K10+神戸市!K10</f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14665.35</v>
      </c>
      <c r="F11" s="20" t="n">
        <f aca="false">兵庫県!F11+神戸市!F11</f>
        <v>2011.6</v>
      </c>
      <c r="G11" s="21" t="n">
        <f aca="false">兵庫県!G11+神戸市!G11</f>
        <v>116676.95</v>
      </c>
      <c r="H11" s="19" t="n">
        <f aca="false">兵庫県!H11+神戸市!H11</f>
        <v>7944.66</v>
      </c>
      <c r="I11" s="20" t="n">
        <f aca="false">兵庫県!I11+神戸市!I11</f>
        <v>260075.26</v>
      </c>
      <c r="J11" s="21" t="n">
        <f aca="false">兵庫県!J11+神戸市!J11</f>
        <v>268019.92</v>
      </c>
      <c r="K11" s="21" t="n">
        <f aca="false">兵庫県!K11+神戸市!K11</f>
        <v>384696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1</v>
      </c>
      <c r="G12" s="25" t="n">
        <f aca="false">兵庫県!G12+神戸市!G12</f>
        <v>5</v>
      </c>
      <c r="H12" s="23" t="n">
        <f aca="false">兵庫県!H12+神戸市!H12</f>
        <v>60</v>
      </c>
      <c r="I12" s="24" t="n">
        <f aca="false">兵庫県!I12+神戸市!I12</f>
        <v>13</v>
      </c>
      <c r="J12" s="25" t="n">
        <f aca="false">兵庫県!J12+神戸市!J12</f>
        <v>73</v>
      </c>
      <c r="K12" s="25" t="n">
        <f aca="false">兵庫県!K12+神戸市!K12</f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45649.35</v>
      </c>
      <c r="F13" s="31" t="n">
        <f aca="false">兵庫県!F13+神戸市!F13</f>
        <v>2011.6</v>
      </c>
      <c r="G13" s="32" t="n">
        <f aca="false">兵庫県!G13+神戸市!G13</f>
        <v>147660.95</v>
      </c>
      <c r="H13" s="30" t="n">
        <f aca="false">兵庫県!H13+神戸市!H13</f>
        <v>158658.05</v>
      </c>
      <c r="I13" s="31" t="n">
        <f aca="false">兵庫県!I13+神戸市!I13</f>
        <v>300567.59</v>
      </c>
      <c r="J13" s="32" t="n">
        <f aca="false">兵庫県!J13+神戸市!J13</f>
        <v>459225.64</v>
      </c>
      <c r="K13" s="32" t="n">
        <f aca="false">兵庫県!K13+神戸市!K13</f>
        <v>606886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0</v>
      </c>
      <c r="G14" s="15" t="n">
        <f aca="false">兵庫県!G14+神戸市!G14</f>
        <v>2</v>
      </c>
      <c r="H14" s="13" t="n">
        <f aca="false">兵庫県!H14+神戸市!H14</f>
        <v>24</v>
      </c>
      <c r="I14" s="14" t="n">
        <f aca="false">兵庫県!I14+神戸市!I14</f>
        <v>19</v>
      </c>
      <c r="J14" s="15" t="n">
        <f aca="false">兵庫県!J14+神戸市!J14</f>
        <v>43</v>
      </c>
      <c r="K14" s="15" t="n">
        <f aca="false">兵庫県!K14+神戸市!K14</f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235614.42</v>
      </c>
      <c r="F15" s="20" t="n">
        <f aca="false">兵庫県!F15+神戸市!F15</f>
        <v>0</v>
      </c>
      <c r="G15" s="21" t="n">
        <f aca="false">兵庫県!G15+神戸市!G15</f>
        <v>235614.42</v>
      </c>
      <c r="H15" s="19" t="n">
        <f aca="false">兵庫県!H15+神戸市!H15</f>
        <v>241559.24</v>
      </c>
      <c r="I15" s="20" t="n">
        <f aca="false">兵庫県!I15+神戸市!I15</f>
        <v>168378.45</v>
      </c>
      <c r="J15" s="21" t="n">
        <f aca="false">兵庫県!J15+神戸市!J15</f>
        <v>409937.69</v>
      </c>
      <c r="K15" s="21" t="n">
        <f aca="false">兵庫県!K15+神戸市!K15</f>
        <v>645552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9</v>
      </c>
      <c r="I16" s="24" t="n">
        <f aca="false">兵庫県!I16+神戸市!I16</f>
        <v>23</v>
      </c>
      <c r="J16" s="25" t="n">
        <f aca="false">兵庫県!J16+神戸市!J16</f>
        <v>32</v>
      </c>
      <c r="K16" s="25" t="n">
        <f aca="false">兵庫県!K16+神戸市!K16</f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19286.97</v>
      </c>
      <c r="I17" s="20" t="n">
        <f aca="false">兵庫県!I17+神戸市!I17</f>
        <v>117090.39</v>
      </c>
      <c r="J17" s="21" t="n">
        <f aca="false">兵庫県!J17+神戸市!J17</f>
        <v>136377.36</v>
      </c>
      <c r="K17" s="21" t="n">
        <f aca="false">兵庫県!K17+神戸市!K17</f>
        <v>136377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2</v>
      </c>
      <c r="F18" s="24" t="n">
        <f aca="false">兵庫県!F18+神戸市!F18</f>
        <v>0</v>
      </c>
      <c r="G18" s="25" t="n">
        <f aca="false">兵庫県!G18+神戸市!G18</f>
        <v>2</v>
      </c>
      <c r="H18" s="23" t="n">
        <f aca="false">兵庫県!H18+神戸市!H18</f>
        <v>33</v>
      </c>
      <c r="I18" s="24" t="n">
        <f aca="false">兵庫県!I18+神戸市!I18</f>
        <v>42</v>
      </c>
      <c r="J18" s="25" t="n">
        <f aca="false">兵庫県!J18+神戸市!J18</f>
        <v>75</v>
      </c>
      <c r="K18" s="25" t="n">
        <f aca="false">兵庫県!K18+神戸市!K18</f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235614.42</v>
      </c>
      <c r="F19" s="31" t="n">
        <f aca="false">兵庫県!F19+神戸市!F19</f>
        <v>0</v>
      </c>
      <c r="G19" s="32" t="n">
        <f aca="false">兵庫県!G19+神戸市!G19</f>
        <v>235614.42</v>
      </c>
      <c r="H19" s="30" t="n">
        <f aca="false">兵庫県!H19+神戸市!H19</f>
        <v>260846.21</v>
      </c>
      <c r="I19" s="31" t="n">
        <f aca="false">兵庫県!I19+神戸市!I19</f>
        <v>285468.84</v>
      </c>
      <c r="J19" s="32" t="n">
        <f aca="false">兵庫県!J19+神戸市!J19</f>
        <v>546315.05</v>
      </c>
      <c r="K19" s="32" t="n">
        <f aca="false">兵庫県!K19+神戸市!K19</f>
        <v>781929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6</v>
      </c>
      <c r="F20" s="14" t="n">
        <f aca="false">兵庫県!F20+神戸市!F20</f>
        <v>1</v>
      </c>
      <c r="G20" s="15" t="n">
        <f aca="false">兵庫県!G20+神戸市!G20</f>
        <v>7</v>
      </c>
      <c r="H20" s="13" t="n">
        <f aca="false">兵庫県!H20+神戸市!H20</f>
        <v>93</v>
      </c>
      <c r="I20" s="14" t="n">
        <f aca="false">兵庫県!I20+神戸市!I20</f>
        <v>55</v>
      </c>
      <c r="J20" s="15" t="n">
        <f aca="false">兵庫県!J20+神戸市!J20</f>
        <v>148</v>
      </c>
      <c r="K20" s="15" t="n">
        <f aca="false">兵庫県!K20+神戸市!K20</f>
        <v>1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381263.77</v>
      </c>
      <c r="F21" s="31" t="n">
        <f aca="false">兵庫県!F21+神戸市!F21</f>
        <v>2011.6</v>
      </c>
      <c r="G21" s="32" t="n">
        <f aca="false">兵庫県!G21+神戸市!G21</f>
        <v>383275.37</v>
      </c>
      <c r="H21" s="30" t="n">
        <f aca="false">兵庫県!H21+神戸市!H21</f>
        <v>419504.26</v>
      </c>
      <c r="I21" s="31" t="n">
        <f aca="false">兵庫県!I21+神戸市!I21</f>
        <v>586036.43</v>
      </c>
      <c r="J21" s="32" t="n">
        <f aca="false">兵庫県!J21+神戸市!J21</f>
        <v>1005540.69</v>
      </c>
      <c r="K21" s="32" t="n">
        <f aca="false">兵庫県!K21+神戸市!K21</f>
        <v>1388816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7</v>
      </c>
      <c r="F22" s="14" t="n">
        <f aca="false">兵庫県!F22+神戸市!F22</f>
        <v>0</v>
      </c>
      <c r="G22" s="15" t="n">
        <f aca="false">兵庫県!G22+神戸市!G22</f>
        <v>17</v>
      </c>
      <c r="H22" s="13" t="n">
        <f aca="false">兵庫県!H22+神戸市!H22</f>
        <v>59</v>
      </c>
      <c r="I22" s="14" t="n">
        <f aca="false">兵庫県!I22+神戸市!I22</f>
        <v>7</v>
      </c>
      <c r="J22" s="15" t="n">
        <f aca="false">兵庫県!J22+神戸市!J22</f>
        <v>66</v>
      </c>
      <c r="K22" s="15" t="n">
        <f aca="false">兵庫県!K22+神戸市!K22</f>
        <v>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228336.01</v>
      </c>
      <c r="F23" s="20" t="n">
        <f aca="false">兵庫県!F23+神戸市!F23</f>
        <v>0</v>
      </c>
      <c r="G23" s="21" t="n">
        <f aca="false">兵庫県!G23+神戸市!G23</f>
        <v>228336.01</v>
      </c>
      <c r="H23" s="19" t="n">
        <f aca="false">兵庫県!H23+神戸市!H23</f>
        <v>285393.39</v>
      </c>
      <c r="I23" s="20" t="n">
        <f aca="false">兵庫県!I23+神戸市!I23</f>
        <v>94750.37</v>
      </c>
      <c r="J23" s="21" t="n">
        <f aca="false">兵庫県!J23+神戸市!J23</f>
        <v>380143.76</v>
      </c>
      <c r="K23" s="21" t="n">
        <f aca="false">兵庫県!K23+神戸市!K23</f>
        <v>608479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7</v>
      </c>
      <c r="I24" s="24" t="n">
        <f aca="false">兵庫県!I24+神戸市!I24</f>
        <v>1</v>
      </c>
      <c r="J24" s="25" t="n">
        <f aca="false">兵庫県!J24+神戸市!J24</f>
        <v>8</v>
      </c>
      <c r="K24" s="25" t="n">
        <f aca="false">兵庫県!K24+神戸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478071.71</v>
      </c>
      <c r="I25" s="20" t="n">
        <f aca="false">兵庫県!I25+神戸市!I25</f>
        <v>4977.66</v>
      </c>
      <c r="J25" s="21" t="n">
        <f aca="false">兵庫県!J25+神戸市!J25</f>
        <v>483049.37</v>
      </c>
      <c r="K25" s="21" t="n">
        <f aca="false">兵庫県!K25+神戸市!K25</f>
        <v>483049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7</v>
      </c>
      <c r="F26" s="24" t="n">
        <f aca="false">兵庫県!F26+神戸市!F26</f>
        <v>0</v>
      </c>
      <c r="G26" s="25" t="n">
        <f aca="false">兵庫県!G26+神戸市!G26</f>
        <v>17</v>
      </c>
      <c r="H26" s="23" t="n">
        <f aca="false">兵庫県!H26+神戸市!H26</f>
        <v>66</v>
      </c>
      <c r="I26" s="24" t="n">
        <f aca="false">兵庫県!I26+神戸市!I26</f>
        <v>8</v>
      </c>
      <c r="J26" s="25" t="n">
        <f aca="false">兵庫県!J26+神戸市!J26</f>
        <v>74</v>
      </c>
      <c r="K26" s="25" t="n">
        <f aca="false">兵庫県!K26+神戸市!K26</f>
        <v>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228336.01</v>
      </c>
      <c r="F27" s="31" t="n">
        <f aca="false">兵庫県!F27+神戸市!F27</f>
        <v>0</v>
      </c>
      <c r="G27" s="32" t="n">
        <f aca="false">兵庫県!G27+神戸市!G27</f>
        <v>228336.01</v>
      </c>
      <c r="H27" s="30" t="n">
        <f aca="false">兵庫県!H27+神戸市!H27</f>
        <v>763465.1</v>
      </c>
      <c r="I27" s="31" t="n">
        <f aca="false">兵庫県!I27+神戸市!I27</f>
        <v>99728.03</v>
      </c>
      <c r="J27" s="32" t="n">
        <f aca="false">兵庫県!J27+神戸市!J27</f>
        <v>863193.13</v>
      </c>
      <c r="K27" s="32" t="n">
        <f aca="false">兵庫県!K27+神戸市!K27</f>
        <v>1091529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17</v>
      </c>
      <c r="I28" s="14" t="n">
        <f aca="false">兵庫県!I28+神戸市!I28</f>
        <v>10</v>
      </c>
      <c r="J28" s="15" t="n">
        <f aca="false">兵庫県!J28+神戸市!J28</f>
        <v>27</v>
      </c>
      <c r="K28" s="15" t="n">
        <f aca="false">兵庫県!K28+神戸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49794.45</v>
      </c>
      <c r="F29" s="20" t="n">
        <f aca="false">兵庫県!F29+神戸市!F29</f>
        <v>0</v>
      </c>
      <c r="G29" s="21" t="n">
        <f aca="false">兵庫県!G29+神戸市!G29</f>
        <v>49794.45</v>
      </c>
      <c r="H29" s="19" t="n">
        <f aca="false">兵庫県!H29+神戸市!H29</f>
        <v>155912.73</v>
      </c>
      <c r="I29" s="20" t="n">
        <f aca="false">兵庫県!I29+神戸市!I29</f>
        <v>70244.75</v>
      </c>
      <c r="J29" s="21" t="n">
        <f aca="false">兵庫県!J29+神戸市!J29</f>
        <v>226157.48</v>
      </c>
      <c r="K29" s="21" t="n">
        <f aca="false">兵庫県!K29+神戸市!K29</f>
        <v>27595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1</v>
      </c>
      <c r="G30" s="25" t="n">
        <f aca="false">兵庫県!G30+神戸市!G30</f>
        <v>3</v>
      </c>
      <c r="H30" s="23" t="n">
        <f aca="false">兵庫県!H30+神戸市!H30</f>
        <v>9</v>
      </c>
      <c r="I30" s="24" t="n">
        <f aca="false">兵庫県!I30+神戸市!I30</f>
        <v>23</v>
      </c>
      <c r="J30" s="25" t="n">
        <f aca="false">兵庫県!J30+神戸市!J30</f>
        <v>32</v>
      </c>
      <c r="K30" s="25" t="n">
        <f aca="false">兵庫県!K30+神戸市!K30</f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5532.08</v>
      </c>
      <c r="F31" s="20" t="n">
        <f aca="false">兵庫県!F31+神戸市!F31</f>
        <v>25319</v>
      </c>
      <c r="G31" s="21" t="n">
        <f aca="false">兵庫県!G31+神戸市!G31</f>
        <v>30851.08</v>
      </c>
      <c r="H31" s="19" t="n">
        <f aca="false">兵庫県!H31+神戸市!H31</f>
        <v>124638.36</v>
      </c>
      <c r="I31" s="20" t="n">
        <f aca="false">兵庫県!I31+神戸市!I31</f>
        <v>487805.53</v>
      </c>
      <c r="J31" s="21" t="n">
        <f aca="false">兵庫県!J31+神戸市!J31</f>
        <v>612443.89</v>
      </c>
      <c r="K31" s="21" t="n">
        <f aca="false">兵庫県!K31+神戸市!K31</f>
        <v>643294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4</v>
      </c>
      <c r="F32" s="24" t="n">
        <f aca="false">兵庫県!F32+神戸市!F32</f>
        <v>1</v>
      </c>
      <c r="G32" s="25" t="n">
        <f aca="false">兵庫県!G32+神戸市!G32</f>
        <v>5</v>
      </c>
      <c r="H32" s="23" t="n">
        <f aca="false">兵庫県!H32+神戸市!H32</f>
        <v>26</v>
      </c>
      <c r="I32" s="24" t="n">
        <f aca="false">兵庫県!I32+神戸市!I32</f>
        <v>33</v>
      </c>
      <c r="J32" s="25" t="n">
        <f aca="false">兵庫県!J32+神戸市!J32</f>
        <v>59</v>
      </c>
      <c r="K32" s="25" t="n">
        <f aca="false">兵庫県!K32+神戸市!K32</f>
        <v>6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55326.53</v>
      </c>
      <c r="F33" s="31" t="n">
        <f aca="false">兵庫県!F33+神戸市!F33</f>
        <v>25319</v>
      </c>
      <c r="G33" s="32" t="n">
        <f aca="false">兵庫県!G33+神戸市!G33</f>
        <v>80645.53</v>
      </c>
      <c r="H33" s="30" t="n">
        <f aca="false">兵庫県!H33+神戸市!H33</f>
        <v>280551.09</v>
      </c>
      <c r="I33" s="31" t="n">
        <f aca="false">兵庫県!I33+神戸市!I33</f>
        <v>558050.28</v>
      </c>
      <c r="J33" s="32" t="n">
        <f aca="false">兵庫県!J33+神戸市!J33</f>
        <v>838601.37</v>
      </c>
      <c r="K33" s="32" t="n">
        <f aca="false">兵庫県!K33+神戸市!K33</f>
        <v>919246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21</v>
      </c>
      <c r="F34" s="14" t="n">
        <f aca="false">兵庫県!F34+神戸市!F34</f>
        <v>1</v>
      </c>
      <c r="G34" s="15" t="n">
        <f aca="false">兵庫県!G34+神戸市!G34</f>
        <v>22</v>
      </c>
      <c r="H34" s="13" t="n">
        <f aca="false">兵庫県!H34+神戸市!H34</f>
        <v>92</v>
      </c>
      <c r="I34" s="14" t="n">
        <f aca="false">兵庫県!I34+神戸市!I34</f>
        <v>41</v>
      </c>
      <c r="J34" s="15" t="n">
        <f aca="false">兵庫県!J34+神戸市!J34</f>
        <v>133</v>
      </c>
      <c r="K34" s="15" t="n">
        <f aca="false">兵庫県!K34+神戸市!K34</f>
        <v>1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283662.54</v>
      </c>
      <c r="F35" s="31" t="n">
        <f aca="false">兵庫県!F35+神戸市!F35</f>
        <v>25319</v>
      </c>
      <c r="G35" s="32" t="n">
        <f aca="false">兵庫県!G35+神戸市!G35</f>
        <v>308981.54</v>
      </c>
      <c r="H35" s="30" t="n">
        <f aca="false">兵庫県!H35+神戸市!H35</f>
        <v>1044016.19</v>
      </c>
      <c r="I35" s="31" t="n">
        <f aca="false">兵庫県!I35+神戸市!I35</f>
        <v>657778.31</v>
      </c>
      <c r="J35" s="32" t="n">
        <f aca="false">兵庫県!J35+神戸市!J35</f>
        <v>1701794.5</v>
      </c>
      <c r="K35" s="32" t="n">
        <f aca="false">兵庫県!K35+神戸市!K35</f>
        <v>2010776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3</v>
      </c>
      <c r="F36" s="14" t="n">
        <f aca="false">兵庫県!F36+神戸市!F36</f>
        <v>0</v>
      </c>
      <c r="G36" s="15" t="n">
        <f aca="false">兵庫県!G36+神戸市!G36</f>
        <v>13</v>
      </c>
      <c r="H36" s="13" t="n">
        <f aca="false">兵庫県!H36+神戸市!H36</f>
        <v>46</v>
      </c>
      <c r="I36" s="14" t="n">
        <f aca="false">兵庫県!I36+神戸市!I36</f>
        <v>17</v>
      </c>
      <c r="J36" s="15" t="n">
        <f aca="false">兵庫県!J36+神戸市!J36</f>
        <v>63</v>
      </c>
      <c r="K36" s="15" t="n">
        <f aca="false">兵庫県!K36+神戸市!K36</f>
        <v>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43673</v>
      </c>
      <c r="F37" s="20" t="n">
        <f aca="false">兵庫県!F37+神戸市!F37</f>
        <v>0</v>
      </c>
      <c r="G37" s="21" t="n">
        <f aca="false">兵庫県!G37+神戸市!G37</f>
        <v>43673</v>
      </c>
      <c r="H37" s="19" t="n">
        <f aca="false">兵庫県!H37+神戸市!H37</f>
        <v>156535.04</v>
      </c>
      <c r="I37" s="20" t="n">
        <f aca="false">兵庫県!I37+神戸市!I37</f>
        <v>418806.93</v>
      </c>
      <c r="J37" s="21" t="n">
        <f aca="false">兵庫県!J37+神戸市!J37</f>
        <v>575341.97</v>
      </c>
      <c r="K37" s="21" t="n">
        <f aca="false">兵庫県!K37+神戸市!K37</f>
        <v>619014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1</v>
      </c>
      <c r="G38" s="25" t="n">
        <f aca="false">兵庫県!G38+神戸市!G38</f>
        <v>1</v>
      </c>
      <c r="H38" s="23" t="n">
        <f aca="false">兵庫県!H38+神戸市!H38</f>
        <v>6</v>
      </c>
      <c r="I38" s="24" t="n">
        <f aca="false">兵庫県!I38+神戸市!I38</f>
        <v>4</v>
      </c>
      <c r="J38" s="25" t="n">
        <f aca="false">兵庫県!J38+神戸市!J38</f>
        <v>10</v>
      </c>
      <c r="K38" s="25" t="n">
        <f aca="false">兵庫県!K38+神戸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41656.6</v>
      </c>
      <c r="G39" s="21" t="n">
        <f aca="false">兵庫県!G39+神戸市!G39</f>
        <v>41656.6</v>
      </c>
      <c r="H39" s="19" t="n">
        <f aca="false">兵庫県!H39+神戸市!H39</f>
        <v>14485.13</v>
      </c>
      <c r="I39" s="20" t="n">
        <f aca="false">兵庫県!I39+神戸市!I39</f>
        <v>40366</v>
      </c>
      <c r="J39" s="21" t="n">
        <f aca="false">兵庫県!J39+神戸市!J39</f>
        <v>54851.13</v>
      </c>
      <c r="K39" s="21" t="n">
        <f aca="false">兵庫県!K39+神戸市!K39</f>
        <v>96507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3</v>
      </c>
      <c r="F40" s="24" t="n">
        <f aca="false">兵庫県!F40+神戸市!F40</f>
        <v>1</v>
      </c>
      <c r="G40" s="25" t="n">
        <f aca="false">兵庫県!G40+神戸市!G40</f>
        <v>14</v>
      </c>
      <c r="H40" s="23" t="n">
        <f aca="false">兵庫県!H40+神戸市!H40</f>
        <v>52</v>
      </c>
      <c r="I40" s="24" t="n">
        <f aca="false">兵庫県!I40+神戸市!I40</f>
        <v>21</v>
      </c>
      <c r="J40" s="25" t="n">
        <f aca="false">兵庫県!J40+神戸市!J40</f>
        <v>73</v>
      </c>
      <c r="K40" s="25" t="n">
        <f aca="false">兵庫県!K40+神戸市!K40</f>
        <v>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43673</v>
      </c>
      <c r="F41" s="31" t="n">
        <f aca="false">兵庫県!F41+神戸市!F41</f>
        <v>41656.6</v>
      </c>
      <c r="G41" s="32" t="n">
        <f aca="false">兵庫県!G41+神戸市!G41</f>
        <v>85329.6</v>
      </c>
      <c r="H41" s="30" t="n">
        <f aca="false">兵庫県!H41+神戸市!H41</f>
        <v>171020.17</v>
      </c>
      <c r="I41" s="31" t="n">
        <f aca="false">兵庫県!I41+神戸市!I41</f>
        <v>459172.93</v>
      </c>
      <c r="J41" s="32" t="n">
        <f aca="false">兵庫県!J41+神戸市!J41</f>
        <v>630193.1</v>
      </c>
      <c r="K41" s="32" t="n">
        <f aca="false">兵庫県!K41+神戸市!K41</f>
        <v>71552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24</v>
      </c>
      <c r="I42" s="14" t="n">
        <f aca="false">兵庫県!I42+神戸市!I42</f>
        <v>12</v>
      </c>
      <c r="J42" s="15" t="n">
        <f aca="false">兵庫県!J42+神戸市!J42</f>
        <v>36</v>
      </c>
      <c r="K42" s="15" t="n">
        <f aca="false">兵庫県!K42+神戸市!K42</f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3702</v>
      </c>
      <c r="F43" s="20" t="n">
        <f aca="false">兵庫県!F43+神戸市!F43</f>
        <v>0</v>
      </c>
      <c r="G43" s="21" t="n">
        <f aca="false">兵庫県!G43+神戸市!G43</f>
        <v>3702</v>
      </c>
      <c r="H43" s="19" t="n">
        <f aca="false">兵庫県!H43+神戸市!H43</f>
        <v>273809.67</v>
      </c>
      <c r="I43" s="20" t="n">
        <f aca="false">兵庫県!I43+神戸市!I43</f>
        <v>223041.88</v>
      </c>
      <c r="J43" s="21" t="n">
        <f aca="false">兵庫県!J43+神戸市!J43</f>
        <v>496851.55</v>
      </c>
      <c r="K43" s="21" t="n">
        <f aca="false">兵庫県!K43+神戸市!K43</f>
        <v>500553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5</v>
      </c>
      <c r="I44" s="24" t="n">
        <f aca="false">兵庫県!I44+神戸市!I44</f>
        <v>15</v>
      </c>
      <c r="J44" s="25" t="n">
        <f aca="false">兵庫県!J44+神戸市!J44</f>
        <v>20</v>
      </c>
      <c r="K44" s="25" t="n">
        <f aca="false">兵庫県!K44+神戸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8171</v>
      </c>
      <c r="F45" s="20" t="n">
        <f aca="false">兵庫県!F45+神戸市!F45</f>
        <v>0</v>
      </c>
      <c r="G45" s="21" t="n">
        <f aca="false">兵庫県!G45+神戸市!G45</f>
        <v>8171</v>
      </c>
      <c r="H45" s="19" t="n">
        <f aca="false">兵庫県!H45+神戸市!H45</f>
        <v>54571.78</v>
      </c>
      <c r="I45" s="20" t="n">
        <f aca="false">兵庫県!I45+神戸市!I45</f>
        <v>166824.6</v>
      </c>
      <c r="J45" s="21" t="n">
        <f aca="false">兵庫県!J45+神戸市!J45</f>
        <v>221396.38</v>
      </c>
      <c r="K45" s="21" t="n">
        <f aca="false">兵庫県!K45+神戸市!K45</f>
        <v>229567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0</v>
      </c>
      <c r="G46" s="25" t="n">
        <f aca="false">兵庫県!G46+神戸市!G46</f>
        <v>2</v>
      </c>
      <c r="H46" s="23" t="n">
        <f aca="false">兵庫県!H46+神戸市!H46</f>
        <v>29</v>
      </c>
      <c r="I46" s="24" t="n">
        <f aca="false">兵庫県!I46+神戸市!I46</f>
        <v>27</v>
      </c>
      <c r="J46" s="25" t="n">
        <f aca="false">兵庫県!J46+神戸市!J46</f>
        <v>56</v>
      </c>
      <c r="K46" s="25" t="n">
        <f aca="false">兵庫県!K46+神戸市!K46</f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1873</v>
      </c>
      <c r="F47" s="31" t="n">
        <f aca="false">兵庫県!F47+神戸市!F47</f>
        <v>0</v>
      </c>
      <c r="G47" s="32" t="n">
        <f aca="false">兵庫県!G47+神戸市!G47</f>
        <v>11873</v>
      </c>
      <c r="H47" s="30" t="n">
        <f aca="false">兵庫県!H47+神戸市!H47</f>
        <v>328381.45</v>
      </c>
      <c r="I47" s="31" t="n">
        <f aca="false">兵庫県!I47+神戸市!I47</f>
        <v>389866.48</v>
      </c>
      <c r="J47" s="32" t="n">
        <f aca="false">兵庫県!J47+神戸市!J47</f>
        <v>718247.93</v>
      </c>
      <c r="K47" s="32" t="n">
        <f aca="false">兵庫県!K47+神戸市!K47</f>
        <v>730120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5</v>
      </c>
      <c r="F48" s="14" t="n">
        <f aca="false">兵庫県!F48+神戸市!F48</f>
        <v>1</v>
      </c>
      <c r="G48" s="15" t="n">
        <f aca="false">兵庫県!G48+神戸市!G48</f>
        <v>16</v>
      </c>
      <c r="H48" s="13" t="n">
        <f aca="false">兵庫県!H48+神戸市!H48</f>
        <v>81</v>
      </c>
      <c r="I48" s="14" t="n">
        <f aca="false">兵庫県!I48+神戸市!I48</f>
        <v>48</v>
      </c>
      <c r="J48" s="15" t="n">
        <f aca="false">兵庫県!J48+神戸市!J48</f>
        <v>129</v>
      </c>
      <c r="K48" s="15" t="n">
        <f aca="false">兵庫県!K48+神戸市!K48</f>
        <v>1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55546</v>
      </c>
      <c r="F49" s="31" t="n">
        <f aca="false">兵庫県!F49+神戸市!F49</f>
        <v>41656.6</v>
      </c>
      <c r="G49" s="32" t="n">
        <f aca="false">兵庫県!G49+神戸市!G49</f>
        <v>97202.6</v>
      </c>
      <c r="H49" s="30" t="n">
        <f aca="false">兵庫県!H49+神戸市!H49</f>
        <v>499401.62</v>
      </c>
      <c r="I49" s="31" t="n">
        <f aca="false">兵庫県!I49+神戸市!I49</f>
        <v>849039.41</v>
      </c>
      <c r="J49" s="32" t="n">
        <f aca="false">兵庫県!J49+神戸市!J49</f>
        <v>1348441.03</v>
      </c>
      <c r="K49" s="32" t="n">
        <f aca="false">兵庫県!K49+神戸市!K49</f>
        <v>1445643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7</v>
      </c>
      <c r="F58" s="14" t="n">
        <f aca="false">兵庫県!F58+神戸市!F58</f>
        <v>0</v>
      </c>
      <c r="G58" s="15" t="n">
        <f aca="false">兵庫県!G58+神戸市!G58</f>
        <v>7</v>
      </c>
      <c r="H58" s="13" t="n">
        <f aca="false">兵庫県!H58+神戸市!H58</f>
        <v>74</v>
      </c>
      <c r="I58" s="14" t="n">
        <f aca="false">兵庫県!I58+神戸市!I58</f>
        <v>4</v>
      </c>
      <c r="J58" s="15" t="n">
        <f aca="false">兵庫県!J58+神戸市!J58</f>
        <v>78</v>
      </c>
      <c r="K58" s="15" t="n">
        <f aca="false">兵庫県!K58+神戸市!K58</f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125136.58</v>
      </c>
      <c r="F59" s="20" t="n">
        <f aca="false">兵庫県!F59+神戸市!F59</f>
        <v>0</v>
      </c>
      <c r="G59" s="21" t="n">
        <f aca="false">兵庫県!G59+神戸市!G59</f>
        <v>125136.58</v>
      </c>
      <c r="H59" s="19" t="n">
        <f aca="false">兵庫県!H59+神戸市!H59</f>
        <v>411352.72</v>
      </c>
      <c r="I59" s="20" t="n">
        <f aca="false">兵庫県!I59+神戸市!I59</f>
        <v>5884.3</v>
      </c>
      <c r="J59" s="21" t="n">
        <f aca="false">兵庫県!J59+神戸市!J59</f>
        <v>417237.02</v>
      </c>
      <c r="K59" s="21" t="n">
        <f aca="false">兵庫県!K59+神戸市!K59</f>
        <v>542373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0</v>
      </c>
      <c r="G60" s="25" t="n">
        <f aca="false">兵庫県!G60+神戸市!G60</f>
        <v>2</v>
      </c>
      <c r="H60" s="23" t="n">
        <f aca="false">兵庫県!H60+神戸市!H60</f>
        <v>6</v>
      </c>
      <c r="I60" s="24" t="n">
        <f aca="false">兵庫県!I60+神戸市!I60</f>
        <v>0</v>
      </c>
      <c r="J60" s="25" t="n">
        <f aca="false">兵庫県!J60+神戸市!J60</f>
        <v>6</v>
      </c>
      <c r="K60" s="25" t="n">
        <f aca="false">兵庫県!K60+神戸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76521</v>
      </c>
      <c r="F61" s="20" t="n">
        <f aca="false">兵庫県!F61+神戸市!F61</f>
        <v>0</v>
      </c>
      <c r="G61" s="21" t="n">
        <f aca="false">兵庫県!G61+神戸市!G61</f>
        <v>76521</v>
      </c>
      <c r="H61" s="19" t="n">
        <f aca="false">兵庫県!H61+神戸市!H61</f>
        <v>13654.46</v>
      </c>
      <c r="I61" s="20" t="n">
        <f aca="false">兵庫県!I61+神戸市!I61</f>
        <v>0</v>
      </c>
      <c r="J61" s="21" t="n">
        <f aca="false">兵庫県!J61+神戸市!J61</f>
        <v>13654.46</v>
      </c>
      <c r="K61" s="21" t="n">
        <f aca="false">兵庫県!K61+神戸市!K61</f>
        <v>90175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9</v>
      </c>
      <c r="F62" s="24" t="n">
        <f aca="false">兵庫県!F62+神戸市!F62</f>
        <v>0</v>
      </c>
      <c r="G62" s="25" t="n">
        <f aca="false">兵庫県!G62+神戸市!G62</f>
        <v>9</v>
      </c>
      <c r="H62" s="23" t="n">
        <f aca="false">兵庫県!H62+神戸市!H62</f>
        <v>80</v>
      </c>
      <c r="I62" s="24" t="n">
        <f aca="false">兵庫県!I62+神戸市!I62</f>
        <v>4</v>
      </c>
      <c r="J62" s="25" t="n">
        <f aca="false">兵庫県!J62+神戸市!J62</f>
        <v>84</v>
      </c>
      <c r="K62" s="25" t="n">
        <f aca="false">兵庫県!K62+神戸市!K62</f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01657.58</v>
      </c>
      <c r="F63" s="31" t="n">
        <f aca="false">兵庫県!F63+神戸市!F63</f>
        <v>0</v>
      </c>
      <c r="G63" s="32" t="n">
        <f aca="false">兵庫県!G63+神戸市!G63</f>
        <v>201657.58</v>
      </c>
      <c r="H63" s="30" t="n">
        <f aca="false">兵庫県!H63+神戸市!H63</f>
        <v>425007.18</v>
      </c>
      <c r="I63" s="31" t="n">
        <f aca="false">兵庫県!I63+神戸市!I63</f>
        <v>5884.3</v>
      </c>
      <c r="J63" s="32" t="n">
        <f aca="false">兵庫県!J63+神戸市!J63</f>
        <v>430891.48</v>
      </c>
      <c r="K63" s="32" t="n">
        <f aca="false">兵庫県!K63+神戸市!K63</f>
        <v>632549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5</v>
      </c>
      <c r="F64" s="14" t="n">
        <f aca="false">兵庫県!F64+神戸市!F64</f>
        <v>0</v>
      </c>
      <c r="G64" s="15" t="n">
        <f aca="false">兵庫県!G64+神戸市!G64</f>
        <v>5</v>
      </c>
      <c r="H64" s="13" t="n">
        <f aca="false">兵庫県!H64+神戸市!H64</f>
        <v>14</v>
      </c>
      <c r="I64" s="14" t="n">
        <f aca="false">兵庫県!I64+神戸市!I64</f>
        <v>7</v>
      </c>
      <c r="J64" s="15" t="n">
        <f aca="false">兵庫県!J64+神戸市!J64</f>
        <v>21</v>
      </c>
      <c r="K64" s="15" t="n">
        <f aca="false">兵庫県!K64+神戸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70091.68</v>
      </c>
      <c r="F65" s="20" t="n">
        <f aca="false">兵庫県!F65+神戸市!F65</f>
        <v>0</v>
      </c>
      <c r="G65" s="21" t="n">
        <f aca="false">兵庫県!G65+神戸市!G65</f>
        <v>70091.68</v>
      </c>
      <c r="H65" s="19" t="n">
        <f aca="false">兵庫県!H65+神戸市!H65</f>
        <v>95796.76</v>
      </c>
      <c r="I65" s="20" t="n">
        <f aca="false">兵庫県!I65+神戸市!I65</f>
        <v>337169.78</v>
      </c>
      <c r="J65" s="21" t="n">
        <f aca="false">兵庫県!J65+神戸市!J65</f>
        <v>432966.54</v>
      </c>
      <c r="K65" s="21" t="n">
        <f aca="false">兵庫県!K65+神戸市!K65</f>
        <v>503058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0</v>
      </c>
      <c r="F66" s="24" t="n">
        <f aca="false">兵庫県!F66+神戸市!F66</f>
        <v>0</v>
      </c>
      <c r="G66" s="25" t="n">
        <f aca="false">兵庫県!G66+神戸市!G66</f>
        <v>0</v>
      </c>
      <c r="H66" s="23" t="n">
        <f aca="false">兵庫県!H66+神戸市!H66</f>
        <v>13</v>
      </c>
      <c r="I66" s="24" t="n">
        <f aca="false">兵庫県!I66+神戸市!I66</f>
        <v>62</v>
      </c>
      <c r="J66" s="25" t="n">
        <f aca="false">兵庫県!J66+神戸市!J66</f>
        <v>75</v>
      </c>
      <c r="K66" s="25" t="n">
        <f aca="false">兵庫県!K66+神戸市!K66</f>
        <v>7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0</v>
      </c>
      <c r="F67" s="20" t="n">
        <f aca="false">兵庫県!F67+神戸市!F67</f>
        <v>0</v>
      </c>
      <c r="G67" s="21" t="n">
        <f aca="false">兵庫県!G67+神戸市!G67</f>
        <v>0</v>
      </c>
      <c r="H67" s="19" t="n">
        <f aca="false">兵庫県!H67+神戸市!H67</f>
        <v>129634.65</v>
      </c>
      <c r="I67" s="20" t="n">
        <f aca="false">兵庫県!I67+神戸市!I67</f>
        <v>729759.65</v>
      </c>
      <c r="J67" s="21" t="n">
        <f aca="false">兵庫県!J67+神戸市!J67</f>
        <v>859394.3</v>
      </c>
      <c r="K67" s="21" t="n">
        <f aca="false">兵庫県!K67+神戸市!K67</f>
        <v>859394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5</v>
      </c>
      <c r="F68" s="24" t="n">
        <f aca="false">兵庫県!F68+神戸市!F68</f>
        <v>0</v>
      </c>
      <c r="G68" s="25" t="n">
        <f aca="false">兵庫県!G68+神戸市!G68</f>
        <v>5</v>
      </c>
      <c r="H68" s="23" t="n">
        <f aca="false">兵庫県!H68+神戸市!H68</f>
        <v>27</v>
      </c>
      <c r="I68" s="24" t="n">
        <f aca="false">兵庫県!I68+神戸市!I68</f>
        <v>69</v>
      </c>
      <c r="J68" s="25" t="n">
        <f aca="false">兵庫県!J68+神戸市!J68</f>
        <v>96</v>
      </c>
      <c r="K68" s="25" t="n">
        <f aca="false">兵庫県!K68+神戸市!K68</f>
        <v>1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70091.68</v>
      </c>
      <c r="F69" s="31" t="n">
        <f aca="false">兵庫県!F69+神戸市!F69</f>
        <v>0</v>
      </c>
      <c r="G69" s="32" t="n">
        <f aca="false">兵庫県!G69+神戸市!G69</f>
        <v>70091.68</v>
      </c>
      <c r="H69" s="30" t="n">
        <f aca="false">兵庫県!H69+神戸市!H69</f>
        <v>225431.41</v>
      </c>
      <c r="I69" s="31" t="n">
        <f aca="false">兵庫県!I69+神戸市!I69</f>
        <v>1066929.43</v>
      </c>
      <c r="J69" s="32" t="n">
        <f aca="false">兵庫県!J69+神戸市!J69</f>
        <v>1292360.84</v>
      </c>
      <c r="K69" s="32" t="n">
        <f aca="false">兵庫県!K69+神戸市!K69</f>
        <v>1362452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4</v>
      </c>
      <c r="F70" s="14" t="n">
        <f aca="false">兵庫県!F70+神戸市!F70</f>
        <v>0</v>
      </c>
      <c r="G70" s="15" t="n">
        <f aca="false">兵庫県!G70+神戸市!G70</f>
        <v>14</v>
      </c>
      <c r="H70" s="13" t="n">
        <f aca="false">兵庫県!H70+神戸市!H70</f>
        <v>107</v>
      </c>
      <c r="I70" s="14" t="n">
        <f aca="false">兵庫県!I70+神戸市!I70</f>
        <v>73</v>
      </c>
      <c r="J70" s="15" t="n">
        <f aca="false">兵庫県!J70+神戸市!J70</f>
        <v>180</v>
      </c>
      <c r="K70" s="15" t="n">
        <f aca="false">兵庫県!K70+神戸市!K70</f>
        <v>1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71749.26</v>
      </c>
      <c r="F71" s="31" t="n">
        <f aca="false">兵庫県!F71+神戸市!F71</f>
        <v>0</v>
      </c>
      <c r="G71" s="32" t="n">
        <f aca="false">兵庫県!G71+神戸市!G71</f>
        <v>271749.26</v>
      </c>
      <c r="H71" s="30" t="n">
        <f aca="false">兵庫県!H71+神戸市!H71</f>
        <v>650438.59</v>
      </c>
      <c r="I71" s="31" t="n">
        <f aca="false">兵庫県!I71+神戸市!I71</f>
        <v>1072813.73</v>
      </c>
      <c r="J71" s="32" t="n">
        <f aca="false">兵庫県!J71+神戸市!J71</f>
        <v>1723252.32</v>
      </c>
      <c r="K71" s="32" t="n">
        <f aca="false">兵庫県!K71+神戸市!K71</f>
        <v>1995001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8</v>
      </c>
      <c r="F72" s="14" t="n">
        <f aca="false">兵庫県!F72+神戸市!F72</f>
        <v>0</v>
      </c>
      <c r="G72" s="15" t="n">
        <f aca="false">兵庫県!G72+神戸市!G72</f>
        <v>38</v>
      </c>
      <c r="H72" s="13" t="n">
        <f aca="false">兵庫県!H72+神戸市!H72</f>
        <v>232</v>
      </c>
      <c r="I72" s="14" t="n">
        <f aca="false">兵庫県!I72+神戸市!I72</f>
        <v>35</v>
      </c>
      <c r="J72" s="15" t="n">
        <f aca="false">兵庫県!J72+神戸市!J72</f>
        <v>267</v>
      </c>
      <c r="K72" s="15" t="n">
        <f aca="false">兵庫県!K72+神戸市!K72</f>
        <v>3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428129.59</v>
      </c>
      <c r="F73" s="20" t="n">
        <f aca="false">兵庫県!F73+神戸市!F73</f>
        <v>0</v>
      </c>
      <c r="G73" s="21" t="n">
        <f aca="false">兵庫県!G73+神戸市!G73</f>
        <v>428129.59</v>
      </c>
      <c r="H73" s="19" t="n">
        <f aca="false">兵庫県!H73+神戸市!H73</f>
        <v>1003994.54</v>
      </c>
      <c r="I73" s="20" t="n">
        <f aca="false">兵庫県!I73+神戸市!I73</f>
        <v>559933.93</v>
      </c>
      <c r="J73" s="21" t="n">
        <f aca="false">兵庫県!J73+神戸市!J73</f>
        <v>1563928.47</v>
      </c>
      <c r="K73" s="21" t="n">
        <f aca="false">兵庫県!K73+神戸市!K73</f>
        <v>1992058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5</v>
      </c>
      <c r="F74" s="24" t="n">
        <f aca="false">兵庫県!F74+神戸市!F74</f>
        <v>2</v>
      </c>
      <c r="G74" s="25" t="n">
        <f aca="false">兵庫県!G74+神戸市!G74</f>
        <v>7</v>
      </c>
      <c r="H74" s="23" t="n">
        <f aca="false">兵庫県!H74+神戸市!H74</f>
        <v>26</v>
      </c>
      <c r="I74" s="24" t="n">
        <f aca="false">兵庫県!I74+神戸市!I74</f>
        <v>11</v>
      </c>
      <c r="J74" s="25" t="n">
        <f aca="false">兵庫県!J74+神戸市!J74</f>
        <v>37</v>
      </c>
      <c r="K74" s="25" t="n">
        <f aca="false">兵庫県!K74+神戸市!K74</f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91186.35</v>
      </c>
      <c r="F75" s="20" t="n">
        <f aca="false">兵庫県!F75+神戸市!F75</f>
        <v>43668.2</v>
      </c>
      <c r="G75" s="21" t="n">
        <f aca="false">兵庫県!G75+神戸市!G75</f>
        <v>234854.55</v>
      </c>
      <c r="H75" s="19" t="n">
        <f aca="false">兵庫県!H75+神戸市!H75</f>
        <v>514155.96</v>
      </c>
      <c r="I75" s="20" t="n">
        <f aca="false">兵庫県!I75+神戸市!I75</f>
        <v>305418.92</v>
      </c>
      <c r="J75" s="21" t="n">
        <f aca="false">兵庫県!J75+神戸市!J75</f>
        <v>819574.88</v>
      </c>
      <c r="K75" s="21" t="n">
        <f aca="false">兵庫県!K75+神戸市!K75</f>
        <v>105442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43</v>
      </c>
      <c r="F76" s="24" t="n">
        <f aca="false">兵庫県!F76+神戸市!F76</f>
        <v>2</v>
      </c>
      <c r="G76" s="25" t="n">
        <f aca="false">兵庫県!G76+神戸市!G76</f>
        <v>45</v>
      </c>
      <c r="H76" s="23" t="n">
        <f aca="false">兵庫県!H76+神戸市!H76</f>
        <v>258</v>
      </c>
      <c r="I76" s="24" t="n">
        <f aca="false">兵庫県!I76+神戸市!I76</f>
        <v>46</v>
      </c>
      <c r="J76" s="25" t="n">
        <f aca="false">兵庫県!J76+神戸市!J76</f>
        <v>304</v>
      </c>
      <c r="K76" s="25" t="n">
        <f aca="false">兵庫県!K76+神戸市!K76</f>
        <v>3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619315.94</v>
      </c>
      <c r="F77" s="31" t="n">
        <f aca="false">兵庫県!F77+神戸市!F77</f>
        <v>43668.2</v>
      </c>
      <c r="G77" s="32" t="n">
        <f aca="false">兵庫県!G77+神戸市!G77</f>
        <v>662984.14</v>
      </c>
      <c r="H77" s="30" t="n">
        <f aca="false">兵庫県!H77+神戸市!H77</f>
        <v>1518150.5</v>
      </c>
      <c r="I77" s="31" t="n">
        <f aca="false">兵庫県!I77+神戸市!I77</f>
        <v>865352.85</v>
      </c>
      <c r="J77" s="32" t="n">
        <f aca="false">兵庫県!J77+神戸市!J77</f>
        <v>2383503.35</v>
      </c>
      <c r="K77" s="32" t="n">
        <f aca="false">兵庫県!K77+神戸市!K77</f>
        <v>3046487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0</v>
      </c>
      <c r="F78" s="14" t="n">
        <f aca="false">兵庫県!F78+神戸市!F78</f>
        <v>0</v>
      </c>
      <c r="G78" s="15" t="n">
        <f aca="false">兵庫県!G78+神戸市!G78</f>
        <v>10</v>
      </c>
      <c r="H78" s="13" t="n">
        <f aca="false">兵庫県!H78+神戸市!H78</f>
        <v>79</v>
      </c>
      <c r="I78" s="14" t="n">
        <f aca="false">兵庫県!I78+神戸市!I78</f>
        <v>48</v>
      </c>
      <c r="J78" s="15" t="n">
        <f aca="false">兵庫県!J78+神戸市!J78</f>
        <v>127</v>
      </c>
      <c r="K78" s="15" t="n">
        <f aca="false">兵庫県!K78+神戸市!K78</f>
        <v>1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359202.55</v>
      </c>
      <c r="F79" s="20" t="n">
        <f aca="false">兵庫県!F79+神戸市!F79</f>
        <v>0</v>
      </c>
      <c r="G79" s="21" t="n">
        <f aca="false">兵庫県!G79+神戸市!G79</f>
        <v>359202.55</v>
      </c>
      <c r="H79" s="19" t="n">
        <f aca="false">兵庫県!H79+神戸市!H79</f>
        <v>767078.4</v>
      </c>
      <c r="I79" s="20" t="n">
        <f aca="false">兵庫県!I79+神戸市!I79</f>
        <v>798834.86</v>
      </c>
      <c r="J79" s="21" t="n">
        <f aca="false">兵庫県!J79+神戸市!J79</f>
        <v>1565913.26</v>
      </c>
      <c r="K79" s="21" t="n">
        <f aca="false">兵庫県!K79+神戸市!K79</f>
        <v>192511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1</v>
      </c>
      <c r="G80" s="25" t="n">
        <f aca="false">兵庫県!G80+神戸市!G80</f>
        <v>4</v>
      </c>
      <c r="H80" s="23" t="n">
        <f aca="false">兵庫県!H80+神戸市!H80</f>
        <v>36</v>
      </c>
      <c r="I80" s="24" t="n">
        <f aca="false">兵庫県!I80+神戸市!I80</f>
        <v>123</v>
      </c>
      <c r="J80" s="25" t="n">
        <f aca="false">兵庫県!J80+神戸市!J80</f>
        <v>159</v>
      </c>
      <c r="K80" s="25" t="n">
        <f aca="false">兵庫県!K80+神戸市!K80</f>
        <v>1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3703.08</v>
      </c>
      <c r="F81" s="20" t="n">
        <f aca="false">兵庫県!F81+神戸市!F81</f>
        <v>25319</v>
      </c>
      <c r="G81" s="21" t="n">
        <f aca="false">兵庫県!G81+神戸市!G81</f>
        <v>39022.08</v>
      </c>
      <c r="H81" s="19" t="n">
        <f aca="false">兵庫県!H81+神戸市!H81</f>
        <v>328131.76</v>
      </c>
      <c r="I81" s="20" t="n">
        <f aca="false">兵庫県!I81+神戸市!I81</f>
        <v>1501480.17</v>
      </c>
      <c r="J81" s="21" t="n">
        <f aca="false">兵庫県!J81+神戸市!J81</f>
        <v>1829611.93</v>
      </c>
      <c r="K81" s="21" t="n">
        <f aca="false">兵庫県!K81+神戸市!K81</f>
        <v>1868634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3</v>
      </c>
      <c r="F82" s="24" t="n">
        <f aca="false">兵庫県!F82+神戸市!F82</f>
        <v>1</v>
      </c>
      <c r="G82" s="25" t="n">
        <f aca="false">兵庫県!G82+神戸市!G82</f>
        <v>14</v>
      </c>
      <c r="H82" s="23" t="n">
        <f aca="false">兵庫県!H82+神戸市!H82</f>
        <v>115</v>
      </c>
      <c r="I82" s="24" t="n">
        <f aca="false">兵庫県!I82+神戸市!I82</f>
        <v>171</v>
      </c>
      <c r="J82" s="25" t="n">
        <f aca="false">兵庫県!J82+神戸市!J82</f>
        <v>286</v>
      </c>
      <c r="K82" s="25" t="n">
        <f aca="false">兵庫県!K82+神戸市!K82</f>
        <v>3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372905.63</v>
      </c>
      <c r="F83" s="31" t="n">
        <f aca="false">兵庫県!F83+神戸市!F83</f>
        <v>25319</v>
      </c>
      <c r="G83" s="32" t="n">
        <f aca="false">兵庫県!G83+神戸市!G83</f>
        <v>398224.63</v>
      </c>
      <c r="H83" s="30" t="n">
        <f aca="false">兵庫県!H83+神戸市!H83</f>
        <v>1095210.16</v>
      </c>
      <c r="I83" s="31" t="n">
        <f aca="false">兵庫県!I83+神戸市!I83</f>
        <v>2300315.03</v>
      </c>
      <c r="J83" s="32" t="n">
        <f aca="false">兵庫県!J83+神戸市!J83</f>
        <v>3395525.19</v>
      </c>
      <c r="K83" s="32" t="n">
        <f aca="false">兵庫県!K83+神戸市!K83</f>
        <v>3793749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56</v>
      </c>
      <c r="F84" s="14" t="n">
        <f aca="false">兵庫県!F84+神戸市!F84</f>
        <v>3</v>
      </c>
      <c r="G84" s="15" t="n">
        <f aca="false">兵庫県!G84+神戸市!G84</f>
        <v>59</v>
      </c>
      <c r="H84" s="13" t="n">
        <f aca="false">兵庫県!H84+神戸市!H84</f>
        <v>373</v>
      </c>
      <c r="I84" s="14" t="n">
        <f aca="false">兵庫県!I84+神戸市!I84</f>
        <v>217</v>
      </c>
      <c r="J84" s="15" t="n">
        <f aca="false">兵庫県!J84+神戸市!J84</f>
        <v>590</v>
      </c>
      <c r="K84" s="15" t="n">
        <f aca="false">兵庫県!K84+神戸市!K84</f>
        <v>6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992221.57</v>
      </c>
      <c r="F85" s="31" t="n">
        <f aca="false">兵庫県!F85+神戸市!F85</f>
        <v>68987.2</v>
      </c>
      <c r="G85" s="32" t="n">
        <f aca="false">兵庫県!G85+神戸市!G85</f>
        <v>1061208.77</v>
      </c>
      <c r="H85" s="30" t="n">
        <f aca="false">兵庫県!H85+神戸市!H85</f>
        <v>2613360.66</v>
      </c>
      <c r="I85" s="31" t="n">
        <f aca="false">兵庫県!I85+神戸市!I85</f>
        <v>3165667.88</v>
      </c>
      <c r="J85" s="32" t="n">
        <f aca="false">兵庫県!J85+神戸市!J85</f>
        <v>5779028.54</v>
      </c>
      <c r="K85" s="32" t="n">
        <f aca="false">兵庫県!K85+神戸市!K85</f>
        <v>6840237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7</v>
      </c>
      <c r="F8" s="14" t="n">
        <f aca="false">岡山県!F8+岡山市!F8</f>
        <v>0</v>
      </c>
      <c r="G8" s="15" t="n">
        <f aca="false">岡山県!G8+岡山市!G8</f>
        <v>7</v>
      </c>
      <c r="H8" s="13" t="n">
        <f aca="false">岡山県!H8+岡山市!H8</f>
        <v>20</v>
      </c>
      <c r="I8" s="14" t="n">
        <f aca="false">岡山県!I8+岡山市!I8</f>
        <v>3</v>
      </c>
      <c r="J8" s="15" t="n">
        <f aca="false">岡山県!J8+岡山市!J8</f>
        <v>23</v>
      </c>
      <c r="K8" s="15" t="n">
        <f aca="false">岡山県!K8+岡山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298673.51</v>
      </c>
      <c r="F9" s="20" t="n">
        <f aca="false">岡山県!F9+岡山市!F9</f>
        <v>0</v>
      </c>
      <c r="G9" s="21" t="n">
        <f aca="false">岡山県!G9+岡山市!G9</f>
        <v>298673.51</v>
      </c>
      <c r="H9" s="19" t="n">
        <f aca="false">岡山県!H9+岡山市!H9</f>
        <v>43149.26</v>
      </c>
      <c r="I9" s="20" t="n">
        <f aca="false">岡山県!I9+岡山市!I9</f>
        <v>39979</v>
      </c>
      <c r="J9" s="21" t="n">
        <f aca="false">岡山県!J9+岡山市!J9</f>
        <v>83128.26</v>
      </c>
      <c r="K9" s="21" t="n">
        <f aca="false">岡山県!K9+岡山市!K9</f>
        <v>381801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6</v>
      </c>
      <c r="I10" s="24" t="n">
        <f aca="false">岡山県!I10+岡山市!I10</f>
        <v>1</v>
      </c>
      <c r="J10" s="25" t="n">
        <f aca="false">岡山県!J10+岡山市!J10</f>
        <v>7</v>
      </c>
      <c r="K10" s="25" t="n">
        <f aca="false">岡山県!K10+岡山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7522</v>
      </c>
      <c r="F11" s="20" t="n">
        <f aca="false">岡山県!F11+岡山市!F11</f>
        <v>0</v>
      </c>
      <c r="G11" s="21" t="n">
        <f aca="false">岡山県!G11+岡山市!G11</f>
        <v>7522</v>
      </c>
      <c r="H11" s="19" t="n">
        <f aca="false">岡山県!H11+岡山市!H11</f>
        <v>134998.44</v>
      </c>
      <c r="I11" s="20" t="n">
        <f aca="false">岡山県!I11+岡山市!I11</f>
        <v>140876</v>
      </c>
      <c r="J11" s="21" t="n">
        <f aca="false">岡山県!J11+岡山市!J11</f>
        <v>275874.44</v>
      </c>
      <c r="K11" s="21" t="n">
        <f aca="false">岡山県!K11+岡山市!K11</f>
        <v>283396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8</v>
      </c>
      <c r="F12" s="24" t="n">
        <f aca="false">岡山県!F12+岡山市!F12</f>
        <v>0</v>
      </c>
      <c r="G12" s="25" t="n">
        <f aca="false">岡山県!G12+岡山市!G12</f>
        <v>8</v>
      </c>
      <c r="H12" s="23" t="n">
        <f aca="false">岡山県!H12+岡山市!H12</f>
        <v>26</v>
      </c>
      <c r="I12" s="24" t="n">
        <f aca="false">岡山県!I12+岡山市!I12</f>
        <v>4</v>
      </c>
      <c r="J12" s="25" t="n">
        <f aca="false">岡山県!J12+岡山市!J12</f>
        <v>30</v>
      </c>
      <c r="K12" s="25" t="n">
        <f aca="false">岡山県!K12+岡山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306195.51</v>
      </c>
      <c r="F13" s="31" t="n">
        <f aca="false">岡山県!F13+岡山市!F13</f>
        <v>0</v>
      </c>
      <c r="G13" s="32" t="n">
        <f aca="false">岡山県!G13+岡山市!G13</f>
        <v>306195.51</v>
      </c>
      <c r="H13" s="30" t="n">
        <f aca="false">岡山県!H13+岡山市!H13</f>
        <v>178147.7</v>
      </c>
      <c r="I13" s="31" t="n">
        <f aca="false">岡山県!I13+岡山市!I13</f>
        <v>180855</v>
      </c>
      <c r="J13" s="32" t="n">
        <f aca="false">岡山県!J13+岡山市!J13</f>
        <v>359002.7</v>
      </c>
      <c r="K13" s="32" t="n">
        <f aca="false">岡山県!K13+岡山市!K13</f>
        <v>665198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0</v>
      </c>
      <c r="G14" s="15" t="n">
        <f aca="false">岡山県!G14+岡山市!G14</f>
        <v>1</v>
      </c>
      <c r="H14" s="13" t="n">
        <f aca="false">岡山県!H14+岡山市!H14</f>
        <v>6</v>
      </c>
      <c r="I14" s="14" t="n">
        <f aca="false">岡山県!I14+岡山市!I14</f>
        <v>5</v>
      </c>
      <c r="J14" s="15" t="n">
        <f aca="false">岡山県!J14+岡山市!J14</f>
        <v>11</v>
      </c>
      <c r="K14" s="15" t="n">
        <f aca="false">岡山県!K14+岡山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14237</v>
      </c>
      <c r="F15" s="20" t="n">
        <f aca="false">岡山県!F15+岡山市!F15</f>
        <v>0</v>
      </c>
      <c r="G15" s="21" t="n">
        <f aca="false">岡山県!G15+岡山市!G15</f>
        <v>14237</v>
      </c>
      <c r="H15" s="19" t="n">
        <f aca="false">岡山県!H15+岡山市!H15</f>
        <v>41548.51</v>
      </c>
      <c r="I15" s="20" t="n">
        <f aca="false">岡山県!I15+岡山市!I15</f>
        <v>1041365.73</v>
      </c>
      <c r="J15" s="21" t="n">
        <f aca="false">岡山県!J15+岡山市!J15</f>
        <v>1082914.24</v>
      </c>
      <c r="K15" s="21" t="n">
        <f aca="false">岡山県!K15+岡山市!K15</f>
        <v>1097151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1</v>
      </c>
      <c r="G16" s="25" t="n">
        <f aca="false">岡山県!G16+岡山市!G16</f>
        <v>1</v>
      </c>
      <c r="H16" s="23" t="n">
        <f aca="false">岡山県!H16+岡山市!H16</f>
        <v>4</v>
      </c>
      <c r="I16" s="24" t="n">
        <f aca="false">岡山県!I16+岡山市!I16</f>
        <v>6</v>
      </c>
      <c r="J16" s="25" t="n">
        <f aca="false">岡山県!J16+岡山市!J16</f>
        <v>10</v>
      </c>
      <c r="K16" s="25" t="n">
        <f aca="false">岡山県!K16+岡山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3168.54</v>
      </c>
      <c r="G17" s="21" t="n">
        <f aca="false">岡山県!G17+岡山市!G17</f>
        <v>3168.54</v>
      </c>
      <c r="H17" s="19" t="n">
        <f aca="false">岡山県!H17+岡山市!H17</f>
        <v>128817.79</v>
      </c>
      <c r="I17" s="20" t="n">
        <f aca="false">岡山県!I17+岡山市!I17</f>
        <v>1473965.34</v>
      </c>
      <c r="J17" s="21" t="n">
        <f aca="false">岡山県!J17+岡山市!J17</f>
        <v>1602783.13</v>
      </c>
      <c r="K17" s="21" t="n">
        <f aca="false">岡山県!K17+岡山市!K17</f>
        <v>1605951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1</v>
      </c>
      <c r="G18" s="25" t="n">
        <f aca="false">岡山県!G18+岡山市!G18</f>
        <v>2</v>
      </c>
      <c r="H18" s="23" t="n">
        <f aca="false">岡山県!H18+岡山市!H18</f>
        <v>10</v>
      </c>
      <c r="I18" s="24" t="n">
        <f aca="false">岡山県!I18+岡山市!I18</f>
        <v>11</v>
      </c>
      <c r="J18" s="25" t="n">
        <f aca="false">岡山県!J18+岡山市!J18</f>
        <v>21</v>
      </c>
      <c r="K18" s="25" t="n">
        <f aca="false">岡山県!K18+岡山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14237</v>
      </c>
      <c r="F19" s="31" t="n">
        <f aca="false">岡山県!F19+岡山市!F19</f>
        <v>3168.54</v>
      </c>
      <c r="G19" s="32" t="n">
        <f aca="false">岡山県!G19+岡山市!G19</f>
        <v>17405.54</v>
      </c>
      <c r="H19" s="30" t="n">
        <f aca="false">岡山県!H19+岡山市!H19</f>
        <v>170366.3</v>
      </c>
      <c r="I19" s="31" t="n">
        <f aca="false">岡山県!I19+岡山市!I19</f>
        <v>2515331.07</v>
      </c>
      <c r="J19" s="32" t="n">
        <f aca="false">岡山県!J19+岡山市!J19</f>
        <v>2685697.37</v>
      </c>
      <c r="K19" s="32" t="n">
        <f aca="false">岡山県!K19+岡山市!K19</f>
        <v>2703102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9</v>
      </c>
      <c r="F20" s="14" t="n">
        <f aca="false">岡山県!F20+岡山市!F20</f>
        <v>1</v>
      </c>
      <c r="G20" s="15" t="n">
        <f aca="false">岡山県!G20+岡山市!G20</f>
        <v>10</v>
      </c>
      <c r="H20" s="13" t="n">
        <f aca="false">岡山県!H20+岡山市!H20</f>
        <v>36</v>
      </c>
      <c r="I20" s="14" t="n">
        <f aca="false">岡山県!I20+岡山市!I20</f>
        <v>15</v>
      </c>
      <c r="J20" s="15" t="n">
        <f aca="false">岡山県!J20+岡山市!J20</f>
        <v>51</v>
      </c>
      <c r="K20" s="15" t="n">
        <f aca="false">岡山県!K20+岡山市!K20</f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320432.51</v>
      </c>
      <c r="F21" s="31" t="n">
        <f aca="false">岡山県!F21+岡山市!F21</f>
        <v>3168.54</v>
      </c>
      <c r="G21" s="32" t="n">
        <f aca="false">岡山県!G21+岡山市!G21</f>
        <v>323601.05</v>
      </c>
      <c r="H21" s="30" t="n">
        <f aca="false">岡山県!H21+岡山市!H21</f>
        <v>348514</v>
      </c>
      <c r="I21" s="31" t="n">
        <f aca="false">岡山県!I21+岡山市!I21</f>
        <v>2696186.07</v>
      </c>
      <c r="J21" s="32" t="n">
        <f aca="false">岡山県!J21+岡山市!J21</f>
        <v>3044700.07</v>
      </c>
      <c r="K21" s="32" t="n">
        <f aca="false">岡山県!K21+岡山市!K21</f>
        <v>3368301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5</v>
      </c>
      <c r="F22" s="14" t="n">
        <f aca="false">岡山県!F22+岡山市!F22</f>
        <v>0</v>
      </c>
      <c r="G22" s="15" t="n">
        <f aca="false">岡山県!G22+岡山市!G22</f>
        <v>5</v>
      </c>
      <c r="H22" s="13" t="n">
        <f aca="false">岡山県!H22+岡山市!H22</f>
        <v>16</v>
      </c>
      <c r="I22" s="14" t="n">
        <f aca="false">岡山県!I22+岡山市!I22</f>
        <v>3</v>
      </c>
      <c r="J22" s="15" t="n">
        <f aca="false">岡山県!J22+岡山市!J22</f>
        <v>19</v>
      </c>
      <c r="K22" s="15" t="n">
        <f aca="false">岡山県!K22+岡山市!K22</f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323791.03</v>
      </c>
      <c r="F23" s="20" t="n">
        <f aca="false">岡山県!F23+岡山市!F23</f>
        <v>0</v>
      </c>
      <c r="G23" s="21" t="n">
        <f aca="false">岡山県!G23+岡山市!G23</f>
        <v>323791.03</v>
      </c>
      <c r="H23" s="19" t="n">
        <f aca="false">岡山県!H23+岡山市!H23</f>
        <v>75835.22</v>
      </c>
      <c r="I23" s="20" t="n">
        <f aca="false">岡山県!I23+岡山市!I23</f>
        <v>11135</v>
      </c>
      <c r="J23" s="21" t="n">
        <f aca="false">岡山県!J23+岡山市!J23</f>
        <v>86970.22</v>
      </c>
      <c r="K23" s="21" t="n">
        <f aca="false">岡山県!K23+岡山市!K23</f>
        <v>410761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3</v>
      </c>
      <c r="I24" s="24" t="n">
        <f aca="false">岡山県!I24+岡山市!I24</f>
        <v>2</v>
      </c>
      <c r="J24" s="25" t="n">
        <f aca="false">岡山県!J24+岡山市!J24</f>
        <v>5</v>
      </c>
      <c r="K24" s="25" t="n">
        <f aca="false">岡山県!K24+岡山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83454.12</v>
      </c>
      <c r="F25" s="20" t="n">
        <f aca="false">岡山県!F25+岡山市!F25</f>
        <v>0</v>
      </c>
      <c r="G25" s="21" t="n">
        <f aca="false">岡山県!G25+岡山市!G25</f>
        <v>183454.12</v>
      </c>
      <c r="H25" s="19" t="n">
        <f aca="false">岡山県!H25+岡山市!H25</f>
        <v>79919.16</v>
      </c>
      <c r="I25" s="20" t="n">
        <f aca="false">岡山県!I25+岡山市!I25</f>
        <v>7339</v>
      </c>
      <c r="J25" s="21" t="n">
        <f aca="false">岡山県!J25+岡山市!J25</f>
        <v>87258.16</v>
      </c>
      <c r="K25" s="21" t="n">
        <f aca="false">岡山県!K25+岡山市!K25</f>
        <v>270712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0</v>
      </c>
      <c r="G26" s="25" t="n">
        <f aca="false">岡山県!G26+岡山市!G26</f>
        <v>6</v>
      </c>
      <c r="H26" s="23" t="n">
        <f aca="false">岡山県!H26+岡山市!H26</f>
        <v>19</v>
      </c>
      <c r="I26" s="24" t="n">
        <f aca="false">岡山県!I26+岡山市!I26</f>
        <v>5</v>
      </c>
      <c r="J26" s="25" t="n">
        <f aca="false">岡山県!J26+岡山市!J26</f>
        <v>24</v>
      </c>
      <c r="K26" s="25" t="n">
        <f aca="false">岡山県!K26+岡山市!K26</f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507245.15</v>
      </c>
      <c r="F27" s="31" t="n">
        <f aca="false">岡山県!F27+岡山市!F27</f>
        <v>0</v>
      </c>
      <c r="G27" s="32" t="n">
        <f aca="false">岡山県!G27+岡山市!G27</f>
        <v>507245.15</v>
      </c>
      <c r="H27" s="30" t="n">
        <f aca="false">岡山県!H27+岡山市!H27</f>
        <v>155754.38</v>
      </c>
      <c r="I27" s="31" t="n">
        <f aca="false">岡山県!I27+岡山市!I27</f>
        <v>18474</v>
      </c>
      <c r="J27" s="32" t="n">
        <f aca="false">岡山県!J27+岡山市!J27</f>
        <v>174228.38</v>
      </c>
      <c r="K27" s="32" t="n">
        <f aca="false">岡山県!K27+岡山市!K27</f>
        <v>681473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1</v>
      </c>
      <c r="G28" s="15" t="n">
        <f aca="false">岡山県!G28+岡山市!G28</f>
        <v>3</v>
      </c>
      <c r="H28" s="13" t="n">
        <f aca="false">岡山県!H28+岡山市!H28</f>
        <v>5</v>
      </c>
      <c r="I28" s="14" t="n">
        <f aca="false">岡山県!I28+岡山市!I28</f>
        <v>2</v>
      </c>
      <c r="J28" s="15" t="n">
        <f aca="false">岡山県!J28+岡山市!J28</f>
        <v>7</v>
      </c>
      <c r="K28" s="15" t="n">
        <f aca="false">岡山県!K28+岡山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24196.37</v>
      </c>
      <c r="F29" s="20" t="n">
        <f aca="false">岡山県!F29+岡山市!F29</f>
        <v>16656</v>
      </c>
      <c r="G29" s="21" t="n">
        <f aca="false">岡山県!G29+岡山市!G29</f>
        <v>40852.37</v>
      </c>
      <c r="H29" s="19" t="n">
        <f aca="false">岡山県!H29+岡山市!H29</f>
        <v>24258.79</v>
      </c>
      <c r="I29" s="20" t="n">
        <f aca="false">岡山県!I29+岡山市!I29</f>
        <v>13827.01</v>
      </c>
      <c r="J29" s="21" t="n">
        <f aca="false">岡山県!J29+岡山市!J29</f>
        <v>38085.8</v>
      </c>
      <c r="K29" s="21" t="n">
        <f aca="false">岡山県!K29+岡山市!K29</f>
        <v>78938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2</v>
      </c>
      <c r="G30" s="25" t="n">
        <f aca="false">岡山県!G30+岡山市!G30</f>
        <v>2</v>
      </c>
      <c r="H30" s="23" t="n">
        <f aca="false">岡山県!H30+岡山市!H30</f>
        <v>5</v>
      </c>
      <c r="I30" s="24" t="n">
        <f aca="false">岡山県!I30+岡山市!I30</f>
        <v>6</v>
      </c>
      <c r="J30" s="25" t="n">
        <f aca="false">岡山県!J30+岡山市!J30</f>
        <v>11</v>
      </c>
      <c r="K30" s="25" t="n">
        <f aca="false">岡山県!K30+岡山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98368</v>
      </c>
      <c r="G31" s="21" t="n">
        <f aca="false">岡山県!G31+岡山市!G31</f>
        <v>98368</v>
      </c>
      <c r="H31" s="19" t="n">
        <f aca="false">岡山県!H31+岡山市!H31</f>
        <v>1014952.36</v>
      </c>
      <c r="I31" s="20" t="n">
        <f aca="false">岡山県!I31+岡山市!I31</f>
        <v>1472462.24</v>
      </c>
      <c r="J31" s="21" t="n">
        <f aca="false">岡山県!J31+岡山市!J31</f>
        <v>2487414.6</v>
      </c>
      <c r="K31" s="21" t="n">
        <f aca="false">岡山県!K31+岡山市!K31</f>
        <v>2585782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3</v>
      </c>
      <c r="G32" s="25" t="n">
        <f aca="false">岡山県!G32+岡山市!G32</f>
        <v>5</v>
      </c>
      <c r="H32" s="23" t="n">
        <f aca="false">岡山県!H32+岡山市!H32</f>
        <v>10</v>
      </c>
      <c r="I32" s="24" t="n">
        <f aca="false">岡山県!I32+岡山市!I32</f>
        <v>8</v>
      </c>
      <c r="J32" s="25" t="n">
        <f aca="false">岡山県!J32+岡山市!J32</f>
        <v>18</v>
      </c>
      <c r="K32" s="25" t="n">
        <f aca="false">岡山県!K32+岡山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24196.37</v>
      </c>
      <c r="F33" s="31" t="n">
        <f aca="false">岡山県!F33+岡山市!F33</f>
        <v>115024</v>
      </c>
      <c r="G33" s="32" t="n">
        <f aca="false">岡山県!G33+岡山市!G33</f>
        <v>139220.37</v>
      </c>
      <c r="H33" s="30" t="n">
        <f aca="false">岡山県!H33+岡山市!H33</f>
        <v>1039211.15</v>
      </c>
      <c r="I33" s="31" t="n">
        <f aca="false">岡山県!I33+岡山市!I33</f>
        <v>1486289.25</v>
      </c>
      <c r="J33" s="32" t="n">
        <f aca="false">岡山県!J33+岡山市!J33</f>
        <v>2525500.4</v>
      </c>
      <c r="K33" s="32" t="n">
        <f aca="false">岡山県!K33+岡山市!K33</f>
        <v>2664720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8</v>
      </c>
      <c r="F34" s="14" t="n">
        <f aca="false">岡山県!F34+岡山市!F34</f>
        <v>3</v>
      </c>
      <c r="G34" s="15" t="n">
        <f aca="false">岡山県!G34+岡山市!G34</f>
        <v>11</v>
      </c>
      <c r="H34" s="13" t="n">
        <f aca="false">岡山県!H34+岡山市!H34</f>
        <v>29</v>
      </c>
      <c r="I34" s="14" t="n">
        <f aca="false">岡山県!I34+岡山市!I34</f>
        <v>13</v>
      </c>
      <c r="J34" s="15" t="n">
        <f aca="false">岡山県!J34+岡山市!J34</f>
        <v>42</v>
      </c>
      <c r="K34" s="15" t="n">
        <f aca="false">岡山県!K34+岡山市!K34</f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531441.52</v>
      </c>
      <c r="F35" s="31" t="n">
        <f aca="false">岡山県!F35+岡山市!F35</f>
        <v>115024</v>
      </c>
      <c r="G35" s="32" t="n">
        <f aca="false">岡山県!G35+岡山市!G35</f>
        <v>646465.52</v>
      </c>
      <c r="H35" s="30" t="n">
        <f aca="false">岡山県!H35+岡山市!H35</f>
        <v>1194965.53</v>
      </c>
      <c r="I35" s="31" t="n">
        <f aca="false">岡山県!I35+岡山市!I35</f>
        <v>1504763.25</v>
      </c>
      <c r="J35" s="32" t="n">
        <f aca="false">岡山県!J35+岡山市!J35</f>
        <v>2699728.78</v>
      </c>
      <c r="K35" s="32" t="n">
        <f aca="false">岡山県!K35+岡山市!K35</f>
        <v>3346194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2</v>
      </c>
      <c r="F36" s="14" t="n">
        <f aca="false">岡山県!F36+岡山市!F36</f>
        <v>2</v>
      </c>
      <c r="G36" s="15" t="n">
        <f aca="false">岡山県!G36+岡山市!G36</f>
        <v>4</v>
      </c>
      <c r="H36" s="13" t="n">
        <f aca="false">岡山県!H36+岡山市!H36</f>
        <v>13</v>
      </c>
      <c r="I36" s="14" t="n">
        <f aca="false">岡山県!I36+岡山市!I36</f>
        <v>1</v>
      </c>
      <c r="J36" s="15" t="n">
        <f aca="false">岡山県!J36+岡山市!J36</f>
        <v>14</v>
      </c>
      <c r="K36" s="15" t="n">
        <f aca="false">岡山県!K36+岡山市!K36</f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36114.75</v>
      </c>
      <c r="F37" s="20" t="n">
        <f aca="false">岡山県!F37+岡山市!F37</f>
        <v>38438.93</v>
      </c>
      <c r="G37" s="21" t="n">
        <f aca="false">岡山県!G37+岡山市!G37</f>
        <v>74553.68</v>
      </c>
      <c r="H37" s="19" t="n">
        <f aca="false">岡山県!H37+岡山市!H37</f>
        <v>71262.94</v>
      </c>
      <c r="I37" s="20" t="n">
        <f aca="false">岡山県!I37+岡山市!I37</f>
        <v>129.17</v>
      </c>
      <c r="J37" s="21" t="n">
        <f aca="false">岡山県!J37+岡山市!J37</f>
        <v>71392.11</v>
      </c>
      <c r="K37" s="21" t="n">
        <f aca="false">岡山県!K37+岡山市!K37</f>
        <v>145945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1</v>
      </c>
      <c r="G38" s="25" t="n">
        <f aca="false">岡山県!G38+岡山市!G38</f>
        <v>2</v>
      </c>
      <c r="H38" s="23" t="n">
        <f aca="false">岡山県!H38+岡山市!H38</f>
        <v>3</v>
      </c>
      <c r="I38" s="24" t="n">
        <f aca="false">岡山県!I38+岡山市!I38</f>
        <v>0</v>
      </c>
      <c r="J38" s="25" t="n">
        <f aca="false">岡山県!J38+岡山市!J38</f>
        <v>3</v>
      </c>
      <c r="K38" s="25" t="n">
        <f aca="false">岡山県!K38+岡山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14591.97</v>
      </c>
      <c r="F39" s="20" t="n">
        <f aca="false">岡山県!F39+岡山市!F39</f>
        <v>18584.31</v>
      </c>
      <c r="G39" s="21" t="n">
        <f aca="false">岡山県!G39+岡山市!G39</f>
        <v>33176.28</v>
      </c>
      <c r="H39" s="19" t="n">
        <f aca="false">岡山県!H39+岡山市!H39</f>
        <v>90412.92</v>
      </c>
      <c r="I39" s="20" t="n">
        <f aca="false">岡山県!I39+岡山市!I39</f>
        <v>0</v>
      </c>
      <c r="J39" s="21" t="n">
        <f aca="false">岡山県!J39+岡山市!J39</f>
        <v>90412.92</v>
      </c>
      <c r="K39" s="21" t="n">
        <f aca="false">岡山県!K39+岡山市!K39</f>
        <v>123589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3</v>
      </c>
      <c r="F40" s="24" t="n">
        <f aca="false">岡山県!F40+岡山市!F40</f>
        <v>3</v>
      </c>
      <c r="G40" s="25" t="n">
        <f aca="false">岡山県!G40+岡山市!G40</f>
        <v>6</v>
      </c>
      <c r="H40" s="23" t="n">
        <f aca="false">岡山県!H40+岡山市!H40</f>
        <v>16</v>
      </c>
      <c r="I40" s="24" t="n">
        <f aca="false">岡山県!I40+岡山市!I40</f>
        <v>1</v>
      </c>
      <c r="J40" s="25" t="n">
        <f aca="false">岡山県!J40+岡山市!J40</f>
        <v>17</v>
      </c>
      <c r="K40" s="25" t="n">
        <f aca="false">岡山県!K40+岡山市!K40</f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50706.72</v>
      </c>
      <c r="F41" s="31" t="n">
        <f aca="false">岡山県!F41+岡山市!F41</f>
        <v>57023.24</v>
      </c>
      <c r="G41" s="32" t="n">
        <f aca="false">岡山県!G41+岡山市!G41</f>
        <v>107729.96</v>
      </c>
      <c r="H41" s="30" t="n">
        <f aca="false">岡山県!H41+岡山市!H41</f>
        <v>161675.86</v>
      </c>
      <c r="I41" s="31" t="n">
        <f aca="false">岡山県!I41+岡山市!I41</f>
        <v>129.17</v>
      </c>
      <c r="J41" s="32" t="n">
        <f aca="false">岡山県!J41+岡山市!J41</f>
        <v>161805.03</v>
      </c>
      <c r="K41" s="32" t="n">
        <f aca="false">岡山県!K41+岡山市!K41</f>
        <v>269534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0</v>
      </c>
      <c r="G42" s="15" t="n">
        <f aca="false">岡山県!G42+岡山市!G42</f>
        <v>1</v>
      </c>
      <c r="H42" s="13" t="n">
        <f aca="false">岡山県!H42+岡山市!H42</f>
        <v>3</v>
      </c>
      <c r="I42" s="14" t="n">
        <f aca="false">岡山県!I42+岡山市!I42</f>
        <v>2</v>
      </c>
      <c r="J42" s="15" t="n">
        <f aca="false">岡山県!J42+岡山市!J42</f>
        <v>5</v>
      </c>
      <c r="K42" s="15" t="n">
        <f aca="false">岡山県!K42+岡山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27458.9</v>
      </c>
      <c r="F43" s="20" t="n">
        <f aca="false">岡山県!F43+岡山市!F43</f>
        <v>0</v>
      </c>
      <c r="G43" s="21" t="n">
        <f aca="false">岡山県!G43+岡山市!G43</f>
        <v>27458.9</v>
      </c>
      <c r="H43" s="19" t="n">
        <f aca="false">岡山県!H43+岡山市!H43</f>
        <v>8054.38</v>
      </c>
      <c r="I43" s="20" t="n">
        <f aca="false">岡山県!I43+岡山市!I43</f>
        <v>21833.61</v>
      </c>
      <c r="J43" s="21" t="n">
        <f aca="false">岡山県!J43+岡山市!J43</f>
        <v>29887.99</v>
      </c>
      <c r="K43" s="21" t="n">
        <f aca="false">岡山県!K43+岡山市!K43</f>
        <v>57346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1</v>
      </c>
      <c r="I44" s="24" t="n">
        <f aca="false">岡山県!I44+岡山市!I44</f>
        <v>1</v>
      </c>
      <c r="J44" s="25" t="n">
        <f aca="false">岡山県!J44+岡山市!J44</f>
        <v>2</v>
      </c>
      <c r="K44" s="25" t="n">
        <f aca="false">岡山県!K44+岡山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45214</v>
      </c>
      <c r="I45" s="20" t="n">
        <f aca="false">岡山県!I45+岡山市!I45</f>
        <v>32300</v>
      </c>
      <c r="J45" s="21" t="n">
        <f aca="false">岡山県!J45+岡山市!J45</f>
        <v>77514</v>
      </c>
      <c r="K45" s="21" t="n">
        <f aca="false">岡山県!K45+岡山市!K45</f>
        <v>775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1</v>
      </c>
      <c r="F46" s="24" t="n">
        <f aca="false">岡山県!F46+岡山市!F46</f>
        <v>0</v>
      </c>
      <c r="G46" s="25" t="n">
        <f aca="false">岡山県!G46+岡山市!G46</f>
        <v>1</v>
      </c>
      <c r="H46" s="23" t="n">
        <f aca="false">岡山県!H46+岡山市!H46</f>
        <v>4</v>
      </c>
      <c r="I46" s="24" t="n">
        <f aca="false">岡山県!I46+岡山市!I46</f>
        <v>3</v>
      </c>
      <c r="J46" s="25" t="n">
        <f aca="false">岡山県!J46+岡山市!J46</f>
        <v>7</v>
      </c>
      <c r="K46" s="25" t="n">
        <f aca="false">岡山県!K46+岡山市!K46</f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27458.9</v>
      </c>
      <c r="F47" s="31" t="n">
        <f aca="false">岡山県!F47+岡山市!F47</f>
        <v>0</v>
      </c>
      <c r="G47" s="32" t="n">
        <f aca="false">岡山県!G47+岡山市!G47</f>
        <v>27458.9</v>
      </c>
      <c r="H47" s="30" t="n">
        <f aca="false">岡山県!H47+岡山市!H47</f>
        <v>53268.38</v>
      </c>
      <c r="I47" s="31" t="n">
        <f aca="false">岡山県!I47+岡山市!I47</f>
        <v>54133.61</v>
      </c>
      <c r="J47" s="32" t="n">
        <f aca="false">岡山県!J47+岡山市!J47</f>
        <v>107401.99</v>
      </c>
      <c r="K47" s="32" t="n">
        <f aca="false">岡山県!K47+岡山市!K47</f>
        <v>134860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4</v>
      </c>
      <c r="F48" s="14" t="n">
        <f aca="false">岡山県!F48+岡山市!F48</f>
        <v>3</v>
      </c>
      <c r="G48" s="15" t="n">
        <f aca="false">岡山県!G48+岡山市!G48</f>
        <v>7</v>
      </c>
      <c r="H48" s="13" t="n">
        <f aca="false">岡山県!H48+岡山市!H48</f>
        <v>20</v>
      </c>
      <c r="I48" s="14" t="n">
        <f aca="false">岡山県!I48+岡山市!I48</f>
        <v>4</v>
      </c>
      <c r="J48" s="15" t="n">
        <f aca="false">岡山県!J48+岡山市!J48</f>
        <v>24</v>
      </c>
      <c r="K48" s="15" t="n">
        <f aca="false">岡山県!K48+岡山市!K48</f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78165.62</v>
      </c>
      <c r="F49" s="31" t="n">
        <f aca="false">岡山県!F49+岡山市!F49</f>
        <v>57023.24</v>
      </c>
      <c r="G49" s="32" t="n">
        <f aca="false">岡山県!G49+岡山市!G49</f>
        <v>135188.86</v>
      </c>
      <c r="H49" s="30" t="n">
        <f aca="false">岡山県!H49+岡山市!H49</f>
        <v>214944.24</v>
      </c>
      <c r="I49" s="31" t="n">
        <f aca="false">岡山県!I49+岡山市!I49</f>
        <v>54262.78</v>
      </c>
      <c r="J49" s="32" t="n">
        <f aca="false">岡山県!J49+岡山市!J49</f>
        <v>269207.02</v>
      </c>
      <c r="K49" s="32" t="n">
        <f aca="false">岡山県!K49+岡山市!K49</f>
        <v>404395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4</v>
      </c>
      <c r="F58" s="14" t="n">
        <f aca="false">岡山県!F58+岡山市!F58</f>
        <v>0</v>
      </c>
      <c r="G58" s="15" t="n">
        <f aca="false">岡山県!G58+岡山市!G58</f>
        <v>4</v>
      </c>
      <c r="H58" s="13" t="n">
        <f aca="false">岡山県!H58+岡山市!H58</f>
        <v>23</v>
      </c>
      <c r="I58" s="14" t="n">
        <f aca="false">岡山県!I58+岡山市!I58</f>
        <v>3</v>
      </c>
      <c r="J58" s="15" t="n">
        <f aca="false">岡山県!J58+岡山市!J58</f>
        <v>26</v>
      </c>
      <c r="K58" s="15" t="n">
        <f aca="false">岡山県!K58+岡山市!K58</f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75299</v>
      </c>
      <c r="F59" s="20" t="n">
        <f aca="false">岡山県!F59+岡山市!F59</f>
        <v>0</v>
      </c>
      <c r="G59" s="21" t="n">
        <f aca="false">岡山県!G59+岡山市!G59</f>
        <v>75299</v>
      </c>
      <c r="H59" s="19" t="n">
        <f aca="false">岡山県!H59+岡山市!H59</f>
        <v>190650.96</v>
      </c>
      <c r="I59" s="20" t="n">
        <f aca="false">岡山県!I59+岡山市!I59</f>
        <v>12059</v>
      </c>
      <c r="J59" s="21" t="n">
        <f aca="false">岡山県!J59+岡山市!J59</f>
        <v>202709.96</v>
      </c>
      <c r="K59" s="21" t="n">
        <f aca="false">岡山県!K59+岡山市!K59</f>
        <v>278008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4</v>
      </c>
      <c r="F60" s="24" t="n">
        <f aca="false">岡山県!F60+岡山市!F60</f>
        <v>1</v>
      </c>
      <c r="G60" s="25" t="n">
        <f aca="false">岡山県!G60+岡山市!G60</f>
        <v>5</v>
      </c>
      <c r="H60" s="23" t="n">
        <f aca="false">岡山県!H60+岡山市!H60</f>
        <v>4</v>
      </c>
      <c r="I60" s="24" t="n">
        <f aca="false">岡山県!I60+岡山市!I60</f>
        <v>3</v>
      </c>
      <c r="J60" s="25" t="n">
        <f aca="false">岡山県!J60+岡山市!J60</f>
        <v>7</v>
      </c>
      <c r="K60" s="25" t="n">
        <f aca="false">岡山県!K60+岡山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696840.17</v>
      </c>
      <c r="F61" s="20" t="n">
        <f aca="false">岡山県!F61+岡山市!F61</f>
        <v>26928</v>
      </c>
      <c r="G61" s="21" t="n">
        <f aca="false">岡山県!G61+岡山市!G61</f>
        <v>723768.17</v>
      </c>
      <c r="H61" s="19" t="n">
        <f aca="false">岡山県!H61+岡山市!H61</f>
        <v>99185.1</v>
      </c>
      <c r="I61" s="20" t="n">
        <f aca="false">岡山県!I61+岡山市!I61</f>
        <v>222737</v>
      </c>
      <c r="J61" s="21" t="n">
        <f aca="false">岡山県!J61+岡山市!J61</f>
        <v>321922.1</v>
      </c>
      <c r="K61" s="21" t="n">
        <f aca="false">岡山県!K61+岡山市!K61</f>
        <v>1045690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8</v>
      </c>
      <c r="F62" s="24" t="n">
        <f aca="false">岡山県!F62+岡山市!F62</f>
        <v>1</v>
      </c>
      <c r="G62" s="25" t="n">
        <f aca="false">岡山県!G62+岡山市!G62</f>
        <v>9</v>
      </c>
      <c r="H62" s="23" t="n">
        <f aca="false">岡山県!H62+岡山市!H62</f>
        <v>27</v>
      </c>
      <c r="I62" s="24" t="n">
        <f aca="false">岡山県!I62+岡山市!I62</f>
        <v>6</v>
      </c>
      <c r="J62" s="25" t="n">
        <f aca="false">岡山県!J62+岡山市!J62</f>
        <v>33</v>
      </c>
      <c r="K62" s="25" t="n">
        <f aca="false">岡山県!K62+岡山市!K62</f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772139.17</v>
      </c>
      <c r="F63" s="31" t="n">
        <f aca="false">岡山県!F63+岡山市!F63</f>
        <v>26928</v>
      </c>
      <c r="G63" s="32" t="n">
        <f aca="false">岡山県!G63+岡山市!G63</f>
        <v>799067.17</v>
      </c>
      <c r="H63" s="30" t="n">
        <f aca="false">岡山県!H63+岡山市!H63</f>
        <v>289836.06</v>
      </c>
      <c r="I63" s="31" t="n">
        <f aca="false">岡山県!I63+岡山市!I63</f>
        <v>234796</v>
      </c>
      <c r="J63" s="32" t="n">
        <f aca="false">岡山県!J63+岡山市!J63</f>
        <v>524632.06</v>
      </c>
      <c r="K63" s="32" t="n">
        <f aca="false">岡山県!K63+岡山市!K63</f>
        <v>1323699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4</v>
      </c>
      <c r="F64" s="14" t="n">
        <f aca="false">岡山県!F64+岡山市!F64</f>
        <v>2</v>
      </c>
      <c r="G64" s="15" t="n">
        <f aca="false">岡山県!G64+岡山市!G64</f>
        <v>6</v>
      </c>
      <c r="H64" s="13" t="n">
        <f aca="false">岡山県!H64+岡山市!H64</f>
        <v>8</v>
      </c>
      <c r="I64" s="14" t="n">
        <f aca="false">岡山県!I64+岡山市!I64</f>
        <v>5</v>
      </c>
      <c r="J64" s="15" t="n">
        <f aca="false">岡山県!J64+岡山市!J64</f>
        <v>13</v>
      </c>
      <c r="K64" s="15" t="n">
        <f aca="false">岡山県!K64+岡山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63050.89</v>
      </c>
      <c r="F65" s="20" t="n">
        <f aca="false">岡山県!F65+岡山市!F65</f>
        <v>64025</v>
      </c>
      <c r="G65" s="21" t="n">
        <f aca="false">岡山県!G65+岡山市!G65</f>
        <v>127075.89</v>
      </c>
      <c r="H65" s="19" t="n">
        <f aca="false">岡山県!H65+岡山市!H65</f>
        <v>67999.97</v>
      </c>
      <c r="I65" s="20" t="n">
        <f aca="false">岡山県!I65+岡山市!I65</f>
        <v>8039.32</v>
      </c>
      <c r="J65" s="21" t="n">
        <f aca="false">岡山県!J65+岡山市!J65</f>
        <v>76039.29</v>
      </c>
      <c r="K65" s="21" t="n">
        <f aca="false">岡山県!K65+岡山市!K65</f>
        <v>203115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1</v>
      </c>
      <c r="G66" s="25" t="n">
        <f aca="false">岡山県!G66+岡山市!G66</f>
        <v>1</v>
      </c>
      <c r="H66" s="23" t="n">
        <f aca="false">岡山県!H66+岡山市!H66</f>
        <v>2</v>
      </c>
      <c r="I66" s="24" t="n">
        <f aca="false">岡山県!I66+岡山市!I66</f>
        <v>45</v>
      </c>
      <c r="J66" s="25" t="n">
        <f aca="false">岡山県!J66+岡山市!J66</f>
        <v>47</v>
      </c>
      <c r="K66" s="25" t="n">
        <f aca="false">岡山県!K66+岡山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412707</v>
      </c>
      <c r="G67" s="21" t="n">
        <f aca="false">岡山県!G67+岡山市!G67</f>
        <v>412707</v>
      </c>
      <c r="H67" s="19" t="n">
        <f aca="false">岡山県!H67+岡山市!H67</f>
        <v>195474</v>
      </c>
      <c r="I67" s="20" t="n">
        <f aca="false">岡山県!I67+岡山市!I67</f>
        <v>5543924.57</v>
      </c>
      <c r="J67" s="21" t="n">
        <f aca="false">岡山県!J67+岡山市!J67</f>
        <v>5739398.57</v>
      </c>
      <c r="K67" s="21" t="n">
        <f aca="false">岡山県!K67+岡山市!K67</f>
        <v>6152105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4</v>
      </c>
      <c r="F68" s="24" t="n">
        <f aca="false">岡山県!F68+岡山市!F68</f>
        <v>3</v>
      </c>
      <c r="G68" s="25" t="n">
        <f aca="false">岡山県!G68+岡山市!G68</f>
        <v>7</v>
      </c>
      <c r="H68" s="23" t="n">
        <f aca="false">岡山県!H68+岡山市!H68</f>
        <v>10</v>
      </c>
      <c r="I68" s="24" t="n">
        <f aca="false">岡山県!I68+岡山市!I68</f>
        <v>50</v>
      </c>
      <c r="J68" s="25" t="n">
        <f aca="false">岡山県!J68+岡山市!J68</f>
        <v>60</v>
      </c>
      <c r="K68" s="25" t="n">
        <f aca="false">岡山県!K68+岡山市!K68</f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63050.89</v>
      </c>
      <c r="F69" s="31" t="n">
        <f aca="false">岡山県!F69+岡山市!F69</f>
        <v>476732</v>
      </c>
      <c r="G69" s="32" t="n">
        <f aca="false">岡山県!G69+岡山市!G69</f>
        <v>539782.89</v>
      </c>
      <c r="H69" s="30" t="n">
        <f aca="false">岡山県!H69+岡山市!H69</f>
        <v>263473.97</v>
      </c>
      <c r="I69" s="31" t="n">
        <f aca="false">岡山県!I69+岡山市!I69</f>
        <v>5551963.89</v>
      </c>
      <c r="J69" s="32" t="n">
        <f aca="false">岡山県!J69+岡山市!J69</f>
        <v>5815437.86</v>
      </c>
      <c r="K69" s="32" t="n">
        <f aca="false">岡山県!K69+岡山市!K69</f>
        <v>635522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2</v>
      </c>
      <c r="F70" s="14" t="n">
        <f aca="false">岡山県!F70+岡山市!F70</f>
        <v>4</v>
      </c>
      <c r="G70" s="15" t="n">
        <f aca="false">岡山県!G70+岡山市!G70</f>
        <v>16</v>
      </c>
      <c r="H70" s="13" t="n">
        <f aca="false">岡山県!H70+岡山市!H70</f>
        <v>37</v>
      </c>
      <c r="I70" s="14" t="n">
        <f aca="false">岡山県!I70+岡山市!I70</f>
        <v>56</v>
      </c>
      <c r="J70" s="15" t="n">
        <f aca="false">岡山県!J70+岡山市!J70</f>
        <v>93</v>
      </c>
      <c r="K70" s="15" t="n">
        <f aca="false">岡山県!K70+岡山市!K70</f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835190.06</v>
      </c>
      <c r="F71" s="31" t="n">
        <f aca="false">岡山県!F71+岡山市!F71</f>
        <v>503660</v>
      </c>
      <c r="G71" s="32" t="n">
        <f aca="false">岡山県!G71+岡山市!G71</f>
        <v>1338850.06</v>
      </c>
      <c r="H71" s="30" t="n">
        <f aca="false">岡山県!H71+岡山市!H71</f>
        <v>553310.03</v>
      </c>
      <c r="I71" s="31" t="n">
        <f aca="false">岡山県!I71+岡山市!I71</f>
        <v>5786759.89</v>
      </c>
      <c r="J71" s="32" t="n">
        <f aca="false">岡山県!J71+岡山市!J71</f>
        <v>6340069.92</v>
      </c>
      <c r="K71" s="32" t="n">
        <f aca="false">岡山県!K71+岡山市!K71</f>
        <v>7678919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8</v>
      </c>
      <c r="F72" s="14" t="n">
        <f aca="false">岡山県!F72+岡山市!F72</f>
        <v>2</v>
      </c>
      <c r="G72" s="15" t="n">
        <f aca="false">岡山県!G72+岡山市!G72</f>
        <v>20</v>
      </c>
      <c r="H72" s="13" t="n">
        <f aca="false">岡山県!H72+岡山市!H72</f>
        <v>72</v>
      </c>
      <c r="I72" s="14" t="n">
        <f aca="false">岡山県!I72+岡山市!I72</f>
        <v>10</v>
      </c>
      <c r="J72" s="15" t="n">
        <f aca="false">岡山県!J72+岡山市!J72</f>
        <v>82</v>
      </c>
      <c r="K72" s="15" t="n">
        <f aca="false">岡山県!K72+岡山市!K72</f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733878.29</v>
      </c>
      <c r="F73" s="20" t="n">
        <f aca="false">岡山県!F73+岡山市!F73</f>
        <v>38438.93</v>
      </c>
      <c r="G73" s="21" t="n">
        <f aca="false">岡山県!G73+岡山市!G73</f>
        <v>772317.22</v>
      </c>
      <c r="H73" s="19" t="n">
        <f aca="false">岡山県!H73+岡山市!H73</f>
        <v>380898.38</v>
      </c>
      <c r="I73" s="20" t="n">
        <f aca="false">岡山県!I73+岡山市!I73</f>
        <v>63302.17</v>
      </c>
      <c r="J73" s="21" t="n">
        <f aca="false">岡山県!J73+岡山市!J73</f>
        <v>444200.55</v>
      </c>
      <c r="K73" s="21" t="n">
        <f aca="false">岡山県!K73+岡山市!K73</f>
        <v>1216517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7</v>
      </c>
      <c r="F74" s="24" t="n">
        <f aca="false">岡山県!F74+岡山市!F74</f>
        <v>2</v>
      </c>
      <c r="G74" s="25" t="n">
        <f aca="false">岡山県!G74+岡山市!G74</f>
        <v>9</v>
      </c>
      <c r="H74" s="23" t="n">
        <f aca="false">岡山県!H74+岡山市!H74</f>
        <v>16</v>
      </c>
      <c r="I74" s="24" t="n">
        <f aca="false">岡山県!I74+岡山市!I74</f>
        <v>6</v>
      </c>
      <c r="J74" s="25" t="n">
        <f aca="false">岡山県!J74+岡山市!J74</f>
        <v>22</v>
      </c>
      <c r="K74" s="25" t="n">
        <f aca="false">岡山県!K74+岡山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902408.26</v>
      </c>
      <c r="F75" s="20" t="n">
        <f aca="false">岡山県!F75+岡山市!F75</f>
        <v>45512.31</v>
      </c>
      <c r="G75" s="21" t="n">
        <f aca="false">岡山県!G75+岡山市!G75</f>
        <v>947920.57</v>
      </c>
      <c r="H75" s="19" t="n">
        <f aca="false">岡山県!H75+岡山市!H75</f>
        <v>404515.62</v>
      </c>
      <c r="I75" s="20" t="n">
        <f aca="false">岡山県!I75+岡山市!I75</f>
        <v>370952</v>
      </c>
      <c r="J75" s="21" t="n">
        <f aca="false">岡山県!J75+岡山市!J75</f>
        <v>775467.62</v>
      </c>
      <c r="K75" s="21" t="n">
        <f aca="false">岡山県!K75+岡山市!K75</f>
        <v>1723388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5</v>
      </c>
      <c r="F76" s="24" t="n">
        <f aca="false">岡山県!F76+岡山市!F76</f>
        <v>4</v>
      </c>
      <c r="G76" s="25" t="n">
        <f aca="false">岡山県!G76+岡山市!G76</f>
        <v>29</v>
      </c>
      <c r="H76" s="23" t="n">
        <f aca="false">岡山県!H76+岡山市!H76</f>
        <v>88</v>
      </c>
      <c r="I76" s="24" t="n">
        <f aca="false">岡山県!I76+岡山市!I76</f>
        <v>16</v>
      </c>
      <c r="J76" s="25" t="n">
        <f aca="false">岡山県!J76+岡山市!J76</f>
        <v>104</v>
      </c>
      <c r="K76" s="25" t="n">
        <f aca="false">岡山県!K76+岡山市!K76</f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1636286.55</v>
      </c>
      <c r="F77" s="31" t="n">
        <f aca="false">岡山県!F77+岡山市!F77</f>
        <v>83951.24</v>
      </c>
      <c r="G77" s="32" t="n">
        <f aca="false">岡山県!G77+岡山市!G77</f>
        <v>1720237.79</v>
      </c>
      <c r="H77" s="30" t="n">
        <f aca="false">岡山県!H77+岡山市!H77</f>
        <v>785414</v>
      </c>
      <c r="I77" s="31" t="n">
        <f aca="false">岡山県!I77+岡山市!I77</f>
        <v>434254.17</v>
      </c>
      <c r="J77" s="32" t="n">
        <f aca="false">岡山県!J77+岡山市!J77</f>
        <v>1219668.17</v>
      </c>
      <c r="K77" s="32" t="n">
        <f aca="false">岡山県!K77+岡山市!K77</f>
        <v>2939905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8</v>
      </c>
      <c r="F78" s="14" t="n">
        <f aca="false">岡山県!F78+岡山市!F78</f>
        <v>3</v>
      </c>
      <c r="G78" s="15" t="n">
        <f aca="false">岡山県!G78+岡山市!G78</f>
        <v>11</v>
      </c>
      <c r="H78" s="13" t="n">
        <f aca="false">岡山県!H78+岡山市!H78</f>
        <v>22</v>
      </c>
      <c r="I78" s="14" t="n">
        <f aca="false">岡山県!I78+岡山市!I78</f>
        <v>14</v>
      </c>
      <c r="J78" s="15" t="n">
        <f aca="false">岡山県!J78+岡山市!J78</f>
        <v>36</v>
      </c>
      <c r="K78" s="15" t="n">
        <f aca="false">岡山県!K78+岡山市!K78</f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28943.16</v>
      </c>
      <c r="F79" s="20" t="n">
        <f aca="false">岡山県!F79+岡山市!F79</f>
        <v>80681</v>
      </c>
      <c r="G79" s="21" t="n">
        <f aca="false">岡山県!G79+岡山市!G79</f>
        <v>209624.16</v>
      </c>
      <c r="H79" s="19" t="n">
        <f aca="false">岡山県!H79+岡山市!H79</f>
        <v>141861.65</v>
      </c>
      <c r="I79" s="20" t="n">
        <f aca="false">岡山県!I79+岡山市!I79</f>
        <v>1085065.67</v>
      </c>
      <c r="J79" s="21" t="n">
        <f aca="false">岡山県!J79+岡山市!J79</f>
        <v>1226927.32</v>
      </c>
      <c r="K79" s="21" t="n">
        <f aca="false">岡山県!K79+岡山市!K79</f>
        <v>1436551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4</v>
      </c>
      <c r="G80" s="25" t="n">
        <f aca="false">岡山県!G80+岡山市!G80</f>
        <v>4</v>
      </c>
      <c r="H80" s="23" t="n">
        <f aca="false">岡山県!H80+岡山市!H80</f>
        <v>12</v>
      </c>
      <c r="I80" s="24" t="n">
        <f aca="false">岡山県!I80+岡山市!I80</f>
        <v>58</v>
      </c>
      <c r="J80" s="25" t="n">
        <f aca="false">岡山県!J80+岡山市!J80</f>
        <v>70</v>
      </c>
      <c r="K80" s="25" t="n">
        <f aca="false">岡山県!K80+岡山市!K80</f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514243.54</v>
      </c>
      <c r="G81" s="21" t="n">
        <f aca="false">岡山県!G81+岡山市!G81</f>
        <v>514243.54</v>
      </c>
      <c r="H81" s="19" t="n">
        <f aca="false">岡山県!H81+岡山市!H81</f>
        <v>1384458.15</v>
      </c>
      <c r="I81" s="20" t="n">
        <f aca="false">岡山県!I81+岡山市!I81</f>
        <v>8522652.15</v>
      </c>
      <c r="J81" s="21" t="n">
        <f aca="false">岡山県!J81+岡山市!J81</f>
        <v>9907110.3</v>
      </c>
      <c r="K81" s="21" t="n">
        <f aca="false">岡山県!K81+岡山市!K81</f>
        <v>1042135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7</v>
      </c>
      <c r="G82" s="25" t="n">
        <f aca="false">岡山県!G82+岡山市!G82</f>
        <v>15</v>
      </c>
      <c r="H82" s="23" t="n">
        <f aca="false">岡山県!H82+岡山市!H82</f>
        <v>34</v>
      </c>
      <c r="I82" s="24" t="n">
        <f aca="false">岡山県!I82+岡山市!I82</f>
        <v>72</v>
      </c>
      <c r="J82" s="25" t="n">
        <f aca="false">岡山県!J82+岡山市!J82</f>
        <v>106</v>
      </c>
      <c r="K82" s="25" t="n">
        <f aca="false">岡山県!K82+岡山市!K82</f>
        <v>1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28943.16</v>
      </c>
      <c r="F83" s="31" t="n">
        <f aca="false">岡山県!F83+岡山市!F83</f>
        <v>594924.54</v>
      </c>
      <c r="G83" s="32" t="n">
        <f aca="false">岡山県!G83+岡山市!G83</f>
        <v>723867.7</v>
      </c>
      <c r="H83" s="30" t="n">
        <f aca="false">岡山県!H83+岡山市!H83</f>
        <v>1526319.8</v>
      </c>
      <c r="I83" s="31" t="n">
        <f aca="false">岡山県!I83+岡山市!I83</f>
        <v>9607717.82</v>
      </c>
      <c r="J83" s="32" t="n">
        <f aca="false">岡山県!J83+岡山市!J83</f>
        <v>11134037.62</v>
      </c>
      <c r="K83" s="32" t="n">
        <f aca="false">岡山県!K83+岡山市!K83</f>
        <v>11857905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3</v>
      </c>
      <c r="F84" s="14" t="n">
        <f aca="false">岡山県!F84+岡山市!F84</f>
        <v>11</v>
      </c>
      <c r="G84" s="15" t="n">
        <f aca="false">岡山県!G84+岡山市!G84</f>
        <v>44</v>
      </c>
      <c r="H84" s="13" t="n">
        <f aca="false">岡山県!H84+岡山市!H84</f>
        <v>122</v>
      </c>
      <c r="I84" s="14" t="n">
        <f aca="false">岡山県!I84+岡山市!I84</f>
        <v>88</v>
      </c>
      <c r="J84" s="15" t="n">
        <f aca="false">岡山県!J84+岡山市!J84</f>
        <v>210</v>
      </c>
      <c r="K84" s="15" t="n">
        <f aca="false">岡山県!K84+岡山市!K84</f>
        <v>2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765229.71</v>
      </c>
      <c r="F85" s="31" t="n">
        <f aca="false">岡山県!F85+岡山市!F85</f>
        <v>678875.78</v>
      </c>
      <c r="G85" s="32" t="n">
        <f aca="false">岡山県!G85+岡山市!G85</f>
        <v>2444105.49</v>
      </c>
      <c r="H85" s="30" t="n">
        <f aca="false">岡山県!H85+岡山市!H85</f>
        <v>2311733.8</v>
      </c>
      <c r="I85" s="31" t="n">
        <f aca="false">岡山県!I85+岡山市!I85</f>
        <v>10041971.99</v>
      </c>
      <c r="J85" s="32" t="n">
        <f aca="false">岡山県!J85+岡山市!J85</f>
        <v>12353705.79</v>
      </c>
      <c r="K85" s="32" t="n">
        <f aca="false">岡山県!K85+岡山市!K85</f>
        <v>1479781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5</v>
      </c>
      <c r="F8" s="14" t="n">
        <f aca="false">広島県!F8+広島市!F8</f>
        <v>0</v>
      </c>
      <c r="G8" s="15" t="n">
        <f aca="false">広島県!G8+広島市!G8</f>
        <v>5</v>
      </c>
      <c r="H8" s="13" t="n">
        <f aca="false">広島県!H8+広島市!H8</f>
        <v>12</v>
      </c>
      <c r="I8" s="14" t="n">
        <f aca="false">広島県!I8+広島市!I8</f>
        <v>1</v>
      </c>
      <c r="J8" s="15" t="n">
        <f aca="false">広島県!J8+広島市!J8</f>
        <v>13</v>
      </c>
      <c r="K8" s="15" t="n">
        <f aca="false">広島県!K8+広島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24059</v>
      </c>
      <c r="F9" s="20" t="n">
        <f aca="false">広島県!F9+広島市!F9</f>
        <v>0</v>
      </c>
      <c r="G9" s="21" t="n">
        <f aca="false">広島県!G9+広島市!G9</f>
        <v>124059</v>
      </c>
      <c r="H9" s="19" t="n">
        <f aca="false">広島県!H9+広島市!H9</f>
        <v>50060.07</v>
      </c>
      <c r="I9" s="20" t="n">
        <f aca="false">広島県!I9+広島市!I9</f>
        <v>37364</v>
      </c>
      <c r="J9" s="21" t="n">
        <f aca="false">広島県!J9+広島市!J9</f>
        <v>87424.07</v>
      </c>
      <c r="K9" s="21" t="n">
        <f aca="false">広島県!K9+広島市!K9</f>
        <v>211483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2</v>
      </c>
      <c r="I10" s="24" t="n">
        <f aca="false">広島県!I10+広島市!I10</f>
        <v>0</v>
      </c>
      <c r="J10" s="25" t="n">
        <f aca="false">広島県!J10+広島市!J10</f>
        <v>2</v>
      </c>
      <c r="K10" s="25" t="n">
        <f aca="false">広島県!K10+広島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2567.24</v>
      </c>
      <c r="I11" s="20" t="n">
        <f aca="false">広島県!I11+広島市!I11</f>
        <v>0</v>
      </c>
      <c r="J11" s="21" t="n">
        <f aca="false">広島県!J11+広島市!J11</f>
        <v>2567.24</v>
      </c>
      <c r="K11" s="21" t="n">
        <f aca="false">広島県!K11+広島市!K11</f>
        <v>2567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5</v>
      </c>
      <c r="F12" s="24" t="n">
        <f aca="false">広島県!F12+広島市!F12</f>
        <v>0</v>
      </c>
      <c r="G12" s="25" t="n">
        <f aca="false">広島県!G12+広島市!G12</f>
        <v>5</v>
      </c>
      <c r="H12" s="23" t="n">
        <f aca="false">広島県!H12+広島市!H12</f>
        <v>14</v>
      </c>
      <c r="I12" s="24" t="n">
        <f aca="false">広島県!I12+広島市!I12</f>
        <v>1</v>
      </c>
      <c r="J12" s="25" t="n">
        <f aca="false">広島県!J12+広島市!J12</f>
        <v>15</v>
      </c>
      <c r="K12" s="25" t="n">
        <f aca="false">広島県!K12+広島市!K12</f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24059</v>
      </c>
      <c r="F13" s="31" t="n">
        <f aca="false">広島県!F13+広島市!F13</f>
        <v>0</v>
      </c>
      <c r="G13" s="32" t="n">
        <f aca="false">広島県!G13+広島市!G13</f>
        <v>124059</v>
      </c>
      <c r="H13" s="30" t="n">
        <f aca="false">広島県!H13+広島市!H13</f>
        <v>52627.31</v>
      </c>
      <c r="I13" s="31" t="n">
        <f aca="false">広島県!I13+広島市!I13</f>
        <v>37364</v>
      </c>
      <c r="J13" s="32" t="n">
        <f aca="false">広島県!J13+広島市!J13</f>
        <v>89991.31</v>
      </c>
      <c r="K13" s="32" t="n">
        <f aca="false">広島県!K13+広島市!K13</f>
        <v>214050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1</v>
      </c>
      <c r="I14" s="14" t="n">
        <f aca="false">広島県!I14+広島市!I14</f>
        <v>3</v>
      </c>
      <c r="J14" s="15" t="n">
        <f aca="false">広島県!J14+広島市!J14</f>
        <v>14</v>
      </c>
      <c r="K14" s="15" t="n">
        <f aca="false">広島県!K14+広島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598.47</v>
      </c>
      <c r="F15" s="20" t="n">
        <f aca="false">広島県!F15+広島市!F15</f>
        <v>0</v>
      </c>
      <c r="G15" s="21" t="n">
        <f aca="false">広島県!G15+広島市!G15</f>
        <v>2598.47</v>
      </c>
      <c r="H15" s="19" t="n">
        <f aca="false">広島県!H15+広島市!H15</f>
        <v>111030.22</v>
      </c>
      <c r="I15" s="20" t="n">
        <f aca="false">広島県!I15+広島市!I15</f>
        <v>14121.12</v>
      </c>
      <c r="J15" s="21" t="n">
        <f aca="false">広島県!J15+広島市!J15</f>
        <v>125151.34</v>
      </c>
      <c r="K15" s="21" t="n">
        <f aca="false">広島県!K15+広島市!K15</f>
        <v>12774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5</v>
      </c>
      <c r="I16" s="24" t="n">
        <f aca="false">広島県!I16+広島市!I16</f>
        <v>3</v>
      </c>
      <c r="J16" s="25" t="n">
        <f aca="false">広島県!J16+広島市!J16</f>
        <v>8</v>
      </c>
      <c r="K16" s="25" t="n">
        <f aca="false">広島県!K16+広島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71355.86</v>
      </c>
      <c r="I17" s="20" t="n">
        <f aca="false">広島県!I17+広島市!I17</f>
        <v>67634.79</v>
      </c>
      <c r="J17" s="21" t="n">
        <f aca="false">広島県!J17+広島市!J17</f>
        <v>238990.65</v>
      </c>
      <c r="K17" s="21" t="n">
        <f aca="false">広島県!K17+広島市!K17</f>
        <v>238990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16</v>
      </c>
      <c r="I18" s="24" t="n">
        <f aca="false">広島県!I18+広島市!I18</f>
        <v>6</v>
      </c>
      <c r="J18" s="25" t="n">
        <f aca="false">広島県!J18+広島市!J18</f>
        <v>22</v>
      </c>
      <c r="K18" s="25" t="n">
        <f aca="false">広島県!K18+広島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598.47</v>
      </c>
      <c r="F19" s="31" t="n">
        <f aca="false">広島県!F19+広島市!F19</f>
        <v>0</v>
      </c>
      <c r="G19" s="32" t="n">
        <f aca="false">広島県!G19+広島市!G19</f>
        <v>2598.47</v>
      </c>
      <c r="H19" s="30" t="n">
        <f aca="false">広島県!H19+広島市!H19</f>
        <v>282386.08</v>
      </c>
      <c r="I19" s="31" t="n">
        <f aca="false">広島県!I19+広島市!I19</f>
        <v>81755.91</v>
      </c>
      <c r="J19" s="32" t="n">
        <f aca="false">広島県!J19+広島市!J19</f>
        <v>364141.99</v>
      </c>
      <c r="K19" s="32" t="n">
        <f aca="false">広島県!K19+広島市!K19</f>
        <v>366740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6</v>
      </c>
      <c r="F20" s="14" t="n">
        <f aca="false">広島県!F20+広島市!F20</f>
        <v>0</v>
      </c>
      <c r="G20" s="15" t="n">
        <f aca="false">広島県!G20+広島市!G20</f>
        <v>6</v>
      </c>
      <c r="H20" s="13" t="n">
        <f aca="false">広島県!H20+広島市!H20</f>
        <v>30</v>
      </c>
      <c r="I20" s="14" t="n">
        <f aca="false">広島県!I20+広島市!I20</f>
        <v>7</v>
      </c>
      <c r="J20" s="15" t="n">
        <f aca="false">広島県!J20+広島市!J20</f>
        <v>37</v>
      </c>
      <c r="K20" s="15" t="n">
        <f aca="false">広島県!K20+広島市!K20</f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26657.47</v>
      </c>
      <c r="F21" s="31" t="n">
        <f aca="false">広島県!F21+広島市!F21</f>
        <v>0</v>
      </c>
      <c r="G21" s="32" t="n">
        <f aca="false">広島県!G21+広島市!G21</f>
        <v>126657.47</v>
      </c>
      <c r="H21" s="30" t="n">
        <f aca="false">広島県!H21+広島市!H21</f>
        <v>335013.39</v>
      </c>
      <c r="I21" s="31" t="n">
        <f aca="false">広島県!I21+広島市!I21</f>
        <v>119119.91</v>
      </c>
      <c r="J21" s="32" t="n">
        <f aca="false">広島県!J21+広島市!J21</f>
        <v>454133.3</v>
      </c>
      <c r="K21" s="32" t="n">
        <f aca="false">広島県!K21+広島市!K21</f>
        <v>580790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2</v>
      </c>
      <c r="F22" s="14" t="n">
        <f aca="false">広島県!F22+広島市!F22</f>
        <v>0</v>
      </c>
      <c r="G22" s="15" t="n">
        <f aca="false">広島県!G22+広島市!G22</f>
        <v>2</v>
      </c>
      <c r="H22" s="13" t="n">
        <f aca="false">広島県!H22+広島市!H22</f>
        <v>26</v>
      </c>
      <c r="I22" s="14" t="n">
        <f aca="false">広島県!I22+広島市!I22</f>
        <v>2</v>
      </c>
      <c r="J22" s="15" t="n">
        <f aca="false">広島県!J22+広島市!J22</f>
        <v>28</v>
      </c>
      <c r="K22" s="15" t="n">
        <f aca="false">広島県!K22+広島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32307</v>
      </c>
      <c r="F23" s="20" t="n">
        <f aca="false">広島県!F23+広島市!F23</f>
        <v>0</v>
      </c>
      <c r="G23" s="21" t="n">
        <f aca="false">広島県!G23+広島市!G23</f>
        <v>32307</v>
      </c>
      <c r="H23" s="19" t="n">
        <f aca="false">広島県!H23+広島市!H23</f>
        <v>99987.83</v>
      </c>
      <c r="I23" s="20" t="n">
        <f aca="false">広島県!I23+広島市!I23</f>
        <v>8907.6</v>
      </c>
      <c r="J23" s="21" t="n">
        <f aca="false">広島県!J23+広島市!J23</f>
        <v>108895.43</v>
      </c>
      <c r="K23" s="21" t="n">
        <f aca="false">広島県!K23+広島市!K23</f>
        <v>141202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70950.84</v>
      </c>
      <c r="F25" s="20" t="n">
        <f aca="false">広島県!F25+広島市!F25</f>
        <v>0</v>
      </c>
      <c r="G25" s="21" t="n">
        <f aca="false">広島県!G25+広島市!G25</f>
        <v>70950.84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70950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3</v>
      </c>
      <c r="F26" s="24" t="n">
        <f aca="false">広島県!F26+広島市!F26</f>
        <v>0</v>
      </c>
      <c r="G26" s="25" t="n">
        <f aca="false">広島県!G26+広島市!G26</f>
        <v>3</v>
      </c>
      <c r="H26" s="23" t="n">
        <f aca="false">広島県!H26+広島市!H26</f>
        <v>26</v>
      </c>
      <c r="I26" s="24" t="n">
        <f aca="false">広島県!I26+広島市!I26</f>
        <v>2</v>
      </c>
      <c r="J26" s="25" t="n">
        <f aca="false">広島県!J26+広島市!J26</f>
        <v>28</v>
      </c>
      <c r="K26" s="25" t="n">
        <f aca="false">広島県!K26+広島市!K26</f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03257.84</v>
      </c>
      <c r="F27" s="31" t="n">
        <f aca="false">広島県!F27+広島市!F27</f>
        <v>0</v>
      </c>
      <c r="G27" s="32" t="n">
        <f aca="false">広島県!G27+広島市!G27</f>
        <v>103257.84</v>
      </c>
      <c r="H27" s="30" t="n">
        <f aca="false">広島県!H27+広島市!H27</f>
        <v>99987.83</v>
      </c>
      <c r="I27" s="31" t="n">
        <f aca="false">広島県!I27+広島市!I27</f>
        <v>8907.6</v>
      </c>
      <c r="J27" s="32" t="n">
        <f aca="false">広島県!J27+広島市!J27</f>
        <v>108895.43</v>
      </c>
      <c r="K27" s="32" t="n">
        <f aca="false">広島県!K27+広島市!K27</f>
        <v>212153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18</v>
      </c>
      <c r="I28" s="14" t="n">
        <f aca="false">広島県!I28+広島市!I28</f>
        <v>4</v>
      </c>
      <c r="J28" s="15" t="n">
        <f aca="false">広島県!J28+広島市!J28</f>
        <v>22</v>
      </c>
      <c r="K28" s="15" t="n">
        <f aca="false">広島県!K28+広島市!K28</f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72.16</v>
      </c>
      <c r="F29" s="20" t="n">
        <f aca="false">広島県!F29+広島市!F29</f>
        <v>0</v>
      </c>
      <c r="G29" s="21" t="n">
        <f aca="false">広島県!G29+広島市!G29</f>
        <v>72.16</v>
      </c>
      <c r="H29" s="19" t="n">
        <f aca="false">広島県!H29+広島市!H29</f>
        <v>157425.63</v>
      </c>
      <c r="I29" s="20" t="n">
        <f aca="false">広島県!I29+広島市!I29</f>
        <v>47899.91</v>
      </c>
      <c r="J29" s="21" t="n">
        <f aca="false">広島県!J29+広島市!J29</f>
        <v>205325.54</v>
      </c>
      <c r="K29" s="21" t="n">
        <f aca="false">広島県!K29+広島市!K29</f>
        <v>205397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6</v>
      </c>
      <c r="J30" s="25" t="n">
        <f aca="false">広島県!J30+広島市!J30</f>
        <v>10</v>
      </c>
      <c r="K30" s="25" t="n">
        <f aca="false">広島県!K30+広島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63702.05</v>
      </c>
      <c r="I31" s="20" t="n">
        <f aca="false">広島県!I31+広島市!I31</f>
        <v>1553716.33</v>
      </c>
      <c r="J31" s="21" t="n">
        <f aca="false">広島県!J31+広島市!J31</f>
        <v>1617418.38</v>
      </c>
      <c r="K31" s="21" t="n">
        <f aca="false">広島県!K31+広島市!K31</f>
        <v>1617418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22</v>
      </c>
      <c r="I32" s="24" t="n">
        <f aca="false">広島県!I32+広島市!I32</f>
        <v>10</v>
      </c>
      <c r="J32" s="25" t="n">
        <f aca="false">広島県!J32+広島市!J32</f>
        <v>32</v>
      </c>
      <c r="K32" s="25" t="n">
        <f aca="false">広島県!K32+広島市!K32</f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72.16</v>
      </c>
      <c r="F33" s="31" t="n">
        <f aca="false">広島県!F33+広島市!F33</f>
        <v>0</v>
      </c>
      <c r="G33" s="32" t="n">
        <f aca="false">広島県!G33+広島市!G33</f>
        <v>72.16</v>
      </c>
      <c r="H33" s="30" t="n">
        <f aca="false">広島県!H33+広島市!H33</f>
        <v>221127.68</v>
      </c>
      <c r="I33" s="31" t="n">
        <f aca="false">広島県!I33+広島市!I33</f>
        <v>1601616.24</v>
      </c>
      <c r="J33" s="32" t="n">
        <f aca="false">広島県!J33+広島市!J33</f>
        <v>1822743.92</v>
      </c>
      <c r="K33" s="32" t="n">
        <f aca="false">広島県!K33+広島市!K33</f>
        <v>1822816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4</v>
      </c>
      <c r="F34" s="14" t="n">
        <f aca="false">広島県!F34+広島市!F34</f>
        <v>0</v>
      </c>
      <c r="G34" s="15" t="n">
        <f aca="false">広島県!G34+広島市!G34</f>
        <v>4</v>
      </c>
      <c r="H34" s="13" t="n">
        <f aca="false">広島県!H34+広島市!H34</f>
        <v>48</v>
      </c>
      <c r="I34" s="14" t="n">
        <f aca="false">広島県!I34+広島市!I34</f>
        <v>12</v>
      </c>
      <c r="J34" s="15" t="n">
        <f aca="false">広島県!J34+広島市!J34</f>
        <v>60</v>
      </c>
      <c r="K34" s="15" t="n">
        <f aca="false">広島県!K34+広島市!K34</f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03330</v>
      </c>
      <c r="F35" s="31" t="n">
        <f aca="false">広島県!F35+広島市!F35</f>
        <v>0</v>
      </c>
      <c r="G35" s="32" t="n">
        <f aca="false">広島県!G35+広島市!G35</f>
        <v>103330</v>
      </c>
      <c r="H35" s="30" t="n">
        <f aca="false">広島県!H35+広島市!H35</f>
        <v>321115.51</v>
      </c>
      <c r="I35" s="31" t="n">
        <f aca="false">広島県!I35+広島市!I35</f>
        <v>1610523.84</v>
      </c>
      <c r="J35" s="32" t="n">
        <f aca="false">広島県!J35+広島市!J35</f>
        <v>1931639.35</v>
      </c>
      <c r="K35" s="32" t="n">
        <f aca="false">広島県!K35+広島市!K35</f>
        <v>2034969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4</v>
      </c>
      <c r="F36" s="14" t="n">
        <f aca="false">広島県!F36+広島市!F36</f>
        <v>1</v>
      </c>
      <c r="G36" s="15" t="n">
        <f aca="false">広島県!G36+広島市!G36</f>
        <v>5</v>
      </c>
      <c r="H36" s="13" t="n">
        <f aca="false">広島県!H36+広島市!H36</f>
        <v>17</v>
      </c>
      <c r="I36" s="14" t="n">
        <f aca="false">広島県!I36+広島市!I36</f>
        <v>3</v>
      </c>
      <c r="J36" s="15" t="n">
        <f aca="false">広島県!J36+広島市!J36</f>
        <v>20</v>
      </c>
      <c r="K36" s="15" t="n">
        <f aca="false">広島県!K36+広島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76838</v>
      </c>
      <c r="F37" s="20" t="n">
        <f aca="false">広島県!F37+広島市!F37</f>
        <v>12700</v>
      </c>
      <c r="G37" s="21" t="n">
        <f aca="false">広島県!G37+広島市!G37</f>
        <v>189538</v>
      </c>
      <c r="H37" s="19" t="n">
        <f aca="false">広島県!H37+広島市!H37</f>
        <v>73977.35</v>
      </c>
      <c r="I37" s="20" t="n">
        <f aca="false">広島県!I37+広島市!I37</f>
        <v>35528</v>
      </c>
      <c r="J37" s="21" t="n">
        <f aca="false">広島県!J37+広島市!J37</f>
        <v>109505.35</v>
      </c>
      <c r="K37" s="21" t="n">
        <f aca="false">広島県!K37+広島市!K37</f>
        <v>29904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2</v>
      </c>
      <c r="G38" s="25" t="n">
        <f aca="false">広島県!G38+広島市!G38</f>
        <v>2</v>
      </c>
      <c r="H38" s="23" t="n">
        <f aca="false">広島県!H38+広島市!H38</f>
        <v>0</v>
      </c>
      <c r="I38" s="24" t="n">
        <f aca="false">広島県!I38+広島市!I38</f>
        <v>2</v>
      </c>
      <c r="J38" s="25" t="n">
        <f aca="false">広島県!J38+広島市!J38</f>
        <v>2</v>
      </c>
      <c r="K38" s="25" t="n">
        <f aca="false">広島県!K38+広島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24880.54</v>
      </c>
      <c r="G39" s="21" t="n">
        <f aca="false">広島県!G39+広島市!G39</f>
        <v>24880.54</v>
      </c>
      <c r="H39" s="19" t="n">
        <f aca="false">広島県!H39+広島市!H39</f>
        <v>0</v>
      </c>
      <c r="I39" s="20" t="n">
        <f aca="false">広島県!I39+広島市!I39</f>
        <v>24850.54</v>
      </c>
      <c r="J39" s="21" t="n">
        <f aca="false">広島県!J39+広島市!J39</f>
        <v>24850.54</v>
      </c>
      <c r="K39" s="21" t="n">
        <f aca="false">広島県!K39+広島市!K39</f>
        <v>49731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4</v>
      </c>
      <c r="F40" s="24" t="n">
        <f aca="false">広島県!F40+広島市!F40</f>
        <v>3</v>
      </c>
      <c r="G40" s="25" t="n">
        <f aca="false">広島県!G40+広島市!G40</f>
        <v>7</v>
      </c>
      <c r="H40" s="23" t="n">
        <f aca="false">広島県!H40+広島市!H40</f>
        <v>17</v>
      </c>
      <c r="I40" s="24" t="n">
        <f aca="false">広島県!I40+広島市!I40</f>
        <v>5</v>
      </c>
      <c r="J40" s="25" t="n">
        <f aca="false">広島県!J40+広島市!J40</f>
        <v>22</v>
      </c>
      <c r="K40" s="25" t="n">
        <f aca="false">広島県!K40+広島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76838</v>
      </c>
      <c r="F41" s="31" t="n">
        <f aca="false">広島県!F41+広島市!F41</f>
        <v>37580.54</v>
      </c>
      <c r="G41" s="32" t="n">
        <f aca="false">広島県!G41+広島市!G41</f>
        <v>214418.54</v>
      </c>
      <c r="H41" s="30" t="n">
        <f aca="false">広島県!H41+広島市!H41</f>
        <v>73977.35</v>
      </c>
      <c r="I41" s="31" t="n">
        <f aca="false">広島県!I41+広島市!I41</f>
        <v>60378.54</v>
      </c>
      <c r="J41" s="32" t="n">
        <f aca="false">広島県!J41+広島市!J41</f>
        <v>134355.89</v>
      </c>
      <c r="K41" s="32" t="n">
        <f aca="false">広島県!K41+広島市!K41</f>
        <v>34877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1</v>
      </c>
      <c r="G42" s="15" t="n">
        <f aca="false">広島県!G42+広島市!G42</f>
        <v>1</v>
      </c>
      <c r="H42" s="13" t="n">
        <f aca="false">広島県!H42+広島市!H42</f>
        <v>24</v>
      </c>
      <c r="I42" s="14" t="n">
        <f aca="false">広島県!I42+広島市!I42</f>
        <v>1</v>
      </c>
      <c r="J42" s="15" t="n">
        <f aca="false">広島県!J42+広島市!J42</f>
        <v>25</v>
      </c>
      <c r="K42" s="15" t="n">
        <f aca="false">広島県!K42+広島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6186</v>
      </c>
      <c r="G43" s="21" t="n">
        <f aca="false">広島県!G43+広島市!G43</f>
        <v>6186</v>
      </c>
      <c r="H43" s="19" t="n">
        <f aca="false">広島県!H43+広島市!H43</f>
        <v>321791.11</v>
      </c>
      <c r="I43" s="20" t="n">
        <f aca="false">広島県!I43+広島市!I43</f>
        <v>3335.11</v>
      </c>
      <c r="J43" s="21" t="n">
        <f aca="false">広島県!J43+広島市!J43</f>
        <v>325126.22</v>
      </c>
      <c r="K43" s="21" t="n">
        <f aca="false">広島県!K43+広島市!K43</f>
        <v>331312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3</v>
      </c>
      <c r="I44" s="24" t="n">
        <f aca="false">広島県!I44+広島市!I44</f>
        <v>2</v>
      </c>
      <c r="J44" s="25" t="n">
        <f aca="false">広島県!J44+広島市!J44</f>
        <v>5</v>
      </c>
      <c r="K44" s="25" t="n">
        <f aca="false">広島県!K44+広島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14729.47</v>
      </c>
      <c r="I45" s="20" t="n">
        <f aca="false">広島県!I45+広島市!I45</f>
        <v>15254.51</v>
      </c>
      <c r="J45" s="21" t="n">
        <f aca="false">広島県!J45+広島市!J45</f>
        <v>29983.98</v>
      </c>
      <c r="K45" s="21" t="n">
        <f aca="false">広島県!K45+広島市!K45</f>
        <v>29983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1</v>
      </c>
      <c r="G46" s="25" t="n">
        <f aca="false">広島県!G46+広島市!G46</f>
        <v>1</v>
      </c>
      <c r="H46" s="23" t="n">
        <f aca="false">広島県!H46+広島市!H46</f>
        <v>27</v>
      </c>
      <c r="I46" s="24" t="n">
        <f aca="false">広島県!I46+広島市!I46</f>
        <v>3</v>
      </c>
      <c r="J46" s="25" t="n">
        <f aca="false">広島県!J46+広島市!J46</f>
        <v>30</v>
      </c>
      <c r="K46" s="25" t="n">
        <f aca="false">広島県!K46+広島市!K46</f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6186</v>
      </c>
      <c r="G47" s="32" t="n">
        <f aca="false">広島県!G47+広島市!G47</f>
        <v>6186</v>
      </c>
      <c r="H47" s="30" t="n">
        <f aca="false">広島県!H47+広島市!H47</f>
        <v>336520.58</v>
      </c>
      <c r="I47" s="31" t="n">
        <f aca="false">広島県!I47+広島市!I47</f>
        <v>18589.62</v>
      </c>
      <c r="J47" s="32" t="n">
        <f aca="false">広島県!J47+広島市!J47</f>
        <v>355110.2</v>
      </c>
      <c r="K47" s="32" t="n">
        <f aca="false">広島県!K47+広島市!K47</f>
        <v>361296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4</v>
      </c>
      <c r="F48" s="14" t="n">
        <f aca="false">広島県!F48+広島市!F48</f>
        <v>4</v>
      </c>
      <c r="G48" s="15" t="n">
        <f aca="false">広島県!G48+広島市!G48</f>
        <v>8</v>
      </c>
      <c r="H48" s="13" t="n">
        <f aca="false">広島県!H48+広島市!H48</f>
        <v>44</v>
      </c>
      <c r="I48" s="14" t="n">
        <f aca="false">広島県!I48+広島市!I48</f>
        <v>8</v>
      </c>
      <c r="J48" s="15" t="n">
        <f aca="false">広島県!J48+広島市!J48</f>
        <v>52</v>
      </c>
      <c r="K48" s="15" t="n">
        <f aca="false">広島県!K48+広島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76838</v>
      </c>
      <c r="F49" s="31" t="n">
        <f aca="false">広島県!F49+広島市!F49</f>
        <v>43766.54</v>
      </c>
      <c r="G49" s="32" t="n">
        <f aca="false">広島県!G49+広島市!G49</f>
        <v>220604.54</v>
      </c>
      <c r="H49" s="30" t="n">
        <f aca="false">広島県!H49+広島市!H49</f>
        <v>410497.93</v>
      </c>
      <c r="I49" s="31" t="n">
        <f aca="false">広島県!I49+広島市!I49</f>
        <v>78968.16</v>
      </c>
      <c r="J49" s="32" t="n">
        <f aca="false">広島県!J49+広島市!J49</f>
        <v>489466.09</v>
      </c>
      <c r="K49" s="32" t="n">
        <f aca="false">広島県!K49+広島市!K49</f>
        <v>710070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3</v>
      </c>
      <c r="F58" s="14" t="n">
        <f aca="false">広島県!F58+広島市!F58</f>
        <v>0</v>
      </c>
      <c r="G58" s="15" t="n">
        <f aca="false">広島県!G58+広島市!G58</f>
        <v>3</v>
      </c>
      <c r="H58" s="13" t="n">
        <f aca="false">広島県!H58+広島市!H58</f>
        <v>16</v>
      </c>
      <c r="I58" s="14" t="n">
        <f aca="false">広島県!I58+広島市!I58</f>
        <v>2</v>
      </c>
      <c r="J58" s="15" t="n">
        <f aca="false">広島県!J58+広島市!J58</f>
        <v>18</v>
      </c>
      <c r="K58" s="15" t="n">
        <f aca="false">広島県!K58+広島市!K58</f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25830.65</v>
      </c>
      <c r="F59" s="20" t="n">
        <f aca="false">広島県!F59+広島市!F59</f>
        <v>0</v>
      </c>
      <c r="G59" s="21" t="n">
        <f aca="false">広島県!G59+広島市!G59</f>
        <v>125830.65</v>
      </c>
      <c r="H59" s="19" t="n">
        <f aca="false">広島県!H59+広島市!H59</f>
        <v>199888.06</v>
      </c>
      <c r="I59" s="20" t="n">
        <f aca="false">広島県!I59+広島市!I59</f>
        <v>4863.46</v>
      </c>
      <c r="J59" s="21" t="n">
        <f aca="false">広島県!J59+広島市!J59</f>
        <v>204751.52</v>
      </c>
      <c r="K59" s="21" t="n">
        <f aca="false">広島県!K59+広島市!K59</f>
        <v>330582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2</v>
      </c>
      <c r="I60" s="24" t="n">
        <f aca="false">広島県!I60+広島市!I60</f>
        <v>2</v>
      </c>
      <c r="J60" s="25" t="n">
        <f aca="false">広島県!J60+広島市!J60</f>
        <v>4</v>
      </c>
      <c r="K60" s="25" t="n">
        <f aca="false">広島県!K60+広島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16815.31</v>
      </c>
      <c r="I61" s="20" t="n">
        <f aca="false">広島県!I61+広島市!I61</f>
        <v>2242.22</v>
      </c>
      <c r="J61" s="21" t="n">
        <f aca="false">広島県!J61+広島市!J61</f>
        <v>19057.53</v>
      </c>
      <c r="K61" s="21" t="n">
        <f aca="false">広島県!K61+広島市!K61</f>
        <v>19057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3</v>
      </c>
      <c r="F62" s="24" t="n">
        <f aca="false">広島県!F62+広島市!F62</f>
        <v>0</v>
      </c>
      <c r="G62" s="25" t="n">
        <f aca="false">広島県!G62+広島市!G62</f>
        <v>3</v>
      </c>
      <c r="H62" s="23" t="n">
        <f aca="false">広島県!H62+広島市!H62</f>
        <v>18</v>
      </c>
      <c r="I62" s="24" t="n">
        <f aca="false">広島県!I62+広島市!I62</f>
        <v>4</v>
      </c>
      <c r="J62" s="25" t="n">
        <f aca="false">広島県!J62+広島市!J62</f>
        <v>22</v>
      </c>
      <c r="K62" s="25" t="n">
        <f aca="false">広島県!K62+広島市!K62</f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25830.65</v>
      </c>
      <c r="F63" s="31" t="n">
        <f aca="false">広島県!F63+広島市!F63</f>
        <v>0</v>
      </c>
      <c r="G63" s="32" t="n">
        <f aca="false">広島県!G63+広島市!G63</f>
        <v>125830.65</v>
      </c>
      <c r="H63" s="30" t="n">
        <f aca="false">広島県!H63+広島市!H63</f>
        <v>216703.37</v>
      </c>
      <c r="I63" s="31" t="n">
        <f aca="false">広島県!I63+広島市!I63</f>
        <v>7105.68</v>
      </c>
      <c r="J63" s="32" t="n">
        <f aca="false">広島県!J63+広島市!J63</f>
        <v>223809.05</v>
      </c>
      <c r="K63" s="32" t="n">
        <f aca="false">広島県!K63+広島市!K63</f>
        <v>349639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15</v>
      </c>
      <c r="I64" s="14" t="n">
        <f aca="false">広島県!I64+広島市!I64</f>
        <v>2</v>
      </c>
      <c r="J64" s="15" t="n">
        <f aca="false">広島県!J64+広島市!J64</f>
        <v>17</v>
      </c>
      <c r="K64" s="15" t="n">
        <f aca="false">広島県!K64+広島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1374251.29</v>
      </c>
      <c r="I65" s="20" t="n">
        <f aca="false">広島県!I65+広島市!I65</f>
        <v>36116.12</v>
      </c>
      <c r="J65" s="21" t="n">
        <f aca="false">広島県!J65+広島市!J65</f>
        <v>1410367.41</v>
      </c>
      <c r="K65" s="21" t="n">
        <f aca="false">広島県!K65+広島市!K65</f>
        <v>1410367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2</v>
      </c>
      <c r="I66" s="24" t="n">
        <f aca="false">広島県!I66+広島市!I66</f>
        <v>38</v>
      </c>
      <c r="J66" s="25" t="n">
        <f aca="false">広島県!J66+広島市!J66</f>
        <v>40</v>
      </c>
      <c r="K66" s="25" t="n">
        <f aca="false">広島県!K66+広島市!K66</f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24354.2</v>
      </c>
      <c r="I67" s="20" t="n">
        <f aca="false">広島県!I67+広島市!I67</f>
        <v>3683077.07</v>
      </c>
      <c r="J67" s="21" t="n">
        <f aca="false">広島県!J67+広島市!J67</f>
        <v>3707431.27</v>
      </c>
      <c r="K67" s="21" t="n">
        <f aca="false">広島県!K67+広島市!K67</f>
        <v>3707431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0</v>
      </c>
      <c r="F68" s="24" t="n">
        <f aca="false">広島県!F68+広島市!F68</f>
        <v>0</v>
      </c>
      <c r="G68" s="25" t="n">
        <f aca="false">広島県!G68+広島市!G68</f>
        <v>0</v>
      </c>
      <c r="H68" s="23" t="n">
        <f aca="false">広島県!H68+広島市!H68</f>
        <v>17</v>
      </c>
      <c r="I68" s="24" t="n">
        <f aca="false">広島県!I68+広島市!I68</f>
        <v>40</v>
      </c>
      <c r="J68" s="25" t="n">
        <f aca="false">広島県!J68+広島市!J68</f>
        <v>57</v>
      </c>
      <c r="K68" s="25" t="n">
        <f aca="false">広島県!K68+広島市!K68</f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0</v>
      </c>
      <c r="F69" s="31" t="n">
        <f aca="false">広島県!F69+広島市!F69</f>
        <v>0</v>
      </c>
      <c r="G69" s="32" t="n">
        <f aca="false">広島県!G69+広島市!G69</f>
        <v>0</v>
      </c>
      <c r="H69" s="30" t="n">
        <f aca="false">広島県!H69+広島市!H69</f>
        <v>1398605.49</v>
      </c>
      <c r="I69" s="31" t="n">
        <f aca="false">広島県!I69+広島市!I69</f>
        <v>3719193.19</v>
      </c>
      <c r="J69" s="32" t="n">
        <f aca="false">広島県!J69+広島市!J69</f>
        <v>5117798.68</v>
      </c>
      <c r="K69" s="32" t="n">
        <f aca="false">広島県!K69+広島市!K69</f>
        <v>5117798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3</v>
      </c>
      <c r="F70" s="14" t="n">
        <f aca="false">広島県!F70+広島市!F70</f>
        <v>0</v>
      </c>
      <c r="G70" s="15" t="n">
        <f aca="false">広島県!G70+広島市!G70</f>
        <v>3</v>
      </c>
      <c r="H70" s="13" t="n">
        <f aca="false">広島県!H70+広島市!H70</f>
        <v>35</v>
      </c>
      <c r="I70" s="14" t="n">
        <f aca="false">広島県!I70+広島市!I70</f>
        <v>44</v>
      </c>
      <c r="J70" s="15" t="n">
        <f aca="false">広島県!J70+広島市!J70</f>
        <v>79</v>
      </c>
      <c r="K70" s="15" t="n">
        <f aca="false">広島県!K70+広島市!K70</f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25830.65</v>
      </c>
      <c r="F71" s="31" t="n">
        <f aca="false">広島県!F71+広島市!F71</f>
        <v>0</v>
      </c>
      <c r="G71" s="32" t="n">
        <f aca="false">広島県!G71+広島市!G71</f>
        <v>125830.65</v>
      </c>
      <c r="H71" s="30" t="n">
        <f aca="false">広島県!H71+広島市!H71</f>
        <v>1615308.86</v>
      </c>
      <c r="I71" s="31" t="n">
        <f aca="false">広島県!I71+広島市!I71</f>
        <v>3726298.87</v>
      </c>
      <c r="J71" s="32" t="n">
        <f aca="false">広島県!J71+広島市!J71</f>
        <v>5341607.73</v>
      </c>
      <c r="K71" s="32" t="n">
        <f aca="false">広島県!K71+広島市!K71</f>
        <v>5467438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4</v>
      </c>
      <c r="F72" s="14" t="n">
        <f aca="false">広島県!F72+広島市!F72</f>
        <v>1</v>
      </c>
      <c r="G72" s="15" t="n">
        <f aca="false">広島県!G72+広島市!G72</f>
        <v>15</v>
      </c>
      <c r="H72" s="13" t="n">
        <f aca="false">広島県!H72+広島市!H72</f>
        <v>71</v>
      </c>
      <c r="I72" s="14" t="n">
        <f aca="false">広島県!I72+広島市!I72</f>
        <v>8</v>
      </c>
      <c r="J72" s="15" t="n">
        <f aca="false">広島県!J72+広島市!J72</f>
        <v>79</v>
      </c>
      <c r="K72" s="15" t="n">
        <f aca="false">広島県!K72+広島市!K72</f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459034.65</v>
      </c>
      <c r="F73" s="20" t="n">
        <f aca="false">広島県!F73+広島市!F73</f>
        <v>12700</v>
      </c>
      <c r="G73" s="21" t="n">
        <f aca="false">広島県!G73+広島市!G73</f>
        <v>471734.65</v>
      </c>
      <c r="H73" s="19" t="n">
        <f aca="false">広島県!H73+広島市!H73</f>
        <v>423913.31</v>
      </c>
      <c r="I73" s="20" t="n">
        <f aca="false">広島県!I73+広島市!I73</f>
        <v>86663.06</v>
      </c>
      <c r="J73" s="21" t="n">
        <f aca="false">広島県!J73+広島市!J73</f>
        <v>510576.37</v>
      </c>
      <c r="K73" s="21" t="n">
        <f aca="false">広島県!K73+広島市!K73</f>
        <v>982311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1</v>
      </c>
      <c r="F74" s="24" t="n">
        <f aca="false">広島県!F74+広島市!F74</f>
        <v>2</v>
      </c>
      <c r="G74" s="25" t="n">
        <f aca="false">広島県!G74+広島市!G74</f>
        <v>3</v>
      </c>
      <c r="H74" s="23" t="n">
        <f aca="false">広島県!H74+広島市!H74</f>
        <v>4</v>
      </c>
      <c r="I74" s="24" t="n">
        <f aca="false">広島県!I74+広島市!I74</f>
        <v>4</v>
      </c>
      <c r="J74" s="25" t="n">
        <f aca="false">広島県!J74+広島市!J74</f>
        <v>8</v>
      </c>
      <c r="K74" s="25" t="n">
        <f aca="false">広島県!K74+広島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70950.84</v>
      </c>
      <c r="F75" s="20" t="n">
        <f aca="false">広島県!F75+広島市!F75</f>
        <v>24880.54</v>
      </c>
      <c r="G75" s="21" t="n">
        <f aca="false">広島県!G75+広島市!G75</f>
        <v>95831.38</v>
      </c>
      <c r="H75" s="19" t="n">
        <f aca="false">広島県!H75+広島市!H75</f>
        <v>19382.55</v>
      </c>
      <c r="I75" s="20" t="n">
        <f aca="false">広島県!I75+広島市!I75</f>
        <v>27092.76</v>
      </c>
      <c r="J75" s="21" t="n">
        <f aca="false">広島県!J75+広島市!J75</f>
        <v>46475.31</v>
      </c>
      <c r="K75" s="21" t="n">
        <f aca="false">広島県!K75+広島市!K75</f>
        <v>142306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5</v>
      </c>
      <c r="F76" s="24" t="n">
        <f aca="false">広島県!F76+広島市!F76</f>
        <v>3</v>
      </c>
      <c r="G76" s="25" t="n">
        <f aca="false">広島県!G76+広島市!G76</f>
        <v>18</v>
      </c>
      <c r="H76" s="23" t="n">
        <f aca="false">広島県!H76+広島市!H76</f>
        <v>75</v>
      </c>
      <c r="I76" s="24" t="n">
        <f aca="false">広島県!I76+広島市!I76</f>
        <v>12</v>
      </c>
      <c r="J76" s="25" t="n">
        <f aca="false">広島県!J76+広島市!J76</f>
        <v>87</v>
      </c>
      <c r="K76" s="25" t="n">
        <f aca="false">広島県!K76+広島市!K76</f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529985.49</v>
      </c>
      <c r="F77" s="31" t="n">
        <f aca="false">広島県!F77+広島市!F77</f>
        <v>37580.54</v>
      </c>
      <c r="G77" s="32" t="n">
        <f aca="false">広島県!G77+広島市!G77</f>
        <v>567566.03</v>
      </c>
      <c r="H77" s="30" t="n">
        <f aca="false">広島県!H77+広島市!H77</f>
        <v>443295.86</v>
      </c>
      <c r="I77" s="31" t="n">
        <f aca="false">広島県!I77+広島市!I77</f>
        <v>113755.82</v>
      </c>
      <c r="J77" s="32" t="n">
        <f aca="false">広島県!J77+広島市!J77</f>
        <v>557051.68</v>
      </c>
      <c r="K77" s="32" t="n">
        <f aca="false">広島県!K77+広島市!K77</f>
        <v>1124617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2</v>
      </c>
      <c r="F78" s="14" t="n">
        <f aca="false">広島県!F78+広島市!F78</f>
        <v>1</v>
      </c>
      <c r="G78" s="15" t="n">
        <f aca="false">広島県!G78+広島市!G78</f>
        <v>3</v>
      </c>
      <c r="H78" s="13" t="n">
        <f aca="false">広島県!H78+広島市!H78</f>
        <v>68</v>
      </c>
      <c r="I78" s="14" t="n">
        <f aca="false">広島県!I78+広島市!I78</f>
        <v>10</v>
      </c>
      <c r="J78" s="15" t="n">
        <f aca="false">広島県!J78+広島市!J78</f>
        <v>78</v>
      </c>
      <c r="K78" s="15" t="n">
        <f aca="false">広島県!K78+広島市!K78</f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670.63</v>
      </c>
      <c r="F79" s="20" t="n">
        <f aca="false">広島県!F79+広島市!F79</f>
        <v>6186</v>
      </c>
      <c r="G79" s="21" t="n">
        <f aca="false">広島県!G79+広島市!G79</f>
        <v>8856.63</v>
      </c>
      <c r="H79" s="19" t="n">
        <f aca="false">広島県!H79+広島市!H79</f>
        <v>1964498.25</v>
      </c>
      <c r="I79" s="20" t="n">
        <f aca="false">広島県!I79+広島市!I79</f>
        <v>101472.26</v>
      </c>
      <c r="J79" s="21" t="n">
        <f aca="false">広島県!J79+広島市!J79</f>
        <v>2065970.51</v>
      </c>
      <c r="K79" s="21" t="n">
        <f aca="false">広島県!K79+広島市!K79</f>
        <v>2074827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14</v>
      </c>
      <c r="I80" s="24" t="n">
        <f aca="false">広島県!I80+広島市!I80</f>
        <v>49</v>
      </c>
      <c r="J80" s="25" t="n">
        <f aca="false">広島県!J80+広島市!J80</f>
        <v>63</v>
      </c>
      <c r="K80" s="25" t="n">
        <f aca="false">広島県!K80+広島市!K80</f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274141.58</v>
      </c>
      <c r="I81" s="20" t="n">
        <f aca="false">広島県!I81+広島市!I81</f>
        <v>5319682.7</v>
      </c>
      <c r="J81" s="21" t="n">
        <f aca="false">広島県!J81+広島市!J81</f>
        <v>5593824.28</v>
      </c>
      <c r="K81" s="21" t="n">
        <f aca="false">広島県!K81+広島市!K81</f>
        <v>5593824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2</v>
      </c>
      <c r="F82" s="24" t="n">
        <f aca="false">広島県!F82+広島市!F82</f>
        <v>1</v>
      </c>
      <c r="G82" s="25" t="n">
        <f aca="false">広島県!G82+広島市!G82</f>
        <v>3</v>
      </c>
      <c r="H82" s="23" t="n">
        <f aca="false">広島県!H82+広島市!H82</f>
        <v>82</v>
      </c>
      <c r="I82" s="24" t="n">
        <f aca="false">広島県!I82+広島市!I82</f>
        <v>59</v>
      </c>
      <c r="J82" s="25" t="n">
        <f aca="false">広島県!J82+広島市!J82</f>
        <v>141</v>
      </c>
      <c r="K82" s="25" t="n">
        <f aca="false">広島県!K82+広島市!K82</f>
        <v>1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2670.63</v>
      </c>
      <c r="F83" s="31" t="n">
        <f aca="false">広島県!F83+広島市!F83</f>
        <v>6186</v>
      </c>
      <c r="G83" s="32" t="n">
        <f aca="false">広島県!G83+広島市!G83</f>
        <v>8856.63</v>
      </c>
      <c r="H83" s="30" t="n">
        <f aca="false">広島県!H83+広島市!H83</f>
        <v>2238639.83</v>
      </c>
      <c r="I83" s="31" t="n">
        <f aca="false">広島県!I83+広島市!I83</f>
        <v>5421154.96</v>
      </c>
      <c r="J83" s="32" t="n">
        <f aca="false">広島県!J83+広島市!J83</f>
        <v>7659794.79</v>
      </c>
      <c r="K83" s="32" t="n">
        <f aca="false">広島県!K83+広島市!K83</f>
        <v>7668651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17</v>
      </c>
      <c r="F84" s="14" t="n">
        <f aca="false">広島県!F84+広島市!F84</f>
        <v>4</v>
      </c>
      <c r="G84" s="15" t="n">
        <f aca="false">広島県!G84+広島市!G84</f>
        <v>21</v>
      </c>
      <c r="H84" s="13" t="n">
        <f aca="false">広島県!H84+広島市!H84</f>
        <v>157</v>
      </c>
      <c r="I84" s="14" t="n">
        <f aca="false">広島県!I84+広島市!I84</f>
        <v>71</v>
      </c>
      <c r="J84" s="15" t="n">
        <f aca="false">広島県!J84+広島市!J84</f>
        <v>228</v>
      </c>
      <c r="K84" s="15" t="n">
        <f aca="false">広島県!K84+広島市!K84</f>
        <v>2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532656.12</v>
      </c>
      <c r="F85" s="31" t="n">
        <f aca="false">広島県!F85+広島市!F85</f>
        <v>43766.54</v>
      </c>
      <c r="G85" s="32" t="n">
        <f aca="false">広島県!G85+広島市!G85</f>
        <v>576422.66</v>
      </c>
      <c r="H85" s="30" t="n">
        <f aca="false">広島県!H85+広島市!H85</f>
        <v>2681935.69</v>
      </c>
      <c r="I85" s="31" t="n">
        <f aca="false">広島県!I85+広島市!I85</f>
        <v>5534910.78</v>
      </c>
      <c r="J85" s="32" t="n">
        <f aca="false">広島県!J85+広島市!J85</f>
        <v>8216846.47</v>
      </c>
      <c r="K85" s="32" t="n">
        <f aca="false">広島県!K85+広島市!K85</f>
        <v>8793269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6</v>
      </c>
      <c r="F8" s="14" t="n">
        <f aca="false">福岡県!F8+北九州市!F8+福岡市!F8</f>
        <v>0</v>
      </c>
      <c r="G8" s="15" t="n">
        <f aca="false">福岡県!G8+北九州市!G8+福岡市!G8</f>
        <v>6</v>
      </c>
      <c r="H8" s="13" t="n">
        <f aca="false">福岡県!H8+北九州市!H8+福岡市!H8</f>
        <v>27</v>
      </c>
      <c r="I8" s="14" t="n">
        <f aca="false">福岡県!I8+北九州市!I8+福岡市!I8</f>
        <v>3</v>
      </c>
      <c r="J8" s="15" t="n">
        <f aca="false">福岡県!J8+北九州市!J8+福岡市!J8</f>
        <v>30</v>
      </c>
      <c r="K8" s="15" t="n">
        <f aca="false">福岡県!K8+北九州市!K8+福岡市!K8</f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70500.05</v>
      </c>
      <c r="F9" s="20" t="n">
        <f aca="false">福岡県!F9+北九州市!F9+福岡市!F9</f>
        <v>0</v>
      </c>
      <c r="G9" s="21" t="n">
        <f aca="false">福岡県!G9+北九州市!G9+福岡市!G9</f>
        <v>170500.05</v>
      </c>
      <c r="H9" s="19" t="n">
        <f aca="false">福岡県!H9+北九州市!H9+福岡市!H9</f>
        <v>307853.59</v>
      </c>
      <c r="I9" s="20" t="n">
        <f aca="false">福岡県!I9+北九州市!I9+福岡市!I9</f>
        <v>42365.14</v>
      </c>
      <c r="J9" s="21" t="n">
        <f aca="false">福岡県!J9+北九州市!J9+福岡市!J9</f>
        <v>350218.73</v>
      </c>
      <c r="K9" s="21" t="n">
        <f aca="false">福岡県!K9+北九州市!K9+福岡市!K9</f>
        <v>520718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1</v>
      </c>
      <c r="J10" s="25" t="n">
        <f aca="false">福岡県!J10+北九州市!J10+福岡市!J10</f>
        <v>1</v>
      </c>
      <c r="K10" s="25" t="n">
        <f aca="false">福岡県!K10+北九州市!K10+福岡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828828</v>
      </c>
      <c r="J11" s="21" t="n">
        <f aca="false">福岡県!J11+北九州市!J11+福岡市!J11</f>
        <v>828828</v>
      </c>
      <c r="K11" s="21" t="n">
        <f aca="false">福岡県!K11+北九州市!K11+福岡市!K11</f>
        <v>8288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6</v>
      </c>
      <c r="F12" s="24" t="n">
        <f aca="false">福岡県!F12+北九州市!F12+福岡市!F12</f>
        <v>0</v>
      </c>
      <c r="G12" s="25" t="n">
        <f aca="false">福岡県!G12+北九州市!G12+福岡市!G12</f>
        <v>6</v>
      </c>
      <c r="H12" s="23" t="n">
        <f aca="false">福岡県!H12+北九州市!H12+福岡市!H12</f>
        <v>27</v>
      </c>
      <c r="I12" s="24" t="n">
        <f aca="false">福岡県!I12+北九州市!I12+福岡市!I12</f>
        <v>4</v>
      </c>
      <c r="J12" s="25" t="n">
        <f aca="false">福岡県!J12+北九州市!J12+福岡市!J12</f>
        <v>31</v>
      </c>
      <c r="K12" s="25" t="n">
        <f aca="false">福岡県!K12+北九州市!K12+福岡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70500.05</v>
      </c>
      <c r="F13" s="31" t="n">
        <f aca="false">福岡県!F13+北九州市!F13+福岡市!F13</f>
        <v>0</v>
      </c>
      <c r="G13" s="32" t="n">
        <f aca="false">福岡県!G13+北九州市!G13+福岡市!G13</f>
        <v>170500.05</v>
      </c>
      <c r="H13" s="30" t="n">
        <f aca="false">福岡県!H13+北九州市!H13+福岡市!H13</f>
        <v>307853.59</v>
      </c>
      <c r="I13" s="31" t="n">
        <f aca="false">福岡県!I13+北九州市!I13+福岡市!I13</f>
        <v>871193.14</v>
      </c>
      <c r="J13" s="32" t="n">
        <f aca="false">福岡県!J13+北九州市!J13+福岡市!J13</f>
        <v>1179046.73</v>
      </c>
      <c r="K13" s="32" t="n">
        <f aca="false">福岡県!K13+北九州市!K13+福岡市!K13</f>
        <v>1349546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2</v>
      </c>
      <c r="F14" s="14" t="n">
        <f aca="false">福岡県!F14+北九州市!F14+福岡市!F14</f>
        <v>0</v>
      </c>
      <c r="G14" s="15" t="n">
        <f aca="false">福岡県!G14+北九州市!G14+福岡市!G14</f>
        <v>2</v>
      </c>
      <c r="H14" s="13" t="n">
        <f aca="false">福岡県!H14+北九州市!H14+福岡市!H14</f>
        <v>25</v>
      </c>
      <c r="I14" s="14" t="n">
        <f aca="false">福岡県!I14+北九州市!I14+福岡市!I14</f>
        <v>6</v>
      </c>
      <c r="J14" s="15" t="n">
        <f aca="false">福岡県!J14+北九州市!J14+福岡市!J14</f>
        <v>31</v>
      </c>
      <c r="K14" s="15" t="n">
        <f aca="false">福岡県!K14+北九州市!K14+福岡市!K14</f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56868.26</v>
      </c>
      <c r="F15" s="20" t="n">
        <f aca="false">福岡県!F15+北九州市!F15+福岡市!F15</f>
        <v>0</v>
      </c>
      <c r="G15" s="21" t="n">
        <f aca="false">福岡県!G15+北九州市!G15+福岡市!G15</f>
        <v>56868.26</v>
      </c>
      <c r="H15" s="19" t="n">
        <f aca="false">福岡県!H15+北九州市!H15+福岡市!H15</f>
        <v>378472.49</v>
      </c>
      <c r="I15" s="20" t="n">
        <f aca="false">福岡県!I15+北九州市!I15+福岡市!I15</f>
        <v>123537.23</v>
      </c>
      <c r="J15" s="21" t="n">
        <f aca="false">福岡県!J15+北九州市!J15+福岡市!J15</f>
        <v>502009.72</v>
      </c>
      <c r="K15" s="21" t="n">
        <f aca="false">福岡県!K15+北九州市!K15+福岡市!K15</f>
        <v>558877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1</v>
      </c>
      <c r="G16" s="25" t="n">
        <f aca="false">福岡県!G16+北九州市!G16+福岡市!G16</f>
        <v>2</v>
      </c>
      <c r="H16" s="23" t="n">
        <f aca="false">福岡県!H16+北九州市!H16+福岡市!H16</f>
        <v>7</v>
      </c>
      <c r="I16" s="24" t="n">
        <f aca="false">福岡県!I16+北九州市!I16+福岡市!I16</f>
        <v>11</v>
      </c>
      <c r="J16" s="25" t="n">
        <f aca="false">福岡県!J16+北九州市!J16+福岡市!J16</f>
        <v>18</v>
      </c>
      <c r="K16" s="25" t="n">
        <f aca="false">福岡県!K16+北九州市!K16+福岡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2406</v>
      </c>
      <c r="F17" s="20" t="n">
        <f aca="false">福岡県!F17+北九州市!F17+福岡市!F17</f>
        <v>2479.27</v>
      </c>
      <c r="G17" s="21" t="n">
        <f aca="false">福岡県!G17+北九州市!G17+福岡市!G17</f>
        <v>4885.27</v>
      </c>
      <c r="H17" s="19" t="n">
        <f aca="false">福岡県!H17+北九州市!H17+福岡市!H17</f>
        <v>39104.16</v>
      </c>
      <c r="I17" s="20" t="n">
        <f aca="false">福岡県!I17+北九州市!I17+福岡市!I17</f>
        <v>153889.17</v>
      </c>
      <c r="J17" s="21" t="n">
        <f aca="false">福岡県!J17+北九州市!J17+福岡市!J17</f>
        <v>192993.33</v>
      </c>
      <c r="K17" s="21" t="n">
        <f aca="false">福岡県!K17+北九州市!K17+福岡市!K17</f>
        <v>197878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3</v>
      </c>
      <c r="F18" s="24" t="n">
        <f aca="false">福岡県!F18+北九州市!F18+福岡市!F18</f>
        <v>1</v>
      </c>
      <c r="G18" s="25" t="n">
        <f aca="false">福岡県!G18+北九州市!G18+福岡市!G18</f>
        <v>4</v>
      </c>
      <c r="H18" s="23" t="n">
        <f aca="false">福岡県!H18+北九州市!H18+福岡市!H18</f>
        <v>32</v>
      </c>
      <c r="I18" s="24" t="n">
        <f aca="false">福岡県!I18+北九州市!I18+福岡市!I18</f>
        <v>17</v>
      </c>
      <c r="J18" s="25" t="n">
        <f aca="false">福岡県!J18+北九州市!J18+福岡市!J18</f>
        <v>49</v>
      </c>
      <c r="K18" s="25" t="n">
        <f aca="false">福岡県!K18+北九州市!K18+福岡市!K18</f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59274.26</v>
      </c>
      <c r="F19" s="31" t="n">
        <f aca="false">福岡県!F19+北九州市!F19+福岡市!F19</f>
        <v>2479.27</v>
      </c>
      <c r="G19" s="32" t="n">
        <f aca="false">福岡県!G19+北九州市!G19+福岡市!G19</f>
        <v>61753.53</v>
      </c>
      <c r="H19" s="30" t="n">
        <f aca="false">福岡県!H19+北九州市!H19+福岡市!H19</f>
        <v>417576.65</v>
      </c>
      <c r="I19" s="31" t="n">
        <f aca="false">福岡県!I19+北九州市!I19+福岡市!I19</f>
        <v>277426.4</v>
      </c>
      <c r="J19" s="32" t="n">
        <f aca="false">福岡県!J19+北九州市!J19+福岡市!J19</f>
        <v>695003.05</v>
      </c>
      <c r="K19" s="32" t="n">
        <f aca="false">福岡県!K19+北九州市!K19+福岡市!K19</f>
        <v>756756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9</v>
      </c>
      <c r="F20" s="14" t="n">
        <f aca="false">福岡県!F20+北九州市!F20+福岡市!F20</f>
        <v>1</v>
      </c>
      <c r="G20" s="15" t="n">
        <f aca="false">福岡県!G20+北九州市!G20+福岡市!G20</f>
        <v>10</v>
      </c>
      <c r="H20" s="13" t="n">
        <f aca="false">福岡県!H20+北九州市!H20+福岡市!H20</f>
        <v>59</v>
      </c>
      <c r="I20" s="14" t="n">
        <f aca="false">福岡県!I20+北九州市!I20+福岡市!I20</f>
        <v>21</v>
      </c>
      <c r="J20" s="15" t="n">
        <f aca="false">福岡県!J20+北九州市!J20+福岡市!J20</f>
        <v>80</v>
      </c>
      <c r="K20" s="15" t="n">
        <f aca="false">福岡県!K20+北九州市!K20+福岡市!K20</f>
        <v>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29774.31</v>
      </c>
      <c r="F21" s="31" t="n">
        <f aca="false">福岡県!F21+北九州市!F21+福岡市!F21</f>
        <v>2479.27</v>
      </c>
      <c r="G21" s="32" t="n">
        <f aca="false">福岡県!G21+北九州市!G21+福岡市!G21</f>
        <v>232253.58</v>
      </c>
      <c r="H21" s="30" t="n">
        <f aca="false">福岡県!H21+北九州市!H21+福岡市!H21</f>
        <v>725430.24</v>
      </c>
      <c r="I21" s="31" t="n">
        <f aca="false">福岡県!I21+北九州市!I21+福岡市!I21</f>
        <v>1148619.54</v>
      </c>
      <c r="J21" s="32" t="n">
        <f aca="false">福岡県!J21+北九州市!J21+福岡市!J21</f>
        <v>1874049.78</v>
      </c>
      <c r="K21" s="32" t="n">
        <f aca="false">福岡県!K21+北九州市!K21+福岡市!K21</f>
        <v>2106303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6</v>
      </c>
      <c r="F22" s="14" t="n">
        <f aca="false">福岡県!F22+北九州市!F22+福岡市!F22</f>
        <v>0</v>
      </c>
      <c r="G22" s="15" t="n">
        <f aca="false">福岡県!G22+北九州市!G22+福岡市!G22</f>
        <v>6</v>
      </c>
      <c r="H22" s="13" t="n">
        <f aca="false">福岡県!H22+北九州市!H22+福岡市!H22</f>
        <v>27</v>
      </c>
      <c r="I22" s="14" t="n">
        <f aca="false">福岡県!I22+北九州市!I22+福岡市!I22</f>
        <v>2</v>
      </c>
      <c r="J22" s="15" t="n">
        <f aca="false">福岡県!J22+北九州市!J22+福岡市!J22</f>
        <v>29</v>
      </c>
      <c r="K22" s="15" t="n">
        <f aca="false">福岡県!K22+北九州市!K22+福岡市!K22</f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88601</v>
      </c>
      <c r="F23" s="20" t="n">
        <f aca="false">福岡県!F23+北九州市!F23+福岡市!F23</f>
        <v>0</v>
      </c>
      <c r="G23" s="21" t="n">
        <f aca="false">福岡県!G23+北九州市!G23+福岡市!G23</f>
        <v>88601</v>
      </c>
      <c r="H23" s="19" t="n">
        <f aca="false">福岡県!H23+北九州市!H23+福岡市!H23</f>
        <v>407642.73</v>
      </c>
      <c r="I23" s="20" t="n">
        <f aca="false">福岡県!I23+北九州市!I23+福岡市!I23</f>
        <v>44088.91</v>
      </c>
      <c r="J23" s="21" t="n">
        <f aca="false">福岡県!J23+北九州市!J23+福岡市!J23</f>
        <v>451731.64</v>
      </c>
      <c r="K23" s="21" t="n">
        <f aca="false">福岡県!K23+北九州市!K23+福岡市!K23</f>
        <v>540332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4</v>
      </c>
      <c r="I24" s="24" t="n">
        <f aca="false">福岡県!I24+北九州市!I24+福岡市!I24</f>
        <v>0</v>
      </c>
      <c r="J24" s="25" t="n">
        <f aca="false">福岡県!J24+北九州市!J24+福岡市!J24</f>
        <v>4</v>
      </c>
      <c r="K24" s="25" t="n">
        <f aca="false">福岡県!K24+北九州市!K24+福岡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37109</v>
      </c>
      <c r="I25" s="20" t="n">
        <f aca="false">福岡県!I25+北九州市!I25+福岡市!I25</f>
        <v>0</v>
      </c>
      <c r="J25" s="21" t="n">
        <f aca="false">福岡県!J25+北九州市!J25+福岡市!J25</f>
        <v>37109</v>
      </c>
      <c r="K25" s="21" t="n">
        <f aca="false">福岡県!K25+北九州市!K25+福岡市!K25</f>
        <v>371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6</v>
      </c>
      <c r="F26" s="24" t="n">
        <f aca="false">福岡県!F26+北九州市!F26+福岡市!F26</f>
        <v>0</v>
      </c>
      <c r="G26" s="25" t="n">
        <f aca="false">福岡県!G26+北九州市!G26+福岡市!G26</f>
        <v>6</v>
      </c>
      <c r="H26" s="23" t="n">
        <f aca="false">福岡県!H26+北九州市!H26+福岡市!H26</f>
        <v>31</v>
      </c>
      <c r="I26" s="24" t="n">
        <f aca="false">福岡県!I26+北九州市!I26+福岡市!I26</f>
        <v>2</v>
      </c>
      <c r="J26" s="25" t="n">
        <f aca="false">福岡県!J26+北九州市!J26+福岡市!J26</f>
        <v>33</v>
      </c>
      <c r="K26" s="25" t="n">
        <f aca="false">福岡県!K26+北九州市!K26+福岡市!K26</f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88601</v>
      </c>
      <c r="F27" s="31" t="n">
        <f aca="false">福岡県!F27+北九州市!F27+福岡市!F27</f>
        <v>0</v>
      </c>
      <c r="G27" s="32" t="n">
        <f aca="false">福岡県!G27+北九州市!G27+福岡市!G27</f>
        <v>88601</v>
      </c>
      <c r="H27" s="30" t="n">
        <f aca="false">福岡県!H27+北九州市!H27+福岡市!H27</f>
        <v>444751.73</v>
      </c>
      <c r="I27" s="31" t="n">
        <f aca="false">福岡県!I27+北九州市!I27+福岡市!I27</f>
        <v>44088.91</v>
      </c>
      <c r="J27" s="32" t="n">
        <f aca="false">福岡県!J27+北九州市!J27+福岡市!J27</f>
        <v>488840.64</v>
      </c>
      <c r="K27" s="32" t="n">
        <f aca="false">福岡県!K27+北九州市!K27+福岡市!K27</f>
        <v>577441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2</v>
      </c>
      <c r="F28" s="14" t="n">
        <f aca="false">福岡県!F28+北九州市!F28+福岡市!F28</f>
        <v>0</v>
      </c>
      <c r="G28" s="15" t="n">
        <f aca="false">福岡県!G28+北九州市!G28+福岡市!G28</f>
        <v>2</v>
      </c>
      <c r="H28" s="13" t="n">
        <f aca="false">福岡県!H28+北九州市!H28+福岡市!H28</f>
        <v>17</v>
      </c>
      <c r="I28" s="14" t="n">
        <f aca="false">福岡県!I28+北九州市!I28+福岡市!I28</f>
        <v>6</v>
      </c>
      <c r="J28" s="15" t="n">
        <f aca="false">福岡県!J28+北九州市!J28+福岡市!J28</f>
        <v>23</v>
      </c>
      <c r="K28" s="15" t="n">
        <f aca="false">福岡県!K28+北九州市!K28+福岡市!K28</f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58602.61</v>
      </c>
      <c r="F29" s="20" t="n">
        <f aca="false">福岡県!F29+北九州市!F29+福岡市!F29</f>
        <v>0</v>
      </c>
      <c r="G29" s="21" t="n">
        <f aca="false">福岡県!G29+北九州市!G29+福岡市!G29</f>
        <v>58602.61</v>
      </c>
      <c r="H29" s="19" t="n">
        <f aca="false">福岡県!H29+北九州市!H29+福岡市!H29</f>
        <v>218232.42</v>
      </c>
      <c r="I29" s="20" t="n">
        <f aca="false">福岡県!I29+北九州市!I29+福岡市!I29</f>
        <v>47805.56</v>
      </c>
      <c r="J29" s="21" t="n">
        <f aca="false">福岡県!J29+北九州市!J29+福岡市!J29</f>
        <v>266037.98</v>
      </c>
      <c r="K29" s="21" t="n">
        <f aca="false">福岡県!K29+北九州市!K29+福岡市!K29</f>
        <v>324640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0</v>
      </c>
      <c r="I30" s="24" t="n">
        <f aca="false">福岡県!I30+北九州市!I30+福岡市!I30</f>
        <v>8</v>
      </c>
      <c r="J30" s="25" t="n">
        <f aca="false">福岡県!J30+北九州市!J30+福岡市!J30</f>
        <v>18</v>
      </c>
      <c r="K30" s="25" t="n">
        <f aca="false">福岡県!K30+北九州市!K30+福岡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42607.12</v>
      </c>
      <c r="I31" s="20" t="n">
        <f aca="false">福岡県!I31+北九州市!I31+福岡市!I31</f>
        <v>200205.92</v>
      </c>
      <c r="J31" s="21" t="n">
        <f aca="false">福岡県!J31+北九州市!J31+福岡市!J31</f>
        <v>342813.04</v>
      </c>
      <c r="K31" s="21" t="n">
        <f aca="false">福岡県!K31+北九州市!K31+福岡市!K31</f>
        <v>342813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0</v>
      </c>
      <c r="G32" s="25" t="n">
        <f aca="false">福岡県!G32+北九州市!G32+福岡市!G32</f>
        <v>2</v>
      </c>
      <c r="H32" s="23" t="n">
        <f aca="false">福岡県!H32+北九州市!H32+福岡市!H32</f>
        <v>27</v>
      </c>
      <c r="I32" s="24" t="n">
        <f aca="false">福岡県!I32+北九州市!I32+福岡市!I32</f>
        <v>14</v>
      </c>
      <c r="J32" s="25" t="n">
        <f aca="false">福岡県!J32+北九州市!J32+福岡市!J32</f>
        <v>41</v>
      </c>
      <c r="K32" s="25" t="n">
        <f aca="false">福岡県!K32+北九州市!K32+福岡市!K32</f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58602.61</v>
      </c>
      <c r="F33" s="31" t="n">
        <f aca="false">福岡県!F33+北九州市!F33+福岡市!F33</f>
        <v>0</v>
      </c>
      <c r="G33" s="32" t="n">
        <f aca="false">福岡県!G33+北九州市!G33+福岡市!G33</f>
        <v>58602.61</v>
      </c>
      <c r="H33" s="30" t="n">
        <f aca="false">福岡県!H33+北九州市!H33+福岡市!H33</f>
        <v>360839.54</v>
      </c>
      <c r="I33" s="31" t="n">
        <f aca="false">福岡県!I33+北九州市!I33+福岡市!I33</f>
        <v>248011.48</v>
      </c>
      <c r="J33" s="32" t="n">
        <f aca="false">福岡県!J33+北九州市!J33+福岡市!J33</f>
        <v>608851.02</v>
      </c>
      <c r="K33" s="32" t="n">
        <f aca="false">福岡県!K33+北九州市!K33+福岡市!K33</f>
        <v>667453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8</v>
      </c>
      <c r="F34" s="14" t="n">
        <f aca="false">福岡県!F34+北九州市!F34+福岡市!F34</f>
        <v>0</v>
      </c>
      <c r="G34" s="15" t="n">
        <f aca="false">福岡県!G34+北九州市!G34+福岡市!G34</f>
        <v>8</v>
      </c>
      <c r="H34" s="13" t="n">
        <f aca="false">福岡県!H34+北九州市!H34+福岡市!H34</f>
        <v>58</v>
      </c>
      <c r="I34" s="14" t="n">
        <f aca="false">福岡県!I34+北九州市!I34+福岡市!I34</f>
        <v>16</v>
      </c>
      <c r="J34" s="15" t="n">
        <f aca="false">福岡県!J34+北九州市!J34+福岡市!J34</f>
        <v>74</v>
      </c>
      <c r="K34" s="15" t="n">
        <f aca="false">福岡県!K34+北九州市!K34+福岡市!K34</f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47203.61</v>
      </c>
      <c r="F35" s="31" t="n">
        <f aca="false">福岡県!F35+北九州市!F35+福岡市!F35</f>
        <v>0</v>
      </c>
      <c r="G35" s="32" t="n">
        <f aca="false">福岡県!G35+北九州市!G35+福岡市!G35</f>
        <v>147203.61</v>
      </c>
      <c r="H35" s="30" t="n">
        <f aca="false">福岡県!H35+北九州市!H35+福岡市!H35</f>
        <v>805591.27</v>
      </c>
      <c r="I35" s="31" t="n">
        <f aca="false">福岡県!I35+北九州市!I35+福岡市!I35</f>
        <v>292100.39</v>
      </c>
      <c r="J35" s="32" t="n">
        <f aca="false">福岡県!J35+北九州市!J35+福岡市!J35</f>
        <v>1097691.66</v>
      </c>
      <c r="K35" s="32" t="n">
        <f aca="false">福岡県!K35+北九州市!K35+福岡市!K35</f>
        <v>1244895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0</v>
      </c>
      <c r="F36" s="14" t="n">
        <f aca="false">福岡県!F36+北九州市!F36+福岡市!F36</f>
        <v>0</v>
      </c>
      <c r="G36" s="15" t="n">
        <f aca="false">福岡県!G36+北九州市!G36+福岡市!G36</f>
        <v>10</v>
      </c>
      <c r="H36" s="13" t="n">
        <f aca="false">福岡県!H36+北九州市!H36+福岡市!H36</f>
        <v>22</v>
      </c>
      <c r="I36" s="14" t="n">
        <f aca="false">福岡県!I36+北九州市!I36+福岡市!I36</f>
        <v>11</v>
      </c>
      <c r="J36" s="15" t="n">
        <f aca="false">福岡県!J36+北九州市!J36+福岡市!J36</f>
        <v>33</v>
      </c>
      <c r="K36" s="15" t="n">
        <f aca="false">福岡県!K36+北九州市!K36+福岡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81470</v>
      </c>
      <c r="F37" s="20" t="n">
        <f aca="false">福岡県!F37+北九州市!F37+福岡市!F37</f>
        <v>0</v>
      </c>
      <c r="G37" s="21" t="n">
        <f aca="false">福岡県!G37+北九州市!G37+福岡市!G37</f>
        <v>181470</v>
      </c>
      <c r="H37" s="19" t="n">
        <f aca="false">福岡県!H37+北九州市!H37+福岡市!H37</f>
        <v>418010.91</v>
      </c>
      <c r="I37" s="20" t="n">
        <f aca="false">福岡県!I37+北九州市!I37+福岡市!I37</f>
        <v>161256.79</v>
      </c>
      <c r="J37" s="21" t="n">
        <f aca="false">福岡県!J37+北九州市!J37+福岡市!J37</f>
        <v>579267.7</v>
      </c>
      <c r="K37" s="21" t="n">
        <f aca="false">福岡県!K37+北九州市!K37+福岡市!K37</f>
        <v>760737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1</v>
      </c>
      <c r="I38" s="24" t="n">
        <f aca="false">福岡県!I38+北九州市!I38+福岡市!I38</f>
        <v>0</v>
      </c>
      <c r="J38" s="25" t="n">
        <f aca="false">福岡県!J38+北九州市!J38+福岡市!J38</f>
        <v>1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112946</v>
      </c>
      <c r="I39" s="20" t="n">
        <f aca="false">福岡県!I39+北九州市!I39+福岡市!I39</f>
        <v>0</v>
      </c>
      <c r="J39" s="21" t="n">
        <f aca="false">福岡県!J39+北九州市!J39+福岡市!J39</f>
        <v>112946</v>
      </c>
      <c r="K39" s="21" t="n">
        <f aca="false">福岡県!K39+北九州市!K39+福岡市!K39</f>
        <v>1129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0</v>
      </c>
      <c r="F40" s="24" t="n">
        <f aca="false">福岡県!F40+北九州市!F40+福岡市!F40</f>
        <v>0</v>
      </c>
      <c r="G40" s="25" t="n">
        <f aca="false">福岡県!G40+北九州市!G40+福岡市!G40</f>
        <v>10</v>
      </c>
      <c r="H40" s="23" t="n">
        <f aca="false">福岡県!H40+北九州市!H40+福岡市!H40</f>
        <v>23</v>
      </c>
      <c r="I40" s="24" t="n">
        <f aca="false">福岡県!I40+北九州市!I40+福岡市!I40</f>
        <v>11</v>
      </c>
      <c r="J40" s="25" t="n">
        <f aca="false">福岡県!J40+北九州市!J40+福岡市!J40</f>
        <v>34</v>
      </c>
      <c r="K40" s="25" t="n">
        <f aca="false">福岡県!K40+北九州市!K40+福岡市!K40</f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81470</v>
      </c>
      <c r="F41" s="31" t="n">
        <f aca="false">福岡県!F41+北九州市!F41+福岡市!F41</f>
        <v>0</v>
      </c>
      <c r="G41" s="32" t="n">
        <f aca="false">福岡県!G41+北九州市!G41+福岡市!G41</f>
        <v>181470</v>
      </c>
      <c r="H41" s="30" t="n">
        <f aca="false">福岡県!H41+北九州市!H41+福岡市!H41</f>
        <v>530956.91</v>
      </c>
      <c r="I41" s="31" t="n">
        <f aca="false">福岡県!I41+北九州市!I41+福岡市!I41</f>
        <v>161256.79</v>
      </c>
      <c r="J41" s="32" t="n">
        <f aca="false">福岡県!J41+北九州市!J41+福岡市!J41</f>
        <v>692213.7</v>
      </c>
      <c r="K41" s="32" t="n">
        <f aca="false">福岡県!K41+北九州市!K41+福岡市!K41</f>
        <v>873683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2</v>
      </c>
      <c r="F42" s="14" t="n">
        <f aca="false">福岡県!F42+北九州市!F42+福岡市!F42</f>
        <v>0</v>
      </c>
      <c r="G42" s="15" t="n">
        <f aca="false">福岡県!G42+北九州市!G42+福岡市!G42</f>
        <v>2</v>
      </c>
      <c r="H42" s="13" t="n">
        <f aca="false">福岡県!H42+北九州市!H42+福岡市!H42</f>
        <v>21</v>
      </c>
      <c r="I42" s="14" t="n">
        <f aca="false">福岡県!I42+北九州市!I42+福岡市!I42</f>
        <v>6</v>
      </c>
      <c r="J42" s="15" t="n">
        <f aca="false">福岡県!J42+北九州市!J42+福岡市!J42</f>
        <v>27</v>
      </c>
      <c r="K42" s="15" t="n">
        <f aca="false">福岡県!K42+北九州市!K42+福岡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27185.44</v>
      </c>
      <c r="F43" s="20" t="n">
        <f aca="false">福岡県!F43+北九州市!F43+福岡市!F43</f>
        <v>0</v>
      </c>
      <c r="G43" s="21" t="n">
        <f aca="false">福岡県!G43+北九州市!G43+福岡市!G43</f>
        <v>27185.44</v>
      </c>
      <c r="H43" s="19" t="n">
        <f aca="false">福岡県!H43+北九州市!H43+福岡市!H43</f>
        <v>172590.83</v>
      </c>
      <c r="I43" s="20" t="n">
        <f aca="false">福岡県!I43+北九州市!I43+福岡市!I43</f>
        <v>36579.95</v>
      </c>
      <c r="J43" s="21" t="n">
        <f aca="false">福岡県!J43+北九州市!J43+福岡市!J43</f>
        <v>209170.78</v>
      </c>
      <c r="K43" s="21" t="n">
        <f aca="false">福岡県!K43+北九州市!K43+福岡市!K43</f>
        <v>236356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4</v>
      </c>
      <c r="I44" s="24" t="n">
        <f aca="false">福岡県!I44+北九州市!I44+福岡市!I44</f>
        <v>12</v>
      </c>
      <c r="J44" s="25" t="n">
        <f aca="false">福岡県!J44+北九州市!J44+福岡市!J44</f>
        <v>16</v>
      </c>
      <c r="K44" s="25" t="n">
        <f aca="false">福岡県!K44+北九州市!K44+福岡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34890.3</v>
      </c>
      <c r="I45" s="20" t="n">
        <f aca="false">福岡県!I45+北九州市!I45+福岡市!I45</f>
        <v>330911.6</v>
      </c>
      <c r="J45" s="21" t="n">
        <f aca="false">福岡県!J45+北九州市!J45+福岡市!J45</f>
        <v>365801.9</v>
      </c>
      <c r="K45" s="21" t="n">
        <f aca="false">福岡県!K45+北九州市!K45+福岡市!K45</f>
        <v>365801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25</v>
      </c>
      <c r="I46" s="24" t="n">
        <f aca="false">福岡県!I46+北九州市!I46+福岡市!I46</f>
        <v>18</v>
      </c>
      <c r="J46" s="25" t="n">
        <f aca="false">福岡県!J46+北九州市!J46+福岡市!J46</f>
        <v>43</v>
      </c>
      <c r="K46" s="25" t="n">
        <f aca="false">福岡県!K46+北九州市!K46+福岡市!K46</f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27185.44</v>
      </c>
      <c r="F47" s="31" t="n">
        <f aca="false">福岡県!F47+北九州市!F47+福岡市!F47</f>
        <v>0</v>
      </c>
      <c r="G47" s="32" t="n">
        <f aca="false">福岡県!G47+北九州市!G47+福岡市!G47</f>
        <v>27185.44</v>
      </c>
      <c r="H47" s="30" t="n">
        <f aca="false">福岡県!H47+北九州市!H47+福岡市!H47</f>
        <v>207481.13</v>
      </c>
      <c r="I47" s="31" t="n">
        <f aca="false">福岡県!I47+北九州市!I47+福岡市!I47</f>
        <v>367491.55</v>
      </c>
      <c r="J47" s="32" t="n">
        <f aca="false">福岡県!J47+北九州市!J47+福岡市!J47</f>
        <v>574972.68</v>
      </c>
      <c r="K47" s="32" t="n">
        <f aca="false">福岡県!K47+北九州市!K47+福岡市!K47</f>
        <v>602158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2</v>
      </c>
      <c r="F48" s="14" t="n">
        <f aca="false">福岡県!F48+北九州市!F48+福岡市!F48</f>
        <v>0</v>
      </c>
      <c r="G48" s="15" t="n">
        <f aca="false">福岡県!G48+北九州市!G48+福岡市!G48</f>
        <v>12</v>
      </c>
      <c r="H48" s="13" t="n">
        <f aca="false">福岡県!H48+北九州市!H48+福岡市!H48</f>
        <v>48</v>
      </c>
      <c r="I48" s="14" t="n">
        <f aca="false">福岡県!I48+北九州市!I48+福岡市!I48</f>
        <v>29</v>
      </c>
      <c r="J48" s="15" t="n">
        <f aca="false">福岡県!J48+北九州市!J48+福岡市!J48</f>
        <v>77</v>
      </c>
      <c r="K48" s="15" t="n">
        <f aca="false">福岡県!K48+北九州市!K48+福岡市!K48</f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208655.44</v>
      </c>
      <c r="F49" s="31" t="n">
        <f aca="false">福岡県!F49+北九州市!F49+福岡市!F49</f>
        <v>0</v>
      </c>
      <c r="G49" s="32" t="n">
        <f aca="false">福岡県!G49+北九州市!G49+福岡市!G49</f>
        <v>208655.44</v>
      </c>
      <c r="H49" s="30" t="n">
        <f aca="false">福岡県!H49+北九州市!H49+福岡市!H49</f>
        <v>738438.04</v>
      </c>
      <c r="I49" s="31" t="n">
        <f aca="false">福岡県!I49+北九州市!I49+福岡市!I49</f>
        <v>528748.34</v>
      </c>
      <c r="J49" s="32" t="n">
        <f aca="false">福岡県!J49+北九州市!J49+福岡市!J49</f>
        <v>1267186.38</v>
      </c>
      <c r="K49" s="32" t="n">
        <f aca="false">福岡県!K49+北九州市!K49+福岡市!K49</f>
        <v>1475841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4</v>
      </c>
      <c r="F58" s="14" t="n">
        <f aca="false">福岡県!F58+北九州市!F58+福岡市!F58</f>
        <v>1</v>
      </c>
      <c r="G58" s="15" t="n">
        <f aca="false">福岡県!G58+北九州市!G58+福岡市!G58</f>
        <v>5</v>
      </c>
      <c r="H58" s="13" t="n">
        <f aca="false">福岡県!H58+北九州市!H58+福岡市!H58</f>
        <v>21</v>
      </c>
      <c r="I58" s="14" t="n">
        <f aca="false">福岡県!I58+北九州市!I58+福岡市!I58</f>
        <v>3</v>
      </c>
      <c r="J58" s="15" t="n">
        <f aca="false">福岡県!J58+北九州市!J58+福岡市!J58</f>
        <v>24</v>
      </c>
      <c r="K58" s="15" t="n">
        <f aca="false">福岡県!K58+北九州市!K58+福岡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94946.26</v>
      </c>
      <c r="F59" s="20" t="n">
        <f aca="false">福岡県!F59+北九州市!F59+福岡市!F59</f>
        <v>2493.23</v>
      </c>
      <c r="G59" s="21" t="n">
        <f aca="false">福岡県!G59+北九州市!G59+福岡市!G59</f>
        <v>97439.49</v>
      </c>
      <c r="H59" s="19" t="n">
        <f aca="false">福岡県!H59+北九州市!H59+福岡市!H59</f>
        <v>496046.71</v>
      </c>
      <c r="I59" s="20" t="n">
        <f aca="false">福岡県!I59+北九州市!I59+福岡市!I59</f>
        <v>25881.32</v>
      </c>
      <c r="J59" s="21" t="n">
        <f aca="false">福岡県!J59+北九州市!J59+福岡市!J59</f>
        <v>521928.03</v>
      </c>
      <c r="K59" s="21" t="n">
        <f aca="false">福岡県!K59+北九州市!K59+福岡市!K59</f>
        <v>619367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2</v>
      </c>
      <c r="F60" s="24" t="n">
        <f aca="false">福岡県!F60+北九州市!F60+福岡市!F60</f>
        <v>0</v>
      </c>
      <c r="G60" s="25" t="n">
        <f aca="false">福岡県!G60+北九州市!G60+福岡市!G60</f>
        <v>2</v>
      </c>
      <c r="H60" s="23" t="n">
        <f aca="false">福岡県!H60+北九州市!H60+福岡市!H60</f>
        <v>2</v>
      </c>
      <c r="I60" s="24" t="n">
        <f aca="false">福岡県!I60+北九州市!I60+福岡市!I60</f>
        <v>1</v>
      </c>
      <c r="J60" s="25" t="n">
        <f aca="false">福岡県!J60+北九州市!J60+福岡市!J60</f>
        <v>3</v>
      </c>
      <c r="K60" s="25" t="n">
        <f aca="false">福岡県!K60+北九州市!K60+福岡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27995</v>
      </c>
      <c r="F61" s="20" t="n">
        <f aca="false">福岡県!F61+北九州市!F61+福岡市!F61</f>
        <v>0</v>
      </c>
      <c r="G61" s="21" t="n">
        <f aca="false">福岡県!G61+北九州市!G61+福岡市!G61</f>
        <v>27995</v>
      </c>
      <c r="H61" s="19" t="n">
        <f aca="false">福岡県!H61+北九州市!H61+福岡市!H61</f>
        <v>11340.28</v>
      </c>
      <c r="I61" s="20" t="n">
        <f aca="false">福岡県!I61+北九州市!I61+福岡市!I61</f>
        <v>36289</v>
      </c>
      <c r="J61" s="21" t="n">
        <f aca="false">福岡県!J61+北九州市!J61+福岡市!J61</f>
        <v>47629.28</v>
      </c>
      <c r="K61" s="21" t="n">
        <f aca="false">福岡県!K61+北九州市!K61+福岡市!K61</f>
        <v>75624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6</v>
      </c>
      <c r="F62" s="24" t="n">
        <f aca="false">福岡県!F62+北九州市!F62+福岡市!F62</f>
        <v>1</v>
      </c>
      <c r="G62" s="25" t="n">
        <f aca="false">福岡県!G62+北九州市!G62+福岡市!G62</f>
        <v>7</v>
      </c>
      <c r="H62" s="23" t="n">
        <f aca="false">福岡県!H62+北九州市!H62+福岡市!H62</f>
        <v>23</v>
      </c>
      <c r="I62" s="24" t="n">
        <f aca="false">福岡県!I62+北九州市!I62+福岡市!I62</f>
        <v>4</v>
      </c>
      <c r="J62" s="25" t="n">
        <f aca="false">福岡県!J62+北九州市!J62+福岡市!J62</f>
        <v>27</v>
      </c>
      <c r="K62" s="25" t="n">
        <f aca="false">福岡県!K62+北九州市!K62+福岡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22941.26</v>
      </c>
      <c r="F63" s="31" t="n">
        <f aca="false">福岡県!F63+北九州市!F63+福岡市!F63</f>
        <v>2493.23</v>
      </c>
      <c r="G63" s="32" t="n">
        <f aca="false">福岡県!G63+北九州市!G63+福岡市!G63</f>
        <v>125434.49</v>
      </c>
      <c r="H63" s="30" t="n">
        <f aca="false">福岡県!H63+北九州市!H63+福岡市!H63</f>
        <v>507386.99</v>
      </c>
      <c r="I63" s="31" t="n">
        <f aca="false">福岡県!I63+北九州市!I63+福岡市!I63</f>
        <v>62170.32</v>
      </c>
      <c r="J63" s="32" t="n">
        <f aca="false">福岡県!J63+北九州市!J63+福岡市!J63</f>
        <v>569557.31</v>
      </c>
      <c r="K63" s="32" t="n">
        <f aca="false">福岡県!K63+北九州市!K63+福岡市!K63</f>
        <v>694991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26</v>
      </c>
      <c r="I64" s="14" t="n">
        <f aca="false">福岡県!I64+北九州市!I64+福岡市!I64</f>
        <v>9</v>
      </c>
      <c r="J64" s="15" t="n">
        <f aca="false">福岡県!J64+北九州市!J64+福岡市!J64</f>
        <v>35</v>
      </c>
      <c r="K64" s="15" t="n">
        <f aca="false">福岡県!K64+北九州市!K64+福岡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317836.62</v>
      </c>
      <c r="I65" s="20" t="n">
        <f aca="false">福岡県!I65+北九州市!I65+福岡市!I65</f>
        <v>115803.12</v>
      </c>
      <c r="J65" s="21" t="n">
        <f aca="false">福岡県!J65+北九州市!J65+福岡市!J65</f>
        <v>433639.74</v>
      </c>
      <c r="K65" s="21" t="n">
        <f aca="false">福岡県!K65+北九州市!K65+福岡市!K65</f>
        <v>433639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2</v>
      </c>
      <c r="G66" s="25" t="n">
        <f aca="false">福岡県!G66+北九州市!G66+福岡市!G66</f>
        <v>2</v>
      </c>
      <c r="H66" s="23" t="n">
        <f aca="false">福岡県!H66+北九州市!H66+福岡市!H66</f>
        <v>5</v>
      </c>
      <c r="I66" s="24" t="n">
        <f aca="false">福岡県!I66+北九州市!I66+福岡市!I66</f>
        <v>49</v>
      </c>
      <c r="J66" s="25" t="n">
        <f aca="false">福岡県!J66+北九州市!J66+福岡市!J66</f>
        <v>54</v>
      </c>
      <c r="K66" s="25" t="n">
        <f aca="false">福岡県!K66+北九州市!K66+福岡市!K66</f>
        <v>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9173.73</v>
      </c>
      <c r="G67" s="21" t="n">
        <f aca="false">福岡県!G67+北九州市!G67+福岡市!G67</f>
        <v>9173.73</v>
      </c>
      <c r="H67" s="19" t="n">
        <f aca="false">福岡県!H67+北九州市!H67+福岡市!H67</f>
        <v>30758.64</v>
      </c>
      <c r="I67" s="20" t="n">
        <f aca="false">福岡県!I67+北九州市!I67+福岡市!I67</f>
        <v>455491.52</v>
      </c>
      <c r="J67" s="21" t="n">
        <f aca="false">福岡県!J67+北九州市!J67+福岡市!J67</f>
        <v>486250.16</v>
      </c>
      <c r="K67" s="21" t="n">
        <f aca="false">福岡県!K67+北九州市!K67+福岡市!K67</f>
        <v>495423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2</v>
      </c>
      <c r="G68" s="25" t="n">
        <f aca="false">福岡県!G68+北九州市!G68+福岡市!G68</f>
        <v>2</v>
      </c>
      <c r="H68" s="23" t="n">
        <f aca="false">福岡県!H68+北九州市!H68+福岡市!H68</f>
        <v>31</v>
      </c>
      <c r="I68" s="24" t="n">
        <f aca="false">福岡県!I68+北九州市!I68+福岡市!I68</f>
        <v>58</v>
      </c>
      <c r="J68" s="25" t="n">
        <f aca="false">福岡県!J68+北九州市!J68+福岡市!J68</f>
        <v>89</v>
      </c>
      <c r="K68" s="25" t="n">
        <f aca="false">福岡県!K68+北九州市!K68+福岡市!K68</f>
        <v>9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9173.73</v>
      </c>
      <c r="G69" s="32" t="n">
        <f aca="false">福岡県!G69+北九州市!G69+福岡市!G69</f>
        <v>9173.73</v>
      </c>
      <c r="H69" s="30" t="n">
        <f aca="false">福岡県!H69+北九州市!H69+福岡市!H69</f>
        <v>348595.26</v>
      </c>
      <c r="I69" s="31" t="n">
        <f aca="false">福岡県!I69+北九州市!I69+福岡市!I69</f>
        <v>571294.64</v>
      </c>
      <c r="J69" s="32" t="n">
        <f aca="false">福岡県!J69+北九州市!J69+福岡市!J69</f>
        <v>919889.9</v>
      </c>
      <c r="K69" s="32" t="n">
        <f aca="false">福岡県!K69+北九州市!K69+福岡市!K69</f>
        <v>929063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6</v>
      </c>
      <c r="F70" s="14" t="n">
        <f aca="false">福岡県!F70+北九州市!F70+福岡市!F70</f>
        <v>3</v>
      </c>
      <c r="G70" s="15" t="n">
        <f aca="false">福岡県!G70+北九州市!G70+福岡市!G70</f>
        <v>9</v>
      </c>
      <c r="H70" s="13" t="n">
        <f aca="false">福岡県!H70+北九州市!H70+福岡市!H70</f>
        <v>54</v>
      </c>
      <c r="I70" s="14" t="n">
        <f aca="false">福岡県!I70+北九州市!I70+福岡市!I70</f>
        <v>62</v>
      </c>
      <c r="J70" s="15" t="n">
        <f aca="false">福岡県!J70+北九州市!J70+福岡市!J70</f>
        <v>116</v>
      </c>
      <c r="K70" s="15" t="n">
        <f aca="false">福岡県!K70+北九州市!K70+福岡市!K70</f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122941.26</v>
      </c>
      <c r="F71" s="31" t="n">
        <f aca="false">福岡県!F71+北九州市!F71+福岡市!F71</f>
        <v>11666.96</v>
      </c>
      <c r="G71" s="32" t="n">
        <f aca="false">福岡県!G71+北九州市!G71+福岡市!G71</f>
        <v>134608.22</v>
      </c>
      <c r="H71" s="30" t="n">
        <f aca="false">福岡県!H71+北九州市!H71+福岡市!H71</f>
        <v>855982.25</v>
      </c>
      <c r="I71" s="31" t="n">
        <f aca="false">福岡県!I71+北九州市!I71+福岡市!I71</f>
        <v>633464.96</v>
      </c>
      <c r="J71" s="32" t="n">
        <f aca="false">福岡県!J71+北九州市!J71+福岡市!J71</f>
        <v>1489447.21</v>
      </c>
      <c r="K71" s="32" t="n">
        <f aca="false">福岡県!K71+北九州市!K71+福岡市!K71</f>
        <v>1624055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6</v>
      </c>
      <c r="F72" s="14" t="n">
        <f aca="false">福岡県!F72+北九州市!F72+福岡市!F72</f>
        <v>1</v>
      </c>
      <c r="G72" s="15" t="n">
        <f aca="false">福岡県!G72+北九州市!G72+福岡市!G72</f>
        <v>27</v>
      </c>
      <c r="H72" s="13" t="n">
        <f aca="false">福岡県!H72+北九州市!H72+福岡市!H72</f>
        <v>97</v>
      </c>
      <c r="I72" s="14" t="n">
        <f aca="false">福岡県!I72+北九州市!I72+福岡市!I72</f>
        <v>19</v>
      </c>
      <c r="J72" s="15" t="n">
        <f aca="false">福岡県!J72+北九州市!J72+福岡市!J72</f>
        <v>116</v>
      </c>
      <c r="K72" s="15" t="n">
        <f aca="false">福岡県!K72+北九州市!K72+福岡市!K72</f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535517.31</v>
      </c>
      <c r="F73" s="20" t="n">
        <f aca="false">福岡県!F73+北九州市!F73+福岡市!F73</f>
        <v>2493.23</v>
      </c>
      <c r="G73" s="21" t="n">
        <f aca="false">福岡県!G73+北九州市!G73+福岡市!G73</f>
        <v>538010.54</v>
      </c>
      <c r="H73" s="19" t="n">
        <f aca="false">福岡県!H73+北九州市!H73+福岡市!H73</f>
        <v>1629553.94</v>
      </c>
      <c r="I73" s="20" t="n">
        <f aca="false">福岡県!I73+北九州市!I73+福岡市!I73</f>
        <v>273592.16</v>
      </c>
      <c r="J73" s="21" t="n">
        <f aca="false">福岡県!J73+北九州市!J73+福岡市!J73</f>
        <v>1903146.1</v>
      </c>
      <c r="K73" s="21" t="n">
        <f aca="false">福岡県!K73+北九州市!K73+福岡市!K73</f>
        <v>2441156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7</v>
      </c>
      <c r="I74" s="24" t="n">
        <f aca="false">福岡県!I74+北九州市!I74+福岡市!I74</f>
        <v>2</v>
      </c>
      <c r="J74" s="25" t="n">
        <f aca="false">福岡県!J74+北九州市!J74+福岡市!J74</f>
        <v>9</v>
      </c>
      <c r="K74" s="25" t="n">
        <f aca="false">福岡県!K74+北九州市!K74+福岡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7995</v>
      </c>
      <c r="F75" s="20" t="n">
        <f aca="false">福岡県!F75+北九州市!F75+福岡市!F75</f>
        <v>0</v>
      </c>
      <c r="G75" s="21" t="n">
        <f aca="false">福岡県!G75+北九州市!G75+福岡市!G75</f>
        <v>27995</v>
      </c>
      <c r="H75" s="19" t="n">
        <f aca="false">福岡県!H75+北九州市!H75+福岡市!H75</f>
        <v>161395.28</v>
      </c>
      <c r="I75" s="20" t="n">
        <f aca="false">福岡県!I75+北九州市!I75+福岡市!I75</f>
        <v>865117</v>
      </c>
      <c r="J75" s="21" t="n">
        <f aca="false">福岡県!J75+北九州市!J75+福岡市!J75</f>
        <v>1026512.28</v>
      </c>
      <c r="K75" s="21" t="n">
        <f aca="false">福岡県!K75+北九州市!K75+福岡市!K75</f>
        <v>1054507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8</v>
      </c>
      <c r="F76" s="24" t="n">
        <f aca="false">福岡県!F76+北九州市!F76+福岡市!F76</f>
        <v>1</v>
      </c>
      <c r="G76" s="25" t="n">
        <f aca="false">福岡県!G76+北九州市!G76+福岡市!G76</f>
        <v>29</v>
      </c>
      <c r="H76" s="23" t="n">
        <f aca="false">福岡県!H76+北九州市!H76+福岡市!H76</f>
        <v>104</v>
      </c>
      <c r="I76" s="24" t="n">
        <f aca="false">福岡県!I76+北九州市!I76+福岡市!I76</f>
        <v>21</v>
      </c>
      <c r="J76" s="25" t="n">
        <f aca="false">福岡県!J76+北九州市!J76+福岡市!J76</f>
        <v>125</v>
      </c>
      <c r="K76" s="25" t="n">
        <f aca="false">福岡県!K76+北九州市!K76+福岡市!K76</f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563512.31</v>
      </c>
      <c r="F77" s="31" t="n">
        <f aca="false">福岡県!F77+北九州市!F77+福岡市!F77</f>
        <v>2493.23</v>
      </c>
      <c r="G77" s="32" t="n">
        <f aca="false">福岡県!G77+北九州市!G77+福岡市!G77</f>
        <v>566005.54</v>
      </c>
      <c r="H77" s="30" t="n">
        <f aca="false">福岡県!H77+北九州市!H77+福岡市!H77</f>
        <v>1790949.22</v>
      </c>
      <c r="I77" s="31" t="n">
        <f aca="false">福岡県!I77+北九州市!I77+福岡市!I77</f>
        <v>1138709.16</v>
      </c>
      <c r="J77" s="32" t="n">
        <f aca="false">福岡県!J77+北九州市!J77+福岡市!J77</f>
        <v>2929658.38</v>
      </c>
      <c r="K77" s="32" t="n">
        <f aca="false">福岡県!K77+北九州市!K77+福岡市!K77</f>
        <v>3495663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6</v>
      </c>
      <c r="F78" s="14" t="n">
        <f aca="false">福岡県!F78+北九州市!F78+福岡市!F78</f>
        <v>0</v>
      </c>
      <c r="G78" s="15" t="n">
        <f aca="false">福岡県!G78+北九州市!G78+福岡市!G78</f>
        <v>6</v>
      </c>
      <c r="H78" s="13" t="n">
        <f aca="false">福岡県!H78+北九州市!H78+福岡市!H78</f>
        <v>89</v>
      </c>
      <c r="I78" s="14" t="n">
        <f aca="false">福岡県!I78+北九州市!I78+福岡市!I78</f>
        <v>27</v>
      </c>
      <c r="J78" s="15" t="n">
        <f aca="false">福岡県!J78+北九州市!J78+福岡市!J78</f>
        <v>116</v>
      </c>
      <c r="K78" s="15" t="n">
        <f aca="false">福岡県!K78+北九州市!K78+福岡市!K78</f>
        <v>1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142656.31</v>
      </c>
      <c r="F79" s="20" t="n">
        <f aca="false">福岡県!F79+北九州市!F79+福岡市!F79</f>
        <v>0</v>
      </c>
      <c r="G79" s="21" t="n">
        <f aca="false">福岡県!G79+北九州市!G79+福岡市!G79</f>
        <v>142656.31</v>
      </c>
      <c r="H79" s="19" t="n">
        <f aca="false">福岡県!H79+北九州市!H79+福岡市!H79</f>
        <v>1087132.36</v>
      </c>
      <c r="I79" s="20" t="n">
        <f aca="false">福岡県!I79+北九州市!I79+福岡市!I79</f>
        <v>323725.86</v>
      </c>
      <c r="J79" s="21" t="n">
        <f aca="false">福岡県!J79+北九州市!J79+福岡市!J79</f>
        <v>1410858.22</v>
      </c>
      <c r="K79" s="21" t="n">
        <f aca="false">福岡県!K79+北九州市!K79+福岡市!K79</f>
        <v>1553514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3</v>
      </c>
      <c r="G80" s="25" t="n">
        <f aca="false">福岡県!G80+北九州市!G80+福岡市!G80</f>
        <v>4</v>
      </c>
      <c r="H80" s="23" t="n">
        <f aca="false">福岡県!H80+北九州市!H80+福岡市!H80</f>
        <v>26</v>
      </c>
      <c r="I80" s="24" t="n">
        <f aca="false">福岡県!I80+北九州市!I80+福岡市!I80</f>
        <v>80</v>
      </c>
      <c r="J80" s="25" t="n">
        <f aca="false">福岡県!J80+北九州市!J80+福岡市!J80</f>
        <v>106</v>
      </c>
      <c r="K80" s="25" t="n">
        <f aca="false">福岡県!K80+北九州市!K80+福岡市!K80</f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406</v>
      </c>
      <c r="F81" s="20" t="n">
        <f aca="false">福岡県!F81+北九州市!F81+福岡市!F81</f>
        <v>11653</v>
      </c>
      <c r="G81" s="21" t="n">
        <f aca="false">福岡県!G81+北九州市!G81+福岡市!G81</f>
        <v>14059</v>
      </c>
      <c r="H81" s="19" t="n">
        <f aca="false">福岡県!H81+北九州市!H81+福岡市!H81</f>
        <v>247360.22</v>
      </c>
      <c r="I81" s="20" t="n">
        <f aca="false">福岡県!I81+北九州市!I81+福岡市!I81</f>
        <v>1140498.21</v>
      </c>
      <c r="J81" s="21" t="n">
        <f aca="false">福岡県!J81+北九州市!J81+福岡市!J81</f>
        <v>1387858.43</v>
      </c>
      <c r="K81" s="21" t="n">
        <f aca="false">福岡県!K81+北九州市!K81+福岡市!K81</f>
        <v>1401917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3</v>
      </c>
      <c r="G82" s="25" t="n">
        <f aca="false">福岡県!G82+北九州市!G82+福岡市!G82</f>
        <v>10</v>
      </c>
      <c r="H82" s="23" t="n">
        <f aca="false">福岡県!H82+北九州市!H82+福岡市!H82</f>
        <v>115</v>
      </c>
      <c r="I82" s="24" t="n">
        <f aca="false">福岡県!I82+北九州市!I82+福岡市!I82</f>
        <v>107</v>
      </c>
      <c r="J82" s="25" t="n">
        <f aca="false">福岡県!J82+北九州市!J82+福岡市!J82</f>
        <v>222</v>
      </c>
      <c r="K82" s="25" t="n">
        <f aca="false">福岡県!K82+北九州市!K82+福岡市!K82</f>
        <v>2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45062.31</v>
      </c>
      <c r="F83" s="31" t="n">
        <f aca="false">福岡県!F83+北九州市!F83+福岡市!F83</f>
        <v>11653</v>
      </c>
      <c r="G83" s="32" t="n">
        <f aca="false">福岡県!G83+北九州市!G83+福岡市!G83</f>
        <v>156715.31</v>
      </c>
      <c r="H83" s="30" t="n">
        <f aca="false">福岡県!H83+北九州市!H83+福岡市!H83</f>
        <v>1334492.58</v>
      </c>
      <c r="I83" s="31" t="n">
        <f aca="false">福岡県!I83+北九州市!I83+福岡市!I83</f>
        <v>1464224.07</v>
      </c>
      <c r="J83" s="32" t="n">
        <f aca="false">福岡県!J83+北九州市!J83+福岡市!J83</f>
        <v>2798716.65</v>
      </c>
      <c r="K83" s="32" t="n">
        <f aca="false">福岡県!K83+北九州市!K83+福岡市!K83</f>
        <v>2955431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5</v>
      </c>
      <c r="F84" s="14" t="n">
        <f aca="false">福岡県!F84+北九州市!F84+福岡市!F84</f>
        <v>4</v>
      </c>
      <c r="G84" s="15" t="n">
        <f aca="false">福岡県!G84+北九州市!G84+福岡市!G84</f>
        <v>39</v>
      </c>
      <c r="H84" s="13" t="n">
        <f aca="false">福岡県!H84+北九州市!H84+福岡市!H84</f>
        <v>219</v>
      </c>
      <c r="I84" s="14" t="n">
        <f aca="false">福岡県!I84+北九州市!I84+福岡市!I84</f>
        <v>128</v>
      </c>
      <c r="J84" s="15" t="n">
        <f aca="false">福岡県!J84+北九州市!J84+福岡市!J84</f>
        <v>347</v>
      </c>
      <c r="K84" s="15" t="n">
        <f aca="false">福岡県!K84+北九州市!K84+福岡市!K84</f>
        <v>3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708574.62</v>
      </c>
      <c r="F85" s="31" t="n">
        <f aca="false">福岡県!F85+北九州市!F85+福岡市!F85</f>
        <v>14146.23</v>
      </c>
      <c r="G85" s="32" t="n">
        <f aca="false">福岡県!G85+北九州市!G85+福岡市!G85</f>
        <v>722720.85</v>
      </c>
      <c r="H85" s="30" t="n">
        <f aca="false">福岡県!H85+北九州市!H85+福岡市!H85</f>
        <v>3125441.8</v>
      </c>
      <c r="I85" s="31" t="n">
        <f aca="false">福岡県!I85+北九州市!I85+福岡市!I85</f>
        <v>2602933.23</v>
      </c>
      <c r="J85" s="32" t="n">
        <f aca="false">福岡県!J85+北九州市!J85+福岡市!J85</f>
        <v>5728375.03</v>
      </c>
      <c r="K85" s="32" t="n">
        <f aca="false">福岡県!K85+北九州市!K85+福岡市!K85</f>
        <v>6451095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6年01月～2016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5</v>
      </c>
      <c r="F8" s="14" t="n">
        <f aca="false">熊本県!F8+熊本市!F8</f>
        <v>0</v>
      </c>
      <c r="G8" s="15" t="n">
        <f aca="false">熊本県!G8+熊本市!G8</f>
        <v>5</v>
      </c>
      <c r="H8" s="13" t="n">
        <f aca="false">熊本県!H8+熊本市!H8</f>
        <v>7</v>
      </c>
      <c r="I8" s="14" t="n">
        <f aca="false">熊本県!I8+熊本市!I8</f>
        <v>7</v>
      </c>
      <c r="J8" s="15" t="n">
        <f aca="false">熊本県!J8+熊本市!J8</f>
        <v>14</v>
      </c>
      <c r="K8" s="15" t="n">
        <f aca="false">熊本県!K8+熊本市!K8</f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65455</v>
      </c>
      <c r="F9" s="20" t="n">
        <f aca="false">熊本県!F9+熊本市!F9</f>
        <v>0</v>
      </c>
      <c r="G9" s="21" t="n">
        <f aca="false">熊本県!G9+熊本市!G9</f>
        <v>165455</v>
      </c>
      <c r="H9" s="19" t="n">
        <f aca="false">熊本県!H9+熊本市!H9</f>
        <v>442042.95</v>
      </c>
      <c r="I9" s="20" t="n">
        <f aca="false">熊本県!I9+熊本市!I9</f>
        <v>455061.48</v>
      </c>
      <c r="J9" s="21" t="n">
        <f aca="false">熊本県!J9+熊本市!J9</f>
        <v>897104.43</v>
      </c>
      <c r="K9" s="21" t="n">
        <f aca="false">熊本県!K9+熊本市!K9</f>
        <v>1062559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1</v>
      </c>
      <c r="I10" s="24" t="n">
        <f aca="false">熊本県!I10+熊本市!I10</f>
        <v>2</v>
      </c>
      <c r="J10" s="25" t="n">
        <f aca="false">熊本県!J10+熊本市!J10</f>
        <v>3</v>
      </c>
      <c r="K10" s="25" t="n">
        <f aca="false">熊本県!K10+熊本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5613</v>
      </c>
      <c r="F11" s="20" t="n">
        <f aca="false">熊本県!F11+熊本市!F11</f>
        <v>0</v>
      </c>
      <c r="G11" s="21" t="n">
        <f aca="false">熊本県!G11+熊本市!G11</f>
        <v>5613</v>
      </c>
      <c r="H11" s="19" t="n">
        <f aca="false">熊本県!H11+熊本市!H11</f>
        <v>28671</v>
      </c>
      <c r="I11" s="20" t="n">
        <f aca="false">熊本県!I11+熊本市!I11</f>
        <v>156423</v>
      </c>
      <c r="J11" s="21" t="n">
        <f aca="false">熊本県!J11+熊本市!J11</f>
        <v>185094</v>
      </c>
      <c r="K11" s="21" t="n">
        <f aca="false">熊本県!K11+熊本市!K11</f>
        <v>1907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6</v>
      </c>
      <c r="F12" s="24" t="n">
        <f aca="false">熊本県!F12+熊本市!F12</f>
        <v>0</v>
      </c>
      <c r="G12" s="25" t="n">
        <f aca="false">熊本県!G12+熊本市!G12</f>
        <v>6</v>
      </c>
      <c r="H12" s="23" t="n">
        <f aca="false">熊本県!H12+熊本市!H12</f>
        <v>8</v>
      </c>
      <c r="I12" s="24" t="n">
        <f aca="false">熊本県!I12+熊本市!I12</f>
        <v>9</v>
      </c>
      <c r="J12" s="25" t="n">
        <f aca="false">熊本県!J12+熊本市!J12</f>
        <v>17</v>
      </c>
      <c r="K12" s="25" t="n">
        <f aca="false">熊本県!K12+熊本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71068</v>
      </c>
      <c r="F13" s="31" t="n">
        <f aca="false">熊本県!F13+熊本市!F13</f>
        <v>0</v>
      </c>
      <c r="G13" s="32" t="n">
        <f aca="false">熊本県!G13+熊本市!G13</f>
        <v>171068</v>
      </c>
      <c r="H13" s="30" t="n">
        <f aca="false">熊本県!H13+熊本市!H13</f>
        <v>470713.95</v>
      </c>
      <c r="I13" s="31" t="n">
        <f aca="false">熊本県!I13+熊本市!I13</f>
        <v>611484.48</v>
      </c>
      <c r="J13" s="32" t="n">
        <f aca="false">熊本県!J13+熊本市!J13</f>
        <v>1082198.43</v>
      </c>
      <c r="K13" s="32" t="n">
        <f aca="false">熊本県!K13+熊本市!K13</f>
        <v>1253266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0</v>
      </c>
      <c r="I14" s="14" t="n">
        <f aca="false">熊本県!I14+熊本市!I14</f>
        <v>1</v>
      </c>
      <c r="J14" s="15" t="n">
        <f aca="false">熊本県!J14+熊本市!J14</f>
        <v>1</v>
      </c>
      <c r="K14" s="15" t="n">
        <f aca="false">熊本県!K14+熊本市!K14</f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0</v>
      </c>
      <c r="I15" s="20" t="n">
        <f aca="false">熊本県!I15+熊本市!I15</f>
        <v>2251.57</v>
      </c>
      <c r="J15" s="21" t="n">
        <f aca="false">熊本県!J15+熊本市!J15</f>
        <v>2251.57</v>
      </c>
      <c r="K15" s="21" t="n">
        <f aca="false">熊本県!K15+熊本市!K15</f>
        <v>2251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1</v>
      </c>
      <c r="I16" s="24" t="n">
        <f aca="false">熊本県!I16+熊本市!I16</f>
        <v>2</v>
      </c>
      <c r="J16" s="25" t="n">
        <f aca="false">熊本県!J16+熊本市!J16</f>
        <v>3</v>
      </c>
      <c r="K16" s="25" t="n">
        <f aca="false">熊本県!K16+熊本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2482.95</v>
      </c>
      <c r="I17" s="20" t="n">
        <f aca="false">熊本県!I17+熊本市!I17</f>
        <v>25778.49</v>
      </c>
      <c r="J17" s="21" t="n">
        <f aca="false">熊本県!J17+熊本市!J17</f>
        <v>28261.44</v>
      </c>
      <c r="K17" s="21" t="n">
        <f aca="false">熊本県!K17+熊本市!K17</f>
        <v>28261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1</v>
      </c>
      <c r="I18" s="24" t="n">
        <f aca="false">熊本県!I18+熊本市!I18</f>
        <v>3</v>
      </c>
      <c r="J18" s="25" t="n">
        <f aca="false">熊本県!J18+熊本市!J18</f>
        <v>4</v>
      </c>
      <c r="K18" s="25" t="n">
        <f aca="false">熊本県!K18+熊本市!K18</f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2482.95</v>
      </c>
      <c r="I19" s="31" t="n">
        <f aca="false">熊本県!I19+熊本市!I19</f>
        <v>28030.06</v>
      </c>
      <c r="J19" s="32" t="n">
        <f aca="false">熊本県!J19+熊本市!J19</f>
        <v>30513.01</v>
      </c>
      <c r="K19" s="32" t="n">
        <f aca="false">熊本県!K19+熊本市!K19</f>
        <v>30513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6</v>
      </c>
      <c r="F20" s="14" t="n">
        <f aca="false">熊本県!F20+熊本市!F20</f>
        <v>0</v>
      </c>
      <c r="G20" s="15" t="n">
        <f aca="false">熊本県!G20+熊本市!G20</f>
        <v>6</v>
      </c>
      <c r="H20" s="13" t="n">
        <f aca="false">熊本県!H20+熊本市!H20</f>
        <v>9</v>
      </c>
      <c r="I20" s="14" t="n">
        <f aca="false">熊本県!I20+熊本市!I20</f>
        <v>12</v>
      </c>
      <c r="J20" s="15" t="n">
        <f aca="false">熊本県!J20+熊本市!J20</f>
        <v>21</v>
      </c>
      <c r="K20" s="15" t="n">
        <f aca="false">熊本県!K20+熊本市!K20</f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71068</v>
      </c>
      <c r="F21" s="31" t="n">
        <f aca="false">熊本県!F21+熊本市!F21</f>
        <v>0</v>
      </c>
      <c r="G21" s="32" t="n">
        <f aca="false">熊本県!G21+熊本市!G21</f>
        <v>171068</v>
      </c>
      <c r="H21" s="30" t="n">
        <f aca="false">熊本県!H21+熊本市!H21</f>
        <v>473196.9</v>
      </c>
      <c r="I21" s="31" t="n">
        <f aca="false">熊本県!I21+熊本市!I21</f>
        <v>639514.54</v>
      </c>
      <c r="J21" s="32" t="n">
        <f aca="false">熊本県!J21+熊本市!J21</f>
        <v>1112711.44</v>
      </c>
      <c r="K21" s="32" t="n">
        <f aca="false">熊本県!K21+熊本市!K21</f>
        <v>1283779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3</v>
      </c>
      <c r="F22" s="14" t="n">
        <f aca="false">熊本県!F22+熊本市!F22</f>
        <v>1</v>
      </c>
      <c r="G22" s="15" t="n">
        <f aca="false">熊本県!G22+熊本市!G22</f>
        <v>4</v>
      </c>
      <c r="H22" s="13" t="n">
        <f aca="false">熊本県!H22+熊本市!H22</f>
        <v>34</v>
      </c>
      <c r="I22" s="14" t="n">
        <f aca="false">熊本県!I22+熊本市!I22</f>
        <v>6</v>
      </c>
      <c r="J22" s="15" t="n">
        <f aca="false">熊本県!J22+熊本市!J22</f>
        <v>40</v>
      </c>
      <c r="K22" s="15" t="n">
        <f aca="false">熊本県!K22+熊本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24538</v>
      </c>
      <c r="F23" s="20" t="n">
        <f aca="false">熊本県!F23+熊本市!F23</f>
        <v>11008</v>
      </c>
      <c r="G23" s="21" t="n">
        <f aca="false">熊本県!G23+熊本市!G23</f>
        <v>135546</v>
      </c>
      <c r="H23" s="19" t="n">
        <f aca="false">熊本県!H23+熊本市!H23</f>
        <v>195473.79</v>
      </c>
      <c r="I23" s="20" t="n">
        <f aca="false">熊本県!I23+熊本市!I23</f>
        <v>16082.34</v>
      </c>
      <c r="J23" s="21" t="n">
        <f aca="false">熊本県!J23+熊本市!J23</f>
        <v>211556.13</v>
      </c>
      <c r="K23" s="21" t="n">
        <f aca="false">熊本県!K23+熊本市!K23</f>
        <v>347102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0</v>
      </c>
      <c r="G24" s="25" t="n">
        <f aca="false">熊本県!G24+熊本市!G24</f>
        <v>1</v>
      </c>
      <c r="H24" s="23" t="n">
        <f aca="false">熊本県!H24+熊本市!H24</f>
        <v>1</v>
      </c>
      <c r="I24" s="24" t="n">
        <f aca="false">熊本県!I24+熊本市!I24</f>
        <v>3</v>
      </c>
      <c r="J24" s="25" t="n">
        <f aca="false">熊本県!J24+熊本市!J24</f>
        <v>4</v>
      </c>
      <c r="K24" s="25" t="n">
        <f aca="false">熊本県!K24+熊本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43494</v>
      </c>
      <c r="F25" s="20" t="n">
        <f aca="false">熊本県!F25+熊本市!F25</f>
        <v>0</v>
      </c>
      <c r="G25" s="21" t="n">
        <f aca="false">熊本県!G25+熊本市!G25</f>
        <v>43494</v>
      </c>
      <c r="H25" s="19" t="n">
        <f aca="false">熊本県!H25+熊本市!H25</f>
        <v>165179.14</v>
      </c>
      <c r="I25" s="20" t="n">
        <f aca="false">熊本県!I25+熊本市!I25</f>
        <v>422806</v>
      </c>
      <c r="J25" s="21" t="n">
        <f aca="false">熊本県!J25+熊本市!J25</f>
        <v>587985.14</v>
      </c>
      <c r="K25" s="21" t="n">
        <f aca="false">熊本県!K25+熊本市!K25</f>
        <v>631479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4</v>
      </c>
      <c r="F26" s="24" t="n">
        <f aca="false">熊本県!F26+熊本市!F26</f>
        <v>1</v>
      </c>
      <c r="G26" s="25" t="n">
        <f aca="false">熊本県!G26+熊本市!G26</f>
        <v>5</v>
      </c>
      <c r="H26" s="23" t="n">
        <f aca="false">熊本県!H26+熊本市!H26</f>
        <v>35</v>
      </c>
      <c r="I26" s="24" t="n">
        <f aca="false">熊本県!I26+熊本市!I26</f>
        <v>9</v>
      </c>
      <c r="J26" s="25" t="n">
        <f aca="false">熊本県!J26+熊本市!J26</f>
        <v>44</v>
      </c>
      <c r="K26" s="25" t="n">
        <f aca="false">熊本県!K26+熊本市!K26</f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68032</v>
      </c>
      <c r="F27" s="31" t="n">
        <f aca="false">熊本県!F27+熊本市!F27</f>
        <v>11008</v>
      </c>
      <c r="G27" s="32" t="n">
        <f aca="false">熊本県!G27+熊本市!G27</f>
        <v>179040</v>
      </c>
      <c r="H27" s="30" t="n">
        <f aca="false">熊本県!H27+熊本市!H27</f>
        <v>360652.93</v>
      </c>
      <c r="I27" s="31" t="n">
        <f aca="false">熊本県!I27+熊本市!I27</f>
        <v>438888.34</v>
      </c>
      <c r="J27" s="32" t="n">
        <f aca="false">熊本県!J27+熊本市!J27</f>
        <v>799541.27</v>
      </c>
      <c r="K27" s="32" t="n">
        <f aca="false">熊本県!K27+熊本市!K27</f>
        <v>978581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6</v>
      </c>
      <c r="I28" s="14" t="n">
        <f aca="false">熊本県!I28+熊本市!I28</f>
        <v>1</v>
      </c>
      <c r="J28" s="15" t="n">
        <f aca="false">熊本県!J28+熊本市!J28</f>
        <v>7</v>
      </c>
      <c r="K28" s="15" t="n">
        <f aca="false">熊本県!K28+熊本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11805</v>
      </c>
      <c r="F29" s="20" t="n">
        <f aca="false">熊本県!F29+熊本市!F29</f>
        <v>0</v>
      </c>
      <c r="G29" s="21" t="n">
        <f aca="false">熊本県!G29+熊本市!G29</f>
        <v>11805</v>
      </c>
      <c r="H29" s="19" t="n">
        <f aca="false">熊本県!H29+熊本市!H29</f>
        <v>53180.21</v>
      </c>
      <c r="I29" s="20" t="n">
        <f aca="false">熊本県!I29+熊本市!I29</f>
        <v>111853</v>
      </c>
      <c r="J29" s="21" t="n">
        <f aca="false">熊本県!J29+熊本市!J29</f>
        <v>165033.21</v>
      </c>
      <c r="K29" s="21" t="n">
        <f aca="false">熊本県!K29+熊本市!K29</f>
        <v>176838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2</v>
      </c>
      <c r="I30" s="24" t="n">
        <f aca="false">熊本県!I30+熊本市!I30</f>
        <v>4</v>
      </c>
      <c r="J30" s="25" t="n">
        <f aca="false">熊本県!J30+熊本市!J30</f>
        <v>6</v>
      </c>
      <c r="K30" s="25" t="n">
        <f aca="false">熊本県!K30+熊本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4452</v>
      </c>
      <c r="I31" s="20" t="n">
        <f aca="false">熊本県!I31+熊本市!I31</f>
        <v>1213476.93</v>
      </c>
      <c r="J31" s="21" t="n">
        <f aca="false">熊本県!J31+熊本市!J31</f>
        <v>1217928.93</v>
      </c>
      <c r="K31" s="21" t="n">
        <f aca="false">熊本県!K31+熊本市!K31</f>
        <v>1217928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8</v>
      </c>
      <c r="I32" s="24" t="n">
        <f aca="false">熊本県!I32+熊本市!I32</f>
        <v>5</v>
      </c>
      <c r="J32" s="25" t="n">
        <f aca="false">熊本県!J32+熊本市!J32</f>
        <v>13</v>
      </c>
      <c r="K32" s="25" t="n">
        <f aca="false">熊本県!K32+熊本市!K32</f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11805</v>
      </c>
      <c r="F33" s="31" t="n">
        <f aca="false">熊本県!F33+熊本市!F33</f>
        <v>0</v>
      </c>
      <c r="G33" s="32" t="n">
        <f aca="false">熊本県!G33+熊本市!G33</f>
        <v>11805</v>
      </c>
      <c r="H33" s="30" t="n">
        <f aca="false">熊本県!H33+熊本市!H33</f>
        <v>57632.21</v>
      </c>
      <c r="I33" s="31" t="n">
        <f aca="false">熊本県!I33+熊本市!I33</f>
        <v>1325329.93</v>
      </c>
      <c r="J33" s="32" t="n">
        <f aca="false">熊本県!J33+熊本市!J33</f>
        <v>1382962.14</v>
      </c>
      <c r="K33" s="32" t="n">
        <f aca="false">熊本県!K33+熊本市!K33</f>
        <v>1394767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5</v>
      </c>
      <c r="F34" s="14" t="n">
        <f aca="false">熊本県!F34+熊本市!F34</f>
        <v>1</v>
      </c>
      <c r="G34" s="15" t="n">
        <f aca="false">熊本県!G34+熊本市!G34</f>
        <v>6</v>
      </c>
      <c r="H34" s="13" t="n">
        <f aca="false">熊本県!H34+熊本市!H34</f>
        <v>43</v>
      </c>
      <c r="I34" s="14" t="n">
        <f aca="false">熊本県!I34+熊本市!I34</f>
        <v>14</v>
      </c>
      <c r="J34" s="15" t="n">
        <f aca="false">熊本県!J34+熊本市!J34</f>
        <v>57</v>
      </c>
      <c r="K34" s="15" t="n">
        <f aca="false">熊本県!K34+熊本市!K34</f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79837</v>
      </c>
      <c r="F35" s="31" t="n">
        <f aca="false">熊本県!F35+熊本市!F35</f>
        <v>11008</v>
      </c>
      <c r="G35" s="32" t="n">
        <f aca="false">熊本県!G35+熊本市!G35</f>
        <v>190845</v>
      </c>
      <c r="H35" s="30" t="n">
        <f aca="false">熊本県!H35+熊本市!H35</f>
        <v>418285.14</v>
      </c>
      <c r="I35" s="31" t="n">
        <f aca="false">熊本県!I35+熊本市!I35</f>
        <v>1764218.27</v>
      </c>
      <c r="J35" s="32" t="n">
        <f aca="false">熊本県!J35+熊本市!J35</f>
        <v>2182503.41</v>
      </c>
      <c r="K35" s="32" t="n">
        <f aca="false">熊本県!K35+熊本市!K35</f>
        <v>2373348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11</v>
      </c>
      <c r="F36" s="14" t="n">
        <f aca="false">熊本県!F36+熊本市!F36</f>
        <v>1</v>
      </c>
      <c r="G36" s="15" t="n">
        <f aca="false">熊本県!G36+熊本市!G36</f>
        <v>12</v>
      </c>
      <c r="H36" s="13" t="n">
        <f aca="false">熊本県!H36+熊本市!H36</f>
        <v>21</v>
      </c>
      <c r="I36" s="14" t="n">
        <f aca="false">熊本県!I36+熊本市!I36</f>
        <v>5</v>
      </c>
      <c r="J36" s="15" t="n">
        <f aca="false">熊本県!J36+熊本市!J36</f>
        <v>26</v>
      </c>
      <c r="K36" s="15" t="n">
        <f aca="false">熊本県!K36+熊本市!K36</f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260171.83</v>
      </c>
      <c r="F37" s="20" t="n">
        <f aca="false">熊本県!F37+熊本市!F37</f>
        <v>3662</v>
      </c>
      <c r="G37" s="21" t="n">
        <f aca="false">熊本県!G37+熊本市!G37</f>
        <v>263833.83</v>
      </c>
      <c r="H37" s="19" t="n">
        <f aca="false">熊本県!H37+熊本市!H37</f>
        <v>223096.61</v>
      </c>
      <c r="I37" s="20" t="n">
        <f aca="false">熊本県!I37+熊本市!I37</f>
        <v>1232375</v>
      </c>
      <c r="J37" s="21" t="n">
        <f aca="false">熊本県!J37+熊本市!J37</f>
        <v>1455471.61</v>
      </c>
      <c r="K37" s="21" t="n">
        <f aca="false">熊本県!K37+熊本市!K37</f>
        <v>1719305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6</v>
      </c>
      <c r="I38" s="24" t="n">
        <f aca="false">熊本県!I38+熊本市!I38</f>
        <v>0</v>
      </c>
      <c r="J38" s="25" t="n">
        <f aca="false">熊本県!J38+熊本市!J38</f>
        <v>6</v>
      </c>
      <c r="K38" s="25" t="n">
        <f aca="false">熊本県!K38+熊本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4976.77</v>
      </c>
      <c r="I39" s="20" t="n">
        <f aca="false">熊本県!I39+熊本市!I39</f>
        <v>0</v>
      </c>
      <c r="J39" s="21" t="n">
        <f aca="false">熊本県!J39+熊本市!J39</f>
        <v>4976.77</v>
      </c>
      <c r="K39" s="21" t="n">
        <f aca="false">熊本県!K39+熊本市!K39</f>
        <v>4976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1</v>
      </c>
      <c r="F40" s="24" t="n">
        <f aca="false">熊本県!F40+熊本市!F40</f>
        <v>1</v>
      </c>
      <c r="G40" s="25" t="n">
        <f aca="false">熊本県!G40+熊本市!G40</f>
        <v>12</v>
      </c>
      <c r="H40" s="23" t="n">
        <f aca="false">熊本県!H40+熊本市!H40</f>
        <v>27</v>
      </c>
      <c r="I40" s="24" t="n">
        <f aca="false">熊本県!I40+熊本市!I40</f>
        <v>5</v>
      </c>
      <c r="J40" s="25" t="n">
        <f aca="false">熊本県!J40+熊本市!J40</f>
        <v>32</v>
      </c>
      <c r="K40" s="25" t="n">
        <f aca="false">熊本県!K40+熊本市!K40</f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260171.83</v>
      </c>
      <c r="F41" s="31" t="n">
        <f aca="false">熊本県!F41+熊本市!F41</f>
        <v>3662</v>
      </c>
      <c r="G41" s="32" t="n">
        <f aca="false">熊本県!G41+熊本市!G41</f>
        <v>263833.83</v>
      </c>
      <c r="H41" s="30" t="n">
        <f aca="false">熊本県!H41+熊本市!H41</f>
        <v>228073.38</v>
      </c>
      <c r="I41" s="31" t="n">
        <f aca="false">熊本県!I41+熊本市!I41</f>
        <v>1232375</v>
      </c>
      <c r="J41" s="32" t="n">
        <f aca="false">熊本県!J41+熊本市!J41</f>
        <v>1460448.38</v>
      </c>
      <c r="K41" s="32" t="n">
        <f aca="false">熊本県!K41+熊本市!K41</f>
        <v>1724282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2</v>
      </c>
      <c r="I42" s="14" t="n">
        <f aca="false">熊本県!I42+熊本市!I42</f>
        <v>5</v>
      </c>
      <c r="J42" s="15" t="n">
        <f aca="false">熊本県!J42+熊本市!J42</f>
        <v>7</v>
      </c>
      <c r="K42" s="15" t="n">
        <f aca="false">熊本県!K42+熊本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4576</v>
      </c>
      <c r="I43" s="20" t="n">
        <f aca="false">熊本県!I43+熊本市!I43</f>
        <v>32226.07</v>
      </c>
      <c r="J43" s="21" t="n">
        <f aca="false">熊本県!J43+熊本市!J43</f>
        <v>36802.07</v>
      </c>
      <c r="K43" s="21" t="n">
        <f aca="false">熊本県!K43+熊本市!K43</f>
        <v>36802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1</v>
      </c>
      <c r="I44" s="24" t="n">
        <f aca="false">熊本県!I44+熊本市!I44</f>
        <v>2</v>
      </c>
      <c r="J44" s="25" t="n">
        <f aca="false">熊本県!J44+熊本市!J44</f>
        <v>3</v>
      </c>
      <c r="K44" s="25" t="n">
        <f aca="false">熊本県!K44+熊本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16346.95</v>
      </c>
      <c r="I45" s="20" t="n">
        <f aca="false">熊本県!I45+熊本市!I45</f>
        <v>74920.91</v>
      </c>
      <c r="J45" s="21" t="n">
        <f aca="false">熊本県!J45+熊本市!J45</f>
        <v>91267.86</v>
      </c>
      <c r="K45" s="21" t="n">
        <f aca="false">熊本県!K45+熊本市!K45</f>
        <v>91267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0</v>
      </c>
      <c r="G46" s="25" t="n">
        <f aca="false">熊本県!G46+熊本市!G46</f>
        <v>0</v>
      </c>
      <c r="H46" s="23" t="n">
        <f aca="false">熊本県!H46+熊本市!H46</f>
        <v>3</v>
      </c>
      <c r="I46" s="24" t="n">
        <f aca="false">熊本県!I46+熊本市!I46</f>
        <v>7</v>
      </c>
      <c r="J46" s="25" t="n">
        <f aca="false">熊本県!J46+熊本市!J46</f>
        <v>10</v>
      </c>
      <c r="K46" s="25" t="n">
        <f aca="false">熊本県!K46+熊本市!K46</f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20922.95</v>
      </c>
      <c r="I47" s="31" t="n">
        <f aca="false">熊本県!I47+熊本市!I47</f>
        <v>107146.98</v>
      </c>
      <c r="J47" s="32" t="n">
        <f aca="false">熊本県!J47+熊本市!J47</f>
        <v>128069.93</v>
      </c>
      <c r="K47" s="32" t="n">
        <f aca="false">熊本県!K47+熊本市!K47</f>
        <v>128069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1</v>
      </c>
      <c r="F48" s="14" t="n">
        <f aca="false">熊本県!F48+熊本市!F48</f>
        <v>1</v>
      </c>
      <c r="G48" s="15" t="n">
        <f aca="false">熊本県!G48+熊本市!G48</f>
        <v>12</v>
      </c>
      <c r="H48" s="13" t="n">
        <f aca="false">熊本県!H48+熊本市!H48</f>
        <v>30</v>
      </c>
      <c r="I48" s="14" t="n">
        <f aca="false">熊本県!I48+熊本市!I48</f>
        <v>12</v>
      </c>
      <c r="J48" s="15" t="n">
        <f aca="false">熊本県!J48+熊本市!J48</f>
        <v>42</v>
      </c>
      <c r="K48" s="15" t="n">
        <f aca="false">熊本県!K48+熊本市!K48</f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260171.83</v>
      </c>
      <c r="F49" s="31" t="n">
        <f aca="false">熊本県!F49+熊本市!F49</f>
        <v>3662</v>
      </c>
      <c r="G49" s="32" t="n">
        <f aca="false">熊本県!G49+熊本市!G49</f>
        <v>263833.83</v>
      </c>
      <c r="H49" s="30" t="n">
        <f aca="false">熊本県!H49+熊本市!H49</f>
        <v>248996.33</v>
      </c>
      <c r="I49" s="31" t="n">
        <f aca="false">熊本県!I49+熊本市!I49</f>
        <v>1339521.98</v>
      </c>
      <c r="J49" s="32" t="n">
        <f aca="false">熊本県!J49+熊本市!J49</f>
        <v>1588518.31</v>
      </c>
      <c r="K49" s="32" t="n">
        <f aca="false">熊本県!K49+熊本市!K49</f>
        <v>1852352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6年01月～2016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5</v>
      </c>
      <c r="F58" s="14" t="n">
        <f aca="false">熊本県!F58+熊本市!F58</f>
        <v>0</v>
      </c>
      <c r="G58" s="15" t="n">
        <f aca="false">熊本県!G58+熊本市!G58</f>
        <v>5</v>
      </c>
      <c r="H58" s="13" t="n">
        <f aca="false">熊本県!H58+熊本市!H58</f>
        <v>50</v>
      </c>
      <c r="I58" s="14" t="n">
        <f aca="false">熊本県!I58+熊本市!I58</f>
        <v>10</v>
      </c>
      <c r="J58" s="15" t="n">
        <f aca="false">熊本県!J58+熊本市!J58</f>
        <v>60</v>
      </c>
      <c r="K58" s="15" t="n">
        <f aca="false">熊本県!K58+熊本市!K58</f>
        <v>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32912</v>
      </c>
      <c r="F59" s="20" t="n">
        <f aca="false">熊本県!F59+熊本市!F59</f>
        <v>0</v>
      </c>
      <c r="G59" s="21" t="n">
        <f aca="false">熊本県!G59+熊本市!G59</f>
        <v>132912</v>
      </c>
      <c r="H59" s="19" t="n">
        <f aca="false">熊本県!H59+熊本市!H59</f>
        <v>882064.04</v>
      </c>
      <c r="I59" s="20" t="n">
        <f aca="false">熊本県!I59+熊本市!I59</f>
        <v>197504.23</v>
      </c>
      <c r="J59" s="21" t="n">
        <f aca="false">熊本県!J59+熊本市!J59</f>
        <v>1079568.27</v>
      </c>
      <c r="K59" s="21" t="n">
        <f aca="false">熊本県!K59+熊本市!K59</f>
        <v>1212480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0</v>
      </c>
      <c r="G60" s="25" t="n">
        <f aca="false">熊本県!G60+熊本市!G60</f>
        <v>0</v>
      </c>
      <c r="H60" s="23" t="n">
        <f aca="false">熊本県!H60+熊本市!H60</f>
        <v>2</v>
      </c>
      <c r="I60" s="24" t="n">
        <f aca="false">熊本県!I60+熊本市!I60</f>
        <v>2</v>
      </c>
      <c r="J60" s="25" t="n">
        <f aca="false">熊本県!J60+熊本市!J60</f>
        <v>4</v>
      </c>
      <c r="K60" s="25" t="n">
        <f aca="false">熊本県!K60+熊本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0</v>
      </c>
      <c r="G61" s="21" t="n">
        <f aca="false">熊本県!G61+熊本市!G61</f>
        <v>0</v>
      </c>
      <c r="H61" s="19" t="n">
        <f aca="false">熊本県!H61+熊本市!H61</f>
        <v>2140</v>
      </c>
      <c r="I61" s="20" t="n">
        <f aca="false">熊本県!I61+熊本市!I61</f>
        <v>246298.13</v>
      </c>
      <c r="J61" s="21" t="n">
        <f aca="false">熊本県!J61+熊本市!J61</f>
        <v>248438.13</v>
      </c>
      <c r="K61" s="21" t="n">
        <f aca="false">熊本県!K61+熊本市!K61</f>
        <v>248438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5</v>
      </c>
      <c r="F62" s="24" t="n">
        <f aca="false">熊本県!F62+熊本市!F62</f>
        <v>0</v>
      </c>
      <c r="G62" s="25" t="n">
        <f aca="false">熊本県!G62+熊本市!G62</f>
        <v>5</v>
      </c>
      <c r="H62" s="23" t="n">
        <f aca="false">熊本県!H62+熊本市!H62</f>
        <v>52</v>
      </c>
      <c r="I62" s="24" t="n">
        <f aca="false">熊本県!I62+熊本市!I62</f>
        <v>12</v>
      </c>
      <c r="J62" s="25" t="n">
        <f aca="false">熊本県!J62+熊本市!J62</f>
        <v>64</v>
      </c>
      <c r="K62" s="25" t="n">
        <f aca="false">熊本県!K62+熊本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132912</v>
      </c>
      <c r="F63" s="31" t="n">
        <f aca="false">熊本県!F63+熊本市!F63</f>
        <v>0</v>
      </c>
      <c r="G63" s="32" t="n">
        <f aca="false">熊本県!G63+熊本市!G63</f>
        <v>132912</v>
      </c>
      <c r="H63" s="30" t="n">
        <f aca="false">熊本県!H63+熊本市!H63</f>
        <v>884204.04</v>
      </c>
      <c r="I63" s="31" t="n">
        <f aca="false">熊本県!I63+熊本市!I63</f>
        <v>443802.36</v>
      </c>
      <c r="J63" s="32" t="n">
        <f aca="false">熊本県!J63+熊本市!J63</f>
        <v>1328006.4</v>
      </c>
      <c r="K63" s="32" t="n">
        <f aca="false">熊本県!K63+熊本市!K63</f>
        <v>1460918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10</v>
      </c>
      <c r="I64" s="14" t="n">
        <f aca="false">熊本県!I64+熊本市!I64</f>
        <v>2</v>
      </c>
      <c r="J64" s="15" t="n">
        <f aca="false">熊本県!J64+熊本市!J64</f>
        <v>12</v>
      </c>
      <c r="K64" s="15" t="n">
        <f aca="false">熊本県!K64+熊本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293628.61</v>
      </c>
      <c r="I65" s="20" t="n">
        <f aca="false">熊本県!I65+熊本市!I65</f>
        <v>12001.81</v>
      </c>
      <c r="J65" s="21" t="n">
        <f aca="false">熊本県!J65+熊本市!J65</f>
        <v>305630.42</v>
      </c>
      <c r="K65" s="21" t="n">
        <f aca="false">熊本県!K65+熊本市!K65</f>
        <v>305630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5</v>
      </c>
      <c r="I66" s="24" t="n">
        <f aca="false">熊本県!I66+熊本市!I66</f>
        <v>12</v>
      </c>
      <c r="J66" s="25" t="n">
        <f aca="false">熊本県!J66+熊本市!J66</f>
        <v>17</v>
      </c>
      <c r="K66" s="25" t="n">
        <f aca="false">熊本県!K66+熊本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51655.48</v>
      </c>
      <c r="I67" s="20" t="n">
        <f aca="false">熊本県!I67+熊本市!I67</f>
        <v>322885.61</v>
      </c>
      <c r="J67" s="21" t="n">
        <f aca="false">熊本県!J67+熊本市!J67</f>
        <v>374541.09</v>
      </c>
      <c r="K67" s="21" t="n">
        <f aca="false">熊本県!K67+熊本市!K67</f>
        <v>374541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15</v>
      </c>
      <c r="I68" s="24" t="n">
        <f aca="false">熊本県!I68+熊本市!I68</f>
        <v>14</v>
      </c>
      <c r="J68" s="25" t="n">
        <f aca="false">熊本県!J68+熊本市!J68</f>
        <v>29</v>
      </c>
      <c r="K68" s="25" t="n">
        <f aca="false">熊本県!K68+熊本市!K68</f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345284.09</v>
      </c>
      <c r="I69" s="31" t="n">
        <f aca="false">熊本県!I69+熊本市!I69</f>
        <v>334887.42</v>
      </c>
      <c r="J69" s="32" t="n">
        <f aca="false">熊本県!J69+熊本市!J69</f>
        <v>680171.51</v>
      </c>
      <c r="K69" s="32" t="n">
        <f aca="false">熊本県!K69+熊本市!K69</f>
        <v>680171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5</v>
      </c>
      <c r="F70" s="14" t="n">
        <f aca="false">熊本県!F70+熊本市!F70</f>
        <v>0</v>
      </c>
      <c r="G70" s="15" t="n">
        <f aca="false">熊本県!G70+熊本市!G70</f>
        <v>5</v>
      </c>
      <c r="H70" s="13" t="n">
        <f aca="false">熊本県!H70+熊本市!H70</f>
        <v>67</v>
      </c>
      <c r="I70" s="14" t="n">
        <f aca="false">熊本県!I70+熊本市!I70</f>
        <v>26</v>
      </c>
      <c r="J70" s="15" t="n">
        <f aca="false">熊本県!J70+熊本市!J70</f>
        <v>93</v>
      </c>
      <c r="K70" s="15" t="n">
        <f aca="false">熊本県!K70+熊本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132912</v>
      </c>
      <c r="F71" s="31" t="n">
        <f aca="false">熊本県!F71+熊本市!F71</f>
        <v>0</v>
      </c>
      <c r="G71" s="32" t="n">
        <f aca="false">熊本県!G71+熊本市!G71</f>
        <v>132912</v>
      </c>
      <c r="H71" s="30" t="n">
        <f aca="false">熊本県!H71+熊本市!H71</f>
        <v>1229488.13</v>
      </c>
      <c r="I71" s="31" t="n">
        <f aca="false">熊本県!I71+熊本市!I71</f>
        <v>778689.78</v>
      </c>
      <c r="J71" s="32" t="n">
        <f aca="false">熊本県!J71+熊本市!J71</f>
        <v>2008177.91</v>
      </c>
      <c r="K71" s="32" t="n">
        <f aca="false">熊本県!K71+熊本市!K71</f>
        <v>2141089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4</v>
      </c>
      <c r="F72" s="14" t="n">
        <f aca="false">熊本県!F72+熊本市!F72</f>
        <v>2</v>
      </c>
      <c r="G72" s="15" t="n">
        <f aca="false">熊本県!G72+熊本市!G72</f>
        <v>26</v>
      </c>
      <c r="H72" s="13" t="n">
        <f aca="false">熊本県!H72+熊本市!H72</f>
        <v>112</v>
      </c>
      <c r="I72" s="14" t="n">
        <f aca="false">熊本県!I72+熊本市!I72</f>
        <v>28</v>
      </c>
      <c r="J72" s="15" t="n">
        <f aca="false">熊本県!J72+熊本市!J72</f>
        <v>140</v>
      </c>
      <c r="K72" s="15" t="n">
        <f aca="false">熊本県!K72+熊本市!K72</f>
        <v>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683076.83</v>
      </c>
      <c r="F73" s="20" t="n">
        <f aca="false">熊本県!F73+熊本市!F73</f>
        <v>14670</v>
      </c>
      <c r="G73" s="21" t="n">
        <f aca="false">熊本県!G73+熊本市!G73</f>
        <v>697746.83</v>
      </c>
      <c r="H73" s="19" t="n">
        <f aca="false">熊本県!H73+熊本市!H73</f>
        <v>1742677.39</v>
      </c>
      <c r="I73" s="20" t="n">
        <f aca="false">熊本県!I73+熊本市!I73</f>
        <v>1901023.05</v>
      </c>
      <c r="J73" s="21" t="n">
        <f aca="false">熊本県!J73+熊本市!J73</f>
        <v>3643700.44</v>
      </c>
      <c r="K73" s="21" t="n">
        <f aca="false">熊本県!K73+熊本市!K73</f>
        <v>4341447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0</v>
      </c>
      <c r="G74" s="25" t="n">
        <f aca="false">熊本県!G74+熊本市!G74</f>
        <v>2</v>
      </c>
      <c r="H74" s="23" t="n">
        <f aca="false">熊本県!H74+熊本市!H74</f>
        <v>10</v>
      </c>
      <c r="I74" s="24" t="n">
        <f aca="false">熊本県!I74+熊本市!I74</f>
        <v>7</v>
      </c>
      <c r="J74" s="25" t="n">
        <f aca="false">熊本県!J74+熊本市!J74</f>
        <v>17</v>
      </c>
      <c r="K74" s="25" t="n">
        <f aca="false">熊本県!K74+熊本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49107</v>
      </c>
      <c r="F75" s="20" t="n">
        <f aca="false">熊本県!F75+熊本市!F75</f>
        <v>0</v>
      </c>
      <c r="G75" s="21" t="n">
        <f aca="false">熊本県!G75+熊本市!G75</f>
        <v>49107</v>
      </c>
      <c r="H75" s="19" t="n">
        <f aca="false">熊本県!H75+熊本市!H75</f>
        <v>200966.91</v>
      </c>
      <c r="I75" s="20" t="n">
        <f aca="false">熊本県!I75+熊本市!I75</f>
        <v>825527.13</v>
      </c>
      <c r="J75" s="21" t="n">
        <f aca="false">熊本県!J75+熊本市!J75</f>
        <v>1026494.04</v>
      </c>
      <c r="K75" s="21" t="n">
        <f aca="false">熊本県!K75+熊本市!K75</f>
        <v>1075601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6</v>
      </c>
      <c r="F76" s="24" t="n">
        <f aca="false">熊本県!F76+熊本市!F76</f>
        <v>2</v>
      </c>
      <c r="G76" s="25" t="n">
        <f aca="false">熊本県!G76+熊本市!G76</f>
        <v>28</v>
      </c>
      <c r="H76" s="23" t="n">
        <f aca="false">熊本県!H76+熊本市!H76</f>
        <v>122</v>
      </c>
      <c r="I76" s="24" t="n">
        <f aca="false">熊本県!I76+熊本市!I76</f>
        <v>35</v>
      </c>
      <c r="J76" s="25" t="n">
        <f aca="false">熊本県!J76+熊本市!J76</f>
        <v>157</v>
      </c>
      <c r="K76" s="25" t="n">
        <f aca="false">熊本県!K76+熊本市!K76</f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732183.83</v>
      </c>
      <c r="F77" s="31" t="n">
        <f aca="false">熊本県!F77+熊本市!F77</f>
        <v>14670</v>
      </c>
      <c r="G77" s="32" t="n">
        <f aca="false">熊本県!G77+熊本市!G77</f>
        <v>746853.83</v>
      </c>
      <c r="H77" s="30" t="n">
        <f aca="false">熊本県!H77+熊本市!H77</f>
        <v>1943644.3</v>
      </c>
      <c r="I77" s="31" t="n">
        <f aca="false">熊本県!I77+熊本市!I77</f>
        <v>2726550.18</v>
      </c>
      <c r="J77" s="32" t="n">
        <f aca="false">熊本県!J77+熊本市!J77</f>
        <v>4670194.48</v>
      </c>
      <c r="K77" s="32" t="n">
        <f aca="false">熊本県!K77+熊本市!K77</f>
        <v>5417048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1</v>
      </c>
      <c r="F78" s="14" t="n">
        <f aca="false">熊本県!F78+熊本市!F78</f>
        <v>0</v>
      </c>
      <c r="G78" s="15" t="n">
        <f aca="false">熊本県!G78+熊本市!G78</f>
        <v>1</v>
      </c>
      <c r="H78" s="13" t="n">
        <f aca="false">熊本県!H78+熊本市!H78</f>
        <v>18</v>
      </c>
      <c r="I78" s="14" t="n">
        <f aca="false">熊本県!I78+熊本市!I78</f>
        <v>9</v>
      </c>
      <c r="J78" s="15" t="n">
        <f aca="false">熊本県!J78+熊本市!J78</f>
        <v>27</v>
      </c>
      <c r="K78" s="15" t="n">
        <f aca="false">熊本県!K78+熊本市!K78</f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11805</v>
      </c>
      <c r="F79" s="20" t="n">
        <f aca="false">熊本県!F79+熊本市!F79</f>
        <v>0</v>
      </c>
      <c r="G79" s="21" t="n">
        <f aca="false">熊本県!G79+熊本市!G79</f>
        <v>11805</v>
      </c>
      <c r="H79" s="19" t="n">
        <f aca="false">熊本県!H79+熊本市!H79</f>
        <v>351384.82</v>
      </c>
      <c r="I79" s="20" t="n">
        <f aca="false">熊本県!I79+熊本市!I79</f>
        <v>158332.45</v>
      </c>
      <c r="J79" s="21" t="n">
        <f aca="false">熊本県!J79+熊本市!J79</f>
        <v>509717.27</v>
      </c>
      <c r="K79" s="21" t="n">
        <f aca="false">熊本県!K79+熊本市!K79</f>
        <v>521522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0</v>
      </c>
      <c r="F80" s="24" t="n">
        <f aca="false">熊本県!F80+熊本市!F80</f>
        <v>0</v>
      </c>
      <c r="G80" s="25" t="n">
        <f aca="false">熊本県!G80+熊本市!G80</f>
        <v>0</v>
      </c>
      <c r="H80" s="23" t="n">
        <f aca="false">熊本県!H80+熊本市!H80</f>
        <v>9</v>
      </c>
      <c r="I80" s="24" t="n">
        <f aca="false">熊本県!I80+熊本市!I80</f>
        <v>20</v>
      </c>
      <c r="J80" s="25" t="n">
        <f aca="false">熊本県!J80+熊本市!J80</f>
        <v>29</v>
      </c>
      <c r="K80" s="25" t="n">
        <f aca="false">熊本県!K80+熊本市!K80</f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0</v>
      </c>
      <c r="F81" s="20" t="n">
        <f aca="false">熊本県!F81+熊本市!F81</f>
        <v>0</v>
      </c>
      <c r="G81" s="21" t="n">
        <f aca="false">熊本県!G81+熊本市!G81</f>
        <v>0</v>
      </c>
      <c r="H81" s="19" t="n">
        <f aca="false">熊本県!H81+熊本市!H81</f>
        <v>74937.38</v>
      </c>
      <c r="I81" s="20" t="n">
        <f aca="false">熊本県!I81+熊本市!I81</f>
        <v>1637061.94</v>
      </c>
      <c r="J81" s="21" t="n">
        <f aca="false">熊本県!J81+熊本市!J81</f>
        <v>1711999.32</v>
      </c>
      <c r="K81" s="21" t="n">
        <f aca="false">熊本県!K81+熊本市!K81</f>
        <v>1711999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1</v>
      </c>
      <c r="F82" s="24" t="n">
        <f aca="false">熊本県!F82+熊本市!F82</f>
        <v>0</v>
      </c>
      <c r="G82" s="25" t="n">
        <f aca="false">熊本県!G82+熊本市!G82</f>
        <v>1</v>
      </c>
      <c r="H82" s="23" t="n">
        <f aca="false">熊本県!H82+熊本市!H82</f>
        <v>27</v>
      </c>
      <c r="I82" s="24" t="n">
        <f aca="false">熊本県!I82+熊本市!I82</f>
        <v>29</v>
      </c>
      <c r="J82" s="25" t="n">
        <f aca="false">熊本県!J82+熊本市!J82</f>
        <v>56</v>
      </c>
      <c r="K82" s="25" t="n">
        <f aca="false">熊本県!K82+熊本市!K82</f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11805</v>
      </c>
      <c r="F83" s="31" t="n">
        <f aca="false">熊本県!F83+熊本市!F83</f>
        <v>0</v>
      </c>
      <c r="G83" s="32" t="n">
        <f aca="false">熊本県!G83+熊本市!G83</f>
        <v>11805</v>
      </c>
      <c r="H83" s="30" t="n">
        <f aca="false">熊本県!H83+熊本市!H83</f>
        <v>426322.2</v>
      </c>
      <c r="I83" s="31" t="n">
        <f aca="false">熊本県!I83+熊本市!I83</f>
        <v>1795394.39</v>
      </c>
      <c r="J83" s="32" t="n">
        <f aca="false">熊本県!J83+熊本市!J83</f>
        <v>2221716.59</v>
      </c>
      <c r="K83" s="32" t="n">
        <f aca="false">熊本県!K83+熊本市!K83</f>
        <v>2233521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7</v>
      </c>
      <c r="F84" s="14" t="n">
        <f aca="false">熊本県!F84+熊本市!F84</f>
        <v>2</v>
      </c>
      <c r="G84" s="15" t="n">
        <f aca="false">熊本県!G84+熊本市!G84</f>
        <v>29</v>
      </c>
      <c r="H84" s="13" t="n">
        <f aca="false">熊本県!H84+熊本市!H84</f>
        <v>149</v>
      </c>
      <c r="I84" s="14" t="n">
        <f aca="false">熊本県!I84+熊本市!I84</f>
        <v>64</v>
      </c>
      <c r="J84" s="15" t="n">
        <f aca="false">熊本県!J84+熊本市!J84</f>
        <v>213</v>
      </c>
      <c r="K84" s="15" t="n">
        <f aca="false">熊本県!K84+熊本市!K84</f>
        <v>2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743988.83</v>
      </c>
      <c r="F85" s="31" t="n">
        <f aca="false">熊本県!F85+熊本市!F85</f>
        <v>14670</v>
      </c>
      <c r="G85" s="32" t="n">
        <f aca="false">熊本県!G85+熊本市!G85</f>
        <v>758658.83</v>
      </c>
      <c r="H85" s="30" t="n">
        <f aca="false">熊本県!H85+熊本市!H85</f>
        <v>2369966.5</v>
      </c>
      <c r="I85" s="31" t="n">
        <f aca="false">熊本県!I85+熊本市!I85</f>
        <v>4521944.57</v>
      </c>
      <c r="J85" s="32" t="n">
        <f aca="false">熊本県!J85+熊本市!J85</f>
        <v>6891911.07</v>
      </c>
      <c r="K85" s="32" t="n">
        <f aca="false">熊本県!K85+熊本市!K85</f>
        <v>7650569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