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9</v>
      </c>
      <c r="E8" s="21" t="n">
        <v>28</v>
      </c>
      <c r="F8" s="21" t="n">
        <v>34</v>
      </c>
      <c r="G8" s="21" t="n">
        <v>32</v>
      </c>
      <c r="H8" s="21" t="n">
        <v>20</v>
      </c>
      <c r="I8" s="21" t="n">
        <v>30</v>
      </c>
      <c r="J8" s="21" t="n">
        <v>117</v>
      </c>
      <c r="K8" s="21" t="n">
        <v>136</v>
      </c>
      <c r="L8" s="21" t="n">
        <v>756</v>
      </c>
      <c r="M8" s="21" t="n">
        <v>218</v>
      </c>
      <c r="N8" s="21" t="n">
        <v>133</v>
      </c>
      <c r="O8" s="22" t="n">
        <v>19</v>
      </c>
      <c r="P8" s="23" t="n">
        <v>156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94.41</v>
      </c>
      <c r="E9" s="28" t="n">
        <v>2106.78</v>
      </c>
      <c r="F9" s="28" t="n">
        <v>5357.16</v>
      </c>
      <c r="G9" s="28" t="n">
        <v>8186.69</v>
      </c>
      <c r="H9" s="28" t="n">
        <v>6818.51</v>
      </c>
      <c r="I9" s="28" t="n">
        <v>13796.72</v>
      </c>
      <c r="J9" s="28" t="n">
        <v>87044.21</v>
      </c>
      <c r="K9" s="28" t="n">
        <v>192763.91</v>
      </c>
      <c r="L9" s="28" t="n">
        <v>2272478.57</v>
      </c>
      <c r="M9" s="28" t="n">
        <v>1497415.85</v>
      </c>
      <c r="N9" s="28" t="n">
        <v>2868123.41</v>
      </c>
      <c r="O9" s="29" t="n">
        <v>4633373.31</v>
      </c>
      <c r="P9" s="30" t="n">
        <v>11588259.53</v>
      </c>
      <c r="Q9" s="30" t="n">
        <f aca="false">IF(P8&gt;0,P9/P8,"")</f>
        <v>7418.8601344430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4</v>
      </c>
      <c r="E10" s="34" t="n">
        <v>29</v>
      </c>
      <c r="F10" s="34" t="n">
        <v>54</v>
      </c>
      <c r="G10" s="34" t="n">
        <v>42</v>
      </c>
      <c r="H10" s="34" t="n">
        <v>29</v>
      </c>
      <c r="I10" s="34" t="n">
        <v>25</v>
      </c>
      <c r="J10" s="34" t="n">
        <v>139</v>
      </c>
      <c r="K10" s="34" t="n">
        <v>102</v>
      </c>
      <c r="L10" s="34" t="n">
        <v>145</v>
      </c>
      <c r="M10" s="34" t="n">
        <v>132</v>
      </c>
      <c r="N10" s="34" t="n">
        <v>136</v>
      </c>
      <c r="O10" s="35" t="n">
        <v>28</v>
      </c>
      <c r="P10" s="36" t="n">
        <v>89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651.02</v>
      </c>
      <c r="E11" s="28" t="n">
        <v>2246.98</v>
      </c>
      <c r="F11" s="28" t="n">
        <v>8101.71</v>
      </c>
      <c r="G11" s="28" t="n">
        <v>10442.39</v>
      </c>
      <c r="H11" s="28" t="n">
        <v>9780.06</v>
      </c>
      <c r="I11" s="28" t="n">
        <v>11199.25</v>
      </c>
      <c r="J11" s="28" t="n">
        <v>96797.6500000001</v>
      </c>
      <c r="K11" s="28" t="n">
        <v>142289.4</v>
      </c>
      <c r="L11" s="28" t="n">
        <v>465320.33</v>
      </c>
      <c r="M11" s="28" t="n">
        <v>936230.6</v>
      </c>
      <c r="N11" s="28" t="n">
        <v>2905757.3</v>
      </c>
      <c r="O11" s="29" t="n">
        <v>8955042.18</v>
      </c>
      <c r="P11" s="30" t="n">
        <v>13543858.87</v>
      </c>
      <c r="Q11" s="30" t="n">
        <f aca="false">IF(P10&gt;0,P11/P10,"")</f>
        <v>15132.803206703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1</v>
      </c>
      <c r="E12" s="34" t="n">
        <v>6</v>
      </c>
      <c r="F12" s="34" t="n">
        <v>10</v>
      </c>
      <c r="G12" s="34" t="n">
        <v>14</v>
      </c>
      <c r="H12" s="34" t="n">
        <v>13</v>
      </c>
      <c r="I12" s="34" t="n">
        <v>12</v>
      </c>
      <c r="J12" s="34" t="n">
        <v>43</v>
      </c>
      <c r="K12" s="34" t="n">
        <v>50</v>
      </c>
      <c r="L12" s="34" t="n">
        <v>59</v>
      </c>
      <c r="M12" s="34" t="n">
        <v>134</v>
      </c>
      <c r="N12" s="34" t="n">
        <v>131</v>
      </c>
      <c r="O12" s="35" t="n">
        <v>50</v>
      </c>
      <c r="P12" s="36" t="n">
        <v>53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29.99</v>
      </c>
      <c r="E13" s="28" t="n">
        <v>467.29</v>
      </c>
      <c r="F13" s="28" t="n">
        <v>1434.18</v>
      </c>
      <c r="G13" s="28" t="n">
        <v>3633.44</v>
      </c>
      <c r="H13" s="28" t="n">
        <v>4538.23</v>
      </c>
      <c r="I13" s="28" t="n">
        <v>5319.65</v>
      </c>
      <c r="J13" s="28" t="n">
        <v>31811.93</v>
      </c>
      <c r="K13" s="28" t="n">
        <v>71182.07</v>
      </c>
      <c r="L13" s="28" t="n">
        <v>181746.34</v>
      </c>
      <c r="M13" s="28" t="n">
        <v>963633.54</v>
      </c>
      <c r="N13" s="28" t="n">
        <v>2700716.33</v>
      </c>
      <c r="O13" s="29" t="n">
        <v>9331995.7</v>
      </c>
      <c r="P13" s="30" t="n">
        <v>13296708.69</v>
      </c>
      <c r="Q13" s="30" t="n">
        <f aca="false">IF(P12&gt;0,P13/P12,"")</f>
        <v>24946.92061913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1</v>
      </c>
      <c r="E14" s="34" t="n">
        <v>7</v>
      </c>
      <c r="F14" s="34" t="n">
        <v>6</v>
      </c>
      <c r="G14" s="34" t="n">
        <v>5</v>
      </c>
      <c r="H14" s="34" t="n">
        <v>4</v>
      </c>
      <c r="I14" s="34" t="n">
        <v>3</v>
      </c>
      <c r="J14" s="34" t="n">
        <v>22</v>
      </c>
      <c r="K14" s="34" t="n">
        <v>20</v>
      </c>
      <c r="L14" s="34" t="n">
        <v>36</v>
      </c>
      <c r="M14" s="34" t="n">
        <v>29</v>
      </c>
      <c r="N14" s="34" t="n">
        <v>316</v>
      </c>
      <c r="O14" s="35" t="n">
        <v>163</v>
      </c>
      <c r="P14" s="36" t="n">
        <v>6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78.41</v>
      </c>
      <c r="E15" s="43" t="n">
        <v>430.96</v>
      </c>
      <c r="F15" s="43" t="n">
        <v>932.17</v>
      </c>
      <c r="G15" s="43" t="n">
        <v>1306.17</v>
      </c>
      <c r="H15" s="43" t="n">
        <v>1501.32</v>
      </c>
      <c r="I15" s="43" t="n">
        <v>1342.71</v>
      </c>
      <c r="J15" s="43" t="n">
        <v>16773.39</v>
      </c>
      <c r="K15" s="43" t="n">
        <v>30133.14</v>
      </c>
      <c r="L15" s="43" t="n">
        <v>110153.28</v>
      </c>
      <c r="M15" s="43" t="n">
        <v>213045.81</v>
      </c>
      <c r="N15" s="43" t="n">
        <v>7370019.44</v>
      </c>
      <c r="O15" s="44" t="n">
        <v>42780205.94</v>
      </c>
      <c r="P15" s="45" t="n">
        <v>50526022.74</v>
      </c>
      <c r="Q15" s="45" t="n">
        <f aca="false">IF(P14&gt;0,P15/P14,"")</f>
        <v>81231.547813504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95</v>
      </c>
      <c r="E16" s="21" t="n">
        <v>70</v>
      </c>
      <c r="F16" s="21" t="n">
        <v>104</v>
      </c>
      <c r="G16" s="21" t="n">
        <v>93</v>
      </c>
      <c r="H16" s="21" t="n">
        <v>66</v>
      </c>
      <c r="I16" s="21" t="n">
        <v>70</v>
      </c>
      <c r="J16" s="21" t="n">
        <v>321</v>
      </c>
      <c r="K16" s="21" t="n">
        <v>308</v>
      </c>
      <c r="L16" s="21" t="n">
        <v>996</v>
      </c>
      <c r="M16" s="21" t="n">
        <v>513</v>
      </c>
      <c r="N16" s="21" t="n">
        <v>716</v>
      </c>
      <c r="O16" s="22" t="n">
        <v>260</v>
      </c>
      <c r="P16" s="23" t="n">
        <v>36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853.83</v>
      </c>
      <c r="E17" s="43" t="n">
        <v>5252.01</v>
      </c>
      <c r="F17" s="43" t="n">
        <v>15825.22</v>
      </c>
      <c r="G17" s="43" t="n">
        <v>23568.69</v>
      </c>
      <c r="H17" s="43" t="n">
        <v>22638.12</v>
      </c>
      <c r="I17" s="43" t="n">
        <v>31658.33</v>
      </c>
      <c r="J17" s="43" t="n">
        <v>232427.18</v>
      </c>
      <c r="K17" s="43" t="n">
        <v>436368.52</v>
      </c>
      <c r="L17" s="43" t="n">
        <v>3029698.52</v>
      </c>
      <c r="M17" s="43" t="n">
        <v>3610325.8</v>
      </c>
      <c r="N17" s="43" t="n">
        <v>15844616.48</v>
      </c>
      <c r="O17" s="44" t="n">
        <v>65700617.13</v>
      </c>
      <c r="P17" s="45" t="n">
        <v>88954849.83</v>
      </c>
      <c r="Q17" s="45" t="n">
        <f aca="false">IF(P16&gt;0,P17/P16,"")</f>
        <v>24627.588546511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9</v>
      </c>
      <c r="E18" s="21" t="n">
        <v>60</v>
      </c>
      <c r="F18" s="21" t="n">
        <v>58</v>
      </c>
      <c r="G18" s="21" t="n">
        <v>50</v>
      </c>
      <c r="H18" s="21" t="n">
        <v>49</v>
      </c>
      <c r="I18" s="21" t="n">
        <v>36</v>
      </c>
      <c r="J18" s="21" t="n">
        <v>130</v>
      </c>
      <c r="K18" s="21" t="n">
        <v>134</v>
      </c>
      <c r="L18" s="21" t="n">
        <v>752</v>
      </c>
      <c r="M18" s="21" t="n">
        <v>176</v>
      </c>
      <c r="N18" s="21" t="n">
        <v>146</v>
      </c>
      <c r="O18" s="22" t="n">
        <v>20</v>
      </c>
      <c r="P18" s="23" t="n">
        <v>167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253.57</v>
      </c>
      <c r="E19" s="28" t="n">
        <v>4332.95</v>
      </c>
      <c r="F19" s="28" t="n">
        <v>8377.15</v>
      </c>
      <c r="G19" s="28" t="n">
        <v>12147.85</v>
      </c>
      <c r="H19" s="28" t="n">
        <v>16991.92</v>
      </c>
      <c r="I19" s="28" t="n">
        <v>16193.47</v>
      </c>
      <c r="J19" s="28" t="n">
        <v>94489.67</v>
      </c>
      <c r="K19" s="28" t="n">
        <v>189973.36</v>
      </c>
      <c r="L19" s="28" t="n">
        <v>2222536.53</v>
      </c>
      <c r="M19" s="28" t="n">
        <v>1224590.1</v>
      </c>
      <c r="N19" s="28" t="n">
        <v>2977417.76</v>
      </c>
      <c r="O19" s="29" t="n">
        <v>2086989.21</v>
      </c>
      <c r="P19" s="30" t="n">
        <v>8855293.54</v>
      </c>
      <c r="Q19" s="30" t="n">
        <f aca="false">IF(P18&gt;0,P19/P18,"")</f>
        <v>5302.5709820359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7</v>
      </c>
      <c r="E20" s="34" t="n">
        <v>11</v>
      </c>
      <c r="F20" s="34" t="n">
        <v>33</v>
      </c>
      <c r="G20" s="34" t="n">
        <v>87</v>
      </c>
      <c r="H20" s="34" t="n">
        <v>35</v>
      </c>
      <c r="I20" s="34" t="n">
        <v>45</v>
      </c>
      <c r="J20" s="34" t="n">
        <v>155</v>
      </c>
      <c r="K20" s="34" t="n">
        <v>128</v>
      </c>
      <c r="L20" s="34" t="n">
        <v>98</v>
      </c>
      <c r="M20" s="34" t="n">
        <v>119</v>
      </c>
      <c r="N20" s="34" t="n">
        <v>111</v>
      </c>
      <c r="O20" s="35" t="n">
        <v>29</v>
      </c>
      <c r="P20" s="36" t="n">
        <v>89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969.37</v>
      </c>
      <c r="E21" s="28" t="n">
        <v>771.57</v>
      </c>
      <c r="F21" s="28" t="n">
        <v>5054.6</v>
      </c>
      <c r="G21" s="28" t="n">
        <v>19838.19</v>
      </c>
      <c r="H21" s="28" t="n">
        <v>12471.31</v>
      </c>
      <c r="I21" s="28" t="n">
        <v>20624.29</v>
      </c>
      <c r="J21" s="28" t="n">
        <v>113911.27</v>
      </c>
      <c r="K21" s="28" t="n">
        <v>185550.95</v>
      </c>
      <c r="L21" s="28" t="n">
        <v>314896.54</v>
      </c>
      <c r="M21" s="28" t="n">
        <v>823326.5</v>
      </c>
      <c r="N21" s="28" t="n">
        <v>2579546.12</v>
      </c>
      <c r="O21" s="29" t="n">
        <v>15647788.45</v>
      </c>
      <c r="P21" s="30" t="n">
        <v>19724749.16</v>
      </c>
      <c r="Q21" s="30" t="n">
        <f aca="false">IF(P20&gt;0,P21/P20,"")</f>
        <v>21965.199510022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9</v>
      </c>
      <c r="E22" s="34" t="n">
        <v>10</v>
      </c>
      <c r="F22" s="34" t="n">
        <v>17</v>
      </c>
      <c r="G22" s="34" t="n">
        <v>7</v>
      </c>
      <c r="H22" s="34" t="n">
        <v>4</v>
      </c>
      <c r="I22" s="34" t="n">
        <v>16</v>
      </c>
      <c r="J22" s="34" t="n">
        <v>54</v>
      </c>
      <c r="K22" s="34" t="n">
        <v>72</v>
      </c>
      <c r="L22" s="34" t="n">
        <v>81</v>
      </c>
      <c r="M22" s="34" t="n">
        <v>149</v>
      </c>
      <c r="N22" s="34" t="n">
        <v>149</v>
      </c>
      <c r="O22" s="35" t="n">
        <v>44</v>
      </c>
      <c r="P22" s="36" t="n">
        <v>6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98.97</v>
      </c>
      <c r="E23" s="28" t="n">
        <v>810.33</v>
      </c>
      <c r="F23" s="28" t="n">
        <v>2677.11</v>
      </c>
      <c r="G23" s="28" t="n">
        <v>1697.71</v>
      </c>
      <c r="H23" s="28" t="n">
        <v>1507.64</v>
      </c>
      <c r="I23" s="28" t="n">
        <v>7291.66</v>
      </c>
      <c r="J23" s="28" t="n">
        <v>41960.77</v>
      </c>
      <c r="K23" s="28" t="n">
        <v>103436.91</v>
      </c>
      <c r="L23" s="28" t="n">
        <v>253551.28</v>
      </c>
      <c r="M23" s="28" t="n">
        <v>1041528.84</v>
      </c>
      <c r="N23" s="28" t="n">
        <v>3122340.68</v>
      </c>
      <c r="O23" s="29" t="n">
        <v>5959294.63</v>
      </c>
      <c r="P23" s="30" t="n">
        <v>10536296.53</v>
      </c>
      <c r="Q23" s="30" t="n">
        <f aca="false">IF(P22&gt;0,P23/P22,"")</f>
        <v>17216.170800653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0</v>
      </c>
      <c r="E24" s="34" t="n">
        <v>5</v>
      </c>
      <c r="F24" s="34" t="n">
        <v>3</v>
      </c>
      <c r="G24" s="34" t="n">
        <v>6</v>
      </c>
      <c r="H24" s="34" t="n">
        <v>6</v>
      </c>
      <c r="I24" s="34" t="n">
        <v>3</v>
      </c>
      <c r="J24" s="34" t="n">
        <v>52</v>
      </c>
      <c r="K24" s="34" t="n">
        <v>49</v>
      </c>
      <c r="L24" s="34" t="n">
        <v>75</v>
      </c>
      <c r="M24" s="34" t="n">
        <v>66</v>
      </c>
      <c r="N24" s="34" t="n">
        <v>401</v>
      </c>
      <c r="O24" s="35" t="n">
        <v>203</v>
      </c>
      <c r="P24" s="36" t="n">
        <v>87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82.51</v>
      </c>
      <c r="E25" s="43" t="n">
        <v>355.83</v>
      </c>
      <c r="F25" s="43" t="n">
        <v>342.75</v>
      </c>
      <c r="G25" s="43" t="n">
        <v>1572.6</v>
      </c>
      <c r="H25" s="43" t="n">
        <v>2105.55</v>
      </c>
      <c r="I25" s="43" t="n">
        <v>1341</v>
      </c>
      <c r="J25" s="43" t="n">
        <v>45293.88</v>
      </c>
      <c r="K25" s="43" t="n">
        <v>72460.56</v>
      </c>
      <c r="L25" s="43" t="n">
        <v>235621.54</v>
      </c>
      <c r="M25" s="43" t="n">
        <v>490475.72</v>
      </c>
      <c r="N25" s="43" t="n">
        <v>9168995.16</v>
      </c>
      <c r="O25" s="44" t="n">
        <v>38602529.17</v>
      </c>
      <c r="P25" s="45" t="n">
        <v>48621276.27</v>
      </c>
      <c r="Q25" s="45" t="n">
        <f aca="false">IF(P24&gt;0,P25/P24,"")</f>
        <v>55314.307474402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25</v>
      </c>
      <c r="E26" s="21" t="n">
        <v>86</v>
      </c>
      <c r="F26" s="21" t="n">
        <v>111</v>
      </c>
      <c r="G26" s="21" t="n">
        <v>150</v>
      </c>
      <c r="H26" s="21" t="n">
        <v>94</v>
      </c>
      <c r="I26" s="21" t="n">
        <v>100</v>
      </c>
      <c r="J26" s="21" t="n">
        <v>391</v>
      </c>
      <c r="K26" s="21" t="n">
        <v>383</v>
      </c>
      <c r="L26" s="21" t="n">
        <v>1006</v>
      </c>
      <c r="M26" s="21" t="n">
        <v>510</v>
      </c>
      <c r="N26" s="21" t="n">
        <v>807</v>
      </c>
      <c r="O26" s="22" t="n">
        <v>296</v>
      </c>
      <c r="P26" s="23" t="n">
        <v>405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604.42</v>
      </c>
      <c r="E27" s="43" t="n">
        <v>6270.68</v>
      </c>
      <c r="F27" s="43" t="n">
        <v>16451.61</v>
      </c>
      <c r="G27" s="43" t="n">
        <v>35256.35</v>
      </c>
      <c r="H27" s="43" t="n">
        <v>33076.42</v>
      </c>
      <c r="I27" s="43" t="n">
        <v>45450.42</v>
      </c>
      <c r="J27" s="43" t="n">
        <v>295655.59</v>
      </c>
      <c r="K27" s="43" t="n">
        <v>551421.78</v>
      </c>
      <c r="L27" s="43" t="n">
        <v>3026605.89</v>
      </c>
      <c r="M27" s="43" t="n">
        <v>3579921.16</v>
      </c>
      <c r="N27" s="43" t="n">
        <v>17848299.72</v>
      </c>
      <c r="O27" s="44" t="n">
        <v>62296601.46</v>
      </c>
      <c r="P27" s="45" t="n">
        <v>87737615.5</v>
      </c>
      <c r="Q27" s="45" t="n">
        <f aca="false">IF(P26&gt;0,P27/P26,"")</f>
        <v>21615.57415619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9</v>
      </c>
      <c r="E28" s="21" t="n">
        <v>21</v>
      </c>
      <c r="F28" s="21" t="n">
        <v>36</v>
      </c>
      <c r="G28" s="21" t="n">
        <v>35</v>
      </c>
      <c r="H28" s="21" t="n">
        <v>40</v>
      </c>
      <c r="I28" s="21" t="n">
        <v>35</v>
      </c>
      <c r="J28" s="21" t="n">
        <v>137</v>
      </c>
      <c r="K28" s="21" t="n">
        <v>142</v>
      </c>
      <c r="L28" s="21" t="n">
        <v>770</v>
      </c>
      <c r="M28" s="21" t="n">
        <v>165</v>
      </c>
      <c r="N28" s="21" t="n">
        <v>134</v>
      </c>
      <c r="O28" s="22" t="n">
        <v>17</v>
      </c>
      <c r="P28" s="23" t="n">
        <v>157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22.06</v>
      </c>
      <c r="E29" s="28" t="n">
        <v>1477.26</v>
      </c>
      <c r="F29" s="28" t="n">
        <v>5297.6</v>
      </c>
      <c r="G29" s="28" t="n">
        <v>8491.33</v>
      </c>
      <c r="H29" s="28" t="n">
        <v>13998.25</v>
      </c>
      <c r="I29" s="28" t="n">
        <v>15929.88</v>
      </c>
      <c r="J29" s="28" t="n">
        <v>101087.62</v>
      </c>
      <c r="K29" s="28" t="n">
        <v>199931.3</v>
      </c>
      <c r="L29" s="28" t="n">
        <v>2276163.36</v>
      </c>
      <c r="M29" s="28" t="n">
        <v>1147550.91</v>
      </c>
      <c r="N29" s="28" t="n">
        <v>2640102.54</v>
      </c>
      <c r="O29" s="29" t="n">
        <v>1364976.4</v>
      </c>
      <c r="P29" s="30" t="n">
        <v>7775728.51</v>
      </c>
      <c r="Q29" s="30" t="n">
        <f aca="false">IF(P28&gt;0,P29/P28,"")</f>
        <v>4949.54074474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5</v>
      </c>
      <c r="E30" s="34" t="n">
        <v>30</v>
      </c>
      <c r="F30" s="34" t="n">
        <v>42</v>
      </c>
      <c r="G30" s="34" t="n">
        <v>43</v>
      </c>
      <c r="H30" s="34" t="n">
        <v>35</v>
      </c>
      <c r="I30" s="34" t="n">
        <v>22</v>
      </c>
      <c r="J30" s="34" t="n">
        <v>135</v>
      </c>
      <c r="K30" s="34" t="n">
        <v>118</v>
      </c>
      <c r="L30" s="34" t="n">
        <v>108</v>
      </c>
      <c r="M30" s="34" t="n">
        <v>115</v>
      </c>
      <c r="N30" s="34" t="n">
        <v>117</v>
      </c>
      <c r="O30" s="35" t="n">
        <v>29</v>
      </c>
      <c r="P30" s="36" t="n">
        <v>83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060.98</v>
      </c>
      <c r="E31" s="28" t="n">
        <v>2495.61</v>
      </c>
      <c r="F31" s="28" t="n">
        <v>6363.8</v>
      </c>
      <c r="G31" s="28" t="n">
        <v>10603.84</v>
      </c>
      <c r="H31" s="28" t="n">
        <v>12286.52</v>
      </c>
      <c r="I31" s="28" t="n">
        <v>9904.96</v>
      </c>
      <c r="J31" s="28" t="n">
        <v>98630.08</v>
      </c>
      <c r="K31" s="28" t="n">
        <v>171489.22</v>
      </c>
      <c r="L31" s="28" t="n">
        <v>332253.31</v>
      </c>
      <c r="M31" s="28" t="n">
        <v>819230.26</v>
      </c>
      <c r="N31" s="28" t="n">
        <v>2555921.68</v>
      </c>
      <c r="O31" s="29" t="n">
        <v>4889905.71</v>
      </c>
      <c r="P31" s="30" t="n">
        <v>8910145.97</v>
      </c>
      <c r="Q31" s="30" t="n">
        <f aca="false">IF(P30&gt;0,P31/P30,"")</f>
        <v>10619.959439809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5</v>
      </c>
      <c r="E32" s="34" t="n">
        <v>1</v>
      </c>
      <c r="F32" s="34" t="n">
        <v>7</v>
      </c>
      <c r="G32" s="34" t="n">
        <v>3</v>
      </c>
      <c r="H32" s="34" t="n">
        <v>4</v>
      </c>
      <c r="I32" s="34" t="n">
        <v>8</v>
      </c>
      <c r="J32" s="34" t="n">
        <v>44</v>
      </c>
      <c r="K32" s="34" t="n">
        <v>53</v>
      </c>
      <c r="L32" s="34" t="n">
        <v>55</v>
      </c>
      <c r="M32" s="34" t="n">
        <v>135</v>
      </c>
      <c r="N32" s="34" t="n">
        <v>131</v>
      </c>
      <c r="O32" s="35" t="n">
        <v>39</v>
      </c>
      <c r="P32" s="36" t="n">
        <v>48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87.07</v>
      </c>
      <c r="E33" s="28" t="n">
        <v>70.26</v>
      </c>
      <c r="F33" s="28" t="n">
        <v>1027.49</v>
      </c>
      <c r="G33" s="28" t="n">
        <v>713.6</v>
      </c>
      <c r="H33" s="28" t="n">
        <v>1442.66</v>
      </c>
      <c r="I33" s="28" t="n">
        <v>3660.29</v>
      </c>
      <c r="J33" s="28" t="n">
        <v>33502.65</v>
      </c>
      <c r="K33" s="28" t="n">
        <v>76883.59</v>
      </c>
      <c r="L33" s="28" t="n">
        <v>184903.34</v>
      </c>
      <c r="M33" s="28" t="n">
        <v>938453.81</v>
      </c>
      <c r="N33" s="28" t="n">
        <v>2848165.28</v>
      </c>
      <c r="O33" s="29" t="n">
        <v>13252350.1</v>
      </c>
      <c r="P33" s="30" t="n">
        <v>17341260.14</v>
      </c>
      <c r="Q33" s="30" t="n">
        <f aca="false">IF(P32&gt;0,P33/P32,"")</f>
        <v>35755.175546391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9</v>
      </c>
      <c r="E34" s="34" t="n">
        <v>4</v>
      </c>
      <c r="F34" s="34" t="n">
        <v>10</v>
      </c>
      <c r="G34" s="34" t="n">
        <v>9</v>
      </c>
      <c r="H34" s="34" t="n">
        <v>2</v>
      </c>
      <c r="I34" s="34" t="n">
        <v>2</v>
      </c>
      <c r="J34" s="34" t="n">
        <v>20</v>
      </c>
      <c r="K34" s="34" t="n">
        <v>30</v>
      </c>
      <c r="L34" s="34" t="n">
        <v>45</v>
      </c>
      <c r="M34" s="34" t="n">
        <v>42</v>
      </c>
      <c r="N34" s="34" t="n">
        <v>396</v>
      </c>
      <c r="O34" s="35" t="n">
        <v>203</v>
      </c>
      <c r="P34" s="36" t="n">
        <v>77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64.3</v>
      </c>
      <c r="E35" s="43" t="n">
        <v>293.01</v>
      </c>
      <c r="F35" s="43" t="n">
        <v>1409.7</v>
      </c>
      <c r="G35" s="43" t="n">
        <v>2173.37</v>
      </c>
      <c r="H35" s="43" t="n">
        <v>697</v>
      </c>
      <c r="I35" s="43" t="n">
        <v>910</v>
      </c>
      <c r="J35" s="43" t="n">
        <v>14065.69</v>
      </c>
      <c r="K35" s="43" t="n">
        <v>45149.49</v>
      </c>
      <c r="L35" s="43" t="n">
        <v>151695.66</v>
      </c>
      <c r="M35" s="43" t="n">
        <v>298470.54</v>
      </c>
      <c r="N35" s="43" t="n">
        <v>10090280.19</v>
      </c>
      <c r="O35" s="44" t="n">
        <v>52748276.76</v>
      </c>
      <c r="P35" s="45" t="n">
        <v>63353685.71</v>
      </c>
      <c r="Q35" s="45" t="n">
        <f aca="false">IF(P34&gt;0,P35/P34,"")</f>
        <v>82064.359727979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98</v>
      </c>
      <c r="E36" s="21" t="n">
        <v>56</v>
      </c>
      <c r="F36" s="21" t="n">
        <v>95</v>
      </c>
      <c r="G36" s="21" t="n">
        <v>90</v>
      </c>
      <c r="H36" s="21" t="n">
        <v>81</v>
      </c>
      <c r="I36" s="21" t="n">
        <v>67</v>
      </c>
      <c r="J36" s="21" t="n">
        <v>336</v>
      </c>
      <c r="K36" s="21" t="n">
        <v>343</v>
      </c>
      <c r="L36" s="21" t="n">
        <v>978</v>
      </c>
      <c r="M36" s="21" t="n">
        <v>457</v>
      </c>
      <c r="N36" s="21" t="n">
        <v>778</v>
      </c>
      <c r="O36" s="22" t="n">
        <v>288</v>
      </c>
      <c r="P36" s="23" t="n">
        <v>366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134.41</v>
      </c>
      <c r="E37" s="43" t="n">
        <v>4336.14</v>
      </c>
      <c r="F37" s="43" t="n">
        <v>14098.59</v>
      </c>
      <c r="G37" s="43" t="n">
        <v>21982.14</v>
      </c>
      <c r="H37" s="43" t="n">
        <v>28424.43</v>
      </c>
      <c r="I37" s="43" t="n">
        <v>30405.13</v>
      </c>
      <c r="J37" s="43" t="n">
        <v>247286.04</v>
      </c>
      <c r="K37" s="43" t="n">
        <v>493453.6</v>
      </c>
      <c r="L37" s="43" t="n">
        <v>2945015.67</v>
      </c>
      <c r="M37" s="43" t="n">
        <v>3203705.52</v>
      </c>
      <c r="N37" s="43" t="n">
        <v>18134469.69</v>
      </c>
      <c r="O37" s="44" t="n">
        <v>72255508.97</v>
      </c>
      <c r="P37" s="45" t="n">
        <v>97380820.33</v>
      </c>
      <c r="Q37" s="45" t="n">
        <f aca="false">IF(P36&gt;0,P37/P36,"")</f>
        <v>26555.991363512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6</v>
      </c>
      <c r="E38" s="21" t="n">
        <v>60</v>
      </c>
      <c r="F38" s="21" t="n">
        <v>116</v>
      </c>
      <c r="G38" s="21" t="n">
        <v>65</v>
      </c>
      <c r="H38" s="21" t="n">
        <v>39</v>
      </c>
      <c r="I38" s="21" t="n">
        <v>38</v>
      </c>
      <c r="J38" s="21" t="n">
        <v>125</v>
      </c>
      <c r="K38" s="21" t="n">
        <v>158</v>
      </c>
      <c r="L38" s="21" t="n">
        <v>850</v>
      </c>
      <c r="M38" s="21" t="n">
        <v>315</v>
      </c>
      <c r="N38" s="21" t="n">
        <v>222</v>
      </c>
      <c r="O38" s="22" t="n">
        <v>16</v>
      </c>
      <c r="P38" s="23" t="n">
        <v>205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36.63</v>
      </c>
      <c r="E39" s="28" t="n">
        <v>4296.96</v>
      </c>
      <c r="F39" s="28" t="n">
        <v>15194.29</v>
      </c>
      <c r="G39" s="28" t="n">
        <v>15548.79</v>
      </c>
      <c r="H39" s="28" t="n">
        <v>13771.42</v>
      </c>
      <c r="I39" s="28" t="n">
        <v>17001.28</v>
      </c>
      <c r="J39" s="28" t="n">
        <v>94124.5</v>
      </c>
      <c r="K39" s="28" t="n">
        <v>225604.84</v>
      </c>
      <c r="L39" s="28" t="n">
        <v>2611365.76</v>
      </c>
      <c r="M39" s="28" t="n">
        <v>2224928.19</v>
      </c>
      <c r="N39" s="28" t="n">
        <v>3821064.3</v>
      </c>
      <c r="O39" s="29" t="n">
        <v>1693335.03</v>
      </c>
      <c r="P39" s="30" t="n">
        <v>10737171.99</v>
      </c>
      <c r="Q39" s="30" t="n">
        <f aca="false">IF(P38&gt;0,P39/P38,"")</f>
        <v>5237.6448731707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6</v>
      </c>
      <c r="E40" s="34" t="n">
        <v>9</v>
      </c>
      <c r="F40" s="34" t="n">
        <v>31</v>
      </c>
      <c r="G40" s="34" t="n">
        <v>39</v>
      </c>
      <c r="H40" s="34" t="n">
        <v>15</v>
      </c>
      <c r="I40" s="34" t="n">
        <v>34</v>
      </c>
      <c r="J40" s="34" t="n">
        <v>155</v>
      </c>
      <c r="K40" s="34" t="n">
        <v>141</v>
      </c>
      <c r="L40" s="34" t="n">
        <v>113</v>
      </c>
      <c r="M40" s="34" t="n">
        <v>181</v>
      </c>
      <c r="N40" s="34" t="n">
        <v>153</v>
      </c>
      <c r="O40" s="35" t="n">
        <v>34</v>
      </c>
      <c r="P40" s="36" t="n">
        <v>93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57.29</v>
      </c>
      <c r="E41" s="28" t="n">
        <v>666.95</v>
      </c>
      <c r="F41" s="28" t="n">
        <v>4383.9</v>
      </c>
      <c r="G41" s="28" t="n">
        <v>10127.09</v>
      </c>
      <c r="H41" s="28" t="n">
        <v>5154.75</v>
      </c>
      <c r="I41" s="28" t="n">
        <v>15401.14</v>
      </c>
      <c r="J41" s="28" t="n">
        <v>123445.1</v>
      </c>
      <c r="K41" s="28" t="n">
        <v>199208.87</v>
      </c>
      <c r="L41" s="28" t="n">
        <v>330426.05</v>
      </c>
      <c r="M41" s="28" t="n">
        <v>1269527.62</v>
      </c>
      <c r="N41" s="28" t="n">
        <v>3061318.07</v>
      </c>
      <c r="O41" s="29" t="n">
        <v>10781486.68</v>
      </c>
      <c r="P41" s="30" t="n">
        <v>15801603.51</v>
      </c>
      <c r="Q41" s="30" t="n">
        <f aca="false">IF(P40&gt;0,P41/P40,"")</f>
        <v>16972.72127819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0</v>
      </c>
      <c r="E42" s="34" t="n">
        <v>3</v>
      </c>
      <c r="F42" s="34" t="n">
        <v>14</v>
      </c>
      <c r="G42" s="34" t="n">
        <v>11</v>
      </c>
      <c r="H42" s="34" t="n">
        <v>13</v>
      </c>
      <c r="I42" s="34" t="n">
        <v>17</v>
      </c>
      <c r="J42" s="34" t="n">
        <v>72</v>
      </c>
      <c r="K42" s="34" t="n">
        <v>73</v>
      </c>
      <c r="L42" s="34" t="n">
        <v>86</v>
      </c>
      <c r="M42" s="34" t="n">
        <v>259</v>
      </c>
      <c r="N42" s="34" t="n">
        <v>170</v>
      </c>
      <c r="O42" s="35" t="n">
        <v>40</v>
      </c>
      <c r="P42" s="36" t="n">
        <v>77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75.66</v>
      </c>
      <c r="E43" s="28" t="n">
        <v>285.24</v>
      </c>
      <c r="F43" s="28" t="n">
        <v>2151.77</v>
      </c>
      <c r="G43" s="28" t="n">
        <v>2800.27</v>
      </c>
      <c r="H43" s="28" t="n">
        <v>4543.46</v>
      </c>
      <c r="I43" s="28" t="n">
        <v>7651.84</v>
      </c>
      <c r="J43" s="28" t="n">
        <v>54067.96</v>
      </c>
      <c r="K43" s="28" t="n">
        <v>106192.16</v>
      </c>
      <c r="L43" s="28" t="n">
        <v>268356.65</v>
      </c>
      <c r="M43" s="28" t="n">
        <v>1720803.49</v>
      </c>
      <c r="N43" s="28" t="n">
        <v>3592255.13</v>
      </c>
      <c r="O43" s="29" t="n">
        <v>6251544.64</v>
      </c>
      <c r="P43" s="30" t="n">
        <v>12011028.27</v>
      </c>
      <c r="Q43" s="30" t="n">
        <f aca="false">IF(P42&gt;0,P43/P42,"")</f>
        <v>15438.339678663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2</v>
      </c>
      <c r="E44" s="34" t="n">
        <v>5</v>
      </c>
      <c r="F44" s="34" t="n">
        <v>4</v>
      </c>
      <c r="G44" s="34" t="n">
        <v>4</v>
      </c>
      <c r="H44" s="34" t="n">
        <v>4</v>
      </c>
      <c r="I44" s="34" t="n">
        <v>10</v>
      </c>
      <c r="J44" s="34" t="n">
        <v>32</v>
      </c>
      <c r="K44" s="34" t="n">
        <v>32</v>
      </c>
      <c r="L44" s="34" t="n">
        <v>58</v>
      </c>
      <c r="M44" s="34" t="n">
        <v>56</v>
      </c>
      <c r="N44" s="34" t="n">
        <v>431</v>
      </c>
      <c r="O44" s="35" t="n">
        <v>239</v>
      </c>
      <c r="P44" s="36" t="n">
        <v>88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63.27</v>
      </c>
      <c r="E45" s="43" t="n">
        <v>327.87</v>
      </c>
      <c r="F45" s="43" t="n">
        <v>608.04</v>
      </c>
      <c r="G45" s="43" t="n">
        <v>1065</v>
      </c>
      <c r="H45" s="43" t="n">
        <v>1274.68</v>
      </c>
      <c r="I45" s="43" t="n">
        <v>4551.29</v>
      </c>
      <c r="J45" s="43" t="n">
        <v>22610.96</v>
      </c>
      <c r="K45" s="43" t="n">
        <v>46151.76</v>
      </c>
      <c r="L45" s="43" t="n">
        <v>187577.71</v>
      </c>
      <c r="M45" s="43" t="n">
        <v>393063.6</v>
      </c>
      <c r="N45" s="43" t="n">
        <v>10592986.22</v>
      </c>
      <c r="O45" s="44" t="n">
        <v>50372924.44</v>
      </c>
      <c r="P45" s="45" t="n">
        <v>61623304.84</v>
      </c>
      <c r="Q45" s="45" t="n">
        <f aca="false">IF(P44&gt;0,P45/P44,"")</f>
        <v>69473.849875986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04</v>
      </c>
      <c r="E46" s="21" t="n">
        <v>77</v>
      </c>
      <c r="F46" s="21" t="n">
        <v>165</v>
      </c>
      <c r="G46" s="21" t="n">
        <v>119</v>
      </c>
      <c r="H46" s="21" t="n">
        <v>71</v>
      </c>
      <c r="I46" s="21" t="n">
        <v>99</v>
      </c>
      <c r="J46" s="21" t="n">
        <v>384</v>
      </c>
      <c r="K46" s="21" t="n">
        <v>404</v>
      </c>
      <c r="L46" s="21" t="n">
        <v>1107</v>
      </c>
      <c r="M46" s="21" t="n">
        <v>811</v>
      </c>
      <c r="N46" s="21" t="n">
        <v>976</v>
      </c>
      <c r="O46" s="22" t="n">
        <v>329</v>
      </c>
      <c r="P46" s="23" t="n">
        <v>46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932.85</v>
      </c>
      <c r="E47" s="43" t="n">
        <v>5577.02</v>
      </c>
      <c r="F47" s="43" t="n">
        <v>22338</v>
      </c>
      <c r="G47" s="43" t="n">
        <v>29541.15</v>
      </c>
      <c r="H47" s="43" t="n">
        <v>24744.31</v>
      </c>
      <c r="I47" s="43" t="n">
        <v>44605.55</v>
      </c>
      <c r="J47" s="43" t="n">
        <v>294248.52</v>
      </c>
      <c r="K47" s="43" t="n">
        <v>577157.63</v>
      </c>
      <c r="L47" s="43" t="n">
        <v>3397726.17</v>
      </c>
      <c r="M47" s="43" t="n">
        <v>5608322.9</v>
      </c>
      <c r="N47" s="43" t="n">
        <v>21067623.72</v>
      </c>
      <c r="O47" s="44" t="n">
        <v>69099290.79</v>
      </c>
      <c r="P47" s="45" t="n">
        <v>100173108.61</v>
      </c>
      <c r="Q47" s="45" t="n">
        <f aca="false">IF(P46&gt;0,P47/P46,"")</f>
        <v>21561.151229014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83</v>
      </c>
      <c r="E48" s="21" t="n">
        <v>169</v>
      </c>
      <c r="F48" s="21" t="n">
        <v>244</v>
      </c>
      <c r="G48" s="21" t="n">
        <v>182</v>
      </c>
      <c r="H48" s="21" t="n">
        <v>148</v>
      </c>
      <c r="I48" s="21" t="n">
        <v>139</v>
      </c>
      <c r="J48" s="21" t="n">
        <v>509</v>
      </c>
      <c r="K48" s="21" t="n">
        <v>570</v>
      </c>
      <c r="L48" s="21" t="n">
        <v>3128</v>
      </c>
      <c r="M48" s="21" t="n">
        <v>874</v>
      </c>
      <c r="N48" s="21" t="n">
        <v>635</v>
      </c>
      <c r="O48" s="22" t="n">
        <v>72</v>
      </c>
      <c r="P48" s="23" t="n">
        <v>68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706.67</v>
      </c>
      <c r="E49" s="28" t="n">
        <v>12213.95</v>
      </c>
      <c r="F49" s="28" t="n">
        <v>34226.2</v>
      </c>
      <c r="G49" s="28" t="n">
        <v>44374.66</v>
      </c>
      <c r="H49" s="28" t="n">
        <v>51580.1</v>
      </c>
      <c r="I49" s="28" t="n">
        <v>62921.35</v>
      </c>
      <c r="J49" s="28" t="n">
        <v>376746</v>
      </c>
      <c r="K49" s="28" t="n">
        <v>808273.41</v>
      </c>
      <c r="L49" s="28" t="n">
        <v>9382544.22000001</v>
      </c>
      <c r="M49" s="28" t="n">
        <v>6094485.05</v>
      </c>
      <c r="N49" s="28" t="n">
        <v>12306708.01</v>
      </c>
      <c r="O49" s="29" t="n">
        <v>9778673.95</v>
      </c>
      <c r="P49" s="30" t="n">
        <v>38956453.57</v>
      </c>
      <c r="Q49" s="30" t="n">
        <f aca="false">IF(P48&gt;0,P49/P48,"")</f>
        <v>5684.583915073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52</v>
      </c>
      <c r="E50" s="34" t="n">
        <v>79</v>
      </c>
      <c r="F50" s="34" t="n">
        <v>160</v>
      </c>
      <c r="G50" s="34" t="n">
        <v>211</v>
      </c>
      <c r="H50" s="34" t="n">
        <v>114</v>
      </c>
      <c r="I50" s="34" t="n">
        <v>126</v>
      </c>
      <c r="J50" s="34" t="n">
        <v>584</v>
      </c>
      <c r="K50" s="34" t="n">
        <v>489</v>
      </c>
      <c r="L50" s="34" t="n">
        <v>464</v>
      </c>
      <c r="M50" s="34" t="n">
        <v>547</v>
      </c>
      <c r="N50" s="34" t="n">
        <v>517</v>
      </c>
      <c r="O50" s="35" t="n">
        <v>120</v>
      </c>
      <c r="P50" s="36" t="n">
        <v>356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138.66</v>
      </c>
      <c r="E51" s="28" t="n">
        <v>6181.11</v>
      </c>
      <c r="F51" s="28" t="n">
        <v>23904.01</v>
      </c>
      <c r="G51" s="28" t="n">
        <v>51011.51</v>
      </c>
      <c r="H51" s="28" t="n">
        <v>39692.64</v>
      </c>
      <c r="I51" s="28" t="n">
        <v>57129.64</v>
      </c>
      <c r="J51" s="28" t="n">
        <v>432784.1</v>
      </c>
      <c r="K51" s="28" t="n">
        <v>698538.44</v>
      </c>
      <c r="L51" s="28" t="n">
        <v>1442896.23</v>
      </c>
      <c r="M51" s="28" t="n">
        <v>3848314.98</v>
      </c>
      <c r="N51" s="28" t="n">
        <v>11102543.17</v>
      </c>
      <c r="O51" s="29" t="n">
        <v>40274223.02</v>
      </c>
      <c r="P51" s="30" t="n">
        <v>57980357.51</v>
      </c>
      <c r="Q51" s="30" t="n">
        <f aca="false">IF(P50&gt;0,P51/P50,"")</f>
        <v>16272.904156609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5</v>
      </c>
      <c r="E52" s="34" t="n">
        <v>20</v>
      </c>
      <c r="F52" s="34" t="n">
        <v>48</v>
      </c>
      <c r="G52" s="34" t="n">
        <v>35</v>
      </c>
      <c r="H52" s="34" t="n">
        <v>34</v>
      </c>
      <c r="I52" s="34" t="n">
        <v>53</v>
      </c>
      <c r="J52" s="34" t="n">
        <v>213</v>
      </c>
      <c r="K52" s="34" t="n">
        <v>248</v>
      </c>
      <c r="L52" s="34" t="n">
        <v>281</v>
      </c>
      <c r="M52" s="34" t="n">
        <v>677</v>
      </c>
      <c r="N52" s="34" t="n">
        <v>581</v>
      </c>
      <c r="O52" s="35" t="n">
        <v>173</v>
      </c>
      <c r="P52" s="36" t="n">
        <v>240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91.69</v>
      </c>
      <c r="E53" s="28" t="n">
        <v>1633.12</v>
      </c>
      <c r="F53" s="28" t="n">
        <v>7290.55</v>
      </c>
      <c r="G53" s="28" t="n">
        <v>8845.02</v>
      </c>
      <c r="H53" s="28" t="n">
        <v>12031.99</v>
      </c>
      <c r="I53" s="28" t="n">
        <v>23923.44</v>
      </c>
      <c r="J53" s="28" t="n">
        <v>161343.31</v>
      </c>
      <c r="K53" s="28" t="n">
        <v>357694.73</v>
      </c>
      <c r="L53" s="28" t="n">
        <v>888557.61</v>
      </c>
      <c r="M53" s="28" t="n">
        <v>4664419.68</v>
      </c>
      <c r="N53" s="28" t="n">
        <v>12263477.42</v>
      </c>
      <c r="O53" s="29" t="n">
        <v>34795185.07</v>
      </c>
      <c r="P53" s="30" t="n">
        <v>53185293.63</v>
      </c>
      <c r="Q53" s="30" t="n">
        <f aca="false">IF(P52&gt;0,P53/P52,"")</f>
        <v>22086.915959302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2</v>
      </c>
      <c r="E54" s="34" t="n">
        <v>21</v>
      </c>
      <c r="F54" s="34" t="n">
        <v>23</v>
      </c>
      <c r="G54" s="34" t="n">
        <v>24</v>
      </c>
      <c r="H54" s="34" t="n">
        <v>16</v>
      </c>
      <c r="I54" s="34" t="n">
        <v>18</v>
      </c>
      <c r="J54" s="34" t="n">
        <v>126</v>
      </c>
      <c r="K54" s="34" t="n">
        <v>131</v>
      </c>
      <c r="L54" s="34" t="n">
        <v>214</v>
      </c>
      <c r="M54" s="34" t="n">
        <v>193</v>
      </c>
      <c r="N54" s="34" t="n">
        <v>1544</v>
      </c>
      <c r="O54" s="35" t="n">
        <v>808</v>
      </c>
      <c r="P54" s="36" t="n">
        <v>316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788.49</v>
      </c>
      <c r="E55" s="43" t="n">
        <v>1407.67</v>
      </c>
      <c r="F55" s="43" t="n">
        <v>3292.66</v>
      </c>
      <c r="G55" s="43" t="n">
        <v>6117.14</v>
      </c>
      <c r="H55" s="43" t="n">
        <v>5578.55</v>
      </c>
      <c r="I55" s="43" t="n">
        <v>8145</v>
      </c>
      <c r="J55" s="43" t="n">
        <v>98743.92</v>
      </c>
      <c r="K55" s="43" t="n">
        <v>193894.95</v>
      </c>
      <c r="L55" s="43" t="n">
        <v>685048.19</v>
      </c>
      <c r="M55" s="43" t="n">
        <v>1395055.67</v>
      </c>
      <c r="N55" s="43" t="n">
        <v>37222281.01</v>
      </c>
      <c r="O55" s="44" t="n">
        <v>184503936.31</v>
      </c>
      <c r="P55" s="45" t="n">
        <v>224124289.56</v>
      </c>
      <c r="Q55" s="45" t="n">
        <f aca="false">IF(P54&gt;0,P55/P54,"")</f>
        <v>70925.408088607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22</v>
      </c>
      <c r="E56" s="21" t="n">
        <v>289</v>
      </c>
      <c r="F56" s="21" t="n">
        <v>475</v>
      </c>
      <c r="G56" s="21" t="n">
        <v>452</v>
      </c>
      <c r="H56" s="21" t="n">
        <v>312</v>
      </c>
      <c r="I56" s="21" t="n">
        <v>336</v>
      </c>
      <c r="J56" s="21" t="n">
        <v>1432</v>
      </c>
      <c r="K56" s="21" t="n">
        <v>1438</v>
      </c>
      <c r="L56" s="21" t="n">
        <v>4087</v>
      </c>
      <c r="M56" s="21" t="n">
        <v>2291</v>
      </c>
      <c r="N56" s="21" t="n">
        <v>3277</v>
      </c>
      <c r="O56" s="22" t="n">
        <v>1173</v>
      </c>
      <c r="P56" s="23" t="n">
        <v>1598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525.51</v>
      </c>
      <c r="E57" s="43" t="n">
        <v>21435.85</v>
      </c>
      <c r="F57" s="43" t="n">
        <v>68713.42</v>
      </c>
      <c r="G57" s="43" t="n">
        <v>110348.33</v>
      </c>
      <c r="H57" s="43" t="n">
        <v>108883.28</v>
      </c>
      <c r="I57" s="43" t="n">
        <v>152119.43</v>
      </c>
      <c r="J57" s="43" t="n">
        <v>1069617.33</v>
      </c>
      <c r="K57" s="43" t="n">
        <v>2058401.53</v>
      </c>
      <c r="L57" s="43" t="n">
        <v>12399046.25</v>
      </c>
      <c r="M57" s="43" t="n">
        <v>16002275.38</v>
      </c>
      <c r="N57" s="43" t="n">
        <v>72895009.61</v>
      </c>
      <c r="O57" s="44" t="n">
        <v>269352018.35</v>
      </c>
      <c r="P57" s="45" t="n">
        <v>374246394.27</v>
      </c>
      <c r="Q57" s="45" t="n">
        <f aca="false">IF(P56&gt;0,P57/P56,"")</f>
        <v>23413.813455330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8</v>
      </c>
      <c r="E8" s="21" t="n">
        <v>15</v>
      </c>
      <c r="F8" s="21" t="n">
        <v>14</v>
      </c>
      <c r="G8" s="21" t="n">
        <v>14</v>
      </c>
      <c r="H8" s="21" t="n">
        <v>5</v>
      </c>
      <c r="I8" s="21" t="n">
        <v>11</v>
      </c>
      <c r="J8" s="21" t="n">
        <v>46</v>
      </c>
      <c r="K8" s="21" t="n">
        <v>41</v>
      </c>
      <c r="L8" s="21" t="n">
        <v>139</v>
      </c>
      <c r="M8" s="21" t="n">
        <v>34</v>
      </c>
      <c r="N8" s="21" t="n">
        <v>21</v>
      </c>
      <c r="O8" s="22" t="n">
        <v>4</v>
      </c>
      <c r="P8" s="23" t="n">
        <v>36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37.19</v>
      </c>
      <c r="E9" s="28" t="n">
        <v>1068.05</v>
      </c>
      <c r="F9" s="28" t="n">
        <v>2246.74</v>
      </c>
      <c r="G9" s="28" t="n">
        <v>3555.31</v>
      </c>
      <c r="H9" s="28" t="n">
        <v>1706.45</v>
      </c>
      <c r="I9" s="28" t="n">
        <v>5100.77</v>
      </c>
      <c r="J9" s="28" t="n">
        <v>35591.98</v>
      </c>
      <c r="K9" s="28" t="n">
        <v>57426.15</v>
      </c>
      <c r="L9" s="28" t="n">
        <v>429887.17</v>
      </c>
      <c r="M9" s="28" t="n">
        <v>228565.1</v>
      </c>
      <c r="N9" s="28" t="n">
        <v>497501.86</v>
      </c>
      <c r="O9" s="29" t="n">
        <v>1547783.54</v>
      </c>
      <c r="P9" s="30" t="n">
        <v>2810770.31</v>
      </c>
      <c r="Q9" s="30" t="n">
        <f aca="false">IF(P8&gt;0,P9/P8,"")</f>
        <v>7764.5588674033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3</v>
      </c>
      <c r="F10" s="34" t="n">
        <v>8</v>
      </c>
      <c r="G10" s="34" t="n">
        <v>11</v>
      </c>
      <c r="H10" s="34" t="n">
        <v>10</v>
      </c>
      <c r="I10" s="34" t="n">
        <v>4</v>
      </c>
      <c r="J10" s="34" t="n">
        <v>23</v>
      </c>
      <c r="K10" s="34" t="n">
        <v>1</v>
      </c>
      <c r="L10" s="34" t="n">
        <v>28</v>
      </c>
      <c r="M10" s="34" t="n">
        <v>11</v>
      </c>
      <c r="N10" s="34" t="n">
        <v>20</v>
      </c>
      <c r="O10" s="35" t="n">
        <v>2</v>
      </c>
      <c r="P10" s="36" t="n">
        <v>12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.71</v>
      </c>
      <c r="E11" s="28" t="n">
        <v>244.4</v>
      </c>
      <c r="F11" s="28" t="n">
        <v>1055.27</v>
      </c>
      <c r="G11" s="28" t="n">
        <v>2653.92</v>
      </c>
      <c r="H11" s="28" t="n">
        <v>3340.61</v>
      </c>
      <c r="I11" s="28" t="n">
        <v>1845.51</v>
      </c>
      <c r="J11" s="28" t="n">
        <v>15631.95</v>
      </c>
      <c r="K11" s="28" t="n">
        <v>1703.28</v>
      </c>
      <c r="L11" s="28" t="n">
        <v>87611.59</v>
      </c>
      <c r="M11" s="28" t="n">
        <v>79409.38</v>
      </c>
      <c r="N11" s="28" t="n">
        <v>387836.76</v>
      </c>
      <c r="O11" s="29" t="n">
        <v>125656</v>
      </c>
      <c r="P11" s="30" t="n">
        <v>706989.38</v>
      </c>
      <c r="Q11" s="30" t="n">
        <f aca="false">IF(P10&gt;0,P11/P10,"")</f>
        <v>5794.9949180327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2</v>
      </c>
      <c r="G12" s="34" t="n">
        <v>4</v>
      </c>
      <c r="H12" s="34" t="n">
        <v>0</v>
      </c>
      <c r="I12" s="34" t="n">
        <v>0</v>
      </c>
      <c r="J12" s="34" t="n">
        <v>8</v>
      </c>
      <c r="K12" s="34" t="n">
        <v>0</v>
      </c>
      <c r="L12" s="34" t="n">
        <v>4</v>
      </c>
      <c r="M12" s="34" t="n">
        <v>7</v>
      </c>
      <c r="N12" s="34" t="n">
        <v>11</v>
      </c>
      <c r="O12" s="35" t="n">
        <v>1</v>
      </c>
      <c r="P12" s="36" t="n">
        <v>3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9.67</v>
      </c>
      <c r="E13" s="28" t="n">
        <v>0</v>
      </c>
      <c r="F13" s="28" t="n">
        <v>313.24</v>
      </c>
      <c r="G13" s="28" t="n">
        <v>1078.12</v>
      </c>
      <c r="H13" s="28" t="n">
        <v>0</v>
      </c>
      <c r="I13" s="28" t="n">
        <v>0</v>
      </c>
      <c r="J13" s="28" t="n">
        <v>5925.87</v>
      </c>
      <c r="K13" s="28" t="n">
        <v>0</v>
      </c>
      <c r="L13" s="28" t="n">
        <v>11764.76</v>
      </c>
      <c r="M13" s="28" t="n">
        <v>54597.55</v>
      </c>
      <c r="N13" s="28" t="n">
        <v>203863.51</v>
      </c>
      <c r="O13" s="29" t="n">
        <v>184514.92</v>
      </c>
      <c r="P13" s="30" t="n">
        <v>462087.64</v>
      </c>
      <c r="Q13" s="30" t="n">
        <f aca="false">IF(P12&gt;0,P13/P12,"")</f>
        <v>11848.40102564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3</v>
      </c>
      <c r="F14" s="34" t="n">
        <v>2</v>
      </c>
      <c r="G14" s="34" t="n">
        <v>1</v>
      </c>
      <c r="H14" s="34" t="n">
        <v>0</v>
      </c>
      <c r="I14" s="34" t="n">
        <v>1</v>
      </c>
      <c r="J14" s="34" t="n">
        <v>0</v>
      </c>
      <c r="K14" s="34" t="n">
        <v>2</v>
      </c>
      <c r="L14" s="34" t="n">
        <v>2</v>
      </c>
      <c r="M14" s="34" t="n">
        <v>3</v>
      </c>
      <c r="N14" s="34" t="n">
        <v>14</v>
      </c>
      <c r="O14" s="35" t="n">
        <v>7</v>
      </c>
      <c r="P14" s="36" t="n">
        <v>3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4.01</v>
      </c>
      <c r="E15" s="43" t="n">
        <v>168.25</v>
      </c>
      <c r="F15" s="43" t="n">
        <v>334.65</v>
      </c>
      <c r="G15" s="43" t="n">
        <v>292.95</v>
      </c>
      <c r="H15" s="43" t="n">
        <v>0</v>
      </c>
      <c r="I15" s="43" t="n">
        <v>438.04</v>
      </c>
      <c r="J15" s="43" t="n">
        <v>0</v>
      </c>
      <c r="K15" s="43" t="n">
        <v>2226.6</v>
      </c>
      <c r="L15" s="43" t="n">
        <v>7296.17</v>
      </c>
      <c r="M15" s="43" t="n">
        <v>21698.69</v>
      </c>
      <c r="N15" s="43" t="n">
        <v>369161.88</v>
      </c>
      <c r="O15" s="44" t="n">
        <v>2918095.3</v>
      </c>
      <c r="P15" s="45" t="n">
        <v>3319726.54</v>
      </c>
      <c r="Q15" s="45" t="n">
        <f aca="false">IF(P14&gt;0,P15/P14,"")</f>
        <v>92214.626111111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2</v>
      </c>
      <c r="E16" s="21" t="n">
        <v>21</v>
      </c>
      <c r="F16" s="21" t="n">
        <v>26</v>
      </c>
      <c r="G16" s="21" t="n">
        <v>30</v>
      </c>
      <c r="H16" s="21" t="n">
        <v>15</v>
      </c>
      <c r="I16" s="21" t="n">
        <v>16</v>
      </c>
      <c r="J16" s="21" t="n">
        <v>77</v>
      </c>
      <c r="K16" s="21" t="n">
        <v>44</v>
      </c>
      <c r="L16" s="21" t="n">
        <v>173</v>
      </c>
      <c r="M16" s="21" t="n">
        <v>55</v>
      </c>
      <c r="N16" s="21" t="n">
        <v>66</v>
      </c>
      <c r="O16" s="22" t="n">
        <v>14</v>
      </c>
      <c r="P16" s="23" t="n">
        <v>5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81.58</v>
      </c>
      <c r="E17" s="43" t="n">
        <v>1480.7</v>
      </c>
      <c r="F17" s="43" t="n">
        <v>3949.9</v>
      </c>
      <c r="G17" s="43" t="n">
        <v>7580.3</v>
      </c>
      <c r="H17" s="43" t="n">
        <v>5047.06</v>
      </c>
      <c r="I17" s="43" t="n">
        <v>7384.32</v>
      </c>
      <c r="J17" s="43" t="n">
        <v>57149.8</v>
      </c>
      <c r="K17" s="43" t="n">
        <v>61356.03</v>
      </c>
      <c r="L17" s="43" t="n">
        <v>536559.69</v>
      </c>
      <c r="M17" s="43" t="n">
        <v>384270.72</v>
      </c>
      <c r="N17" s="43" t="n">
        <v>1458364.01</v>
      </c>
      <c r="O17" s="44" t="n">
        <v>4776049.76</v>
      </c>
      <c r="P17" s="45" t="n">
        <v>7299573.87</v>
      </c>
      <c r="Q17" s="45" t="n">
        <f aca="false">IF(P16&gt;0,P17/P16,"")</f>
        <v>13058.271681574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3</v>
      </c>
      <c r="E18" s="21" t="n">
        <v>27</v>
      </c>
      <c r="F18" s="21" t="n">
        <v>16</v>
      </c>
      <c r="G18" s="21" t="n">
        <v>8</v>
      </c>
      <c r="H18" s="21" t="n">
        <v>5</v>
      </c>
      <c r="I18" s="21" t="n">
        <v>8</v>
      </c>
      <c r="J18" s="21" t="n">
        <v>14</v>
      </c>
      <c r="K18" s="21" t="n">
        <v>22</v>
      </c>
      <c r="L18" s="21" t="n">
        <v>114</v>
      </c>
      <c r="M18" s="21" t="n">
        <v>37</v>
      </c>
      <c r="N18" s="21" t="n">
        <v>22</v>
      </c>
      <c r="O18" s="22" t="n">
        <v>2</v>
      </c>
      <c r="P18" s="23" t="n">
        <v>29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45.38</v>
      </c>
      <c r="E19" s="28" t="n">
        <v>1855.12</v>
      </c>
      <c r="F19" s="28" t="n">
        <v>2277.2</v>
      </c>
      <c r="G19" s="28" t="n">
        <v>2079.23</v>
      </c>
      <c r="H19" s="28" t="n">
        <v>1711.95</v>
      </c>
      <c r="I19" s="28" t="n">
        <v>3547.7</v>
      </c>
      <c r="J19" s="28" t="n">
        <v>9861.32</v>
      </c>
      <c r="K19" s="28" t="n">
        <v>31181.53</v>
      </c>
      <c r="L19" s="28" t="n">
        <v>340560.34</v>
      </c>
      <c r="M19" s="28" t="n">
        <v>276467.31</v>
      </c>
      <c r="N19" s="28" t="n">
        <v>422318.97</v>
      </c>
      <c r="O19" s="29" t="n">
        <v>141548.02</v>
      </c>
      <c r="P19" s="30" t="n">
        <v>1233954.07</v>
      </c>
      <c r="Q19" s="30" t="n">
        <f aca="false">IF(P18&gt;0,P19/P18,"")</f>
        <v>4140.7854697986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5</v>
      </c>
      <c r="E20" s="34" t="n">
        <v>1</v>
      </c>
      <c r="F20" s="34" t="n">
        <v>2</v>
      </c>
      <c r="G20" s="34" t="n">
        <v>4</v>
      </c>
      <c r="H20" s="34" t="n">
        <v>1</v>
      </c>
      <c r="I20" s="34" t="n">
        <v>6</v>
      </c>
      <c r="J20" s="34" t="n">
        <v>10</v>
      </c>
      <c r="K20" s="34" t="n">
        <v>17</v>
      </c>
      <c r="L20" s="34" t="n">
        <v>15</v>
      </c>
      <c r="M20" s="34" t="n">
        <v>15</v>
      </c>
      <c r="N20" s="34" t="n">
        <v>24</v>
      </c>
      <c r="O20" s="35" t="n">
        <v>5</v>
      </c>
      <c r="P20" s="36" t="n">
        <v>10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67.64</v>
      </c>
      <c r="E21" s="28" t="n">
        <v>59</v>
      </c>
      <c r="F21" s="28" t="n">
        <v>280.43</v>
      </c>
      <c r="G21" s="28" t="n">
        <v>1036.9</v>
      </c>
      <c r="H21" s="28" t="n">
        <v>360</v>
      </c>
      <c r="I21" s="28" t="n">
        <v>2746.81</v>
      </c>
      <c r="J21" s="28" t="n">
        <v>7186.18</v>
      </c>
      <c r="K21" s="28" t="n">
        <v>24180.72</v>
      </c>
      <c r="L21" s="28" t="n">
        <v>52029.98</v>
      </c>
      <c r="M21" s="28" t="n">
        <v>100291.87</v>
      </c>
      <c r="N21" s="28" t="n">
        <v>590973.45</v>
      </c>
      <c r="O21" s="29" t="n">
        <v>453169.01</v>
      </c>
      <c r="P21" s="30" t="n">
        <v>1232481.99</v>
      </c>
      <c r="Q21" s="30" t="n">
        <f aca="false">IF(P20&gt;0,P21/P20,"")</f>
        <v>11737.923714285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2</v>
      </c>
      <c r="F22" s="34" t="n">
        <v>2</v>
      </c>
      <c r="G22" s="34" t="n">
        <v>0</v>
      </c>
      <c r="H22" s="34" t="n">
        <v>0</v>
      </c>
      <c r="I22" s="34" t="n">
        <v>1</v>
      </c>
      <c r="J22" s="34" t="n">
        <v>6</v>
      </c>
      <c r="K22" s="34" t="n">
        <v>14</v>
      </c>
      <c r="L22" s="34" t="n">
        <v>8</v>
      </c>
      <c r="M22" s="34" t="n">
        <v>7</v>
      </c>
      <c r="N22" s="34" t="n">
        <v>12</v>
      </c>
      <c r="O22" s="35" t="n">
        <v>1</v>
      </c>
      <c r="P22" s="36" t="n">
        <v>5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147.81</v>
      </c>
      <c r="F23" s="28" t="n">
        <v>262.5</v>
      </c>
      <c r="G23" s="28" t="n">
        <v>0</v>
      </c>
      <c r="H23" s="28" t="n">
        <v>0</v>
      </c>
      <c r="I23" s="28" t="n">
        <v>465.42</v>
      </c>
      <c r="J23" s="28" t="n">
        <v>4479.25</v>
      </c>
      <c r="K23" s="28" t="n">
        <v>17747</v>
      </c>
      <c r="L23" s="28" t="n">
        <v>29563.53</v>
      </c>
      <c r="M23" s="28" t="n">
        <v>50412.49</v>
      </c>
      <c r="N23" s="28" t="n">
        <v>240255.73</v>
      </c>
      <c r="O23" s="29" t="n">
        <v>58135</v>
      </c>
      <c r="P23" s="30" t="n">
        <v>401468.73</v>
      </c>
      <c r="Q23" s="30" t="n">
        <f aca="false">IF(P22&gt;0,P23/P22,"")</f>
        <v>7574.8816981132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6</v>
      </c>
      <c r="E24" s="34" t="n">
        <v>2</v>
      </c>
      <c r="F24" s="34" t="n">
        <v>2</v>
      </c>
      <c r="G24" s="34" t="n">
        <v>0</v>
      </c>
      <c r="H24" s="34" t="n">
        <v>1</v>
      </c>
      <c r="I24" s="34" t="n">
        <v>0</v>
      </c>
      <c r="J24" s="34" t="n">
        <v>4</v>
      </c>
      <c r="K24" s="34" t="n">
        <v>4</v>
      </c>
      <c r="L24" s="34" t="n">
        <v>0</v>
      </c>
      <c r="M24" s="34" t="n">
        <v>1</v>
      </c>
      <c r="N24" s="34" t="n">
        <v>12</v>
      </c>
      <c r="O24" s="35" t="n">
        <v>11</v>
      </c>
      <c r="P24" s="36" t="n">
        <v>4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28.45</v>
      </c>
      <c r="E25" s="43" t="n">
        <v>140.7</v>
      </c>
      <c r="F25" s="43" t="n">
        <v>221.11</v>
      </c>
      <c r="G25" s="43" t="n">
        <v>0</v>
      </c>
      <c r="H25" s="43" t="n">
        <v>371.4</v>
      </c>
      <c r="I25" s="43" t="n">
        <v>0</v>
      </c>
      <c r="J25" s="43" t="n">
        <v>3307.31</v>
      </c>
      <c r="K25" s="43" t="n">
        <v>6556.05</v>
      </c>
      <c r="L25" s="43" t="n">
        <v>0</v>
      </c>
      <c r="M25" s="43" t="n">
        <v>8121</v>
      </c>
      <c r="N25" s="43" t="n">
        <v>307468.48</v>
      </c>
      <c r="O25" s="44" t="n">
        <v>4374051.76</v>
      </c>
      <c r="P25" s="45" t="n">
        <v>4700366.26</v>
      </c>
      <c r="Q25" s="45" t="n">
        <f aca="false">IF(P24&gt;0,P25/P24,"")</f>
        <v>109310.8432558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4</v>
      </c>
      <c r="E26" s="21" t="n">
        <v>32</v>
      </c>
      <c r="F26" s="21" t="n">
        <v>22</v>
      </c>
      <c r="G26" s="21" t="n">
        <v>12</v>
      </c>
      <c r="H26" s="21" t="n">
        <v>7</v>
      </c>
      <c r="I26" s="21" t="n">
        <v>15</v>
      </c>
      <c r="J26" s="21" t="n">
        <v>34</v>
      </c>
      <c r="K26" s="21" t="n">
        <v>57</v>
      </c>
      <c r="L26" s="21" t="n">
        <v>137</v>
      </c>
      <c r="M26" s="21" t="n">
        <v>60</v>
      </c>
      <c r="N26" s="21" t="n">
        <v>70</v>
      </c>
      <c r="O26" s="22" t="n">
        <v>19</v>
      </c>
      <c r="P26" s="23" t="n">
        <v>49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41.47</v>
      </c>
      <c r="E27" s="43" t="n">
        <v>2202.63</v>
      </c>
      <c r="F27" s="43" t="n">
        <v>3041.24</v>
      </c>
      <c r="G27" s="43" t="n">
        <v>3116.13</v>
      </c>
      <c r="H27" s="43" t="n">
        <v>2443.35</v>
      </c>
      <c r="I27" s="43" t="n">
        <v>6759.93</v>
      </c>
      <c r="J27" s="43" t="n">
        <v>24834.06</v>
      </c>
      <c r="K27" s="43" t="n">
        <v>79665.3</v>
      </c>
      <c r="L27" s="43" t="n">
        <v>422153.85</v>
      </c>
      <c r="M27" s="43" t="n">
        <v>435292.67</v>
      </c>
      <c r="N27" s="43" t="n">
        <v>1561016.63</v>
      </c>
      <c r="O27" s="44" t="n">
        <v>5026903.79</v>
      </c>
      <c r="P27" s="45" t="n">
        <v>7568271.05</v>
      </c>
      <c r="Q27" s="45" t="n">
        <f aca="false">IF(P26&gt;0,P27/P26,"")</f>
        <v>15166.875851703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1</v>
      </c>
      <c r="E28" s="21" t="n">
        <v>13</v>
      </c>
      <c r="F28" s="21" t="n">
        <v>22</v>
      </c>
      <c r="G28" s="21" t="n">
        <v>18</v>
      </c>
      <c r="H28" s="21" t="n">
        <v>14</v>
      </c>
      <c r="I28" s="21" t="n">
        <v>9</v>
      </c>
      <c r="J28" s="21" t="n">
        <v>45</v>
      </c>
      <c r="K28" s="21" t="n">
        <v>48</v>
      </c>
      <c r="L28" s="21" t="n">
        <v>111</v>
      </c>
      <c r="M28" s="21" t="n">
        <v>31</v>
      </c>
      <c r="N28" s="21" t="n">
        <v>30</v>
      </c>
      <c r="O28" s="22" t="n">
        <v>1</v>
      </c>
      <c r="P28" s="23" t="n">
        <v>35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58.54</v>
      </c>
      <c r="E29" s="28" t="n">
        <v>904.74</v>
      </c>
      <c r="F29" s="28" t="n">
        <v>3173.78</v>
      </c>
      <c r="G29" s="28" t="n">
        <v>4145.89</v>
      </c>
      <c r="H29" s="28" t="n">
        <v>4937.1</v>
      </c>
      <c r="I29" s="28" t="n">
        <v>4092.72</v>
      </c>
      <c r="J29" s="28" t="n">
        <v>31419.58</v>
      </c>
      <c r="K29" s="28" t="n">
        <v>65964.85</v>
      </c>
      <c r="L29" s="28" t="n">
        <v>330324.96</v>
      </c>
      <c r="M29" s="28" t="n">
        <v>233113.41</v>
      </c>
      <c r="N29" s="28" t="n">
        <v>557945.85</v>
      </c>
      <c r="O29" s="29" t="n">
        <v>73262.89</v>
      </c>
      <c r="P29" s="30" t="n">
        <v>1309544.31</v>
      </c>
      <c r="Q29" s="30" t="n">
        <f aca="false">IF(P28&gt;0,P29/P28,"")</f>
        <v>3709.757252124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5</v>
      </c>
      <c r="E30" s="34" t="n">
        <v>15</v>
      </c>
      <c r="F30" s="34" t="n">
        <v>14</v>
      </c>
      <c r="G30" s="34" t="n">
        <v>12</v>
      </c>
      <c r="H30" s="34" t="n">
        <v>8</v>
      </c>
      <c r="I30" s="34" t="n">
        <v>2</v>
      </c>
      <c r="J30" s="34" t="n">
        <v>15</v>
      </c>
      <c r="K30" s="34" t="n">
        <v>8</v>
      </c>
      <c r="L30" s="34" t="n">
        <v>22</v>
      </c>
      <c r="M30" s="34" t="n">
        <v>9</v>
      </c>
      <c r="N30" s="34" t="n">
        <v>17</v>
      </c>
      <c r="O30" s="35" t="n">
        <v>0</v>
      </c>
      <c r="P30" s="36" t="n">
        <v>13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93.72</v>
      </c>
      <c r="E31" s="28" t="n">
        <v>1247.16</v>
      </c>
      <c r="F31" s="28" t="n">
        <v>1988.49</v>
      </c>
      <c r="G31" s="28" t="n">
        <v>2848.67</v>
      </c>
      <c r="H31" s="28" t="n">
        <v>2902.75</v>
      </c>
      <c r="I31" s="28" t="n">
        <v>838.02</v>
      </c>
      <c r="J31" s="28" t="n">
        <v>11336.12</v>
      </c>
      <c r="K31" s="28" t="n">
        <v>10873.77</v>
      </c>
      <c r="L31" s="28" t="n">
        <v>70287.91</v>
      </c>
      <c r="M31" s="28" t="n">
        <v>62397.31</v>
      </c>
      <c r="N31" s="28" t="n">
        <v>394885.78</v>
      </c>
      <c r="O31" s="29" t="n">
        <v>0</v>
      </c>
      <c r="P31" s="30" t="n">
        <v>559999.7</v>
      </c>
      <c r="Q31" s="30" t="n">
        <f aca="false">IF(P30&gt;0,P31/P30,"")</f>
        <v>4087.5890510948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2</v>
      </c>
      <c r="I32" s="34" t="n">
        <v>1</v>
      </c>
      <c r="J32" s="34" t="n">
        <v>5</v>
      </c>
      <c r="K32" s="34" t="n">
        <v>9</v>
      </c>
      <c r="L32" s="34" t="n">
        <v>6</v>
      </c>
      <c r="M32" s="34" t="n">
        <v>7</v>
      </c>
      <c r="N32" s="34" t="n">
        <v>4</v>
      </c>
      <c r="O32" s="35" t="n">
        <v>2</v>
      </c>
      <c r="P32" s="36" t="n">
        <v>3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729</v>
      </c>
      <c r="I33" s="28" t="n">
        <v>481</v>
      </c>
      <c r="J33" s="28" t="n">
        <v>4047.8</v>
      </c>
      <c r="K33" s="28" t="n">
        <v>12143.78</v>
      </c>
      <c r="L33" s="28" t="n">
        <v>18649.81</v>
      </c>
      <c r="M33" s="28" t="n">
        <v>55929.94</v>
      </c>
      <c r="N33" s="28" t="n">
        <v>101301.86</v>
      </c>
      <c r="O33" s="29" t="n">
        <v>462963</v>
      </c>
      <c r="P33" s="30" t="n">
        <v>656246.19</v>
      </c>
      <c r="Q33" s="30" t="n">
        <f aca="false">IF(P32&gt;0,P33/P32,"")</f>
        <v>18229.0608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1</v>
      </c>
      <c r="M34" s="34" t="n">
        <v>3</v>
      </c>
      <c r="N34" s="34" t="n">
        <v>12</v>
      </c>
      <c r="O34" s="35" t="n">
        <v>4</v>
      </c>
      <c r="P34" s="36" t="n"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543.57</v>
      </c>
      <c r="K35" s="43" t="n">
        <v>0</v>
      </c>
      <c r="L35" s="43" t="n">
        <v>3619</v>
      </c>
      <c r="M35" s="43" t="n">
        <v>22844.01</v>
      </c>
      <c r="N35" s="43" t="n">
        <v>259913.11</v>
      </c>
      <c r="O35" s="44" t="n">
        <v>529068</v>
      </c>
      <c r="P35" s="45" t="n">
        <v>815987.69</v>
      </c>
      <c r="Q35" s="45" t="n">
        <f aca="false">IF(P34&gt;0,P35/P34,"")</f>
        <v>38856.55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6</v>
      </c>
      <c r="E36" s="21" t="n">
        <v>28</v>
      </c>
      <c r="F36" s="21" t="n">
        <v>36</v>
      </c>
      <c r="G36" s="21" t="n">
        <v>30</v>
      </c>
      <c r="H36" s="21" t="n">
        <v>24</v>
      </c>
      <c r="I36" s="21" t="n">
        <v>12</v>
      </c>
      <c r="J36" s="21" t="n">
        <v>66</v>
      </c>
      <c r="K36" s="21" t="n">
        <v>65</v>
      </c>
      <c r="L36" s="21" t="n">
        <v>140</v>
      </c>
      <c r="M36" s="21" t="n">
        <v>50</v>
      </c>
      <c r="N36" s="21" t="n">
        <v>63</v>
      </c>
      <c r="O36" s="22" t="n">
        <v>7</v>
      </c>
      <c r="P36" s="23" t="n">
        <v>54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52.26</v>
      </c>
      <c r="E37" s="43" t="n">
        <v>2151.9</v>
      </c>
      <c r="F37" s="43" t="n">
        <v>5162.27</v>
      </c>
      <c r="G37" s="43" t="n">
        <v>6994.56</v>
      </c>
      <c r="H37" s="43" t="n">
        <v>8568.85</v>
      </c>
      <c r="I37" s="43" t="n">
        <v>5411.74</v>
      </c>
      <c r="J37" s="43" t="n">
        <v>47347.07</v>
      </c>
      <c r="K37" s="43" t="n">
        <v>88982.4</v>
      </c>
      <c r="L37" s="43" t="n">
        <v>422881.68</v>
      </c>
      <c r="M37" s="43" t="n">
        <v>374284.67</v>
      </c>
      <c r="N37" s="43" t="n">
        <v>1314046.6</v>
      </c>
      <c r="O37" s="44" t="n">
        <v>1065293.89</v>
      </c>
      <c r="P37" s="45" t="n">
        <v>3341777.89</v>
      </c>
      <c r="Q37" s="45" t="n">
        <f aca="false">IF(P36&gt;0,P37/P36,"")</f>
        <v>6109.283162705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0</v>
      </c>
      <c r="E38" s="21" t="n">
        <v>9</v>
      </c>
      <c r="F38" s="21" t="n">
        <v>13</v>
      </c>
      <c r="G38" s="21" t="n">
        <v>12</v>
      </c>
      <c r="H38" s="21" t="n">
        <v>11</v>
      </c>
      <c r="I38" s="21" t="n">
        <v>10</v>
      </c>
      <c r="J38" s="21" t="n">
        <v>34</v>
      </c>
      <c r="K38" s="21" t="n">
        <v>50</v>
      </c>
      <c r="L38" s="21" t="n">
        <v>137</v>
      </c>
      <c r="M38" s="21" t="n">
        <v>61</v>
      </c>
      <c r="N38" s="21" t="n">
        <v>50</v>
      </c>
      <c r="O38" s="22" t="n">
        <v>3</v>
      </c>
      <c r="P38" s="23" t="n">
        <v>40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62.54</v>
      </c>
      <c r="E39" s="28" t="n">
        <v>622.89</v>
      </c>
      <c r="F39" s="28" t="n">
        <v>1886.58</v>
      </c>
      <c r="G39" s="28" t="n">
        <v>3088.08</v>
      </c>
      <c r="H39" s="28" t="n">
        <v>4156</v>
      </c>
      <c r="I39" s="28" t="n">
        <v>4537.22</v>
      </c>
      <c r="J39" s="28" t="n">
        <v>26250.3</v>
      </c>
      <c r="K39" s="28" t="n">
        <v>67343.94</v>
      </c>
      <c r="L39" s="28" t="n">
        <v>427056.43</v>
      </c>
      <c r="M39" s="28" t="n">
        <v>447907.85</v>
      </c>
      <c r="N39" s="28" t="n">
        <v>826894.09</v>
      </c>
      <c r="O39" s="29" t="n">
        <v>227018.87</v>
      </c>
      <c r="P39" s="30" t="n">
        <v>2036924.79</v>
      </c>
      <c r="Q39" s="30" t="n">
        <f aca="false">IF(P38&gt;0,P39/P38,"")</f>
        <v>5092.3119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2</v>
      </c>
      <c r="F40" s="34" t="n">
        <v>6</v>
      </c>
      <c r="G40" s="34" t="n">
        <v>7</v>
      </c>
      <c r="H40" s="34" t="n">
        <v>1</v>
      </c>
      <c r="I40" s="34" t="n">
        <v>2</v>
      </c>
      <c r="J40" s="34" t="n">
        <v>26</v>
      </c>
      <c r="K40" s="34" t="n">
        <v>31</v>
      </c>
      <c r="L40" s="34" t="n">
        <v>23</v>
      </c>
      <c r="M40" s="34" t="n">
        <v>31</v>
      </c>
      <c r="N40" s="34" t="n">
        <v>18</v>
      </c>
      <c r="O40" s="35" t="n">
        <v>7</v>
      </c>
      <c r="P40" s="36" t="n">
        <v>15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18.25</v>
      </c>
      <c r="E41" s="28" t="n">
        <v>129.97</v>
      </c>
      <c r="F41" s="28" t="n">
        <v>835.32</v>
      </c>
      <c r="G41" s="28" t="n">
        <v>1762.57</v>
      </c>
      <c r="H41" s="28" t="n">
        <v>391.63</v>
      </c>
      <c r="I41" s="28" t="n">
        <v>865.68</v>
      </c>
      <c r="J41" s="28" t="n">
        <v>20983.52</v>
      </c>
      <c r="K41" s="28" t="n">
        <v>44515.87</v>
      </c>
      <c r="L41" s="28" t="n">
        <v>69398.7</v>
      </c>
      <c r="M41" s="28" t="n">
        <v>207382.83</v>
      </c>
      <c r="N41" s="28" t="n">
        <v>386954.71</v>
      </c>
      <c r="O41" s="29" t="n">
        <v>1256023.76</v>
      </c>
      <c r="P41" s="30" t="n">
        <v>1989362.81</v>
      </c>
      <c r="Q41" s="30" t="n">
        <f aca="false">IF(P40&gt;0,P41/P40,"")</f>
        <v>12590.90386075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0</v>
      </c>
      <c r="F42" s="34" t="n">
        <v>2</v>
      </c>
      <c r="G42" s="34" t="n">
        <v>1</v>
      </c>
      <c r="H42" s="34" t="n">
        <v>0</v>
      </c>
      <c r="I42" s="34" t="n">
        <v>0</v>
      </c>
      <c r="J42" s="34" t="n">
        <v>8</v>
      </c>
      <c r="K42" s="34" t="n">
        <v>6</v>
      </c>
      <c r="L42" s="34" t="n">
        <v>6</v>
      </c>
      <c r="M42" s="34" t="n">
        <v>15</v>
      </c>
      <c r="N42" s="34" t="n">
        <v>8</v>
      </c>
      <c r="O42" s="35" t="n">
        <v>1</v>
      </c>
      <c r="P42" s="36" t="n">
        <v>5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73.83</v>
      </c>
      <c r="E43" s="28" t="n">
        <v>0</v>
      </c>
      <c r="F43" s="28" t="n">
        <v>378.49</v>
      </c>
      <c r="G43" s="28" t="n">
        <v>260</v>
      </c>
      <c r="H43" s="28" t="n">
        <v>0</v>
      </c>
      <c r="I43" s="28" t="n">
        <v>0</v>
      </c>
      <c r="J43" s="28" t="n">
        <v>6517</v>
      </c>
      <c r="K43" s="28" t="n">
        <v>8541</v>
      </c>
      <c r="L43" s="28" t="n">
        <v>16726.08</v>
      </c>
      <c r="M43" s="28" t="n">
        <v>95369.21</v>
      </c>
      <c r="N43" s="28" t="n">
        <v>140515.06</v>
      </c>
      <c r="O43" s="29" t="n">
        <v>55460.17</v>
      </c>
      <c r="P43" s="30" t="n">
        <v>323840.84</v>
      </c>
      <c r="Q43" s="30" t="n">
        <f aca="false">IF(P42&gt;0,P43/P42,"")</f>
        <v>6476.816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9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11</v>
      </c>
      <c r="O44" s="35" t="n">
        <v>8</v>
      </c>
      <c r="P44" s="36" t="n">
        <v>3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04.46</v>
      </c>
      <c r="E45" s="43" t="n">
        <v>50.87</v>
      </c>
      <c r="F45" s="43" t="n">
        <v>0</v>
      </c>
      <c r="G45" s="43" t="n">
        <v>0</v>
      </c>
      <c r="H45" s="43" t="n">
        <v>0</v>
      </c>
      <c r="I45" s="43" t="n">
        <v>495.56</v>
      </c>
      <c r="J45" s="43" t="n">
        <v>603.99</v>
      </c>
      <c r="K45" s="43" t="n">
        <v>0</v>
      </c>
      <c r="L45" s="43" t="n">
        <v>0</v>
      </c>
      <c r="M45" s="43" t="n">
        <v>0</v>
      </c>
      <c r="N45" s="43" t="n">
        <v>210443.15</v>
      </c>
      <c r="O45" s="44" t="n">
        <v>2268554.52</v>
      </c>
      <c r="P45" s="45" t="n">
        <v>2480252.55</v>
      </c>
      <c r="Q45" s="45" t="n">
        <f aca="false">IF(P44&gt;0,P45/P44,"")</f>
        <v>80008.146774193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6</v>
      </c>
      <c r="E46" s="21" t="n">
        <v>12</v>
      </c>
      <c r="F46" s="21" t="n">
        <v>21</v>
      </c>
      <c r="G46" s="21" t="n">
        <v>20</v>
      </c>
      <c r="H46" s="21" t="n">
        <v>12</v>
      </c>
      <c r="I46" s="21" t="n">
        <v>13</v>
      </c>
      <c r="J46" s="21" t="n">
        <v>69</v>
      </c>
      <c r="K46" s="21" t="n">
        <v>87</v>
      </c>
      <c r="L46" s="21" t="n">
        <v>166</v>
      </c>
      <c r="M46" s="21" t="n">
        <v>107</v>
      </c>
      <c r="N46" s="21" t="n">
        <v>87</v>
      </c>
      <c r="O46" s="22" t="n">
        <v>19</v>
      </c>
      <c r="P46" s="23" t="n">
        <v>63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59.08</v>
      </c>
      <c r="E47" s="43" t="n">
        <v>803.73</v>
      </c>
      <c r="F47" s="43" t="n">
        <v>3100.39</v>
      </c>
      <c r="G47" s="43" t="n">
        <v>5110.65</v>
      </c>
      <c r="H47" s="43" t="n">
        <v>4547.63</v>
      </c>
      <c r="I47" s="43" t="n">
        <v>5898.46</v>
      </c>
      <c r="J47" s="43" t="n">
        <v>54354.81</v>
      </c>
      <c r="K47" s="43" t="n">
        <v>120400.81</v>
      </c>
      <c r="L47" s="43" t="n">
        <v>513181.21</v>
      </c>
      <c r="M47" s="43" t="n">
        <v>750659.89</v>
      </c>
      <c r="N47" s="43" t="n">
        <v>1564807.01</v>
      </c>
      <c r="O47" s="44" t="n">
        <v>3807057.32</v>
      </c>
      <c r="P47" s="45" t="n">
        <v>6830380.99</v>
      </c>
      <c r="Q47" s="45" t="n">
        <f aca="false">IF(P46&gt;0,P47/P46,"")</f>
        <v>10689.17212832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2</v>
      </c>
      <c r="E48" s="21" t="n">
        <v>64</v>
      </c>
      <c r="F48" s="21" t="n">
        <v>65</v>
      </c>
      <c r="G48" s="21" t="n">
        <v>52</v>
      </c>
      <c r="H48" s="21" t="n">
        <v>35</v>
      </c>
      <c r="I48" s="21" t="n">
        <v>38</v>
      </c>
      <c r="J48" s="21" t="n">
        <v>139</v>
      </c>
      <c r="K48" s="21" t="n">
        <v>161</v>
      </c>
      <c r="L48" s="21" t="n">
        <v>501</v>
      </c>
      <c r="M48" s="21" t="n">
        <v>163</v>
      </c>
      <c r="N48" s="21" t="n">
        <v>123</v>
      </c>
      <c r="O48" s="22" t="n">
        <v>10</v>
      </c>
      <c r="P48" s="23" t="n">
        <v>141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03.65</v>
      </c>
      <c r="E49" s="28" t="n">
        <v>4450.8</v>
      </c>
      <c r="F49" s="28" t="n">
        <v>9584.3</v>
      </c>
      <c r="G49" s="28" t="n">
        <v>12868.51</v>
      </c>
      <c r="H49" s="28" t="n">
        <v>12511.5</v>
      </c>
      <c r="I49" s="28" t="n">
        <v>17278.41</v>
      </c>
      <c r="J49" s="28" t="n">
        <v>103123.18</v>
      </c>
      <c r="K49" s="28" t="n">
        <v>221916.47</v>
      </c>
      <c r="L49" s="28" t="n">
        <v>1527828.9</v>
      </c>
      <c r="M49" s="28" t="n">
        <v>1186053.67</v>
      </c>
      <c r="N49" s="28" t="n">
        <v>2304660.77</v>
      </c>
      <c r="O49" s="29" t="n">
        <v>1989613.32</v>
      </c>
      <c r="P49" s="30" t="n">
        <v>7391193.48</v>
      </c>
      <c r="Q49" s="30" t="n">
        <f aca="false">IF(P48&gt;0,P49/P48,"")</f>
        <v>5230.851719745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5</v>
      </c>
      <c r="E50" s="34" t="n">
        <v>21</v>
      </c>
      <c r="F50" s="34" t="n">
        <v>30</v>
      </c>
      <c r="G50" s="34" t="n">
        <v>34</v>
      </c>
      <c r="H50" s="34" t="n">
        <v>20</v>
      </c>
      <c r="I50" s="34" t="n">
        <v>14</v>
      </c>
      <c r="J50" s="34" t="n">
        <v>74</v>
      </c>
      <c r="K50" s="34" t="n">
        <v>57</v>
      </c>
      <c r="L50" s="34" t="n">
        <v>88</v>
      </c>
      <c r="M50" s="34" t="n">
        <v>66</v>
      </c>
      <c r="N50" s="34" t="n">
        <v>79</v>
      </c>
      <c r="O50" s="35" t="n">
        <v>14</v>
      </c>
      <c r="P50" s="36" t="n">
        <v>5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80.32</v>
      </c>
      <c r="E51" s="28" t="n">
        <v>1680.53</v>
      </c>
      <c r="F51" s="28" t="n">
        <v>4159.51</v>
      </c>
      <c r="G51" s="28" t="n">
        <v>8302.06</v>
      </c>
      <c r="H51" s="28" t="n">
        <v>6994.99</v>
      </c>
      <c r="I51" s="28" t="n">
        <v>6296.02</v>
      </c>
      <c r="J51" s="28" t="n">
        <v>55137.77</v>
      </c>
      <c r="K51" s="28" t="n">
        <v>81273.64</v>
      </c>
      <c r="L51" s="28" t="n">
        <v>279328.18</v>
      </c>
      <c r="M51" s="28" t="n">
        <v>449481.39</v>
      </c>
      <c r="N51" s="28" t="n">
        <v>1760650.7</v>
      </c>
      <c r="O51" s="29" t="n">
        <v>1834848.77</v>
      </c>
      <c r="P51" s="30" t="n">
        <v>4488833.88</v>
      </c>
      <c r="Q51" s="30" t="n">
        <f aca="false">IF(P50&gt;0,P51/P50,"")</f>
        <v>8599.2986206896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2</v>
      </c>
      <c r="F52" s="34" t="n">
        <v>6</v>
      </c>
      <c r="G52" s="34" t="n">
        <v>5</v>
      </c>
      <c r="H52" s="34" t="n">
        <v>2</v>
      </c>
      <c r="I52" s="34" t="n">
        <v>2</v>
      </c>
      <c r="J52" s="34" t="n">
        <v>27</v>
      </c>
      <c r="K52" s="34" t="n">
        <v>29</v>
      </c>
      <c r="L52" s="34" t="n">
        <v>24</v>
      </c>
      <c r="M52" s="34" t="n">
        <v>36</v>
      </c>
      <c r="N52" s="34" t="n">
        <v>35</v>
      </c>
      <c r="O52" s="35" t="n">
        <v>5</v>
      </c>
      <c r="P52" s="36" t="n">
        <v>17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03.5</v>
      </c>
      <c r="E53" s="28" t="n">
        <v>147.81</v>
      </c>
      <c r="F53" s="28" t="n">
        <v>954.23</v>
      </c>
      <c r="G53" s="28" t="n">
        <v>1338.12</v>
      </c>
      <c r="H53" s="28" t="n">
        <v>729</v>
      </c>
      <c r="I53" s="28" t="n">
        <v>946.42</v>
      </c>
      <c r="J53" s="28" t="n">
        <v>20969.92</v>
      </c>
      <c r="K53" s="28" t="n">
        <v>38431.78</v>
      </c>
      <c r="L53" s="28" t="n">
        <v>76704.18</v>
      </c>
      <c r="M53" s="28" t="n">
        <v>256309.19</v>
      </c>
      <c r="N53" s="28" t="n">
        <v>685936.16</v>
      </c>
      <c r="O53" s="29" t="n">
        <v>761073.09</v>
      </c>
      <c r="P53" s="30" t="n">
        <v>1843643.4</v>
      </c>
      <c r="Q53" s="30" t="n">
        <f aca="false">IF(P52&gt;0,P53/P52,"")</f>
        <v>10357.547191011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6</v>
      </c>
      <c r="E54" s="34" t="n">
        <v>6</v>
      </c>
      <c r="F54" s="34" t="n">
        <v>4</v>
      </c>
      <c r="G54" s="34" t="n">
        <v>1</v>
      </c>
      <c r="H54" s="34" t="n">
        <v>1</v>
      </c>
      <c r="I54" s="34" t="n">
        <v>2</v>
      </c>
      <c r="J54" s="34" t="n">
        <v>6</v>
      </c>
      <c r="K54" s="34" t="n">
        <v>6</v>
      </c>
      <c r="L54" s="34" t="n">
        <v>3</v>
      </c>
      <c r="M54" s="34" t="n">
        <v>7</v>
      </c>
      <c r="N54" s="34" t="n">
        <v>49</v>
      </c>
      <c r="O54" s="35" t="n">
        <v>30</v>
      </c>
      <c r="P54" s="36" t="n">
        <v>1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46.92</v>
      </c>
      <c r="E55" s="43" t="n">
        <v>359.82</v>
      </c>
      <c r="F55" s="43" t="n">
        <v>555.76</v>
      </c>
      <c r="G55" s="43" t="n">
        <v>292.95</v>
      </c>
      <c r="H55" s="43" t="n">
        <v>371.4</v>
      </c>
      <c r="I55" s="43" t="n">
        <v>933.6</v>
      </c>
      <c r="J55" s="43" t="n">
        <v>4454.87</v>
      </c>
      <c r="K55" s="43" t="n">
        <v>8782.65</v>
      </c>
      <c r="L55" s="43" t="n">
        <v>10915.17</v>
      </c>
      <c r="M55" s="43" t="n">
        <v>52663.7</v>
      </c>
      <c r="N55" s="43" t="n">
        <v>1146986.62</v>
      </c>
      <c r="O55" s="44" t="n">
        <v>10089769.58</v>
      </c>
      <c r="P55" s="45" t="n">
        <v>11316333.04</v>
      </c>
      <c r="Q55" s="45" t="n">
        <f aca="false">IF(P54&gt;0,P55/P54,"")</f>
        <v>86384.221679389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8</v>
      </c>
      <c r="E56" s="21" t="n">
        <v>93</v>
      </c>
      <c r="F56" s="21" t="n">
        <v>105</v>
      </c>
      <c r="G56" s="21" t="n">
        <v>92</v>
      </c>
      <c r="H56" s="21" t="n">
        <v>58</v>
      </c>
      <c r="I56" s="21" t="n">
        <v>56</v>
      </c>
      <c r="J56" s="21" t="n">
        <v>246</v>
      </c>
      <c r="K56" s="21" t="n">
        <v>253</v>
      </c>
      <c r="L56" s="21" t="n">
        <v>616</v>
      </c>
      <c r="M56" s="21" t="n">
        <v>272</v>
      </c>
      <c r="N56" s="21" t="n">
        <v>286</v>
      </c>
      <c r="O56" s="22" t="n">
        <v>59</v>
      </c>
      <c r="P56" s="23" t="n">
        <v>22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34.39</v>
      </c>
      <c r="E57" s="43" t="n">
        <v>6638.96</v>
      </c>
      <c r="F57" s="43" t="n">
        <v>15253.8</v>
      </c>
      <c r="G57" s="43" t="n">
        <v>22801.64</v>
      </c>
      <c r="H57" s="43" t="n">
        <v>20606.89</v>
      </c>
      <c r="I57" s="43" t="n">
        <v>25454.45</v>
      </c>
      <c r="J57" s="43" t="n">
        <v>183685.74</v>
      </c>
      <c r="K57" s="43" t="n">
        <v>350404.54</v>
      </c>
      <c r="L57" s="43" t="n">
        <v>1894776.43</v>
      </c>
      <c r="M57" s="43" t="n">
        <v>1944507.95</v>
      </c>
      <c r="N57" s="43" t="n">
        <v>5898234.25</v>
      </c>
      <c r="O57" s="44" t="n">
        <v>14675304.76</v>
      </c>
      <c r="P57" s="45" t="n">
        <v>25040003.8</v>
      </c>
      <c r="Q57" s="45" t="n">
        <f aca="false">IF(P56&gt;0,P57/P56,"")</f>
        <v>11158.64696969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3</v>
      </c>
      <c r="G8" s="21" t="n">
        <v>4</v>
      </c>
      <c r="H8" s="21" t="n">
        <v>2</v>
      </c>
      <c r="I8" s="21" t="n">
        <v>3</v>
      </c>
      <c r="J8" s="21" t="n">
        <v>11</v>
      </c>
      <c r="K8" s="21" t="n">
        <v>12</v>
      </c>
      <c r="L8" s="21" t="n">
        <v>61</v>
      </c>
      <c r="M8" s="21" t="n">
        <v>16</v>
      </c>
      <c r="N8" s="21" t="n">
        <v>10</v>
      </c>
      <c r="O8" s="22" t="n">
        <v>1</v>
      </c>
      <c r="P8" s="23" t="n">
        <v>1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9</v>
      </c>
      <c r="F9" s="28" t="n">
        <v>431.93</v>
      </c>
      <c r="G9" s="28" t="n">
        <v>872.66</v>
      </c>
      <c r="H9" s="28" t="n">
        <v>728</v>
      </c>
      <c r="I9" s="28" t="n">
        <v>1434.26</v>
      </c>
      <c r="J9" s="28" t="n">
        <v>8281.24</v>
      </c>
      <c r="K9" s="28" t="n">
        <v>15469.95</v>
      </c>
      <c r="L9" s="28" t="n">
        <v>186719.83</v>
      </c>
      <c r="M9" s="28" t="n">
        <v>115217.71</v>
      </c>
      <c r="N9" s="28" t="n">
        <v>212841.28</v>
      </c>
      <c r="O9" s="29" t="n">
        <v>92812.47</v>
      </c>
      <c r="P9" s="30" t="n">
        <v>634908.33</v>
      </c>
      <c r="Q9" s="30" t="n">
        <f aca="false">IF(P8&gt;0,P9/P8,"")</f>
        <v>5120.2284677419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4</v>
      </c>
      <c r="G10" s="34" t="n">
        <v>1</v>
      </c>
      <c r="H10" s="34" t="n">
        <v>0</v>
      </c>
      <c r="I10" s="34" t="n">
        <v>2</v>
      </c>
      <c r="J10" s="34" t="n">
        <v>2</v>
      </c>
      <c r="K10" s="34" t="n">
        <v>4</v>
      </c>
      <c r="L10" s="34" t="n">
        <v>3</v>
      </c>
      <c r="M10" s="34" t="n">
        <v>6</v>
      </c>
      <c r="N10" s="34" t="n">
        <v>6</v>
      </c>
      <c r="O10" s="35" t="n">
        <v>1</v>
      </c>
      <c r="P10" s="36" t="n">
        <v>2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502.63</v>
      </c>
      <c r="G11" s="28" t="n">
        <v>211</v>
      </c>
      <c r="H11" s="28" t="n">
        <v>0</v>
      </c>
      <c r="I11" s="28" t="n">
        <v>851.91</v>
      </c>
      <c r="J11" s="28" t="n">
        <v>1765</v>
      </c>
      <c r="K11" s="28" t="n">
        <v>5185</v>
      </c>
      <c r="L11" s="28" t="n">
        <v>9682.74</v>
      </c>
      <c r="M11" s="28" t="n">
        <v>47474.86</v>
      </c>
      <c r="N11" s="28" t="n">
        <v>151318.38</v>
      </c>
      <c r="O11" s="29" t="n">
        <v>63678</v>
      </c>
      <c r="P11" s="30" t="n">
        <v>280669.52</v>
      </c>
      <c r="Q11" s="30" t="n">
        <f aca="false">IF(P10&gt;0,P11/P10,"")</f>
        <v>9678.2593103448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1</v>
      </c>
      <c r="J12" s="34" t="n">
        <v>1</v>
      </c>
      <c r="K12" s="34" t="n">
        <v>4</v>
      </c>
      <c r="L12" s="34" t="n">
        <v>3</v>
      </c>
      <c r="M12" s="34" t="n">
        <v>17</v>
      </c>
      <c r="N12" s="34" t="n">
        <v>16</v>
      </c>
      <c r="O12" s="35" t="n">
        <v>6</v>
      </c>
      <c r="P12" s="36" t="n">
        <v>4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75</v>
      </c>
      <c r="I13" s="28" t="n">
        <v>433.52</v>
      </c>
      <c r="J13" s="28" t="n">
        <v>561</v>
      </c>
      <c r="K13" s="28" t="n">
        <v>6163.98</v>
      </c>
      <c r="L13" s="28" t="n">
        <v>11397</v>
      </c>
      <c r="M13" s="28" t="n">
        <v>109557.63</v>
      </c>
      <c r="N13" s="28" t="n">
        <v>395349.27</v>
      </c>
      <c r="O13" s="29" t="n">
        <v>658254.36</v>
      </c>
      <c r="P13" s="30" t="n">
        <v>1182091.76</v>
      </c>
      <c r="Q13" s="30" t="n">
        <f aca="false">IF(P12&gt;0,P13/P12,"")</f>
        <v>24124.321632653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3</v>
      </c>
      <c r="M14" s="34" t="n">
        <v>1</v>
      </c>
      <c r="N14" s="34" t="n">
        <v>53</v>
      </c>
      <c r="O14" s="35" t="n">
        <v>18</v>
      </c>
      <c r="P14" s="36" t="n">
        <v>7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807</v>
      </c>
      <c r="K15" s="43" t="n">
        <v>0</v>
      </c>
      <c r="L15" s="43" t="n">
        <v>10500</v>
      </c>
      <c r="M15" s="43" t="n">
        <v>5636</v>
      </c>
      <c r="N15" s="43" t="n">
        <v>1170835.09</v>
      </c>
      <c r="O15" s="44" t="n">
        <v>6413093.53</v>
      </c>
      <c r="P15" s="45" t="n">
        <v>7600871.62</v>
      </c>
      <c r="Q15" s="45" t="n">
        <f aca="false">IF(P14&gt;0,P15/P14,"")</f>
        <v>100011.46868421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7</v>
      </c>
      <c r="G16" s="21" t="n">
        <v>5</v>
      </c>
      <c r="H16" s="21" t="n">
        <v>3</v>
      </c>
      <c r="I16" s="21" t="n">
        <v>6</v>
      </c>
      <c r="J16" s="21" t="n">
        <v>15</v>
      </c>
      <c r="K16" s="21" t="n">
        <v>20</v>
      </c>
      <c r="L16" s="21" t="n">
        <v>70</v>
      </c>
      <c r="M16" s="21" t="n">
        <v>40</v>
      </c>
      <c r="N16" s="21" t="n">
        <v>85</v>
      </c>
      <c r="O16" s="22" t="n">
        <v>26</v>
      </c>
      <c r="P16" s="23" t="n">
        <v>27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9</v>
      </c>
      <c r="F17" s="43" t="n">
        <v>934.56</v>
      </c>
      <c r="G17" s="43" t="n">
        <v>1083.66</v>
      </c>
      <c r="H17" s="43" t="n">
        <v>1103</v>
      </c>
      <c r="I17" s="43" t="n">
        <v>2719.69</v>
      </c>
      <c r="J17" s="43" t="n">
        <v>11414.24</v>
      </c>
      <c r="K17" s="43" t="n">
        <v>26818.93</v>
      </c>
      <c r="L17" s="43" t="n">
        <v>218299.57</v>
      </c>
      <c r="M17" s="43" t="n">
        <v>277886.2</v>
      </c>
      <c r="N17" s="43" t="n">
        <v>1930344.02</v>
      </c>
      <c r="O17" s="44" t="n">
        <v>7227838.36</v>
      </c>
      <c r="P17" s="45" t="n">
        <v>9698541.23</v>
      </c>
      <c r="Q17" s="45" t="n">
        <f aca="false">IF(P16&gt;0,P17/P16,"")</f>
        <v>34886.83895683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3</v>
      </c>
      <c r="F18" s="21" t="n">
        <v>3</v>
      </c>
      <c r="G18" s="21" t="n">
        <v>2</v>
      </c>
      <c r="H18" s="21" t="n">
        <v>2</v>
      </c>
      <c r="I18" s="21" t="n">
        <v>1</v>
      </c>
      <c r="J18" s="21" t="n">
        <v>10</v>
      </c>
      <c r="K18" s="21" t="n">
        <v>21</v>
      </c>
      <c r="L18" s="21" t="n">
        <v>64</v>
      </c>
      <c r="M18" s="21" t="n">
        <v>10</v>
      </c>
      <c r="N18" s="21" t="n">
        <v>11</v>
      </c>
      <c r="O18" s="22" t="n">
        <v>1</v>
      </c>
      <c r="P18" s="23" t="n">
        <v>13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0.92</v>
      </c>
      <c r="E19" s="28" t="n">
        <v>224.83</v>
      </c>
      <c r="F19" s="28" t="n">
        <v>492.28</v>
      </c>
      <c r="G19" s="28" t="n">
        <v>533</v>
      </c>
      <c r="H19" s="28" t="n">
        <v>713</v>
      </c>
      <c r="I19" s="28" t="n">
        <v>440</v>
      </c>
      <c r="J19" s="28" t="n">
        <v>8053.76</v>
      </c>
      <c r="K19" s="28" t="n">
        <v>27479.62</v>
      </c>
      <c r="L19" s="28" t="n">
        <v>193245.39</v>
      </c>
      <c r="M19" s="28" t="n">
        <v>60659.03</v>
      </c>
      <c r="N19" s="28" t="n">
        <v>204427.23</v>
      </c>
      <c r="O19" s="29" t="n">
        <v>63576.91</v>
      </c>
      <c r="P19" s="30" t="n">
        <v>559915.97</v>
      </c>
      <c r="Q19" s="30" t="n">
        <f aca="false">IF(P18&gt;0,P19/P18,"")</f>
        <v>4241.787651515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6</v>
      </c>
      <c r="G20" s="34" t="n">
        <v>3</v>
      </c>
      <c r="H20" s="34" t="n">
        <v>3</v>
      </c>
      <c r="I20" s="34" t="n">
        <v>5</v>
      </c>
      <c r="J20" s="34" t="n">
        <v>9</v>
      </c>
      <c r="K20" s="34" t="n">
        <v>11</v>
      </c>
      <c r="L20" s="34" t="n">
        <v>5</v>
      </c>
      <c r="M20" s="34" t="n">
        <v>6</v>
      </c>
      <c r="N20" s="34" t="n">
        <v>8</v>
      </c>
      <c r="O20" s="35" t="n">
        <v>0</v>
      </c>
      <c r="P20" s="36" t="n">
        <v>5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2.04</v>
      </c>
      <c r="E21" s="28" t="n">
        <v>0</v>
      </c>
      <c r="F21" s="28" t="n">
        <v>807.5</v>
      </c>
      <c r="G21" s="28" t="n">
        <v>771.26</v>
      </c>
      <c r="H21" s="28" t="n">
        <v>1051.51</v>
      </c>
      <c r="I21" s="28" t="n">
        <v>2252.8</v>
      </c>
      <c r="J21" s="28" t="n">
        <v>6666.8</v>
      </c>
      <c r="K21" s="28" t="n">
        <v>16563.68</v>
      </c>
      <c r="L21" s="28" t="n">
        <v>15875.13</v>
      </c>
      <c r="M21" s="28" t="n">
        <v>39875.58</v>
      </c>
      <c r="N21" s="28" t="n">
        <v>158635.06</v>
      </c>
      <c r="O21" s="29" t="n">
        <v>0</v>
      </c>
      <c r="P21" s="30" t="n">
        <v>242551.36</v>
      </c>
      <c r="Q21" s="30" t="n">
        <f aca="false">IF(P20&gt;0,P21/P20,"")</f>
        <v>4181.9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1</v>
      </c>
      <c r="H22" s="34" t="n">
        <v>1</v>
      </c>
      <c r="I22" s="34" t="n">
        <v>3</v>
      </c>
      <c r="J22" s="34" t="n">
        <v>0</v>
      </c>
      <c r="K22" s="34" t="n">
        <v>5</v>
      </c>
      <c r="L22" s="34" t="n">
        <v>13</v>
      </c>
      <c r="M22" s="34" t="n">
        <v>18</v>
      </c>
      <c r="N22" s="34" t="n">
        <v>25</v>
      </c>
      <c r="O22" s="35" t="n">
        <v>3</v>
      </c>
      <c r="P22" s="36" t="n">
        <v>7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346</v>
      </c>
      <c r="G23" s="28" t="n">
        <v>202</v>
      </c>
      <c r="H23" s="28" t="n">
        <v>392</v>
      </c>
      <c r="I23" s="28" t="n">
        <v>1428</v>
      </c>
      <c r="J23" s="28" t="n">
        <v>0</v>
      </c>
      <c r="K23" s="28" t="n">
        <v>7556</v>
      </c>
      <c r="L23" s="28" t="n">
        <v>39744</v>
      </c>
      <c r="M23" s="28" t="n">
        <v>127110.05</v>
      </c>
      <c r="N23" s="28" t="n">
        <v>529455.66</v>
      </c>
      <c r="O23" s="29" t="n">
        <v>187588.41</v>
      </c>
      <c r="P23" s="30" t="n">
        <v>893822.12</v>
      </c>
      <c r="Q23" s="30" t="n">
        <f aca="false">IF(P22&gt;0,P23/P22,"")</f>
        <v>12589.04394366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1</v>
      </c>
      <c r="J24" s="34" t="n">
        <v>4</v>
      </c>
      <c r="K24" s="34" t="n">
        <v>3</v>
      </c>
      <c r="L24" s="34" t="n">
        <v>7</v>
      </c>
      <c r="M24" s="34" t="n">
        <v>14</v>
      </c>
      <c r="N24" s="34" t="n">
        <v>62</v>
      </c>
      <c r="O24" s="35" t="n">
        <v>28</v>
      </c>
      <c r="P24" s="36" t="n">
        <v>12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9</v>
      </c>
      <c r="E25" s="43" t="n">
        <v>0</v>
      </c>
      <c r="F25" s="43" t="n">
        <v>0</v>
      </c>
      <c r="G25" s="43" t="n">
        <v>219</v>
      </c>
      <c r="H25" s="43" t="n">
        <v>0</v>
      </c>
      <c r="I25" s="43" t="n">
        <v>476</v>
      </c>
      <c r="J25" s="43" t="n">
        <v>2822</v>
      </c>
      <c r="K25" s="43" t="n">
        <v>3857</v>
      </c>
      <c r="L25" s="43" t="n">
        <v>25687.21</v>
      </c>
      <c r="M25" s="43" t="n">
        <v>107451</v>
      </c>
      <c r="N25" s="43" t="n">
        <v>1286083.96</v>
      </c>
      <c r="O25" s="44" t="n">
        <v>7246810.52</v>
      </c>
      <c r="P25" s="45" t="n">
        <v>8673425.69</v>
      </c>
      <c r="Q25" s="45" t="n">
        <f aca="false">IF(P24&gt;0,P25/P24,"")</f>
        <v>71681.204049586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3</v>
      </c>
      <c r="F26" s="21" t="n">
        <v>11</v>
      </c>
      <c r="G26" s="21" t="n">
        <v>7</v>
      </c>
      <c r="H26" s="21" t="n">
        <v>6</v>
      </c>
      <c r="I26" s="21" t="n">
        <v>10</v>
      </c>
      <c r="J26" s="21" t="n">
        <v>23</v>
      </c>
      <c r="K26" s="21" t="n">
        <v>40</v>
      </c>
      <c r="L26" s="21" t="n">
        <v>89</v>
      </c>
      <c r="M26" s="21" t="n">
        <v>48</v>
      </c>
      <c r="N26" s="21" t="n">
        <v>106</v>
      </c>
      <c r="O26" s="22" t="n">
        <v>32</v>
      </c>
      <c r="P26" s="23" t="n">
        <v>38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41.96</v>
      </c>
      <c r="E27" s="43" t="n">
        <v>224.83</v>
      </c>
      <c r="F27" s="43" t="n">
        <v>1645.78</v>
      </c>
      <c r="G27" s="43" t="n">
        <v>1725.26</v>
      </c>
      <c r="H27" s="43" t="n">
        <v>2156.51</v>
      </c>
      <c r="I27" s="43" t="n">
        <v>4596.8</v>
      </c>
      <c r="J27" s="43" t="n">
        <v>17542.56</v>
      </c>
      <c r="K27" s="43" t="n">
        <v>55456.3</v>
      </c>
      <c r="L27" s="43" t="n">
        <v>274551.73</v>
      </c>
      <c r="M27" s="43" t="n">
        <v>335095.66</v>
      </c>
      <c r="N27" s="43" t="n">
        <v>2178601.91</v>
      </c>
      <c r="O27" s="44" t="n">
        <v>7497975.84</v>
      </c>
      <c r="P27" s="45" t="n">
        <v>10369715.14</v>
      </c>
      <c r="Q27" s="45" t="n">
        <f aca="false">IF(P26&gt;0,P27/P26,"")</f>
        <v>27145.85115183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2</v>
      </c>
      <c r="I28" s="21" t="n">
        <v>0</v>
      </c>
      <c r="J28" s="21" t="n">
        <v>8</v>
      </c>
      <c r="K28" s="21" t="n">
        <v>12</v>
      </c>
      <c r="L28" s="21" t="n">
        <v>41</v>
      </c>
      <c r="M28" s="21" t="n">
        <v>7</v>
      </c>
      <c r="N28" s="21" t="n">
        <v>3</v>
      </c>
      <c r="O28" s="22" t="n">
        <v>0</v>
      </c>
      <c r="P28" s="23" t="n">
        <v>7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680</v>
      </c>
      <c r="I29" s="28" t="n">
        <v>0</v>
      </c>
      <c r="J29" s="28" t="n">
        <v>5890.87</v>
      </c>
      <c r="K29" s="28" t="n">
        <v>16108.51</v>
      </c>
      <c r="L29" s="28" t="n">
        <v>127849.47</v>
      </c>
      <c r="M29" s="28" t="n">
        <v>45619.16</v>
      </c>
      <c r="N29" s="28" t="n">
        <v>62069.59</v>
      </c>
      <c r="O29" s="29" t="n">
        <v>0</v>
      </c>
      <c r="P29" s="30" t="n">
        <v>258217.6</v>
      </c>
      <c r="Q29" s="30" t="n">
        <f aca="false">IF(P28&gt;0,P29/P28,"")</f>
        <v>3537.2273972602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7</v>
      </c>
      <c r="F30" s="34" t="n">
        <v>4</v>
      </c>
      <c r="G30" s="34" t="n">
        <v>3</v>
      </c>
      <c r="H30" s="34" t="n">
        <v>1</v>
      </c>
      <c r="I30" s="34" t="n">
        <v>1</v>
      </c>
      <c r="J30" s="34" t="n">
        <v>13</v>
      </c>
      <c r="K30" s="34" t="n">
        <v>12</v>
      </c>
      <c r="L30" s="34" t="n">
        <v>9</v>
      </c>
      <c r="M30" s="34" t="n">
        <v>7</v>
      </c>
      <c r="N30" s="34" t="n">
        <v>6</v>
      </c>
      <c r="O30" s="35" t="n">
        <v>2</v>
      </c>
      <c r="P30" s="36" t="n">
        <v>6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39.55</v>
      </c>
      <c r="E31" s="28" t="n">
        <v>589.65</v>
      </c>
      <c r="F31" s="28" t="n">
        <v>648.86</v>
      </c>
      <c r="G31" s="28" t="n">
        <v>769.9</v>
      </c>
      <c r="H31" s="28" t="n">
        <v>333.49</v>
      </c>
      <c r="I31" s="28" t="n">
        <v>409.77</v>
      </c>
      <c r="J31" s="28" t="n">
        <v>8791.04</v>
      </c>
      <c r="K31" s="28" t="n">
        <v>18773.15</v>
      </c>
      <c r="L31" s="28" t="n">
        <v>23458.89</v>
      </c>
      <c r="M31" s="28" t="n">
        <v>44753.79</v>
      </c>
      <c r="N31" s="28" t="n">
        <v>116843.5</v>
      </c>
      <c r="O31" s="29" t="n">
        <v>182700.56</v>
      </c>
      <c r="P31" s="30" t="n">
        <v>398212.15</v>
      </c>
      <c r="Q31" s="30" t="n">
        <f aca="false">IF(P30&gt;0,P31/P30,"")</f>
        <v>5771.190579710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3</v>
      </c>
      <c r="L32" s="34" t="n">
        <v>9</v>
      </c>
      <c r="M32" s="34" t="n">
        <v>14</v>
      </c>
      <c r="N32" s="34" t="n">
        <v>16</v>
      </c>
      <c r="O32" s="35" t="n">
        <v>7</v>
      </c>
      <c r="P32" s="36" t="n">
        <v>5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37</v>
      </c>
      <c r="H33" s="28" t="n">
        <v>0</v>
      </c>
      <c r="I33" s="28" t="n">
        <v>0</v>
      </c>
      <c r="J33" s="28" t="n">
        <v>0</v>
      </c>
      <c r="K33" s="28" t="n">
        <v>3405</v>
      </c>
      <c r="L33" s="28" t="n">
        <v>29421.21</v>
      </c>
      <c r="M33" s="28" t="n">
        <v>98766.49</v>
      </c>
      <c r="N33" s="28" t="n">
        <v>328949.66</v>
      </c>
      <c r="O33" s="29" t="n">
        <v>1665279.12</v>
      </c>
      <c r="P33" s="30" t="n">
        <v>2126058.48</v>
      </c>
      <c r="Q33" s="30" t="n">
        <f aca="false">IF(P32&gt;0,P33/P32,"")</f>
        <v>42521.169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1</v>
      </c>
      <c r="F34" s="34" t="n">
        <v>1</v>
      </c>
      <c r="G34" s="34" t="n">
        <v>3</v>
      </c>
      <c r="H34" s="34" t="n">
        <v>0</v>
      </c>
      <c r="I34" s="34" t="n">
        <v>0</v>
      </c>
      <c r="J34" s="34" t="n">
        <v>1</v>
      </c>
      <c r="K34" s="34" t="n">
        <v>12</v>
      </c>
      <c r="L34" s="34" t="n">
        <v>8</v>
      </c>
      <c r="M34" s="34" t="n">
        <v>9</v>
      </c>
      <c r="N34" s="34" t="n">
        <v>75</v>
      </c>
      <c r="O34" s="35" t="n">
        <v>24</v>
      </c>
      <c r="P34" s="36" t="n">
        <v>13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9</v>
      </c>
      <c r="E35" s="43" t="n">
        <v>86</v>
      </c>
      <c r="F35" s="43" t="n">
        <v>129.17</v>
      </c>
      <c r="G35" s="43" t="n">
        <v>672</v>
      </c>
      <c r="H35" s="43" t="n">
        <v>0</v>
      </c>
      <c r="I35" s="43" t="n">
        <v>0</v>
      </c>
      <c r="J35" s="43" t="n">
        <v>643</v>
      </c>
      <c r="K35" s="43" t="n">
        <v>16735.54</v>
      </c>
      <c r="L35" s="43" t="n">
        <v>25859.2</v>
      </c>
      <c r="M35" s="43" t="n">
        <v>60370.79</v>
      </c>
      <c r="N35" s="43" t="n">
        <v>1786910.86</v>
      </c>
      <c r="O35" s="44" t="n">
        <v>3719420.97</v>
      </c>
      <c r="P35" s="45" t="n">
        <v>5610876.53</v>
      </c>
      <c r="Q35" s="45" t="n">
        <f aca="false">IF(P34&gt;0,P35/P34,"")</f>
        <v>41562.048370370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8</v>
      </c>
      <c r="F36" s="21" t="n">
        <v>5</v>
      </c>
      <c r="G36" s="21" t="n">
        <v>7</v>
      </c>
      <c r="H36" s="21" t="n">
        <v>3</v>
      </c>
      <c r="I36" s="21" t="n">
        <v>1</v>
      </c>
      <c r="J36" s="21" t="n">
        <v>22</v>
      </c>
      <c r="K36" s="21" t="n">
        <v>39</v>
      </c>
      <c r="L36" s="21" t="n">
        <v>67</v>
      </c>
      <c r="M36" s="21" t="n">
        <v>37</v>
      </c>
      <c r="N36" s="21" t="n">
        <v>100</v>
      </c>
      <c r="O36" s="22" t="n">
        <v>33</v>
      </c>
      <c r="P36" s="23" t="n">
        <v>3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88.55</v>
      </c>
      <c r="E37" s="43" t="n">
        <v>675.65</v>
      </c>
      <c r="F37" s="43" t="n">
        <v>778.03</v>
      </c>
      <c r="G37" s="43" t="n">
        <v>1678.9</v>
      </c>
      <c r="H37" s="43" t="n">
        <v>1013.49</v>
      </c>
      <c r="I37" s="43" t="n">
        <v>409.77</v>
      </c>
      <c r="J37" s="43" t="n">
        <v>15324.91</v>
      </c>
      <c r="K37" s="43" t="n">
        <v>55022.2</v>
      </c>
      <c r="L37" s="43" t="n">
        <v>206588.77</v>
      </c>
      <c r="M37" s="43" t="n">
        <v>249510.23</v>
      </c>
      <c r="N37" s="43" t="n">
        <v>2294773.61</v>
      </c>
      <c r="O37" s="44" t="n">
        <v>5567400.65</v>
      </c>
      <c r="P37" s="45" t="n">
        <v>8393364.76</v>
      </c>
      <c r="Q37" s="45" t="n">
        <f aca="false">IF(P36&gt;0,P37/P36,"")</f>
        <v>25667.782140672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3</v>
      </c>
      <c r="F38" s="21" t="n">
        <v>2</v>
      </c>
      <c r="G38" s="21" t="n">
        <v>5</v>
      </c>
      <c r="H38" s="21" t="n">
        <v>0</v>
      </c>
      <c r="I38" s="21" t="n">
        <v>2</v>
      </c>
      <c r="J38" s="21" t="n">
        <v>13</v>
      </c>
      <c r="K38" s="21" t="n">
        <v>19</v>
      </c>
      <c r="L38" s="21" t="n">
        <v>87</v>
      </c>
      <c r="M38" s="21" t="n">
        <v>30</v>
      </c>
      <c r="N38" s="21" t="n">
        <v>20</v>
      </c>
      <c r="O38" s="22" t="n">
        <v>0</v>
      </c>
      <c r="P38" s="23" t="n">
        <v>18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.71</v>
      </c>
      <c r="E39" s="28" t="n">
        <v>226.41</v>
      </c>
      <c r="F39" s="28" t="n">
        <v>304.07</v>
      </c>
      <c r="G39" s="28" t="n">
        <v>1210.86</v>
      </c>
      <c r="H39" s="28" t="n">
        <v>0</v>
      </c>
      <c r="I39" s="1" t="n">
        <v>914</v>
      </c>
      <c r="J39" s="1" t="n">
        <v>10001.11</v>
      </c>
      <c r="K39" s="1" t="n">
        <v>26000.16</v>
      </c>
      <c r="L39" s="1" t="n">
        <v>300325.1</v>
      </c>
      <c r="M39" s="1" t="n">
        <v>211018.09</v>
      </c>
      <c r="N39" s="28" t="n">
        <v>347331.17</v>
      </c>
      <c r="O39" s="28" t="n">
        <v>0</v>
      </c>
      <c r="P39" s="30" t="n">
        <v>897339.68</v>
      </c>
      <c r="Q39" s="30" t="n">
        <f aca="false">IF(P38&gt;0,P39/P38,"")</f>
        <v>4930.43780219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7</v>
      </c>
      <c r="E40" s="34" t="n">
        <v>0</v>
      </c>
      <c r="F40" s="34" t="n">
        <v>9</v>
      </c>
      <c r="G40" s="34" t="n">
        <v>2</v>
      </c>
      <c r="H40" s="34" t="n">
        <v>1</v>
      </c>
      <c r="I40" s="34" t="n">
        <v>5</v>
      </c>
      <c r="J40" s="34" t="n">
        <v>10</v>
      </c>
      <c r="K40" s="34" t="n">
        <v>2</v>
      </c>
      <c r="L40" s="34" t="n">
        <v>3</v>
      </c>
      <c r="M40" s="34" t="n">
        <v>12</v>
      </c>
      <c r="N40" s="34" t="n">
        <v>7</v>
      </c>
      <c r="O40" s="35" t="n">
        <v>3</v>
      </c>
      <c r="P40" s="36" t="n">
        <v>6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3.42</v>
      </c>
      <c r="E41" s="28" t="n">
        <v>0</v>
      </c>
      <c r="F41" s="28" t="n">
        <v>1174.01</v>
      </c>
      <c r="G41" s="28" t="n">
        <v>546.88</v>
      </c>
      <c r="H41" s="28" t="n">
        <v>306.34</v>
      </c>
      <c r="I41" s="28" t="n">
        <v>2335.68</v>
      </c>
      <c r="J41" s="28" t="n">
        <v>7019.55</v>
      </c>
      <c r="K41" s="28" t="n">
        <v>2254.32</v>
      </c>
      <c r="L41" s="28" t="n">
        <v>7022.56</v>
      </c>
      <c r="M41" s="28" t="n">
        <v>79822.7</v>
      </c>
      <c r="N41" s="28" t="n">
        <v>129790.74</v>
      </c>
      <c r="O41" s="29" t="n">
        <v>2916208.11</v>
      </c>
      <c r="P41" s="30" t="n">
        <v>3146504.31</v>
      </c>
      <c r="Q41" s="30" t="n">
        <f aca="false">IF(P40&gt;0,P41/P40,"")</f>
        <v>51582.03786885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2</v>
      </c>
      <c r="G42" s="34" t="n">
        <v>0</v>
      </c>
      <c r="H42" s="34" t="n">
        <v>1</v>
      </c>
      <c r="I42" s="34" t="n">
        <v>4</v>
      </c>
      <c r="J42" s="34" t="n">
        <v>7</v>
      </c>
      <c r="K42" s="34" t="n">
        <v>4</v>
      </c>
      <c r="L42" s="34" t="n">
        <v>5</v>
      </c>
      <c r="M42" s="34" t="n">
        <v>56</v>
      </c>
      <c r="N42" s="34" t="n">
        <v>26</v>
      </c>
      <c r="O42" s="35" t="n">
        <v>8</v>
      </c>
      <c r="P42" s="36" t="n">
        <v>1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286.71</v>
      </c>
      <c r="G43" s="28" t="n">
        <v>0</v>
      </c>
      <c r="H43" s="28" t="n">
        <v>396</v>
      </c>
      <c r="I43" s="28" t="n">
        <v>1696</v>
      </c>
      <c r="J43" s="28" t="n">
        <v>5083</v>
      </c>
      <c r="K43" s="28" t="n">
        <v>5565</v>
      </c>
      <c r="L43" s="28" t="n">
        <v>12449.9</v>
      </c>
      <c r="M43" s="28" t="n">
        <v>360121.53</v>
      </c>
      <c r="N43" s="28" t="n">
        <v>539085.64</v>
      </c>
      <c r="O43" s="29" t="n">
        <v>2250560.77</v>
      </c>
      <c r="P43" s="30" t="n">
        <v>3175244.55</v>
      </c>
      <c r="Q43" s="30" t="n">
        <f aca="false">IF(P42&gt;0,P43/P42,"")</f>
        <v>28099.509292035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2</v>
      </c>
      <c r="F44" s="34" t="n">
        <v>2</v>
      </c>
      <c r="G44" s="34" t="n">
        <v>1</v>
      </c>
      <c r="H44" s="34" t="n">
        <v>1</v>
      </c>
      <c r="I44" s="34" t="n">
        <v>4</v>
      </c>
      <c r="J44" s="34" t="n">
        <v>12</v>
      </c>
      <c r="K44" s="34" t="n">
        <v>17</v>
      </c>
      <c r="L44" s="34" t="n">
        <v>21</v>
      </c>
      <c r="M44" s="34" t="n">
        <v>15</v>
      </c>
      <c r="N44" s="34" t="n">
        <v>101</v>
      </c>
      <c r="O44" s="35" t="n">
        <v>47</v>
      </c>
      <c r="P44" s="36" t="n">
        <v>2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3</v>
      </c>
      <c r="E45" s="43" t="n">
        <v>127</v>
      </c>
      <c r="F45" s="43" t="n">
        <v>320.11</v>
      </c>
      <c r="G45" s="43" t="n">
        <v>292</v>
      </c>
      <c r="H45" s="43" t="n">
        <v>359</v>
      </c>
      <c r="I45" s="43" t="n">
        <v>1779</v>
      </c>
      <c r="J45" s="43" t="n">
        <v>8191.57</v>
      </c>
      <c r="K45" s="43" t="n">
        <v>23750.05</v>
      </c>
      <c r="L45" s="43" t="n">
        <v>62204.77</v>
      </c>
      <c r="M45" s="43" t="n">
        <v>100945.45</v>
      </c>
      <c r="N45" s="43" t="n">
        <v>2524011.51</v>
      </c>
      <c r="O45" s="44" t="n">
        <v>15725869.11</v>
      </c>
      <c r="P45" s="45" t="n">
        <v>18447892.57</v>
      </c>
      <c r="Q45" s="45" t="n">
        <f aca="false">IF(P44&gt;0,P45/P44,"")</f>
        <v>82356.66325892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9</v>
      </c>
      <c r="E46" s="21" t="n">
        <v>5</v>
      </c>
      <c r="F46" s="21" t="n">
        <v>15</v>
      </c>
      <c r="G46" s="21" t="n">
        <v>8</v>
      </c>
      <c r="H46" s="21" t="n">
        <v>3</v>
      </c>
      <c r="I46" s="21" t="n">
        <v>15</v>
      </c>
      <c r="J46" s="21" t="n">
        <v>42</v>
      </c>
      <c r="K46" s="21" t="n">
        <v>42</v>
      </c>
      <c r="L46" s="21" t="n">
        <v>116</v>
      </c>
      <c r="M46" s="21" t="n">
        <v>113</v>
      </c>
      <c r="N46" s="21" t="n">
        <v>154</v>
      </c>
      <c r="O46" s="22" t="n">
        <v>58</v>
      </c>
      <c r="P46" s="23" t="n">
        <v>58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5.13</v>
      </c>
      <c r="E47" s="43" t="n">
        <v>353.41</v>
      </c>
      <c r="F47" s="43" t="n">
        <v>2084.9</v>
      </c>
      <c r="G47" s="43" t="n">
        <v>2049.74</v>
      </c>
      <c r="H47" s="43" t="n">
        <v>1061.34</v>
      </c>
      <c r="I47" s="43" t="n">
        <v>6724.68</v>
      </c>
      <c r="J47" s="43" t="n">
        <v>30295.23</v>
      </c>
      <c r="K47" s="43" t="n">
        <v>57569.53</v>
      </c>
      <c r="L47" s="43" t="n">
        <v>382002.33</v>
      </c>
      <c r="M47" s="43" t="n">
        <v>751907.77</v>
      </c>
      <c r="N47" s="43" t="n">
        <v>3540219.06</v>
      </c>
      <c r="O47" s="44" t="n">
        <v>20892637.99</v>
      </c>
      <c r="P47" s="45" t="n">
        <v>25666981.11</v>
      </c>
      <c r="Q47" s="45" t="n">
        <f aca="false">IF(P46&gt;0,P47/P46,"")</f>
        <v>44253.415706896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7</v>
      </c>
      <c r="F48" s="21" t="n">
        <v>8</v>
      </c>
      <c r="G48" s="21" t="n">
        <v>11</v>
      </c>
      <c r="H48" s="21" t="n">
        <v>6</v>
      </c>
      <c r="I48" s="21" t="n">
        <v>6</v>
      </c>
      <c r="J48" s="21" t="n">
        <v>42</v>
      </c>
      <c r="K48" s="21" t="n">
        <v>64</v>
      </c>
      <c r="L48" s="21" t="n">
        <v>253</v>
      </c>
      <c r="M48" s="21" t="n">
        <v>63</v>
      </c>
      <c r="N48" s="21" t="n">
        <v>44</v>
      </c>
      <c r="O48" s="22" t="n">
        <v>2</v>
      </c>
      <c r="P48" s="23" t="n">
        <v>5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9.63</v>
      </c>
      <c r="E49" s="28" t="n">
        <v>550.24</v>
      </c>
      <c r="F49" s="28" t="n">
        <v>1228.28</v>
      </c>
      <c r="G49" s="28" t="n">
        <v>2616.52</v>
      </c>
      <c r="H49" s="28" t="n">
        <v>2121</v>
      </c>
      <c r="I49" s="28" t="n">
        <v>2788.26</v>
      </c>
      <c r="J49" s="28" t="n">
        <v>32226.98</v>
      </c>
      <c r="K49" s="28" t="n">
        <v>85058.24</v>
      </c>
      <c r="L49" s="28" t="n">
        <v>808139.79</v>
      </c>
      <c r="M49" s="28" t="n">
        <v>432513.99</v>
      </c>
      <c r="N49" s="28" t="n">
        <v>826669.27</v>
      </c>
      <c r="O49" s="29" t="n">
        <v>156389.38</v>
      </c>
      <c r="P49" s="30" t="n">
        <v>2350381.58</v>
      </c>
      <c r="Q49" s="30" t="n">
        <f aca="false">IF(P48&gt;0,P49/P48,"")</f>
        <v>4599.572563600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3</v>
      </c>
      <c r="E50" s="34" t="n">
        <v>7</v>
      </c>
      <c r="F50" s="34" t="n">
        <v>23</v>
      </c>
      <c r="G50" s="34" t="n">
        <v>9</v>
      </c>
      <c r="H50" s="34" t="n">
        <v>5</v>
      </c>
      <c r="I50" s="34" t="n">
        <v>13</v>
      </c>
      <c r="J50" s="34" t="n">
        <v>34</v>
      </c>
      <c r="K50" s="34" t="n">
        <v>29</v>
      </c>
      <c r="L50" s="34" t="n">
        <v>20</v>
      </c>
      <c r="M50" s="34" t="n">
        <v>31</v>
      </c>
      <c r="N50" s="34" t="n">
        <v>27</v>
      </c>
      <c r="O50" s="35" t="n">
        <v>6</v>
      </c>
      <c r="P50" s="36" t="n">
        <v>2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15.01</v>
      </c>
      <c r="E51" s="28" t="n">
        <v>589.65</v>
      </c>
      <c r="F51" s="28" t="n">
        <v>3133</v>
      </c>
      <c r="G51" s="28" t="n">
        <v>2299.04</v>
      </c>
      <c r="H51" s="28" t="n">
        <v>1691.34</v>
      </c>
      <c r="I51" s="28" t="n">
        <v>5850.16</v>
      </c>
      <c r="J51" s="28" t="n">
        <v>24242.39</v>
      </c>
      <c r="K51" s="28" t="n">
        <v>42776.15</v>
      </c>
      <c r="L51" s="28" t="n">
        <v>56039.32</v>
      </c>
      <c r="M51" s="28" t="n">
        <v>211926.93</v>
      </c>
      <c r="N51" s="28" t="n">
        <v>556587.68</v>
      </c>
      <c r="O51" s="29" t="n">
        <v>3162586.67</v>
      </c>
      <c r="P51" s="30" t="n">
        <v>4067937.34</v>
      </c>
      <c r="Q51" s="30" t="n">
        <f aca="false">IF(P50&gt;0,P51/P50,"")</f>
        <v>18746.255023041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4</v>
      </c>
      <c r="G52" s="34" t="n">
        <v>2</v>
      </c>
      <c r="H52" s="34" t="n">
        <v>3</v>
      </c>
      <c r="I52" s="34" t="n">
        <v>8</v>
      </c>
      <c r="J52" s="34" t="n">
        <v>8</v>
      </c>
      <c r="K52" s="34" t="n">
        <v>16</v>
      </c>
      <c r="L52" s="34" t="n">
        <v>30</v>
      </c>
      <c r="M52" s="34" t="n">
        <v>105</v>
      </c>
      <c r="N52" s="34" t="n">
        <v>83</v>
      </c>
      <c r="O52" s="35" t="n">
        <v>24</v>
      </c>
      <c r="P52" s="36" t="n">
        <v>28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632.71</v>
      </c>
      <c r="G53" s="28" t="n">
        <v>439</v>
      </c>
      <c r="H53" s="28" t="n">
        <v>1163</v>
      </c>
      <c r="I53" s="28" t="n">
        <v>3557.52</v>
      </c>
      <c r="J53" s="28" t="n">
        <v>5644</v>
      </c>
      <c r="K53" s="28" t="n">
        <v>22689.98</v>
      </c>
      <c r="L53" s="28" t="n">
        <v>93012.11</v>
      </c>
      <c r="M53" s="28" t="n">
        <v>695555.7</v>
      </c>
      <c r="N53" s="28" t="n">
        <v>1792840.23</v>
      </c>
      <c r="O53" s="29" t="n">
        <v>4761682.66</v>
      </c>
      <c r="P53" s="30" t="n">
        <v>7377216.91</v>
      </c>
      <c r="Q53" s="30" t="n">
        <f aca="false">IF(P52&gt;0,P53/P52,"")</f>
        <v>26067.904275618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3</v>
      </c>
      <c r="F54" s="34" t="n">
        <v>3</v>
      </c>
      <c r="G54" s="34" t="n">
        <v>5</v>
      </c>
      <c r="H54" s="34" t="n">
        <v>1</v>
      </c>
      <c r="I54" s="34" t="n">
        <v>5</v>
      </c>
      <c r="J54" s="34" t="n">
        <v>18</v>
      </c>
      <c r="K54" s="34" t="n">
        <v>32</v>
      </c>
      <c r="L54" s="34" t="n">
        <v>39</v>
      </c>
      <c r="M54" s="34" t="n">
        <v>39</v>
      </c>
      <c r="N54" s="34" t="n">
        <v>291</v>
      </c>
      <c r="O54" s="35" t="n">
        <v>117</v>
      </c>
      <c r="P54" s="36" t="n">
        <v>55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1</v>
      </c>
      <c r="E55" s="43" t="n">
        <v>213</v>
      </c>
      <c r="F55" s="43" t="n">
        <v>449.28</v>
      </c>
      <c r="G55" s="43" t="n">
        <v>1183</v>
      </c>
      <c r="H55" s="43" t="n">
        <v>359</v>
      </c>
      <c r="I55" s="43" t="n">
        <v>2255</v>
      </c>
      <c r="J55" s="43" t="n">
        <v>12463.57</v>
      </c>
      <c r="K55" s="43" t="n">
        <v>44342.59</v>
      </c>
      <c r="L55" s="43" t="n">
        <v>124251.18</v>
      </c>
      <c r="M55" s="43" t="n">
        <v>274403.24</v>
      </c>
      <c r="N55" s="43" t="n">
        <v>6767841.42</v>
      </c>
      <c r="O55" s="44" t="n">
        <v>33105194.13</v>
      </c>
      <c r="P55" s="45" t="n">
        <v>40333066.41</v>
      </c>
      <c r="Q55" s="45" t="n">
        <f aca="false">IF(P54&gt;0,P55/P54,"")</f>
        <v>72541.48634892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1</v>
      </c>
      <c r="E56" s="21" t="n">
        <v>17</v>
      </c>
      <c r="F56" s="21" t="n">
        <v>38</v>
      </c>
      <c r="G56" s="21" t="n">
        <v>27</v>
      </c>
      <c r="H56" s="21" t="n">
        <v>15</v>
      </c>
      <c r="I56" s="21" t="n">
        <v>32</v>
      </c>
      <c r="J56" s="21" t="n">
        <v>102</v>
      </c>
      <c r="K56" s="21" t="n">
        <v>141</v>
      </c>
      <c r="L56" s="21" t="n">
        <v>342</v>
      </c>
      <c r="M56" s="21" t="n">
        <v>238</v>
      </c>
      <c r="N56" s="21" t="n">
        <v>445</v>
      </c>
      <c r="O56" s="22" t="n">
        <v>149</v>
      </c>
      <c r="P56" s="23" t="n">
        <v>156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05.64</v>
      </c>
      <c r="E57" s="43" t="n">
        <v>1352.89</v>
      </c>
      <c r="F57" s="43" t="n">
        <v>5443.27</v>
      </c>
      <c r="G57" s="43" t="n">
        <v>6537.56</v>
      </c>
      <c r="H57" s="43" t="n">
        <v>5334.34</v>
      </c>
      <c r="I57" s="43" t="n">
        <v>14450.94</v>
      </c>
      <c r="J57" s="43" t="n">
        <v>74576.94</v>
      </c>
      <c r="K57" s="43" t="n">
        <v>194866.96</v>
      </c>
      <c r="L57" s="43" t="n">
        <v>1081442.4</v>
      </c>
      <c r="M57" s="43" t="n">
        <v>1614399.86</v>
      </c>
      <c r="N57" s="43" t="n">
        <v>9943938.6</v>
      </c>
      <c r="O57" s="44" t="n">
        <v>41185852.84</v>
      </c>
      <c r="P57" s="45" t="n">
        <v>54128602.24</v>
      </c>
      <c r="Q57" s="45" t="n">
        <f aca="false">IF(P56&gt;0,P57/P56,"")</f>
        <v>34542.82210593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1</v>
      </c>
      <c r="G8" s="21" t="n">
        <v>0</v>
      </c>
      <c r="H8" s="21" t="n">
        <v>2</v>
      </c>
      <c r="I8" s="21" t="n">
        <v>2</v>
      </c>
      <c r="J8" s="21" t="n">
        <v>3</v>
      </c>
      <c r="K8" s="21" t="n">
        <v>10</v>
      </c>
      <c r="L8" s="21" t="n">
        <v>70</v>
      </c>
      <c r="M8" s="21" t="n">
        <v>21</v>
      </c>
      <c r="N8" s="21" t="n">
        <v>12</v>
      </c>
      <c r="O8" s="22" t="n">
        <v>2</v>
      </c>
      <c r="P8" s="23" t="n">
        <v>1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.3</v>
      </c>
      <c r="E9" s="28" t="n">
        <v>87.32</v>
      </c>
      <c r="F9" s="28" t="n">
        <v>161</v>
      </c>
      <c r="G9" s="28" t="n">
        <v>0</v>
      </c>
      <c r="H9" s="28" t="n">
        <v>736</v>
      </c>
      <c r="I9" s="28" t="n">
        <v>941.3</v>
      </c>
      <c r="J9" s="28" t="n">
        <v>2292.44</v>
      </c>
      <c r="K9" s="28" t="n">
        <v>15027.95</v>
      </c>
      <c r="L9" s="28" t="n">
        <v>221024.61</v>
      </c>
      <c r="M9" s="28" t="n">
        <v>142897.12</v>
      </c>
      <c r="N9" s="28" t="n">
        <v>215749.94</v>
      </c>
      <c r="O9" s="29" t="n">
        <v>215255.72</v>
      </c>
      <c r="P9" s="30" t="n">
        <v>814178.7</v>
      </c>
      <c r="Q9" s="30" t="n">
        <f aca="false">IF(P8&gt;0,P9/P8,"")</f>
        <v>6461.735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3</v>
      </c>
      <c r="F10" s="34" t="n">
        <v>7</v>
      </c>
      <c r="G10" s="34" t="n">
        <v>10</v>
      </c>
      <c r="H10" s="34" t="n">
        <v>3</v>
      </c>
      <c r="I10" s="34" t="n">
        <v>1</v>
      </c>
      <c r="J10" s="34" t="n">
        <v>7</v>
      </c>
      <c r="K10" s="34" t="n">
        <v>1</v>
      </c>
      <c r="L10" s="34" t="n">
        <v>7</v>
      </c>
      <c r="M10" s="34" t="n">
        <v>10</v>
      </c>
      <c r="N10" s="34" t="n">
        <v>10</v>
      </c>
      <c r="O10" s="35" t="n">
        <v>3</v>
      </c>
      <c r="P10" s="36" t="n">
        <v>6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0.24</v>
      </c>
      <c r="E11" s="28" t="n">
        <v>288.9</v>
      </c>
      <c r="F11" s="28" t="n">
        <v>1174.27</v>
      </c>
      <c r="G11" s="28" t="n">
        <v>2489.54</v>
      </c>
      <c r="H11" s="28" t="n">
        <v>1029.6</v>
      </c>
      <c r="I11" s="28" t="n">
        <v>441.28</v>
      </c>
      <c r="J11" s="28" t="n">
        <v>5407.64</v>
      </c>
      <c r="K11" s="28" t="n">
        <v>1364</v>
      </c>
      <c r="L11" s="28" t="n">
        <v>24095.39</v>
      </c>
      <c r="M11" s="28" t="n">
        <v>64988.67</v>
      </c>
      <c r="N11" s="28" t="n">
        <v>223639.89</v>
      </c>
      <c r="O11" s="29" t="n">
        <v>1042574.74</v>
      </c>
      <c r="P11" s="30" t="n">
        <v>1367544.16</v>
      </c>
      <c r="Q11" s="30" t="n">
        <f aca="false">IF(P10&gt;0,P11/P10,"")</f>
        <v>21039.140923076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3</v>
      </c>
      <c r="G12" s="34" t="n">
        <v>2</v>
      </c>
      <c r="H12" s="34" t="n">
        <v>2</v>
      </c>
      <c r="I12" s="34" t="n">
        <v>0</v>
      </c>
      <c r="J12" s="34" t="n">
        <v>2</v>
      </c>
      <c r="K12" s="34" t="n">
        <v>10</v>
      </c>
      <c r="L12" s="34" t="n">
        <v>20</v>
      </c>
      <c r="M12" s="34" t="n">
        <v>28</v>
      </c>
      <c r="N12" s="34" t="n">
        <v>27</v>
      </c>
      <c r="O12" s="35" t="n">
        <v>11</v>
      </c>
      <c r="P12" s="36" t="n">
        <v>10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.4</v>
      </c>
      <c r="E13" s="28" t="n">
        <v>0</v>
      </c>
      <c r="F13" s="28" t="n">
        <v>462.66</v>
      </c>
      <c r="G13" s="28" t="n">
        <v>535.06</v>
      </c>
      <c r="H13" s="28" t="n">
        <v>716.05</v>
      </c>
      <c r="I13" s="28" t="n">
        <v>0</v>
      </c>
      <c r="J13" s="28" t="n">
        <v>1549</v>
      </c>
      <c r="K13" s="28" t="n">
        <v>12100.81</v>
      </c>
      <c r="L13" s="28" t="n">
        <v>57692.63</v>
      </c>
      <c r="M13" s="28" t="n">
        <v>203665.07</v>
      </c>
      <c r="N13" s="28" t="n">
        <v>557149.37</v>
      </c>
      <c r="O13" s="29" t="n">
        <v>1941753.86</v>
      </c>
      <c r="P13" s="30" t="n">
        <v>2775625.91</v>
      </c>
      <c r="Q13" s="30" t="n">
        <f aca="false">IF(P12&gt;0,P13/P12,"")</f>
        <v>26185.150094339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4</v>
      </c>
      <c r="K14" s="34" t="n">
        <v>4</v>
      </c>
      <c r="L14" s="34" t="n">
        <v>10</v>
      </c>
      <c r="M14" s="34" t="n">
        <v>14</v>
      </c>
      <c r="N14" s="34" t="n">
        <v>66</v>
      </c>
      <c r="O14" s="35" t="n">
        <v>31</v>
      </c>
      <c r="P14" s="36" t="n">
        <v>13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59</v>
      </c>
      <c r="F15" s="43" t="n">
        <v>139</v>
      </c>
      <c r="G15" s="43" t="n">
        <v>0</v>
      </c>
      <c r="H15" s="43" t="n">
        <v>0</v>
      </c>
      <c r="I15" s="43" t="n">
        <v>0</v>
      </c>
      <c r="J15" s="43" t="n">
        <v>2759</v>
      </c>
      <c r="K15" s="43" t="n">
        <v>7019.23</v>
      </c>
      <c r="L15" s="43" t="n">
        <v>28896</v>
      </c>
      <c r="M15" s="43" t="n">
        <v>114664</v>
      </c>
      <c r="N15" s="43" t="n">
        <v>1368164.09</v>
      </c>
      <c r="O15" s="44" t="n">
        <v>4280498.51</v>
      </c>
      <c r="P15" s="45" t="n">
        <v>5802198.83</v>
      </c>
      <c r="Q15" s="45" t="n">
        <f aca="false">IF(P14&gt;0,P15/P14,"")</f>
        <v>44291.594122137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5</v>
      </c>
      <c r="F16" s="21" t="n">
        <v>12</v>
      </c>
      <c r="G16" s="21" t="n">
        <v>12</v>
      </c>
      <c r="H16" s="21" t="n">
        <v>7</v>
      </c>
      <c r="I16" s="21" t="n">
        <v>3</v>
      </c>
      <c r="J16" s="21" t="n">
        <v>16</v>
      </c>
      <c r="K16" s="21" t="n">
        <v>25</v>
      </c>
      <c r="L16" s="21" t="n">
        <v>107</v>
      </c>
      <c r="M16" s="21" t="n">
        <v>73</v>
      </c>
      <c r="N16" s="21" t="n">
        <v>115</v>
      </c>
      <c r="O16" s="22" t="n">
        <v>47</v>
      </c>
      <c r="P16" s="23" t="n">
        <v>4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6.94</v>
      </c>
      <c r="E17" s="43" t="n">
        <v>435.22</v>
      </c>
      <c r="F17" s="43" t="n">
        <v>1936.93</v>
      </c>
      <c r="G17" s="43" t="n">
        <v>3024.6</v>
      </c>
      <c r="H17" s="43" t="n">
        <v>2481.65</v>
      </c>
      <c r="I17" s="43" t="n">
        <v>1382.58</v>
      </c>
      <c r="J17" s="43" t="n">
        <v>12008.08</v>
      </c>
      <c r="K17" s="43" t="n">
        <v>35511.99</v>
      </c>
      <c r="L17" s="43" t="n">
        <v>331708.63</v>
      </c>
      <c r="M17" s="43" t="n">
        <v>526214.86</v>
      </c>
      <c r="N17" s="43" t="n">
        <v>2364703.29</v>
      </c>
      <c r="O17" s="44" t="n">
        <v>7480082.83</v>
      </c>
      <c r="P17" s="45" t="n">
        <v>10759547.6</v>
      </c>
      <c r="Q17" s="45" t="n">
        <f aca="false">IF(P16&gt;0,P17/P16,"")</f>
        <v>25139.129906542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3</v>
      </c>
      <c r="F18" s="21" t="n">
        <v>0</v>
      </c>
      <c r="G18" s="21" t="n">
        <v>2</v>
      </c>
      <c r="H18" s="21" t="n">
        <v>2</v>
      </c>
      <c r="I18" s="21" t="n">
        <v>5</v>
      </c>
      <c r="J18" s="21" t="n">
        <v>8</v>
      </c>
      <c r="K18" s="21" t="n">
        <v>10</v>
      </c>
      <c r="L18" s="21" t="n">
        <v>52</v>
      </c>
      <c r="M18" s="21" t="n">
        <v>17</v>
      </c>
      <c r="N18" s="21" t="n">
        <v>19</v>
      </c>
      <c r="O18" s="22" t="n">
        <v>0</v>
      </c>
      <c r="P18" s="23" t="n">
        <v>1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9.4</v>
      </c>
      <c r="E19" s="28" t="n">
        <v>247.3</v>
      </c>
      <c r="F19" s="28" t="n">
        <v>0</v>
      </c>
      <c r="G19" s="28" t="n">
        <v>523.29</v>
      </c>
      <c r="H19" s="28" t="n">
        <v>692</v>
      </c>
      <c r="I19" s="28" t="n">
        <v>2437</v>
      </c>
      <c r="J19" s="28" t="n">
        <v>5706.71</v>
      </c>
      <c r="K19" s="28" t="n">
        <v>14425.95</v>
      </c>
      <c r="L19" s="28" t="n">
        <v>157662.81</v>
      </c>
      <c r="M19" s="28" t="n">
        <v>116710.68</v>
      </c>
      <c r="N19" s="28" t="n">
        <v>379605.13</v>
      </c>
      <c r="O19" s="29" t="n">
        <v>0</v>
      </c>
      <c r="P19" s="30" t="n">
        <v>678050.27</v>
      </c>
      <c r="Q19" s="30" t="n">
        <f aca="false">IF(P18&gt;0,P19/P18,"")</f>
        <v>5697.9014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22</v>
      </c>
      <c r="K20" s="34" t="n">
        <v>10</v>
      </c>
      <c r="L20" s="34" t="n">
        <v>3</v>
      </c>
      <c r="M20" s="34" t="n">
        <v>3</v>
      </c>
      <c r="N20" s="34" t="n">
        <v>5</v>
      </c>
      <c r="O20" s="35" t="n">
        <v>2</v>
      </c>
      <c r="P20" s="36" t="n">
        <v>4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80</v>
      </c>
      <c r="G21" s="28" t="n">
        <v>0</v>
      </c>
      <c r="H21" s="28" t="n">
        <v>0</v>
      </c>
      <c r="I21" s="28" t="n">
        <v>0</v>
      </c>
      <c r="J21" s="28" t="n">
        <v>13685</v>
      </c>
      <c r="K21" s="28" t="n">
        <v>14246</v>
      </c>
      <c r="L21" s="28" t="n">
        <v>9391</v>
      </c>
      <c r="M21" s="28" t="n">
        <v>21272.99</v>
      </c>
      <c r="N21" s="28" t="n">
        <v>120980.03</v>
      </c>
      <c r="O21" s="29" t="n">
        <v>216515.65</v>
      </c>
      <c r="P21" s="30" t="n">
        <v>396270.67</v>
      </c>
      <c r="Q21" s="30" t="n">
        <f aca="false">IF(P20&gt;0,P21/P20,"")</f>
        <v>8614.579782608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4</v>
      </c>
      <c r="E22" s="34" t="n">
        <v>3</v>
      </c>
      <c r="F22" s="34" t="n">
        <v>6</v>
      </c>
      <c r="G22" s="34" t="n">
        <v>4</v>
      </c>
      <c r="H22" s="34" t="n">
        <v>1</v>
      </c>
      <c r="I22" s="34" t="n">
        <v>4</v>
      </c>
      <c r="J22" s="34" t="n">
        <v>29</v>
      </c>
      <c r="K22" s="34" t="n">
        <v>15</v>
      </c>
      <c r="L22" s="34" t="n">
        <v>20</v>
      </c>
      <c r="M22" s="34" t="n">
        <v>33</v>
      </c>
      <c r="N22" s="34" t="n">
        <v>27</v>
      </c>
      <c r="O22" s="35" t="n">
        <v>6</v>
      </c>
      <c r="P22" s="36" t="n">
        <v>15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17.43</v>
      </c>
      <c r="E23" s="28" t="n">
        <v>247.02</v>
      </c>
      <c r="F23" s="28" t="n">
        <v>1009.67</v>
      </c>
      <c r="G23" s="28" t="n">
        <v>994.53</v>
      </c>
      <c r="H23" s="28" t="n">
        <v>346.72</v>
      </c>
      <c r="I23" s="28" t="n">
        <v>1762.43</v>
      </c>
      <c r="J23" s="28" t="n">
        <v>22037.89</v>
      </c>
      <c r="K23" s="28" t="n">
        <v>20694.92</v>
      </c>
      <c r="L23" s="28" t="n">
        <v>56938.7</v>
      </c>
      <c r="M23" s="28" t="n">
        <v>240737.26</v>
      </c>
      <c r="N23" s="28" t="n">
        <v>523211.08</v>
      </c>
      <c r="O23" s="29" t="n">
        <v>820511.96</v>
      </c>
      <c r="P23" s="30" t="n">
        <v>1688609.61</v>
      </c>
      <c r="Q23" s="30" t="n">
        <f aca="false">IF(P22&gt;0,P23/P22,"")</f>
        <v>11109.273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1</v>
      </c>
      <c r="J24" s="34" t="n">
        <v>12</v>
      </c>
      <c r="K24" s="34" t="n">
        <v>29</v>
      </c>
      <c r="L24" s="34" t="n">
        <v>38</v>
      </c>
      <c r="M24" s="34" t="n">
        <v>25</v>
      </c>
      <c r="N24" s="34" t="n">
        <v>96</v>
      </c>
      <c r="O24" s="35" t="n">
        <v>25</v>
      </c>
      <c r="P24" s="36" t="n">
        <v>22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6.52</v>
      </c>
      <c r="E25" s="43" t="n">
        <v>0</v>
      </c>
      <c r="F25" s="43" t="n">
        <v>0</v>
      </c>
      <c r="G25" s="43" t="n">
        <v>0</v>
      </c>
      <c r="H25" s="43" t="n">
        <v>357</v>
      </c>
      <c r="I25" s="43" t="n">
        <v>450</v>
      </c>
      <c r="J25" s="43" t="n">
        <v>9387</v>
      </c>
      <c r="K25" s="43" t="n">
        <v>42831</v>
      </c>
      <c r="L25" s="43" t="n">
        <v>121952.81</v>
      </c>
      <c r="M25" s="43" t="n">
        <v>178828.91</v>
      </c>
      <c r="N25" s="43" t="n">
        <v>1889283.6</v>
      </c>
      <c r="O25" s="44" t="n">
        <v>3804177.27</v>
      </c>
      <c r="P25" s="45" t="n">
        <v>6047284.11</v>
      </c>
      <c r="Q25" s="45" t="n">
        <f aca="false">IF(P24&gt;0,P25/P24,"")</f>
        <v>26523.175921052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6</v>
      </c>
      <c r="F26" s="21" t="n">
        <v>7</v>
      </c>
      <c r="G26" s="21" t="n">
        <v>6</v>
      </c>
      <c r="H26" s="21" t="n">
        <v>4</v>
      </c>
      <c r="I26" s="21" t="n">
        <v>10</v>
      </c>
      <c r="J26" s="21" t="n">
        <v>71</v>
      </c>
      <c r="K26" s="21" t="n">
        <v>64</v>
      </c>
      <c r="L26" s="21" t="n">
        <v>113</v>
      </c>
      <c r="M26" s="21" t="n">
        <v>78</v>
      </c>
      <c r="N26" s="21" t="n">
        <v>147</v>
      </c>
      <c r="O26" s="22" t="n">
        <v>33</v>
      </c>
      <c r="P26" s="23" t="n">
        <v>54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3.35</v>
      </c>
      <c r="E27" s="43" t="n">
        <v>494.32</v>
      </c>
      <c r="F27" s="43" t="n">
        <v>1189.67</v>
      </c>
      <c r="G27" s="43" t="n">
        <v>1517.82</v>
      </c>
      <c r="H27" s="43" t="n">
        <v>1395.72</v>
      </c>
      <c r="I27" s="43" t="n">
        <v>4649.43</v>
      </c>
      <c r="J27" s="43" t="n">
        <v>50816.6</v>
      </c>
      <c r="K27" s="43" t="n">
        <v>92197.87</v>
      </c>
      <c r="L27" s="43" t="n">
        <v>345945.32</v>
      </c>
      <c r="M27" s="43" t="n">
        <v>557549.84</v>
      </c>
      <c r="N27" s="43" t="n">
        <v>2913079.84</v>
      </c>
      <c r="O27" s="44" t="n">
        <v>4841204.88</v>
      </c>
      <c r="P27" s="45" t="n">
        <v>8810214.66</v>
      </c>
      <c r="Q27" s="45" t="n">
        <f aca="false">IF(P26&gt;0,P27/P26,"")</f>
        <v>16165.531486238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1</v>
      </c>
      <c r="H28" s="21" t="n">
        <v>0</v>
      </c>
      <c r="I28" s="21" t="n">
        <v>4</v>
      </c>
      <c r="J28" s="21" t="n">
        <v>8</v>
      </c>
      <c r="K28" s="21" t="n">
        <v>8</v>
      </c>
      <c r="L28" s="21" t="n">
        <v>71</v>
      </c>
      <c r="M28" s="21" t="n">
        <v>16</v>
      </c>
      <c r="N28" s="21" t="n">
        <v>7</v>
      </c>
      <c r="O28" s="22" t="n">
        <v>1</v>
      </c>
      <c r="P28" s="23" t="n">
        <v>1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0</v>
      </c>
      <c r="E29" s="28" t="n">
        <v>0</v>
      </c>
      <c r="F29" s="28" t="n">
        <v>165</v>
      </c>
      <c r="G29" s="28" t="n">
        <v>260.36</v>
      </c>
      <c r="H29" s="28" t="n">
        <v>0</v>
      </c>
      <c r="I29" s="28" t="n">
        <v>1762.29</v>
      </c>
      <c r="J29" s="28" t="n">
        <v>5065.01</v>
      </c>
      <c r="K29" s="28" t="n">
        <v>10747.39</v>
      </c>
      <c r="L29" s="28" t="n">
        <v>216335.63</v>
      </c>
      <c r="M29" s="28" t="n">
        <v>112332.8</v>
      </c>
      <c r="N29" s="28" t="n">
        <v>155889.85</v>
      </c>
      <c r="O29" s="29" t="n">
        <v>137517.99</v>
      </c>
      <c r="P29" s="30" t="n">
        <v>640096.32</v>
      </c>
      <c r="Q29" s="30" t="n">
        <f aca="false">IF(P28&gt;0,P29/P28,"")</f>
        <v>5424.5450847457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2</v>
      </c>
      <c r="I30" s="34" t="n">
        <v>0</v>
      </c>
      <c r="J30" s="34" t="n">
        <v>2</v>
      </c>
      <c r="K30" s="34" t="n">
        <v>5</v>
      </c>
      <c r="L30" s="34" t="n">
        <v>4</v>
      </c>
      <c r="M30" s="34" t="n">
        <v>6</v>
      </c>
      <c r="N30" s="34" t="n">
        <v>7</v>
      </c>
      <c r="O30" s="35" t="n">
        <v>2</v>
      </c>
      <c r="P30" s="36" t="n">
        <v>2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71</v>
      </c>
      <c r="H31" s="28" t="n">
        <v>715.3</v>
      </c>
      <c r="I31" s="28" t="n">
        <v>0</v>
      </c>
      <c r="J31" s="28" t="n">
        <v>1809</v>
      </c>
      <c r="K31" s="28" t="n">
        <v>7937</v>
      </c>
      <c r="L31" s="28" t="n">
        <v>12277.98</v>
      </c>
      <c r="M31" s="28" t="n">
        <v>45670.72</v>
      </c>
      <c r="N31" s="28" t="n">
        <v>126813.43</v>
      </c>
      <c r="O31" s="29" t="n">
        <v>255698.5</v>
      </c>
      <c r="P31" s="30" t="n">
        <v>451192.93</v>
      </c>
      <c r="Q31" s="30" t="n">
        <f aca="false">IF(P30&gt;0,P31/P30,"")</f>
        <v>15558.376896551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4</v>
      </c>
      <c r="G32" s="34" t="n">
        <v>0</v>
      </c>
      <c r="H32" s="34" t="n">
        <v>1</v>
      </c>
      <c r="I32" s="34" t="n">
        <v>4</v>
      </c>
      <c r="J32" s="34" t="n">
        <v>23</v>
      </c>
      <c r="K32" s="34" t="n">
        <v>18</v>
      </c>
      <c r="L32" s="34" t="n">
        <v>10</v>
      </c>
      <c r="M32" s="34" t="n">
        <v>20</v>
      </c>
      <c r="N32" s="34" t="n">
        <v>23</v>
      </c>
      <c r="O32" s="35" t="n">
        <v>6</v>
      </c>
      <c r="P32" s="36" t="n">
        <v>1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1.51</v>
      </c>
      <c r="E33" s="28" t="n">
        <v>70.26</v>
      </c>
      <c r="F33" s="28" t="n">
        <v>568.34</v>
      </c>
      <c r="G33" s="28" t="n">
        <v>0</v>
      </c>
      <c r="H33" s="28" t="n">
        <v>386.77</v>
      </c>
      <c r="I33" s="28" t="n">
        <v>1761</v>
      </c>
      <c r="J33" s="28" t="n">
        <v>17646.28</v>
      </c>
      <c r="K33" s="28" t="n">
        <v>26679</v>
      </c>
      <c r="L33" s="28" t="n">
        <v>32380.65</v>
      </c>
      <c r="M33" s="28" t="n">
        <v>129242.4</v>
      </c>
      <c r="N33" s="28" t="n">
        <v>413903.28</v>
      </c>
      <c r="O33" s="29" t="n">
        <v>1171121.6</v>
      </c>
      <c r="P33" s="30" t="n">
        <v>1793791.09</v>
      </c>
      <c r="Q33" s="30" t="n">
        <f aca="false">IF(P32&gt;0,P33/P32,"")</f>
        <v>16160.280090090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3</v>
      </c>
      <c r="G34" s="34" t="n">
        <v>3</v>
      </c>
      <c r="H34" s="34" t="n">
        <v>1</v>
      </c>
      <c r="I34" s="34" t="n">
        <v>1</v>
      </c>
      <c r="J34" s="34" t="n">
        <v>8</v>
      </c>
      <c r="K34" s="34" t="n">
        <v>9</v>
      </c>
      <c r="L34" s="34" t="n">
        <v>12</v>
      </c>
      <c r="M34" s="34" t="n">
        <v>12</v>
      </c>
      <c r="N34" s="34" t="n">
        <v>97</v>
      </c>
      <c r="O34" s="35" t="n">
        <v>25</v>
      </c>
      <c r="P34" s="36" t="n">
        <v>17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507</v>
      </c>
      <c r="G35" s="43" t="n">
        <v>738</v>
      </c>
      <c r="H35" s="43" t="n">
        <v>377</v>
      </c>
      <c r="I35" s="43" t="n">
        <v>452</v>
      </c>
      <c r="J35" s="43" t="n">
        <v>6500</v>
      </c>
      <c r="K35" s="43" t="n">
        <v>14656</v>
      </c>
      <c r="L35" s="43" t="n">
        <v>39935</v>
      </c>
      <c r="M35" s="43" t="n">
        <v>83672</v>
      </c>
      <c r="N35" s="43" t="n">
        <v>2197093.45</v>
      </c>
      <c r="O35" s="44" t="n">
        <v>7195773.96</v>
      </c>
      <c r="P35" s="45" t="n">
        <v>9539704.41</v>
      </c>
      <c r="Q35" s="45" t="n">
        <f aca="false">IF(P34&gt;0,P35/P34,"")</f>
        <v>55787.745087719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8</v>
      </c>
      <c r="G36" s="21" t="n">
        <v>5</v>
      </c>
      <c r="H36" s="21" t="n">
        <v>4</v>
      </c>
      <c r="I36" s="21" t="n">
        <v>9</v>
      </c>
      <c r="J36" s="21" t="n">
        <v>41</v>
      </c>
      <c r="K36" s="21" t="n">
        <v>40</v>
      </c>
      <c r="L36" s="21" t="n">
        <v>97</v>
      </c>
      <c r="M36" s="21" t="n">
        <v>54</v>
      </c>
      <c r="N36" s="21" t="n">
        <v>134</v>
      </c>
      <c r="O36" s="22" t="n">
        <v>34</v>
      </c>
      <c r="P36" s="23" t="n">
        <v>4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1.51</v>
      </c>
      <c r="E37" s="43" t="n">
        <v>70.26</v>
      </c>
      <c r="F37" s="43" t="n">
        <v>1240.34</v>
      </c>
      <c r="G37" s="43" t="n">
        <v>1269.36</v>
      </c>
      <c r="H37" s="43" t="n">
        <v>1479.07</v>
      </c>
      <c r="I37" s="43" t="n">
        <v>3975.29</v>
      </c>
      <c r="J37" s="43" t="n">
        <v>31020.29</v>
      </c>
      <c r="K37" s="43" t="n">
        <v>60019.39</v>
      </c>
      <c r="L37" s="43" t="n">
        <v>300929.26</v>
      </c>
      <c r="M37" s="43" t="n">
        <v>370917.92</v>
      </c>
      <c r="N37" s="43" t="n">
        <v>2893700.01</v>
      </c>
      <c r="O37" s="44" t="n">
        <v>8760112.05</v>
      </c>
      <c r="P37" s="45" t="n">
        <v>12424784.75</v>
      </c>
      <c r="Q37" s="45" t="n">
        <f aca="false">IF(P36&gt;0,P37/P36,"")</f>
        <v>28962.20221445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1</v>
      </c>
      <c r="J38" s="21" t="n">
        <v>0</v>
      </c>
      <c r="K38" s="21" t="n">
        <v>5</v>
      </c>
      <c r="L38" s="21" t="n">
        <v>81</v>
      </c>
      <c r="M38" s="21" t="n">
        <v>36</v>
      </c>
      <c r="N38" s="21" t="n">
        <v>22</v>
      </c>
      <c r="O38" s="22" t="n">
        <v>4</v>
      </c>
      <c r="P38" s="23" t="n">
        <v>15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2</v>
      </c>
      <c r="E39" s="28" t="n">
        <v>0</v>
      </c>
      <c r="F39" s="28" t="n">
        <v>0</v>
      </c>
      <c r="G39" s="28" t="n">
        <v>210.85</v>
      </c>
      <c r="H39" s="28" t="n">
        <v>337.5</v>
      </c>
      <c r="I39" s="28" t="n">
        <v>450.9</v>
      </c>
      <c r="J39" s="28" t="n">
        <v>0</v>
      </c>
      <c r="K39" s="28" t="n">
        <v>8800.55</v>
      </c>
      <c r="L39" s="28" t="n">
        <v>239011.82</v>
      </c>
      <c r="M39" s="28" t="n">
        <v>252211.07</v>
      </c>
      <c r="N39" s="28" t="n">
        <v>330172.18</v>
      </c>
      <c r="O39" s="29" t="n">
        <v>310472.94</v>
      </c>
      <c r="P39" s="30" t="n">
        <v>1141689.81</v>
      </c>
      <c r="Q39" s="30" t="n">
        <f aca="false">IF(P38&gt;0,P39/P38,"")</f>
        <v>7511.1171710526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1</v>
      </c>
      <c r="G40" s="34" t="n">
        <v>1</v>
      </c>
      <c r="H40" s="34" t="n">
        <v>0</v>
      </c>
      <c r="I40" s="34" t="n">
        <v>5</v>
      </c>
      <c r="J40" s="34" t="n">
        <v>18</v>
      </c>
      <c r="K40" s="34" t="n">
        <v>17</v>
      </c>
      <c r="L40" s="34" t="n">
        <v>17</v>
      </c>
      <c r="M40" s="34" t="n">
        <v>21</v>
      </c>
      <c r="N40" s="34" t="n">
        <v>15</v>
      </c>
      <c r="O40" s="35" t="n">
        <v>1</v>
      </c>
      <c r="P40" s="36" t="n">
        <v>9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8.35</v>
      </c>
      <c r="E41" s="28" t="n">
        <v>53</v>
      </c>
      <c r="F41" s="28" t="n">
        <v>137.59</v>
      </c>
      <c r="G41" s="28" t="n">
        <v>243.64</v>
      </c>
      <c r="H41" s="28" t="n">
        <v>0</v>
      </c>
      <c r="I41" s="28" t="n">
        <v>2191.98</v>
      </c>
      <c r="J41" s="28" t="n">
        <v>13740.8</v>
      </c>
      <c r="K41" s="28" t="n">
        <v>23681</v>
      </c>
      <c r="L41" s="28" t="n">
        <v>49454.91</v>
      </c>
      <c r="M41" s="28" t="n">
        <v>143954.49</v>
      </c>
      <c r="N41" s="28" t="n">
        <v>347943.94</v>
      </c>
      <c r="O41" s="29" t="n">
        <v>58814</v>
      </c>
      <c r="P41" s="30" t="n">
        <v>640223.7</v>
      </c>
      <c r="Q41" s="30" t="n">
        <f aca="false">IF(P40&gt;0,P41/P40,"")</f>
        <v>6532.8948979591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1</v>
      </c>
      <c r="F42" s="34" t="n">
        <v>4</v>
      </c>
      <c r="G42" s="34" t="n">
        <v>6</v>
      </c>
      <c r="H42" s="34" t="n">
        <v>6</v>
      </c>
      <c r="I42" s="34" t="n">
        <v>8</v>
      </c>
      <c r="J42" s="34" t="n">
        <v>37</v>
      </c>
      <c r="K42" s="34" t="n">
        <v>39</v>
      </c>
      <c r="L42" s="34" t="n">
        <v>25</v>
      </c>
      <c r="M42" s="34" t="n">
        <v>43</v>
      </c>
      <c r="N42" s="34" t="n">
        <v>30</v>
      </c>
      <c r="O42" s="35" t="n">
        <v>7</v>
      </c>
      <c r="P42" s="36" t="n">
        <v>20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90.36</v>
      </c>
      <c r="E43" s="28" t="n">
        <v>90.36</v>
      </c>
      <c r="F43" s="28" t="n">
        <v>639</v>
      </c>
      <c r="G43" s="28" t="n">
        <v>1503.71</v>
      </c>
      <c r="H43" s="28" t="n">
        <v>1958</v>
      </c>
      <c r="I43" s="28" t="n">
        <v>3586.84</v>
      </c>
      <c r="J43" s="28" t="n">
        <v>26271.8</v>
      </c>
      <c r="K43" s="28" t="n">
        <v>55892.82</v>
      </c>
      <c r="L43" s="28" t="n">
        <v>80821.45</v>
      </c>
      <c r="M43" s="28" t="n">
        <v>279951.98</v>
      </c>
      <c r="N43" s="28" t="n">
        <v>580977.77</v>
      </c>
      <c r="O43" s="29" t="n">
        <v>1134796.36</v>
      </c>
      <c r="P43" s="30" t="n">
        <v>2166580.45</v>
      </c>
      <c r="Q43" s="30" t="n">
        <f aca="false">IF(P42&gt;0,P43/P42,"")</f>
        <v>10366.413636363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1</v>
      </c>
      <c r="G44" s="34" t="n">
        <v>3</v>
      </c>
      <c r="H44" s="34" t="n">
        <v>1</v>
      </c>
      <c r="I44" s="34" t="n">
        <v>2</v>
      </c>
      <c r="J44" s="34" t="n">
        <v>7</v>
      </c>
      <c r="K44" s="34" t="n">
        <v>5</v>
      </c>
      <c r="L44" s="34" t="n">
        <v>18</v>
      </c>
      <c r="M44" s="34" t="n">
        <v>14</v>
      </c>
      <c r="N44" s="34" t="n">
        <v>84</v>
      </c>
      <c r="O44" s="35" t="n">
        <v>43</v>
      </c>
      <c r="P44" s="36" t="n">
        <v>17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61</v>
      </c>
      <c r="F45" s="43" t="n">
        <v>174</v>
      </c>
      <c r="G45" s="43" t="n">
        <v>773</v>
      </c>
      <c r="H45" s="43" t="n">
        <v>301</v>
      </c>
      <c r="I45" s="43" t="n">
        <v>874</v>
      </c>
      <c r="J45" s="43" t="n">
        <v>4743.8</v>
      </c>
      <c r="K45" s="43" t="n">
        <v>7842</v>
      </c>
      <c r="L45" s="43" t="n">
        <v>60855.91</v>
      </c>
      <c r="M45" s="43" t="n">
        <v>97199.81</v>
      </c>
      <c r="N45" s="43" t="n">
        <v>1720809.79</v>
      </c>
      <c r="O45" s="44" t="n">
        <v>5100796.89</v>
      </c>
      <c r="P45" s="45" t="n">
        <v>6994431.2</v>
      </c>
      <c r="Q45" s="45" t="n">
        <f aca="false">IF(P44&gt;0,P45/P44,"")</f>
        <v>39075.034636871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3</v>
      </c>
      <c r="F46" s="21" t="n">
        <v>6</v>
      </c>
      <c r="G46" s="21" t="n">
        <v>11</v>
      </c>
      <c r="H46" s="21" t="n">
        <v>8</v>
      </c>
      <c r="I46" s="21" t="n">
        <v>16</v>
      </c>
      <c r="J46" s="21" t="n">
        <v>62</v>
      </c>
      <c r="K46" s="21" t="n">
        <v>66</v>
      </c>
      <c r="L46" s="21" t="n">
        <v>141</v>
      </c>
      <c r="M46" s="21" t="n">
        <v>114</v>
      </c>
      <c r="N46" s="21" t="n">
        <v>151</v>
      </c>
      <c r="O46" s="22" t="n">
        <v>55</v>
      </c>
      <c r="P46" s="23" t="n">
        <v>6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0.71</v>
      </c>
      <c r="E47" s="43" t="n">
        <v>204.36</v>
      </c>
      <c r="F47" s="43" t="n">
        <v>950.59</v>
      </c>
      <c r="G47" s="43" t="n">
        <v>2731.2</v>
      </c>
      <c r="H47" s="43" t="n">
        <v>2596.5</v>
      </c>
      <c r="I47" s="43" t="n">
        <v>7103.72</v>
      </c>
      <c r="J47" s="43" t="n">
        <v>44756.4</v>
      </c>
      <c r="K47" s="43" t="n">
        <v>96216.37</v>
      </c>
      <c r="L47" s="43" t="n">
        <v>430144.09</v>
      </c>
      <c r="M47" s="43" t="n">
        <v>773317.35</v>
      </c>
      <c r="N47" s="43" t="n">
        <v>2979903.68</v>
      </c>
      <c r="O47" s="44" t="n">
        <v>6604880.19</v>
      </c>
      <c r="P47" s="45" t="n">
        <v>10942925.16</v>
      </c>
      <c r="Q47" s="45" t="n">
        <f aca="false">IF(P46&gt;0,P47/P46,"")</f>
        <v>17151.920313479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4</v>
      </c>
      <c r="F48" s="21" t="n">
        <v>2</v>
      </c>
      <c r="G48" s="21" t="n">
        <v>4</v>
      </c>
      <c r="H48" s="21" t="n">
        <v>5</v>
      </c>
      <c r="I48" s="21" t="n">
        <v>12</v>
      </c>
      <c r="J48" s="21" t="n">
        <v>19</v>
      </c>
      <c r="K48" s="21" t="n">
        <v>33</v>
      </c>
      <c r="L48" s="21" t="n">
        <v>274</v>
      </c>
      <c r="M48" s="21" t="n">
        <v>90</v>
      </c>
      <c r="N48" s="21" t="n">
        <v>60</v>
      </c>
      <c r="O48" s="22" t="n">
        <v>7</v>
      </c>
      <c r="P48" s="23" t="n">
        <v>51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6.7</v>
      </c>
      <c r="E49" s="28" t="n">
        <v>334.62</v>
      </c>
      <c r="F49" s="28" t="n">
        <v>326</v>
      </c>
      <c r="G49" s="28" t="n">
        <v>994.5</v>
      </c>
      <c r="H49" s="28" t="n">
        <v>1765.5</v>
      </c>
      <c r="I49" s="28" t="n">
        <v>5591.49</v>
      </c>
      <c r="J49" s="28" t="n">
        <v>13064.16</v>
      </c>
      <c r="K49" s="28" t="n">
        <v>49001.84</v>
      </c>
      <c r="L49" s="28" t="n">
        <v>834034.87</v>
      </c>
      <c r="M49" s="28" t="n">
        <v>624151.67</v>
      </c>
      <c r="N49" s="28" t="n">
        <v>1081417.1</v>
      </c>
      <c r="O49" s="29" t="n">
        <v>663246.65</v>
      </c>
      <c r="P49" s="30" t="n">
        <v>3274015.1</v>
      </c>
      <c r="Q49" s="30" t="n">
        <f aca="false">IF(P48&gt;0,P49/P48,"")</f>
        <v>6357.3108737864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4</v>
      </c>
      <c r="F50" s="34" t="n">
        <v>9</v>
      </c>
      <c r="G50" s="34" t="n">
        <v>12</v>
      </c>
      <c r="H50" s="34" t="n">
        <v>5</v>
      </c>
      <c r="I50" s="34" t="n">
        <v>6</v>
      </c>
      <c r="J50" s="34" t="n">
        <v>49</v>
      </c>
      <c r="K50" s="34" t="n">
        <v>33</v>
      </c>
      <c r="L50" s="34" t="n">
        <v>31</v>
      </c>
      <c r="M50" s="34" t="n">
        <v>40</v>
      </c>
      <c r="N50" s="34" t="n">
        <v>37</v>
      </c>
      <c r="O50" s="35" t="n">
        <v>8</v>
      </c>
      <c r="P50" s="36" t="n">
        <v>23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8.59</v>
      </c>
      <c r="E51" s="28" t="n">
        <v>341.9</v>
      </c>
      <c r="F51" s="28" t="n">
        <v>1491.86</v>
      </c>
      <c r="G51" s="28" t="n">
        <v>3004.18</v>
      </c>
      <c r="H51" s="28" t="n">
        <v>1744.9</v>
      </c>
      <c r="I51" s="28" t="n">
        <v>2633.26</v>
      </c>
      <c r="J51" s="28" t="n">
        <v>34642.44</v>
      </c>
      <c r="K51" s="28" t="n">
        <v>47228</v>
      </c>
      <c r="L51" s="28" t="n">
        <v>95219.28</v>
      </c>
      <c r="M51" s="28" t="n">
        <v>275886.87</v>
      </c>
      <c r="N51" s="28" t="n">
        <v>819377.29</v>
      </c>
      <c r="O51" s="29" t="n">
        <v>1573602.89</v>
      </c>
      <c r="P51" s="30" t="n">
        <v>2855231.46</v>
      </c>
      <c r="Q51" s="30" t="n">
        <f aca="false">IF(P50&gt;0,P51/P50,"")</f>
        <v>11996.770840336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9</v>
      </c>
      <c r="E52" s="34" t="n">
        <v>5</v>
      </c>
      <c r="F52" s="34" t="n">
        <v>17</v>
      </c>
      <c r="G52" s="34" t="n">
        <v>12</v>
      </c>
      <c r="H52" s="34" t="n">
        <v>10</v>
      </c>
      <c r="I52" s="34" t="n">
        <v>16</v>
      </c>
      <c r="J52" s="34" t="n">
        <v>91</v>
      </c>
      <c r="K52" s="34" t="n">
        <v>82</v>
      </c>
      <c r="L52" s="34" t="n">
        <v>75</v>
      </c>
      <c r="M52" s="34" t="n">
        <v>124</v>
      </c>
      <c r="N52" s="34" t="n">
        <v>107</v>
      </c>
      <c r="O52" s="35" t="n">
        <v>30</v>
      </c>
      <c r="P52" s="36" t="n">
        <v>57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40.7</v>
      </c>
      <c r="E53" s="28" t="n">
        <v>407.64</v>
      </c>
      <c r="F53" s="28" t="n">
        <v>2679.67</v>
      </c>
      <c r="G53" s="28" t="n">
        <v>3033.3</v>
      </c>
      <c r="H53" s="28" t="n">
        <v>3407.54</v>
      </c>
      <c r="I53" s="28" t="n">
        <v>7110.27</v>
      </c>
      <c r="J53" s="28" t="n">
        <v>67504.97</v>
      </c>
      <c r="K53" s="28" t="n">
        <v>115367.55</v>
      </c>
      <c r="L53" s="28" t="n">
        <v>227833.43</v>
      </c>
      <c r="M53" s="28" t="n">
        <v>853596.71</v>
      </c>
      <c r="N53" s="28" t="n">
        <v>2075241.5</v>
      </c>
      <c r="O53" s="29" t="n">
        <v>5068183.78</v>
      </c>
      <c r="P53" s="30" t="n">
        <v>8424607.06</v>
      </c>
      <c r="Q53" s="30" t="n">
        <f aca="false">IF(P52&gt;0,P53/P52,"")</f>
        <v>14575.444740484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2</v>
      </c>
      <c r="F54" s="34" t="n">
        <v>5</v>
      </c>
      <c r="G54" s="34" t="n">
        <v>6</v>
      </c>
      <c r="H54" s="34" t="n">
        <v>3</v>
      </c>
      <c r="I54" s="34" t="n">
        <v>4</v>
      </c>
      <c r="J54" s="34" t="n">
        <v>31</v>
      </c>
      <c r="K54" s="34" t="n">
        <v>47</v>
      </c>
      <c r="L54" s="34" t="n">
        <v>78</v>
      </c>
      <c r="M54" s="34" t="n">
        <v>65</v>
      </c>
      <c r="N54" s="34" t="n">
        <v>343</v>
      </c>
      <c r="O54" s="35" t="n">
        <v>124</v>
      </c>
      <c r="P54" s="36" t="n">
        <v>70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6.52</v>
      </c>
      <c r="E55" s="43" t="n">
        <v>120</v>
      </c>
      <c r="F55" s="43" t="n">
        <v>820</v>
      </c>
      <c r="G55" s="43" t="n">
        <v>1511</v>
      </c>
      <c r="H55" s="43" t="n">
        <v>1035</v>
      </c>
      <c r="I55" s="43" t="n">
        <v>1776</v>
      </c>
      <c r="J55" s="43" t="n">
        <v>23389.8</v>
      </c>
      <c r="K55" s="43" t="n">
        <v>72348.23</v>
      </c>
      <c r="L55" s="43" t="n">
        <v>251639.72</v>
      </c>
      <c r="M55" s="43" t="n">
        <v>474364.72</v>
      </c>
      <c r="N55" s="43" t="n">
        <v>7175350.93</v>
      </c>
      <c r="O55" s="44" t="n">
        <v>20381246.63</v>
      </c>
      <c r="P55" s="45" t="n">
        <v>28383618.55</v>
      </c>
      <c r="Q55" s="45" t="n">
        <f aca="false">IF(P54&gt;0,P55/P54,"")</f>
        <v>40033.312482369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9</v>
      </c>
      <c r="E56" s="21" t="n">
        <v>15</v>
      </c>
      <c r="F56" s="21" t="n">
        <v>33</v>
      </c>
      <c r="G56" s="21" t="n">
        <v>34</v>
      </c>
      <c r="H56" s="21" t="n">
        <v>23</v>
      </c>
      <c r="I56" s="21" t="n">
        <v>38</v>
      </c>
      <c r="J56" s="21" t="n">
        <v>190</v>
      </c>
      <c r="K56" s="21" t="n">
        <v>195</v>
      </c>
      <c r="L56" s="21" t="n">
        <v>458</v>
      </c>
      <c r="M56" s="21" t="n">
        <v>319</v>
      </c>
      <c r="N56" s="21" t="n">
        <v>547</v>
      </c>
      <c r="O56" s="22" t="n">
        <v>169</v>
      </c>
      <c r="P56" s="23" t="n">
        <v>20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02.51</v>
      </c>
      <c r="E57" s="43" t="n">
        <v>1204.16</v>
      </c>
      <c r="F57" s="43" t="n">
        <v>5317.53</v>
      </c>
      <c r="G57" s="43" t="n">
        <v>8542.98</v>
      </c>
      <c r="H57" s="43" t="n">
        <v>7952.94</v>
      </c>
      <c r="I57" s="43" t="n">
        <v>17111.02</v>
      </c>
      <c r="J57" s="43" t="n">
        <v>138601.37</v>
      </c>
      <c r="K57" s="43" t="n">
        <v>283945.62</v>
      </c>
      <c r="L57" s="43" t="n">
        <v>1408727.3</v>
      </c>
      <c r="M57" s="43" t="n">
        <v>2227999.97</v>
      </c>
      <c r="N57" s="43" t="n">
        <v>11151386.82</v>
      </c>
      <c r="O57" s="44" t="n">
        <v>27686279.95</v>
      </c>
      <c r="P57" s="45" t="n">
        <v>42937472.17</v>
      </c>
      <c r="Q57" s="45" t="n">
        <f aca="false">IF(P56&gt;0,P57/P56,"")</f>
        <v>21047.780475490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4</v>
      </c>
      <c r="I8" s="21" t="n">
        <v>0</v>
      </c>
      <c r="J8" s="21" t="n">
        <v>3</v>
      </c>
      <c r="K8" s="21" t="n">
        <v>7</v>
      </c>
      <c r="L8" s="21" t="n">
        <v>16</v>
      </c>
      <c r="M8" s="21" t="n">
        <v>14</v>
      </c>
      <c r="N8" s="21" t="n">
        <v>14</v>
      </c>
      <c r="O8" s="22" t="n">
        <v>1</v>
      </c>
      <c r="P8" s="23" t="n">
        <v>6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.22</v>
      </c>
      <c r="E9" s="28" t="n">
        <v>0</v>
      </c>
      <c r="F9" s="28" t="n">
        <v>0</v>
      </c>
      <c r="G9" s="28" t="n">
        <v>0</v>
      </c>
      <c r="H9" s="28" t="n">
        <v>1269.28</v>
      </c>
      <c r="I9" s="28" t="n">
        <v>0</v>
      </c>
      <c r="J9" s="28" t="n">
        <v>2292.85</v>
      </c>
      <c r="K9" s="28" t="n">
        <v>8664.56</v>
      </c>
      <c r="L9" s="28" t="n">
        <v>49576.52</v>
      </c>
      <c r="M9" s="28" t="n">
        <v>104203.66</v>
      </c>
      <c r="N9" s="28" t="n">
        <v>250489.04</v>
      </c>
      <c r="O9" s="29" t="n">
        <v>82500.09</v>
      </c>
      <c r="P9" s="30" t="n">
        <v>499001.22</v>
      </c>
      <c r="Q9" s="30" t="n">
        <f aca="false">IF(P8&gt;0,P9/P8,"")</f>
        <v>8316.68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3</v>
      </c>
      <c r="M10" s="34" t="n">
        <v>6</v>
      </c>
      <c r="N10" s="34" t="n">
        <v>14</v>
      </c>
      <c r="O10" s="35" t="n">
        <v>11</v>
      </c>
      <c r="P10" s="36" t="n">
        <v>3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2539</v>
      </c>
      <c r="L11" s="28" t="n">
        <v>9851.92</v>
      </c>
      <c r="M11" s="28" t="n">
        <v>48152</v>
      </c>
      <c r="N11" s="28" t="n">
        <v>445306.62</v>
      </c>
      <c r="O11" s="29" t="n">
        <v>6104515.37</v>
      </c>
      <c r="P11" s="30" t="n">
        <v>6610364.91</v>
      </c>
      <c r="Q11" s="30" t="n">
        <f aca="false">IF(P10&gt;0,P11/P10,"")</f>
        <v>183621.24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9</v>
      </c>
      <c r="O12" s="35" t="n">
        <v>6</v>
      </c>
      <c r="P12" s="36" t="n"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5606.38</v>
      </c>
      <c r="N13" s="28" t="n">
        <v>230977.97</v>
      </c>
      <c r="O13" s="29" t="n">
        <v>1651128.26</v>
      </c>
      <c r="P13" s="30" t="n">
        <v>1897712.61</v>
      </c>
      <c r="Q13" s="30" t="n">
        <f aca="false">IF(P12&gt;0,P13/P12,"")</f>
        <v>111630.15352941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1</v>
      </c>
      <c r="K14" s="34" t="n">
        <v>2</v>
      </c>
      <c r="L14" s="34" t="n">
        <v>0</v>
      </c>
      <c r="M14" s="34" t="n">
        <v>3</v>
      </c>
      <c r="N14" s="34" t="n">
        <v>80</v>
      </c>
      <c r="O14" s="35" t="n">
        <v>57</v>
      </c>
      <c r="P14" s="36" t="n">
        <v>14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53</v>
      </c>
      <c r="I15" s="43" t="n">
        <v>0</v>
      </c>
      <c r="J15" s="43" t="n">
        <v>624</v>
      </c>
      <c r="K15" s="43" t="n">
        <v>3732</v>
      </c>
      <c r="L15" s="43" t="n">
        <v>0</v>
      </c>
      <c r="M15" s="43" t="n">
        <v>17688.19</v>
      </c>
      <c r="N15" s="43" t="n">
        <v>2213838.48</v>
      </c>
      <c r="O15" s="44" t="n">
        <v>13147685.59</v>
      </c>
      <c r="P15" s="45" t="n">
        <v>15383921.26</v>
      </c>
      <c r="Q15" s="45" t="n">
        <f aca="false">IF(P14&gt;0,P15/P14,"")</f>
        <v>106832.7865277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5</v>
      </c>
      <c r="I16" s="21" t="n">
        <v>0</v>
      </c>
      <c r="J16" s="21" t="n">
        <v>4</v>
      </c>
      <c r="K16" s="21" t="n">
        <v>11</v>
      </c>
      <c r="L16" s="21" t="n">
        <v>19</v>
      </c>
      <c r="M16" s="21" t="n">
        <v>25</v>
      </c>
      <c r="N16" s="21" t="n">
        <v>117</v>
      </c>
      <c r="O16" s="22" t="n">
        <v>75</v>
      </c>
      <c r="P16" s="23" t="n">
        <v>2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.22</v>
      </c>
      <c r="E17" s="43" t="n">
        <v>0</v>
      </c>
      <c r="F17" s="43" t="n">
        <v>0</v>
      </c>
      <c r="G17" s="43" t="n">
        <v>0</v>
      </c>
      <c r="H17" s="43" t="n">
        <v>1622.28</v>
      </c>
      <c r="I17" s="43" t="n">
        <v>0</v>
      </c>
      <c r="J17" s="43" t="n">
        <v>2916.85</v>
      </c>
      <c r="K17" s="43" t="n">
        <v>14935.56</v>
      </c>
      <c r="L17" s="43" t="n">
        <v>59428.44</v>
      </c>
      <c r="M17" s="43" t="n">
        <v>185650.23</v>
      </c>
      <c r="N17" s="43" t="n">
        <v>3140612.11</v>
      </c>
      <c r="O17" s="44" t="n">
        <v>20985829.31</v>
      </c>
      <c r="P17" s="45" t="n">
        <v>24391000</v>
      </c>
      <c r="Q17" s="45" t="n">
        <f aca="false">IF(P16&gt;0,P17/P16,"")</f>
        <v>94906.61478599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2</v>
      </c>
      <c r="I18" s="21" t="n">
        <v>0</v>
      </c>
      <c r="J18" s="21" t="n">
        <v>0</v>
      </c>
      <c r="K18" s="21" t="n">
        <v>2</v>
      </c>
      <c r="L18" s="21" t="n">
        <v>34</v>
      </c>
      <c r="M18" s="21" t="n">
        <v>14</v>
      </c>
      <c r="N18" s="21" t="n">
        <v>8</v>
      </c>
      <c r="O18" s="22" t="n">
        <v>0</v>
      </c>
      <c r="P18" s="23" t="n">
        <v>6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56.82</v>
      </c>
      <c r="G19" s="28" t="n">
        <v>225</v>
      </c>
      <c r="H19" s="28" t="n">
        <v>700</v>
      </c>
      <c r="I19" s="28" t="n">
        <v>0</v>
      </c>
      <c r="J19" s="28" t="n">
        <v>0</v>
      </c>
      <c r="K19" s="28" t="n">
        <v>2384.81</v>
      </c>
      <c r="L19" s="28" t="n">
        <v>101968.07</v>
      </c>
      <c r="M19" s="28" t="n">
        <v>87214.63</v>
      </c>
      <c r="N19" s="28" t="n">
        <v>196484.01</v>
      </c>
      <c r="O19" s="29" t="n">
        <v>0</v>
      </c>
      <c r="P19" s="30" t="n">
        <v>389133.34</v>
      </c>
      <c r="Q19" s="30" t="n">
        <f aca="false">IF(P18&gt;0,P19/P18,"")</f>
        <v>6276.3441935483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1</v>
      </c>
      <c r="K20" s="34" t="n">
        <v>1</v>
      </c>
      <c r="L20" s="34" t="n">
        <v>2</v>
      </c>
      <c r="M20" s="34" t="n">
        <v>6</v>
      </c>
      <c r="N20" s="34" t="n">
        <v>13</v>
      </c>
      <c r="O20" s="35" t="n">
        <v>11</v>
      </c>
      <c r="P20" s="36" t="n">
        <v>3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47.12</v>
      </c>
      <c r="I21" s="28" t="n">
        <v>0</v>
      </c>
      <c r="J21" s="28" t="n">
        <v>579.87</v>
      </c>
      <c r="K21" s="28" t="n">
        <v>1519</v>
      </c>
      <c r="L21" s="28" t="n">
        <v>7334.24</v>
      </c>
      <c r="M21" s="28" t="n">
        <v>46037.55</v>
      </c>
      <c r="N21" s="28" t="n">
        <v>332730.53</v>
      </c>
      <c r="O21" s="29" t="n">
        <v>13497715.83</v>
      </c>
      <c r="P21" s="30" t="n">
        <v>13886264.14</v>
      </c>
      <c r="Q21" s="30" t="n">
        <f aca="false">IF(P20&gt;0,P21/P20,"")</f>
        <v>396750.40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9</v>
      </c>
      <c r="N22" s="34" t="n">
        <v>6</v>
      </c>
      <c r="O22" s="35" t="n">
        <v>4</v>
      </c>
      <c r="P22" s="36" t="n">
        <v>1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9592.71</v>
      </c>
      <c r="N23" s="28" t="n">
        <v>174640</v>
      </c>
      <c r="O23" s="29" t="n">
        <v>760901.07</v>
      </c>
      <c r="P23" s="30" t="n">
        <v>995133.78</v>
      </c>
      <c r="Q23" s="30" t="n">
        <f aca="false">IF(P22&gt;0,P23/P22,"")</f>
        <v>52375.462105263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2</v>
      </c>
      <c r="N24" s="34" t="n">
        <v>101</v>
      </c>
      <c r="O24" s="35" t="n">
        <v>92</v>
      </c>
      <c r="P24" s="36" t="n">
        <v>19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459</v>
      </c>
      <c r="L25" s="43" t="n">
        <v>3650.95</v>
      </c>
      <c r="M25" s="43" t="n">
        <v>12240</v>
      </c>
      <c r="N25" s="43" t="n">
        <v>2894633.4</v>
      </c>
      <c r="O25" s="44" t="n">
        <v>14952255.29</v>
      </c>
      <c r="P25" s="45" t="n">
        <v>17864238.64</v>
      </c>
      <c r="Q25" s="45" t="n">
        <f aca="false">IF(P24&gt;0,P25/P24,"")</f>
        <v>90681.414416243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3</v>
      </c>
      <c r="I26" s="21" t="n">
        <v>0</v>
      </c>
      <c r="J26" s="21" t="n">
        <v>1</v>
      </c>
      <c r="K26" s="21" t="n">
        <v>4</v>
      </c>
      <c r="L26" s="21" t="n">
        <v>37</v>
      </c>
      <c r="M26" s="21" t="n">
        <v>31</v>
      </c>
      <c r="N26" s="21" t="n">
        <v>128</v>
      </c>
      <c r="O26" s="22" t="n">
        <v>107</v>
      </c>
      <c r="P26" s="23" t="n">
        <v>3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56.82</v>
      </c>
      <c r="G27" s="43" t="n">
        <v>225</v>
      </c>
      <c r="H27" s="43" t="n">
        <v>1047.12</v>
      </c>
      <c r="I27" s="43" t="n">
        <v>0</v>
      </c>
      <c r="J27" s="43" t="n">
        <v>579.87</v>
      </c>
      <c r="K27" s="43" t="n">
        <v>5362.81</v>
      </c>
      <c r="L27" s="43" t="n">
        <v>112953.26</v>
      </c>
      <c r="M27" s="43" t="n">
        <v>205084.89</v>
      </c>
      <c r="N27" s="43" t="n">
        <v>3598487.94</v>
      </c>
      <c r="O27" s="44" t="n">
        <v>29210872.19</v>
      </c>
      <c r="P27" s="45" t="n">
        <v>33134769.9</v>
      </c>
      <c r="Q27" s="45" t="n">
        <f aca="false">IF(P26&gt;0,P27/P26,"")</f>
        <v>105861.88466453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1</v>
      </c>
      <c r="H28" s="21" t="n">
        <v>2</v>
      </c>
      <c r="I28" s="21" t="n">
        <v>0</v>
      </c>
      <c r="J28" s="21" t="n">
        <v>2</v>
      </c>
      <c r="K28" s="21" t="n">
        <v>2</v>
      </c>
      <c r="L28" s="21" t="n">
        <v>23</v>
      </c>
      <c r="M28" s="21" t="n">
        <v>12</v>
      </c>
      <c r="N28" s="21" t="n">
        <v>15</v>
      </c>
      <c r="O28" s="22" t="n">
        <v>2</v>
      </c>
      <c r="P28" s="23" t="n">
        <v>6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84.12</v>
      </c>
      <c r="G29" s="28" t="n">
        <v>258</v>
      </c>
      <c r="H29" s="28" t="n">
        <v>703.5</v>
      </c>
      <c r="I29" s="28" t="n">
        <v>0</v>
      </c>
      <c r="J29" s="28" t="n">
        <v>1300.56</v>
      </c>
      <c r="K29" s="28" t="n">
        <v>2648.36</v>
      </c>
      <c r="L29" s="28" t="n">
        <v>71990.5</v>
      </c>
      <c r="M29" s="28" t="n">
        <v>84504.11</v>
      </c>
      <c r="N29" s="28" t="n">
        <v>286010.46</v>
      </c>
      <c r="O29" s="29" t="n">
        <v>195837.83</v>
      </c>
      <c r="P29" s="30" t="n">
        <v>643437.44</v>
      </c>
      <c r="Q29" s="30" t="n">
        <f aca="false">IF(P28&gt;0,P29/P28,"")</f>
        <v>10723.957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3</v>
      </c>
      <c r="I30" s="34" t="n">
        <v>2</v>
      </c>
      <c r="J30" s="34" t="n">
        <v>1</v>
      </c>
      <c r="K30" s="34" t="n">
        <v>1</v>
      </c>
      <c r="L30" s="34" t="n">
        <v>3</v>
      </c>
      <c r="M30" s="34" t="n">
        <v>11</v>
      </c>
      <c r="N30" s="34" t="n">
        <v>25</v>
      </c>
      <c r="O30" s="35" t="n">
        <v>12</v>
      </c>
      <c r="P30" s="36" t="n">
        <v>5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1048.97</v>
      </c>
      <c r="I31" s="28" t="n">
        <v>952.19</v>
      </c>
      <c r="J31" s="28" t="n">
        <v>891.31</v>
      </c>
      <c r="K31" s="28" t="n">
        <v>1218.52</v>
      </c>
      <c r="L31" s="28" t="n">
        <v>10405</v>
      </c>
      <c r="M31" s="28" t="n">
        <v>84489.12</v>
      </c>
      <c r="N31" s="28" t="n">
        <v>631231.96</v>
      </c>
      <c r="O31" s="29" t="n">
        <v>1228473.12</v>
      </c>
      <c r="P31" s="30" t="n">
        <v>1958710.19</v>
      </c>
      <c r="Q31" s="30" t="n">
        <f aca="false">IF(P30&gt;0,P31/P30,"")</f>
        <v>33770.865344827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4</v>
      </c>
      <c r="N32" s="34" t="n">
        <v>7</v>
      </c>
      <c r="O32" s="35" t="n">
        <v>2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8.24</v>
      </c>
      <c r="E33" s="28" t="n">
        <v>0</v>
      </c>
      <c r="F33" s="28" t="n">
        <v>113.72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549.11</v>
      </c>
      <c r="L33" s="28" t="n">
        <v>0</v>
      </c>
      <c r="M33" s="28" t="n">
        <v>27176.95</v>
      </c>
      <c r="N33" s="28" t="n">
        <v>112397.34</v>
      </c>
      <c r="O33" s="29" t="n">
        <v>6074174.94</v>
      </c>
      <c r="P33" s="30" t="n">
        <v>6215430.3</v>
      </c>
      <c r="Q33" s="30" t="n">
        <f aca="false">IF(P32&gt;0,P33/P32,"")</f>
        <v>388464.39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2</v>
      </c>
      <c r="M34" s="34" t="n">
        <v>2</v>
      </c>
      <c r="N34" s="34" t="n">
        <v>102</v>
      </c>
      <c r="O34" s="35" t="n">
        <v>97</v>
      </c>
      <c r="P34" s="36" t="n">
        <v>20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14</v>
      </c>
      <c r="H35" s="43" t="n">
        <v>0</v>
      </c>
      <c r="I35" s="43" t="n">
        <v>0</v>
      </c>
      <c r="J35" s="43" t="n">
        <v>0</v>
      </c>
      <c r="K35" s="43" t="n">
        <v>1467</v>
      </c>
      <c r="L35" s="43" t="n">
        <v>6884.79</v>
      </c>
      <c r="M35" s="43" t="n">
        <v>15648</v>
      </c>
      <c r="N35" s="43" t="n">
        <v>3331388.72</v>
      </c>
      <c r="O35" s="44" t="n">
        <v>17088303.91</v>
      </c>
      <c r="P35" s="45" t="n">
        <v>20443906.42</v>
      </c>
      <c r="Q35" s="45" t="n">
        <f aca="false">IF(P34&gt;0,P35/P34,"")</f>
        <v>99726.372780487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2</v>
      </c>
      <c r="G36" s="21" t="n">
        <v>2</v>
      </c>
      <c r="H36" s="21" t="n">
        <v>5</v>
      </c>
      <c r="I36" s="21" t="n">
        <v>2</v>
      </c>
      <c r="J36" s="21" t="n">
        <v>3</v>
      </c>
      <c r="K36" s="21" t="n">
        <v>5</v>
      </c>
      <c r="L36" s="21" t="n">
        <v>28</v>
      </c>
      <c r="M36" s="21" t="n">
        <v>29</v>
      </c>
      <c r="N36" s="21" t="n">
        <v>149</v>
      </c>
      <c r="O36" s="22" t="n">
        <v>113</v>
      </c>
      <c r="P36" s="23" t="n">
        <v>33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8.24</v>
      </c>
      <c r="E37" s="43" t="n">
        <v>0</v>
      </c>
      <c r="F37" s="43" t="n">
        <v>297.84</v>
      </c>
      <c r="G37" s="43" t="n">
        <v>472</v>
      </c>
      <c r="H37" s="43" t="n">
        <v>1752.47</v>
      </c>
      <c r="I37" s="43" t="n">
        <v>952.19</v>
      </c>
      <c r="J37" s="43" t="n">
        <v>2191.87</v>
      </c>
      <c r="K37" s="43" t="n">
        <v>6882.99</v>
      </c>
      <c r="L37" s="43" t="n">
        <v>89280.29</v>
      </c>
      <c r="M37" s="43" t="n">
        <v>211818.18</v>
      </c>
      <c r="N37" s="43" t="n">
        <v>4361028.48</v>
      </c>
      <c r="O37" s="44" t="n">
        <v>24586789.8</v>
      </c>
      <c r="P37" s="45" t="n">
        <v>29261484.35</v>
      </c>
      <c r="Q37" s="45" t="n">
        <f aca="false">IF(P36&gt;0,P37/P36,"")</f>
        <v>86317.06297935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3</v>
      </c>
      <c r="H38" s="21" t="n">
        <v>3</v>
      </c>
      <c r="I38" s="21" t="n">
        <v>1</v>
      </c>
      <c r="J38" s="21" t="n">
        <v>3</v>
      </c>
      <c r="K38" s="21" t="n">
        <v>4</v>
      </c>
      <c r="L38" s="21" t="n">
        <v>33</v>
      </c>
      <c r="M38" s="21" t="n">
        <v>9</v>
      </c>
      <c r="N38" s="21" t="n">
        <v>8</v>
      </c>
      <c r="O38" s="22" t="n">
        <v>1</v>
      </c>
      <c r="P38" s="23" t="n">
        <v>6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747.45</v>
      </c>
      <c r="H39" s="28" t="n">
        <v>1032.69</v>
      </c>
      <c r="I39" s="28" t="n">
        <v>495</v>
      </c>
      <c r="J39" s="28" t="n">
        <v>2098.31</v>
      </c>
      <c r="K39" s="28" t="n">
        <v>5999.3</v>
      </c>
      <c r="L39" s="28" t="n">
        <v>104368.75</v>
      </c>
      <c r="M39" s="28" t="n">
        <v>57367.4</v>
      </c>
      <c r="N39" s="28" t="n">
        <v>135471.23</v>
      </c>
      <c r="O39" s="29" t="n">
        <v>227088.06</v>
      </c>
      <c r="P39" s="30" t="n">
        <v>534668.19</v>
      </c>
      <c r="Q39" s="30" t="n">
        <f aca="false">IF(P38&gt;0,P39/P38,"")</f>
        <v>8225.664461538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11</v>
      </c>
      <c r="N40" s="34" t="n">
        <v>10</v>
      </c>
      <c r="O40" s="35" t="n">
        <v>8</v>
      </c>
      <c r="P40" s="36" t="n">
        <v>3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815</v>
      </c>
      <c r="M41" s="28" t="n">
        <v>86314.52</v>
      </c>
      <c r="N41" s="28" t="n">
        <v>262314.22</v>
      </c>
      <c r="O41" s="29" t="n">
        <v>806104</v>
      </c>
      <c r="P41" s="30" t="n">
        <v>1158547.74</v>
      </c>
      <c r="Q41" s="30" t="n">
        <f aca="false">IF(P40&gt;0,P41/P40,"")</f>
        <v>38618.25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1</v>
      </c>
      <c r="M42" s="34" t="n">
        <v>7</v>
      </c>
      <c r="N42" s="34" t="n">
        <v>13</v>
      </c>
      <c r="O42" s="35" t="n">
        <v>3</v>
      </c>
      <c r="P42" s="36" t="n">
        <v>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991.78</v>
      </c>
      <c r="K43" s="28" t="n">
        <v>0</v>
      </c>
      <c r="L43" s="28" t="n">
        <v>2426</v>
      </c>
      <c r="M43" s="28" t="n">
        <v>49420.23</v>
      </c>
      <c r="N43" s="28" t="n">
        <v>371693.86</v>
      </c>
      <c r="O43" s="29" t="n">
        <v>230972</v>
      </c>
      <c r="P43" s="30" t="n">
        <v>655503.87</v>
      </c>
      <c r="Q43" s="30" t="n">
        <f aca="false">IF(P42&gt;0,P43/P42,"")</f>
        <v>26220.154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102</v>
      </c>
      <c r="O44" s="35" t="n">
        <v>88</v>
      </c>
      <c r="P44" s="36" t="n">
        <v>19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3678.8</v>
      </c>
      <c r="N45" s="43" t="n">
        <v>2985991.56</v>
      </c>
      <c r="O45" s="44" t="n">
        <v>14219858.8</v>
      </c>
      <c r="P45" s="45" t="n">
        <v>17219529.16</v>
      </c>
      <c r="Q45" s="45" t="n">
        <f aca="false">IF(P44&gt;0,P45/P44,"")</f>
        <v>89685.047708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3</v>
      </c>
      <c r="H46" s="21" t="n">
        <v>3</v>
      </c>
      <c r="I46" s="21" t="n">
        <v>1</v>
      </c>
      <c r="J46" s="21" t="n">
        <v>4</v>
      </c>
      <c r="K46" s="21" t="n">
        <v>4</v>
      </c>
      <c r="L46" s="21" t="n">
        <v>35</v>
      </c>
      <c r="M46" s="21" t="n">
        <v>29</v>
      </c>
      <c r="N46" s="21" t="n">
        <v>133</v>
      </c>
      <c r="O46" s="22" t="n">
        <v>100</v>
      </c>
      <c r="P46" s="23" t="n">
        <v>3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747.45</v>
      </c>
      <c r="H47" s="43" t="n">
        <v>1032.69</v>
      </c>
      <c r="I47" s="43" t="n">
        <v>495</v>
      </c>
      <c r="J47" s="43" t="n">
        <v>3090.09</v>
      </c>
      <c r="K47" s="43" t="n">
        <v>5999.3</v>
      </c>
      <c r="L47" s="43" t="n">
        <v>110609.75</v>
      </c>
      <c r="M47" s="43" t="n">
        <v>206780.95</v>
      </c>
      <c r="N47" s="43" t="n">
        <v>3755470.87</v>
      </c>
      <c r="O47" s="44" t="n">
        <v>15484022.86</v>
      </c>
      <c r="P47" s="45" t="n">
        <v>19568248.96</v>
      </c>
      <c r="Q47" s="45" t="n">
        <f aca="false">IF(P46&gt;0,P47/P46,"")</f>
        <v>62718.74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5</v>
      </c>
      <c r="H48" s="21" t="n">
        <v>11</v>
      </c>
      <c r="I48" s="21" t="n">
        <v>1</v>
      </c>
      <c r="J48" s="21" t="n">
        <v>8</v>
      </c>
      <c r="K48" s="21" t="n">
        <v>15</v>
      </c>
      <c r="L48" s="21" t="n">
        <v>106</v>
      </c>
      <c r="M48" s="21" t="n">
        <v>49</v>
      </c>
      <c r="N48" s="21" t="n">
        <v>45</v>
      </c>
      <c r="O48" s="22" t="n">
        <v>4</v>
      </c>
      <c r="P48" s="23" t="n">
        <v>2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.22</v>
      </c>
      <c r="E49" s="28" t="n">
        <v>0</v>
      </c>
      <c r="F49" s="28" t="n">
        <v>340.94</v>
      </c>
      <c r="G49" s="28" t="n">
        <v>1230.45</v>
      </c>
      <c r="H49" s="28" t="n">
        <v>3705.47</v>
      </c>
      <c r="I49" s="28" t="n">
        <v>495</v>
      </c>
      <c r="J49" s="28" t="n">
        <v>5691.72</v>
      </c>
      <c r="K49" s="28" t="n">
        <v>19697.03</v>
      </c>
      <c r="L49" s="28" t="n">
        <v>327903.84</v>
      </c>
      <c r="M49" s="28" t="n">
        <v>333289.8</v>
      </c>
      <c r="N49" s="28" t="n">
        <v>868454.74</v>
      </c>
      <c r="O49" s="29" t="n">
        <v>505425.98</v>
      </c>
      <c r="P49" s="30" t="n">
        <v>2066240.19</v>
      </c>
      <c r="Q49" s="30" t="n">
        <f aca="false">IF(P48&gt;0,P49/P48,"")</f>
        <v>8365.3448987854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4</v>
      </c>
      <c r="I50" s="34" t="n">
        <v>2</v>
      </c>
      <c r="J50" s="34" t="n">
        <v>2</v>
      </c>
      <c r="K50" s="34" t="n">
        <v>4</v>
      </c>
      <c r="L50" s="34" t="n">
        <v>9</v>
      </c>
      <c r="M50" s="34" t="n">
        <v>34</v>
      </c>
      <c r="N50" s="34" t="n">
        <v>62</v>
      </c>
      <c r="O50" s="35" t="n">
        <v>42</v>
      </c>
      <c r="P50" s="36" t="n">
        <v>15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1396.09</v>
      </c>
      <c r="I51" s="28" t="n">
        <v>952.19</v>
      </c>
      <c r="J51" s="28" t="n">
        <v>1471.18</v>
      </c>
      <c r="K51" s="28" t="n">
        <v>5276.52</v>
      </c>
      <c r="L51" s="28" t="n">
        <v>31406.16</v>
      </c>
      <c r="M51" s="28" t="n">
        <v>264993.19</v>
      </c>
      <c r="N51" s="28" t="n">
        <v>1671583.33</v>
      </c>
      <c r="O51" s="29" t="n">
        <v>21636808.32</v>
      </c>
      <c r="P51" s="30" t="n">
        <v>23613886.98</v>
      </c>
      <c r="Q51" s="30" t="n">
        <f aca="false">IF(P50&gt;0,P51/P50,"")</f>
        <v>148515.0124528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1</v>
      </c>
      <c r="L52" s="34" t="n">
        <v>1</v>
      </c>
      <c r="M52" s="34" t="n">
        <v>22</v>
      </c>
      <c r="N52" s="34" t="n">
        <v>35</v>
      </c>
      <c r="O52" s="35" t="n">
        <v>15</v>
      </c>
      <c r="P52" s="36" t="n">
        <v>7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8.24</v>
      </c>
      <c r="E53" s="28" t="n">
        <v>0</v>
      </c>
      <c r="F53" s="28" t="n">
        <v>113.72</v>
      </c>
      <c r="G53" s="28" t="n">
        <v>0</v>
      </c>
      <c r="H53" s="28" t="n">
        <v>0</v>
      </c>
      <c r="I53" s="28" t="n">
        <v>0</v>
      </c>
      <c r="J53" s="28" t="n">
        <v>991.78</v>
      </c>
      <c r="K53" s="28" t="n">
        <v>1549.11</v>
      </c>
      <c r="L53" s="28" t="n">
        <v>2426</v>
      </c>
      <c r="M53" s="28" t="n">
        <v>151796.27</v>
      </c>
      <c r="N53" s="28" t="n">
        <v>889709.17</v>
      </c>
      <c r="O53" s="29" t="n">
        <v>8717176.27</v>
      </c>
      <c r="P53" s="30" t="n">
        <v>9763780.56</v>
      </c>
      <c r="Q53" s="30" t="n">
        <f aca="false">IF(P52&gt;0,P53/P52,"")</f>
        <v>126802.3449350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1</v>
      </c>
      <c r="I54" s="34" t="n">
        <v>0</v>
      </c>
      <c r="J54" s="34" t="n">
        <v>1</v>
      </c>
      <c r="K54" s="34" t="n">
        <v>4</v>
      </c>
      <c r="L54" s="34" t="n">
        <v>3</v>
      </c>
      <c r="M54" s="34" t="n">
        <v>9</v>
      </c>
      <c r="N54" s="34" t="n">
        <v>385</v>
      </c>
      <c r="O54" s="35" t="n">
        <v>334</v>
      </c>
      <c r="P54" s="36" t="n">
        <v>73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14</v>
      </c>
      <c r="H55" s="43" t="n">
        <v>353</v>
      </c>
      <c r="I55" s="43" t="n">
        <v>0</v>
      </c>
      <c r="J55" s="43" t="n">
        <v>624</v>
      </c>
      <c r="K55" s="43" t="n">
        <v>6658</v>
      </c>
      <c r="L55" s="43" t="n">
        <v>10535.74</v>
      </c>
      <c r="M55" s="43" t="n">
        <v>59254.99</v>
      </c>
      <c r="N55" s="43" t="n">
        <v>11425852.16</v>
      </c>
      <c r="O55" s="44" t="n">
        <v>59408103.59</v>
      </c>
      <c r="P55" s="45" t="n">
        <v>70911595.48</v>
      </c>
      <c r="Q55" s="45" t="n">
        <f aca="false">IF(P54&gt;0,P55/P54,"")</f>
        <v>96086.172737127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3</v>
      </c>
      <c r="G56" s="21" t="n">
        <v>6</v>
      </c>
      <c r="H56" s="21" t="n">
        <v>16</v>
      </c>
      <c r="I56" s="21" t="n">
        <v>3</v>
      </c>
      <c r="J56" s="21" t="n">
        <v>12</v>
      </c>
      <c r="K56" s="21" t="n">
        <v>24</v>
      </c>
      <c r="L56" s="21" t="n">
        <v>119</v>
      </c>
      <c r="M56" s="21" t="n">
        <v>114</v>
      </c>
      <c r="N56" s="21" t="n">
        <v>527</v>
      </c>
      <c r="O56" s="22" t="n">
        <v>395</v>
      </c>
      <c r="P56" s="23" t="n">
        <v>122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.46</v>
      </c>
      <c r="E57" s="43" t="n">
        <v>0</v>
      </c>
      <c r="F57" s="43" t="n">
        <v>454.66</v>
      </c>
      <c r="G57" s="43" t="n">
        <v>1444.45</v>
      </c>
      <c r="H57" s="43" t="n">
        <v>5454.56</v>
      </c>
      <c r="I57" s="43" t="n">
        <v>1447.19</v>
      </c>
      <c r="J57" s="43" t="n">
        <v>8778.68</v>
      </c>
      <c r="K57" s="43" t="n">
        <v>33180.66</v>
      </c>
      <c r="L57" s="43" t="n">
        <v>372271.74</v>
      </c>
      <c r="M57" s="43" t="n">
        <v>809334.25</v>
      </c>
      <c r="N57" s="43" t="n">
        <v>14855599.4</v>
      </c>
      <c r="O57" s="44" t="n">
        <v>90267514.16</v>
      </c>
      <c r="P57" s="45" t="n">
        <v>106355503.21</v>
      </c>
      <c r="Q57" s="45" t="n">
        <f aca="false">IF(P56&gt;0,P57/P56,"")</f>
        <v>87105.244234234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2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8</v>
      </c>
      <c r="M8" s="21" t="n">
        <v>7</v>
      </c>
      <c r="N8" s="21" t="n">
        <v>1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561.14</v>
      </c>
      <c r="H9" s="28" t="n">
        <v>0</v>
      </c>
      <c r="I9" s="28" t="n">
        <v>0</v>
      </c>
      <c r="J9" s="28" t="n">
        <v>833.04</v>
      </c>
      <c r="K9" s="28" t="n">
        <v>0</v>
      </c>
      <c r="L9" s="28" t="n">
        <v>26027.59</v>
      </c>
      <c r="M9" s="28" t="n">
        <v>47675.93</v>
      </c>
      <c r="N9" s="28" t="n">
        <v>16224.97</v>
      </c>
      <c r="O9" s="29" t="n">
        <v>0</v>
      </c>
      <c r="P9" s="30" t="n">
        <v>91322.67</v>
      </c>
      <c r="Q9" s="30" t="n">
        <f aca="false">IF(P8&gt;0,P9/P8,"")</f>
        <v>4806.4563157894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2</v>
      </c>
      <c r="O10" s="35" t="n">
        <v>1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46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2903</v>
      </c>
      <c r="N11" s="28" t="n">
        <v>26002</v>
      </c>
      <c r="O11" s="29" t="n">
        <v>66512</v>
      </c>
      <c r="P11" s="30" t="n">
        <v>105563</v>
      </c>
      <c r="Q11" s="30" t="n">
        <f aca="false">IF(P10&gt;0,P11/P10,"")</f>
        <v>17593.8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2</v>
      </c>
      <c r="M12" s="34" t="n">
        <v>9</v>
      </c>
      <c r="N12" s="34" t="n">
        <v>4</v>
      </c>
      <c r="O12" s="35" t="n">
        <v>0</v>
      </c>
      <c r="P12" s="36" t="n"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18.22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674</v>
      </c>
      <c r="L13" s="28" t="n">
        <v>6383</v>
      </c>
      <c r="M13" s="28" t="n">
        <v>64371.76</v>
      </c>
      <c r="N13" s="28" t="n">
        <v>105159</v>
      </c>
      <c r="O13" s="29" t="n">
        <v>0</v>
      </c>
      <c r="P13" s="30" t="n">
        <v>177705.98</v>
      </c>
      <c r="Q13" s="30" t="n">
        <f aca="false">IF(P12&gt;0,P13/P12,"")</f>
        <v>10453.292941176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1</v>
      </c>
      <c r="N14" s="34" t="n">
        <v>13</v>
      </c>
      <c r="O14" s="35" t="n">
        <v>4</v>
      </c>
      <c r="P14" s="36" t="n"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112</v>
      </c>
      <c r="L15" s="43" t="n">
        <v>3188</v>
      </c>
      <c r="M15" s="43" t="n">
        <v>5380</v>
      </c>
      <c r="N15" s="43" t="n">
        <v>276212.08</v>
      </c>
      <c r="O15" s="44" t="n">
        <v>1359691</v>
      </c>
      <c r="P15" s="45" t="n">
        <v>1645583.08</v>
      </c>
      <c r="Q15" s="45" t="n">
        <f aca="false">IF(P14&gt;0,P15/P14,"")</f>
        <v>82279.15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2</v>
      </c>
      <c r="H16" s="21" t="n">
        <v>0</v>
      </c>
      <c r="I16" s="21" t="n">
        <v>0</v>
      </c>
      <c r="J16" s="21" t="n">
        <v>1</v>
      </c>
      <c r="K16" s="21" t="n">
        <v>2</v>
      </c>
      <c r="L16" s="21" t="n">
        <v>11</v>
      </c>
      <c r="M16" s="21" t="n">
        <v>19</v>
      </c>
      <c r="N16" s="21" t="n">
        <v>20</v>
      </c>
      <c r="O16" s="22" t="n">
        <v>5</v>
      </c>
      <c r="P16" s="23" t="n">
        <v>6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264.22</v>
      </c>
      <c r="G17" s="43" t="n">
        <v>561.14</v>
      </c>
      <c r="H17" s="43" t="n">
        <v>0</v>
      </c>
      <c r="I17" s="43" t="n">
        <v>0</v>
      </c>
      <c r="J17" s="43" t="n">
        <v>833.04</v>
      </c>
      <c r="K17" s="43" t="n">
        <v>2786</v>
      </c>
      <c r="L17" s="43" t="n">
        <v>35598.59</v>
      </c>
      <c r="M17" s="43" t="n">
        <v>130330.69</v>
      </c>
      <c r="N17" s="43" t="n">
        <v>423598.05</v>
      </c>
      <c r="O17" s="44" t="n">
        <v>1426203</v>
      </c>
      <c r="P17" s="45" t="n">
        <v>2020174.73</v>
      </c>
      <c r="Q17" s="45" t="n">
        <f aca="false">IF(P16&gt;0,P17/P16,"")</f>
        <v>32583.463387096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2</v>
      </c>
      <c r="I18" s="21" t="n">
        <v>0</v>
      </c>
      <c r="J18" s="21" t="n">
        <v>0</v>
      </c>
      <c r="K18" s="21" t="n">
        <v>2</v>
      </c>
      <c r="L18" s="21" t="n">
        <v>2</v>
      </c>
      <c r="M18" s="21" t="n">
        <v>0</v>
      </c>
      <c r="N18" s="21" t="n">
        <v>1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661.2</v>
      </c>
      <c r="I19" s="28" t="n">
        <v>0</v>
      </c>
      <c r="J19" s="28" t="n">
        <v>0</v>
      </c>
      <c r="K19" s="28" t="n">
        <v>3891.01</v>
      </c>
      <c r="L19" s="28" t="n">
        <v>7062</v>
      </c>
      <c r="M19" s="28" t="n">
        <v>0</v>
      </c>
      <c r="N19" s="28" t="n">
        <v>10000</v>
      </c>
      <c r="O19" s="29" t="n">
        <v>0</v>
      </c>
      <c r="P19" s="30" t="n">
        <v>21614.21</v>
      </c>
      <c r="Q19" s="30" t="n">
        <f aca="false">IF(P18&gt;0,P19/P18,"")</f>
        <v>3087.744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5</v>
      </c>
      <c r="E20" s="34" t="n">
        <v>2</v>
      </c>
      <c r="F20" s="34" t="n">
        <v>0</v>
      </c>
      <c r="G20" s="34" t="n">
        <v>1</v>
      </c>
      <c r="H20" s="34" t="n">
        <v>0</v>
      </c>
      <c r="I20" s="34" t="n">
        <v>1</v>
      </c>
      <c r="J20" s="34" t="n">
        <v>3</v>
      </c>
      <c r="K20" s="34" t="n">
        <v>0</v>
      </c>
      <c r="L20" s="34" t="n">
        <v>5</v>
      </c>
      <c r="M20" s="34" t="n">
        <v>4</v>
      </c>
      <c r="N20" s="34" t="n">
        <v>5</v>
      </c>
      <c r="O20" s="35" t="n">
        <v>0</v>
      </c>
      <c r="P20" s="36" t="n">
        <v>2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23.21</v>
      </c>
      <c r="E21" s="28" t="n">
        <v>124.82</v>
      </c>
      <c r="F21" s="28" t="n">
        <v>0</v>
      </c>
      <c r="G21" s="28" t="n">
        <v>218.35</v>
      </c>
      <c r="H21" s="28" t="n">
        <v>0</v>
      </c>
      <c r="I21" s="28" t="n">
        <v>406.96</v>
      </c>
      <c r="J21" s="28" t="n">
        <v>2155.5</v>
      </c>
      <c r="K21" s="28" t="n">
        <v>0</v>
      </c>
      <c r="L21" s="28" t="n">
        <v>17983.71</v>
      </c>
      <c r="M21" s="28" t="n">
        <v>37371.75</v>
      </c>
      <c r="N21" s="28" t="n">
        <v>114053</v>
      </c>
      <c r="O21" s="29" t="n">
        <v>0</v>
      </c>
      <c r="P21" s="30" t="n">
        <v>172437.3</v>
      </c>
      <c r="Q21" s="30" t="n">
        <f aca="false">IF(P20&gt;0,P21/P20,"")</f>
        <v>6632.203846153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4</v>
      </c>
      <c r="L22" s="34" t="n">
        <v>1</v>
      </c>
      <c r="M22" s="34" t="n">
        <v>9</v>
      </c>
      <c r="N22" s="34" t="n">
        <v>8</v>
      </c>
      <c r="O22" s="35" t="n">
        <v>4</v>
      </c>
      <c r="P22" s="36" t="n">
        <v>2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872</v>
      </c>
      <c r="K23" s="28" t="n">
        <v>7188.14</v>
      </c>
      <c r="L23" s="28" t="n">
        <v>4117.2</v>
      </c>
      <c r="M23" s="28" t="n">
        <v>56542.65</v>
      </c>
      <c r="N23" s="28" t="n">
        <v>131857.57</v>
      </c>
      <c r="O23" s="29" t="n">
        <v>246654.29</v>
      </c>
      <c r="P23" s="30" t="n">
        <v>447231.85</v>
      </c>
      <c r="Q23" s="30" t="n">
        <f aca="false">IF(P22&gt;0,P23/P22,"")</f>
        <v>16564.142592592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3</v>
      </c>
      <c r="N24" s="34" t="n">
        <v>13</v>
      </c>
      <c r="O24" s="35" t="n">
        <v>5</v>
      </c>
      <c r="P24" s="36" t="n">
        <v>2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25371</v>
      </c>
      <c r="N25" s="43" t="n">
        <v>287056</v>
      </c>
      <c r="O25" s="44" t="n">
        <v>1112405</v>
      </c>
      <c r="P25" s="45" t="n">
        <v>1424832</v>
      </c>
      <c r="Q25" s="45" t="n">
        <f aca="false">IF(P24&gt;0,P25/P24,"")</f>
        <v>67849.142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2</v>
      </c>
      <c r="F26" s="21" t="n">
        <v>0</v>
      </c>
      <c r="G26" s="21" t="n">
        <v>1</v>
      </c>
      <c r="H26" s="21" t="n">
        <v>2</v>
      </c>
      <c r="I26" s="21" t="n">
        <v>1</v>
      </c>
      <c r="J26" s="21" t="n">
        <v>4</v>
      </c>
      <c r="K26" s="21" t="n">
        <v>6</v>
      </c>
      <c r="L26" s="21" t="n">
        <v>8</v>
      </c>
      <c r="M26" s="21" t="n">
        <v>16</v>
      </c>
      <c r="N26" s="21" t="n">
        <v>27</v>
      </c>
      <c r="O26" s="22" t="n">
        <v>9</v>
      </c>
      <c r="P26" s="23" t="n">
        <v>8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23.21</v>
      </c>
      <c r="E27" s="43" t="n">
        <v>124.82</v>
      </c>
      <c r="F27" s="43" t="n">
        <v>0</v>
      </c>
      <c r="G27" s="43" t="n">
        <v>218.35</v>
      </c>
      <c r="H27" s="43" t="n">
        <v>661.2</v>
      </c>
      <c r="I27" s="43" t="n">
        <v>406.96</v>
      </c>
      <c r="J27" s="43" t="n">
        <v>3027.5</v>
      </c>
      <c r="K27" s="43" t="n">
        <v>11079.15</v>
      </c>
      <c r="L27" s="43" t="n">
        <v>29162.91</v>
      </c>
      <c r="M27" s="43" t="n">
        <v>119285.4</v>
      </c>
      <c r="N27" s="43" t="n">
        <v>542966.57</v>
      </c>
      <c r="O27" s="44" t="n">
        <v>1359059.29</v>
      </c>
      <c r="P27" s="45" t="n">
        <v>2066115.36</v>
      </c>
      <c r="Q27" s="45" t="n">
        <f aca="false">IF(P26&gt;0,P27/P26,"")</f>
        <v>25507.59703703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0</v>
      </c>
      <c r="L28" s="21" t="n">
        <v>9</v>
      </c>
      <c r="M28" s="21" t="n">
        <v>1</v>
      </c>
      <c r="N28" s="21" t="n">
        <v>0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96.82</v>
      </c>
      <c r="I29" s="28" t="n">
        <v>0</v>
      </c>
      <c r="J29" s="28" t="n">
        <v>768.8</v>
      </c>
      <c r="K29" s="28" t="n">
        <v>0</v>
      </c>
      <c r="L29" s="28" t="n">
        <v>25849.84</v>
      </c>
      <c r="M29" s="28" t="n">
        <v>5061</v>
      </c>
      <c r="N29" s="28" t="n">
        <v>0</v>
      </c>
      <c r="O29" s="29" t="n">
        <v>0</v>
      </c>
      <c r="P29" s="30" t="n">
        <v>32076.46</v>
      </c>
      <c r="Q29" s="30" t="n">
        <f aca="false">IF(P28&gt;0,P29/P28,"")</f>
        <v>2673.038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2</v>
      </c>
      <c r="H30" s="34" t="n">
        <v>0</v>
      </c>
      <c r="I30" s="34" t="n">
        <v>2</v>
      </c>
      <c r="J30" s="34" t="n">
        <v>2</v>
      </c>
      <c r="K30" s="34" t="n">
        <v>2</v>
      </c>
      <c r="L30" s="34" t="n">
        <v>2</v>
      </c>
      <c r="M30" s="34" t="n">
        <v>6</v>
      </c>
      <c r="N30" s="34" t="n">
        <v>1</v>
      </c>
      <c r="O30" s="35" t="n">
        <v>2</v>
      </c>
      <c r="P30" s="36" t="n">
        <v>1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446.42</v>
      </c>
      <c r="H31" s="28" t="n">
        <v>0</v>
      </c>
      <c r="I31" s="28" t="n">
        <v>879</v>
      </c>
      <c r="J31" s="28" t="n">
        <v>1226.1</v>
      </c>
      <c r="K31" s="28" t="n">
        <v>3182.56</v>
      </c>
      <c r="L31" s="28" t="n">
        <v>7478</v>
      </c>
      <c r="M31" s="28" t="n">
        <v>52709</v>
      </c>
      <c r="N31" s="28" t="n">
        <v>26153</v>
      </c>
      <c r="O31" s="29" t="n">
        <v>501089.01</v>
      </c>
      <c r="P31" s="30" t="n">
        <v>593163.09</v>
      </c>
      <c r="Q31" s="30" t="n">
        <f aca="false">IF(P30&gt;0,P31/P30,"")</f>
        <v>31219.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2</v>
      </c>
      <c r="M32" s="34" t="n">
        <v>6</v>
      </c>
      <c r="N32" s="34" t="n">
        <v>5</v>
      </c>
      <c r="O32" s="35" t="n">
        <v>4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3009</v>
      </c>
      <c r="L33" s="28" t="n">
        <v>6073</v>
      </c>
      <c r="M33" s="28" t="n">
        <v>42796.28</v>
      </c>
      <c r="N33" s="28" t="n">
        <v>130510</v>
      </c>
      <c r="O33" s="29" t="n">
        <v>1026949</v>
      </c>
      <c r="P33" s="30" t="n">
        <v>1209337.28</v>
      </c>
      <c r="Q33" s="30" t="n">
        <f aca="false">IF(P32&gt;0,P33/P32,"")</f>
        <v>63649.330526315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1</v>
      </c>
      <c r="M34" s="34" t="n">
        <v>2</v>
      </c>
      <c r="N34" s="34" t="n">
        <v>23</v>
      </c>
      <c r="O34" s="35" t="n">
        <v>10</v>
      </c>
      <c r="P34" s="36" t="n">
        <v>3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440</v>
      </c>
      <c r="L35" s="43" t="n">
        <v>4174</v>
      </c>
      <c r="M35" s="43" t="n">
        <v>11704</v>
      </c>
      <c r="N35" s="43" t="n">
        <v>457021.45</v>
      </c>
      <c r="O35" s="44" t="n">
        <v>3553853.44</v>
      </c>
      <c r="P35" s="45" t="n">
        <v>4028192.89</v>
      </c>
      <c r="Q35" s="45" t="n">
        <f aca="false">IF(P34&gt;0,P35/P34,"")</f>
        <v>108870.07810810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2</v>
      </c>
      <c r="H36" s="21" t="n">
        <v>1</v>
      </c>
      <c r="I36" s="21" t="n">
        <v>2</v>
      </c>
      <c r="J36" s="21" t="n">
        <v>3</v>
      </c>
      <c r="K36" s="21" t="n">
        <v>5</v>
      </c>
      <c r="L36" s="21" t="n">
        <v>14</v>
      </c>
      <c r="M36" s="21" t="n">
        <v>15</v>
      </c>
      <c r="N36" s="21" t="n">
        <v>29</v>
      </c>
      <c r="O36" s="22" t="n">
        <v>16</v>
      </c>
      <c r="P36" s="23" t="n">
        <v>8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446.42</v>
      </c>
      <c r="H37" s="43" t="n">
        <v>396.82</v>
      </c>
      <c r="I37" s="43" t="n">
        <v>879</v>
      </c>
      <c r="J37" s="43" t="n">
        <v>1994.9</v>
      </c>
      <c r="K37" s="43" t="n">
        <v>7631.56</v>
      </c>
      <c r="L37" s="43" t="n">
        <v>43574.84</v>
      </c>
      <c r="M37" s="43" t="n">
        <v>112270.28</v>
      </c>
      <c r="N37" s="43" t="n">
        <v>613684.45</v>
      </c>
      <c r="O37" s="44" t="n">
        <v>5081891.45</v>
      </c>
      <c r="P37" s="45" t="n">
        <v>5862769.72</v>
      </c>
      <c r="Q37" s="45" t="n">
        <f aca="false">IF(P36&gt;0,P37/P36,"")</f>
        <v>67388.157701149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14</v>
      </c>
      <c r="M38" s="21" t="n">
        <v>3</v>
      </c>
      <c r="N38" s="21" t="n">
        <v>2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13.31</v>
      </c>
      <c r="H39" s="28" t="n">
        <v>0</v>
      </c>
      <c r="I39" s="28" t="n">
        <v>0</v>
      </c>
      <c r="J39" s="28" t="n">
        <v>631</v>
      </c>
      <c r="K39" s="28" t="n">
        <v>1011.11</v>
      </c>
      <c r="L39" s="28" t="n">
        <v>40285.45</v>
      </c>
      <c r="M39" s="28" t="n">
        <v>19685.79</v>
      </c>
      <c r="N39" s="28" t="n">
        <v>31240.05</v>
      </c>
      <c r="O39" s="29" t="n">
        <v>0</v>
      </c>
      <c r="P39" s="30" t="n">
        <v>93066.71</v>
      </c>
      <c r="Q39" s="30" t="n">
        <f aca="false">IF(P38&gt;0,P39/P38,"")</f>
        <v>4230.3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1</v>
      </c>
      <c r="J40" s="34" t="n">
        <v>1</v>
      </c>
      <c r="K40" s="34" t="n">
        <v>1</v>
      </c>
      <c r="L40" s="34" t="n">
        <v>1</v>
      </c>
      <c r="M40" s="34" t="n">
        <v>2</v>
      </c>
      <c r="N40" s="34" t="n">
        <v>10</v>
      </c>
      <c r="O40" s="35" t="n">
        <v>2</v>
      </c>
      <c r="P40" s="36" t="n">
        <v>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71.61</v>
      </c>
      <c r="H41" s="28" t="n">
        <v>0</v>
      </c>
      <c r="I41" s="28" t="n">
        <v>458.73</v>
      </c>
      <c r="J41" s="28" t="n">
        <v>616.27</v>
      </c>
      <c r="K41" s="28" t="n">
        <v>1165</v>
      </c>
      <c r="L41" s="28" t="n">
        <v>3333.61</v>
      </c>
      <c r="M41" s="28" t="n">
        <v>16766.4</v>
      </c>
      <c r="N41" s="28" t="n">
        <v>181343.59</v>
      </c>
      <c r="O41" s="29" t="n">
        <v>221135</v>
      </c>
      <c r="P41" s="30" t="n">
        <v>425090.21</v>
      </c>
      <c r="Q41" s="30" t="n">
        <f aca="false">IF(P40&gt;0,P41/P40,"")</f>
        <v>22373.168947368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12</v>
      </c>
      <c r="N42" s="34" t="n">
        <v>3</v>
      </c>
      <c r="O42" s="35" t="n">
        <v>6</v>
      </c>
      <c r="P42" s="36" t="n">
        <v>2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131</v>
      </c>
      <c r="M43" s="28" t="n">
        <v>78840.7</v>
      </c>
      <c r="N43" s="28" t="n">
        <v>35916.22</v>
      </c>
      <c r="O43" s="29" t="n">
        <v>647224</v>
      </c>
      <c r="P43" s="30" t="n">
        <v>764111.92</v>
      </c>
      <c r="Q43" s="30" t="n">
        <f aca="false">IF(P42&gt;0,P43/P42,"")</f>
        <v>34732.3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1</v>
      </c>
      <c r="M44" s="34" t="n">
        <v>3</v>
      </c>
      <c r="N44" s="34" t="n">
        <v>25</v>
      </c>
      <c r="O44" s="35" t="n">
        <v>8</v>
      </c>
      <c r="P44" s="36" t="n">
        <v>3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764</v>
      </c>
      <c r="K45" s="43" t="n">
        <v>1323</v>
      </c>
      <c r="L45" s="43" t="n">
        <v>3412</v>
      </c>
      <c r="M45" s="43" t="n">
        <v>23877</v>
      </c>
      <c r="N45" s="43" t="n">
        <v>575366.4</v>
      </c>
      <c r="O45" s="44" t="n">
        <v>640596</v>
      </c>
      <c r="P45" s="45" t="n">
        <v>1245338.4</v>
      </c>
      <c r="Q45" s="45" t="n">
        <f aca="false">IF(P44&gt;0,P45/P44,"")</f>
        <v>31931.753846153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2</v>
      </c>
      <c r="H46" s="21" t="n">
        <v>0</v>
      </c>
      <c r="I46" s="21" t="n">
        <v>1</v>
      </c>
      <c r="J46" s="21" t="n">
        <v>3</v>
      </c>
      <c r="K46" s="21" t="n">
        <v>3</v>
      </c>
      <c r="L46" s="21" t="n">
        <v>17</v>
      </c>
      <c r="M46" s="21" t="n">
        <v>20</v>
      </c>
      <c r="N46" s="21" t="n">
        <v>40</v>
      </c>
      <c r="O46" s="22" t="n">
        <v>16</v>
      </c>
      <c r="P46" s="23" t="n">
        <v>10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484.92</v>
      </c>
      <c r="H47" s="43" t="n">
        <v>0</v>
      </c>
      <c r="I47" s="43" t="n">
        <v>458.73</v>
      </c>
      <c r="J47" s="43" t="n">
        <v>2011.27</v>
      </c>
      <c r="K47" s="43" t="n">
        <v>3499.11</v>
      </c>
      <c r="L47" s="43" t="n">
        <v>49162.06</v>
      </c>
      <c r="M47" s="43" t="n">
        <v>139169.89</v>
      </c>
      <c r="N47" s="43" t="n">
        <v>823866.26</v>
      </c>
      <c r="O47" s="44" t="n">
        <v>1508955</v>
      </c>
      <c r="P47" s="45" t="n">
        <v>2527607.24</v>
      </c>
      <c r="Q47" s="45" t="n">
        <f aca="false">IF(P46&gt;0,P47/P46,"")</f>
        <v>24780.463137254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3</v>
      </c>
      <c r="H48" s="21" t="n">
        <v>3</v>
      </c>
      <c r="I48" s="21" t="n">
        <v>0</v>
      </c>
      <c r="J48" s="21" t="n">
        <v>3</v>
      </c>
      <c r="K48" s="21" t="n">
        <v>3</v>
      </c>
      <c r="L48" s="21" t="n">
        <v>33</v>
      </c>
      <c r="M48" s="21" t="n">
        <v>11</v>
      </c>
      <c r="N48" s="21" t="n">
        <v>4</v>
      </c>
      <c r="O48" s="22" t="n">
        <v>0</v>
      </c>
      <c r="P48" s="23" t="n">
        <v>6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774.45</v>
      </c>
      <c r="H49" s="28" t="n">
        <v>1058.02</v>
      </c>
      <c r="I49" s="28" t="n">
        <v>0</v>
      </c>
      <c r="J49" s="28" t="n">
        <v>2232.84</v>
      </c>
      <c r="K49" s="28" t="n">
        <v>4902.12</v>
      </c>
      <c r="L49" s="28" t="n">
        <v>99224.88</v>
      </c>
      <c r="M49" s="28" t="n">
        <v>72422.72</v>
      </c>
      <c r="N49" s="28" t="n">
        <v>57465.02</v>
      </c>
      <c r="O49" s="29" t="n">
        <v>0</v>
      </c>
      <c r="P49" s="30" t="n">
        <v>238080.05</v>
      </c>
      <c r="Q49" s="30" t="n">
        <f aca="false">IF(P48&gt;0,P49/P48,"")</f>
        <v>3968.0008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</v>
      </c>
      <c r="E50" s="34" t="n">
        <v>2</v>
      </c>
      <c r="F50" s="34" t="n">
        <v>1</v>
      </c>
      <c r="G50" s="34" t="n">
        <v>4</v>
      </c>
      <c r="H50" s="34" t="n">
        <v>0</v>
      </c>
      <c r="I50" s="34" t="n">
        <v>4</v>
      </c>
      <c r="J50" s="34" t="n">
        <v>6</v>
      </c>
      <c r="K50" s="34" t="n">
        <v>3</v>
      </c>
      <c r="L50" s="34" t="n">
        <v>8</v>
      </c>
      <c r="M50" s="34" t="n">
        <v>14</v>
      </c>
      <c r="N50" s="34" t="n">
        <v>18</v>
      </c>
      <c r="O50" s="35" t="n">
        <v>5</v>
      </c>
      <c r="P50" s="36" t="n">
        <v>7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23.21</v>
      </c>
      <c r="E51" s="28" t="n">
        <v>124.82</v>
      </c>
      <c r="F51" s="28" t="n">
        <v>146</v>
      </c>
      <c r="G51" s="28" t="n">
        <v>936.38</v>
      </c>
      <c r="H51" s="28" t="n">
        <v>0</v>
      </c>
      <c r="I51" s="28" t="n">
        <v>1744.69</v>
      </c>
      <c r="J51" s="28" t="n">
        <v>3997.87</v>
      </c>
      <c r="K51" s="28" t="n">
        <v>4347.56</v>
      </c>
      <c r="L51" s="28" t="n">
        <v>28795.32</v>
      </c>
      <c r="M51" s="28" t="n">
        <v>119750.15</v>
      </c>
      <c r="N51" s="28" t="n">
        <v>347551.59</v>
      </c>
      <c r="O51" s="29" t="n">
        <v>788736.01</v>
      </c>
      <c r="P51" s="30" t="n">
        <v>1296253.6</v>
      </c>
      <c r="Q51" s="30" t="n">
        <f aca="false">IF(P50&gt;0,P51/P50,"")</f>
        <v>18517.90857142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7</v>
      </c>
      <c r="L52" s="34" t="n">
        <v>6</v>
      </c>
      <c r="M52" s="34" t="n">
        <v>36</v>
      </c>
      <c r="N52" s="34" t="n">
        <v>20</v>
      </c>
      <c r="O52" s="35" t="n">
        <v>14</v>
      </c>
      <c r="P52" s="36" t="n">
        <v>8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18.22</v>
      </c>
      <c r="G53" s="28" t="n">
        <v>0</v>
      </c>
      <c r="H53" s="28" t="n">
        <v>0</v>
      </c>
      <c r="I53" s="28" t="n">
        <v>0</v>
      </c>
      <c r="J53" s="28" t="n">
        <v>872</v>
      </c>
      <c r="K53" s="28" t="n">
        <v>11871.14</v>
      </c>
      <c r="L53" s="28" t="n">
        <v>18704.2</v>
      </c>
      <c r="M53" s="28" t="n">
        <v>242551.39</v>
      </c>
      <c r="N53" s="28" t="n">
        <v>403442.79</v>
      </c>
      <c r="O53" s="29" t="n">
        <v>1920827.29</v>
      </c>
      <c r="P53" s="30" t="n">
        <v>2598387.03</v>
      </c>
      <c r="Q53" s="30" t="n">
        <f aca="false">IF(P52&gt;0,P53/P52,"")</f>
        <v>30569.259176470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3</v>
      </c>
      <c r="L54" s="34" t="n">
        <v>3</v>
      </c>
      <c r="M54" s="34" t="n">
        <v>9</v>
      </c>
      <c r="N54" s="34" t="n">
        <v>74</v>
      </c>
      <c r="O54" s="35" t="n">
        <v>27</v>
      </c>
      <c r="P54" s="36" t="n">
        <v>1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64</v>
      </c>
      <c r="K55" s="43" t="n">
        <v>3875</v>
      </c>
      <c r="L55" s="43" t="n">
        <v>10774</v>
      </c>
      <c r="M55" s="43" t="n">
        <v>66332</v>
      </c>
      <c r="N55" s="43" t="n">
        <v>1595655.93</v>
      </c>
      <c r="O55" s="44" t="n">
        <v>6666545.44</v>
      </c>
      <c r="P55" s="45" t="n">
        <v>8343946.37</v>
      </c>
      <c r="Q55" s="45" t="n">
        <f aca="false">IF(P54&gt;0,P55/P54,"")</f>
        <v>71315.78094017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2</v>
      </c>
      <c r="F56" s="21" t="n">
        <v>2</v>
      </c>
      <c r="G56" s="21" t="n">
        <v>7</v>
      </c>
      <c r="H56" s="21" t="n">
        <v>3</v>
      </c>
      <c r="I56" s="21" t="n">
        <v>4</v>
      </c>
      <c r="J56" s="21" t="n">
        <v>11</v>
      </c>
      <c r="K56" s="21" t="n">
        <v>16</v>
      </c>
      <c r="L56" s="21" t="n">
        <v>50</v>
      </c>
      <c r="M56" s="21" t="n">
        <v>70</v>
      </c>
      <c r="N56" s="21" t="n">
        <v>116</v>
      </c>
      <c r="O56" s="22" t="n">
        <v>46</v>
      </c>
      <c r="P56" s="23" t="n">
        <v>33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3.21</v>
      </c>
      <c r="E57" s="43" t="n">
        <v>124.82</v>
      </c>
      <c r="F57" s="43" t="n">
        <v>264.22</v>
      </c>
      <c r="G57" s="43" t="n">
        <v>1710.83</v>
      </c>
      <c r="H57" s="43" t="n">
        <v>1058.02</v>
      </c>
      <c r="I57" s="43" t="n">
        <v>1744.69</v>
      </c>
      <c r="J57" s="43" t="n">
        <v>7866.71</v>
      </c>
      <c r="K57" s="43" t="n">
        <v>24995.82</v>
      </c>
      <c r="L57" s="43" t="n">
        <v>157498.4</v>
      </c>
      <c r="M57" s="43" t="n">
        <v>501056.26</v>
      </c>
      <c r="N57" s="43" t="n">
        <v>2404115.33</v>
      </c>
      <c r="O57" s="44" t="n">
        <v>9376108.74</v>
      </c>
      <c r="P57" s="45" t="n">
        <v>12476667.05</v>
      </c>
      <c r="Q57" s="45" t="n">
        <f aca="false">IF(P56&gt;0,P57/P56,"")</f>
        <v>37580.32243975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3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5</v>
      </c>
      <c r="M8" s="21" t="n">
        <v>0</v>
      </c>
      <c r="N8" s="21" t="n">
        <v>0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409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084.11</v>
      </c>
      <c r="L9" s="28" t="n">
        <v>14698.6</v>
      </c>
      <c r="M9" s="28" t="n">
        <v>0</v>
      </c>
      <c r="N9" s="28" t="n">
        <v>0</v>
      </c>
      <c r="O9" s="29" t="n">
        <v>0</v>
      </c>
      <c r="P9" s="30" t="n">
        <v>16191.71</v>
      </c>
      <c r="Q9" s="30" t="n">
        <f aca="false">IF(P8&gt;0,P9/P8,"")</f>
        <v>1799.0788888888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1</v>
      </c>
      <c r="M10" s="34" t="n">
        <v>1</v>
      </c>
      <c r="N10" s="34" t="n">
        <v>2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50.1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73.1</v>
      </c>
      <c r="K11" s="28" t="n">
        <v>0</v>
      </c>
      <c r="L11" s="28" t="n">
        <v>2971.86</v>
      </c>
      <c r="M11" s="28" t="n">
        <v>5270.59</v>
      </c>
      <c r="N11" s="28" t="n">
        <v>25832</v>
      </c>
      <c r="O11" s="29" t="n">
        <v>0</v>
      </c>
      <c r="P11" s="30" t="n">
        <v>34697.71</v>
      </c>
      <c r="Q11" s="30" t="n">
        <f aca="false">IF(P10&gt;0,P11/P10,"")</f>
        <v>5782.951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2</v>
      </c>
      <c r="L12" s="34" t="n">
        <v>0</v>
      </c>
      <c r="M12" s="34" t="n">
        <v>5</v>
      </c>
      <c r="N12" s="34" t="n">
        <v>6</v>
      </c>
      <c r="O12" s="35" t="n">
        <v>2</v>
      </c>
      <c r="P12" s="36" t="n"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228</v>
      </c>
      <c r="K13" s="28" t="n">
        <v>2794</v>
      </c>
      <c r="L13" s="28" t="n">
        <v>0</v>
      </c>
      <c r="M13" s="28" t="n">
        <v>37629.27</v>
      </c>
      <c r="N13" s="28" t="n">
        <v>117142.61</v>
      </c>
      <c r="O13" s="29" t="n">
        <v>1208499</v>
      </c>
      <c r="P13" s="30" t="n">
        <v>1367292.88</v>
      </c>
      <c r="Q13" s="30" t="n">
        <f aca="false">IF(P12&gt;0,P13/P12,"")</f>
        <v>80428.992941176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0</v>
      </c>
      <c r="L14" s="34" t="n">
        <v>1</v>
      </c>
      <c r="M14" s="34" t="n">
        <v>2</v>
      </c>
      <c r="N14" s="34" t="n">
        <v>16</v>
      </c>
      <c r="O14" s="35" t="n">
        <v>8</v>
      </c>
      <c r="P14" s="36" t="n">
        <v>2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1519</v>
      </c>
      <c r="K15" s="43" t="n">
        <v>0</v>
      </c>
      <c r="L15" s="43" t="n">
        <v>4008</v>
      </c>
      <c r="M15" s="43" t="n">
        <v>15140</v>
      </c>
      <c r="N15" s="43" t="n">
        <v>433951.58</v>
      </c>
      <c r="O15" s="44" t="n">
        <v>5515463</v>
      </c>
      <c r="P15" s="45" t="n">
        <v>5970081.58</v>
      </c>
      <c r="Q15" s="45" t="n">
        <f aca="false">IF(P14&gt;0,P15/P14,"")</f>
        <v>205864.88206896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3</v>
      </c>
      <c r="G16" s="21" t="n">
        <v>0</v>
      </c>
      <c r="H16" s="21" t="n">
        <v>0</v>
      </c>
      <c r="I16" s="21" t="n">
        <v>0</v>
      </c>
      <c r="J16" s="21" t="n">
        <v>5</v>
      </c>
      <c r="K16" s="21" t="n">
        <v>3</v>
      </c>
      <c r="L16" s="21" t="n">
        <v>7</v>
      </c>
      <c r="M16" s="21" t="n">
        <v>8</v>
      </c>
      <c r="N16" s="21" t="n">
        <v>24</v>
      </c>
      <c r="O16" s="22" t="n">
        <v>10</v>
      </c>
      <c r="P16" s="23" t="n">
        <v>6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50.16</v>
      </c>
      <c r="F17" s="43" t="n">
        <v>409</v>
      </c>
      <c r="G17" s="43" t="n">
        <v>0</v>
      </c>
      <c r="H17" s="43" t="n">
        <v>0</v>
      </c>
      <c r="I17" s="43" t="n">
        <v>0</v>
      </c>
      <c r="J17" s="43" t="n">
        <v>3320.1</v>
      </c>
      <c r="K17" s="43" t="n">
        <v>3878.11</v>
      </c>
      <c r="L17" s="43" t="n">
        <v>21678.46</v>
      </c>
      <c r="M17" s="43" t="n">
        <v>58039.86</v>
      </c>
      <c r="N17" s="43" t="n">
        <v>576926.19</v>
      </c>
      <c r="O17" s="44" t="n">
        <v>6723962</v>
      </c>
      <c r="P17" s="45" t="n">
        <v>7388263.88</v>
      </c>
      <c r="Q17" s="45" t="n">
        <f aca="false">IF(P16&gt;0,P17/P16,"")</f>
        <v>121119.0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0</v>
      </c>
      <c r="H18" s="21" t="n">
        <v>1</v>
      </c>
      <c r="I18" s="21" t="n">
        <v>0</v>
      </c>
      <c r="J18" s="21" t="n">
        <v>2</v>
      </c>
      <c r="K18" s="21" t="n">
        <v>0</v>
      </c>
      <c r="L18" s="21" t="n">
        <v>8</v>
      </c>
      <c r="M18" s="21" t="n">
        <v>1</v>
      </c>
      <c r="N18" s="21" t="n">
        <v>2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.98</v>
      </c>
      <c r="E19" s="28" t="n">
        <v>0</v>
      </c>
      <c r="F19" s="28" t="n">
        <v>119</v>
      </c>
      <c r="G19" s="28" t="n">
        <v>0</v>
      </c>
      <c r="H19" s="28" t="n">
        <v>364.39</v>
      </c>
      <c r="I19" s="28" t="n">
        <v>0</v>
      </c>
      <c r="J19" s="28" t="n">
        <v>1691.54</v>
      </c>
      <c r="K19" s="28" t="n">
        <v>0</v>
      </c>
      <c r="L19" s="28" t="n">
        <v>23436.52</v>
      </c>
      <c r="M19" s="28" t="n">
        <v>8914</v>
      </c>
      <c r="N19" s="28" t="n">
        <v>47722.52</v>
      </c>
      <c r="O19" s="29" t="n">
        <v>0</v>
      </c>
      <c r="P19" s="30" t="n">
        <v>82255.95</v>
      </c>
      <c r="Q19" s="30" t="n">
        <f aca="false">IF(P18&gt;0,P19/P18,"")</f>
        <v>5140.996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2</v>
      </c>
      <c r="M20" s="34" t="n">
        <v>1</v>
      </c>
      <c r="N20" s="34" t="n">
        <v>1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863.12</v>
      </c>
      <c r="K21" s="28" t="n">
        <v>0</v>
      </c>
      <c r="L21" s="28" t="n">
        <v>5087.47</v>
      </c>
      <c r="M21" s="28" t="n">
        <v>5506.1</v>
      </c>
      <c r="N21" s="28" t="n">
        <v>36085</v>
      </c>
      <c r="O21" s="29" t="n">
        <v>0</v>
      </c>
      <c r="P21" s="30" t="n">
        <v>47541.69</v>
      </c>
      <c r="Q21" s="30" t="n">
        <f aca="false">IF(P20&gt;0,P21/P20,"")</f>
        <v>9508.33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1</v>
      </c>
      <c r="L22" s="34" t="n">
        <v>1</v>
      </c>
      <c r="M22" s="34" t="n">
        <v>3</v>
      </c>
      <c r="N22" s="34" t="n">
        <v>3</v>
      </c>
      <c r="O22" s="35" t="n">
        <v>1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21</v>
      </c>
      <c r="J23" s="28" t="n">
        <v>0</v>
      </c>
      <c r="K23" s="28" t="n">
        <v>1439</v>
      </c>
      <c r="L23" s="28" t="n">
        <v>3403</v>
      </c>
      <c r="M23" s="28" t="n">
        <v>20214.92</v>
      </c>
      <c r="N23" s="28" t="n">
        <v>88419.57</v>
      </c>
      <c r="O23" s="29" t="n">
        <v>69043</v>
      </c>
      <c r="P23" s="30" t="n">
        <v>182940.49</v>
      </c>
      <c r="Q23" s="30" t="n">
        <f aca="false">IF(P22&gt;0,P23/P22,"")</f>
        <v>18294.04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1</v>
      </c>
      <c r="M24" s="34" t="n">
        <v>2</v>
      </c>
      <c r="N24" s="34" t="n">
        <v>20</v>
      </c>
      <c r="O24" s="35" t="n">
        <v>8</v>
      </c>
      <c r="P24" s="36" t="n">
        <v>3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7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44</v>
      </c>
      <c r="K25" s="43" t="n">
        <v>1048</v>
      </c>
      <c r="L25" s="43" t="n">
        <v>2352</v>
      </c>
      <c r="M25" s="43" t="n">
        <v>19564</v>
      </c>
      <c r="N25" s="43" t="n">
        <v>430141</v>
      </c>
      <c r="O25" s="44" t="n">
        <v>1595106</v>
      </c>
      <c r="P25" s="45" t="n">
        <v>2048925</v>
      </c>
      <c r="Q25" s="45" t="n">
        <f aca="false">IF(P24&gt;0,P25/P24,"")</f>
        <v>60262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1</v>
      </c>
      <c r="G26" s="21" t="n">
        <v>0</v>
      </c>
      <c r="H26" s="21" t="n">
        <v>1</v>
      </c>
      <c r="I26" s="21" t="n">
        <v>1</v>
      </c>
      <c r="J26" s="21" t="n">
        <v>4</v>
      </c>
      <c r="K26" s="21" t="n">
        <v>2</v>
      </c>
      <c r="L26" s="21" t="n">
        <v>12</v>
      </c>
      <c r="M26" s="21" t="n">
        <v>7</v>
      </c>
      <c r="N26" s="21" t="n">
        <v>26</v>
      </c>
      <c r="O26" s="22" t="n">
        <v>9</v>
      </c>
      <c r="P26" s="23" t="n">
        <v>6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.98</v>
      </c>
      <c r="E27" s="43" t="n">
        <v>70</v>
      </c>
      <c r="F27" s="43" t="n">
        <v>119</v>
      </c>
      <c r="G27" s="43" t="n">
        <v>0</v>
      </c>
      <c r="H27" s="43" t="n">
        <v>364.39</v>
      </c>
      <c r="I27" s="43" t="n">
        <v>421</v>
      </c>
      <c r="J27" s="43" t="n">
        <v>3198.66</v>
      </c>
      <c r="K27" s="43" t="n">
        <v>2487</v>
      </c>
      <c r="L27" s="43" t="n">
        <v>34278.99</v>
      </c>
      <c r="M27" s="43" t="n">
        <v>54199.02</v>
      </c>
      <c r="N27" s="43" t="n">
        <v>602368.09</v>
      </c>
      <c r="O27" s="44" t="n">
        <v>1664149</v>
      </c>
      <c r="P27" s="45" t="n">
        <v>2361663.13</v>
      </c>
      <c r="Q27" s="45" t="n">
        <f aca="false">IF(P26&gt;0,P27/P26,"")</f>
        <v>36333.278923076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1</v>
      </c>
      <c r="L28" s="21" t="n">
        <v>7</v>
      </c>
      <c r="M28" s="21" t="n">
        <v>3</v>
      </c>
      <c r="N28" s="21" t="n">
        <v>1</v>
      </c>
      <c r="O28" s="22" t="n">
        <v>1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50.77</v>
      </c>
      <c r="I29" s="28" t="n">
        <v>0</v>
      </c>
      <c r="J29" s="28" t="n">
        <v>931.69</v>
      </c>
      <c r="K29" s="28" t="n">
        <v>1232</v>
      </c>
      <c r="L29" s="28" t="n">
        <v>24139.04</v>
      </c>
      <c r="M29" s="28" t="n">
        <v>21110.54</v>
      </c>
      <c r="N29" s="28" t="n">
        <v>27871.86</v>
      </c>
      <c r="O29" s="29" t="n">
        <v>150981</v>
      </c>
      <c r="P29" s="30" t="n">
        <v>226616.9</v>
      </c>
      <c r="Q29" s="30" t="n">
        <f aca="false">IF(P28&gt;0,P29/P28,"")</f>
        <v>15107.79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1</v>
      </c>
      <c r="N30" s="34" t="n">
        <v>2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693</v>
      </c>
      <c r="K31" s="28" t="n">
        <v>0</v>
      </c>
      <c r="L31" s="28" t="n">
        <v>0</v>
      </c>
      <c r="M31" s="28" t="n">
        <v>6397</v>
      </c>
      <c r="N31" s="28" t="n">
        <v>38159.77</v>
      </c>
      <c r="O31" s="29" t="n">
        <v>0</v>
      </c>
      <c r="P31" s="30" t="n">
        <v>45249.77</v>
      </c>
      <c r="Q31" s="30" t="n">
        <f aca="false">IF(P30&gt;0,P31/P30,"")</f>
        <v>11312.44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6</v>
      </c>
      <c r="N32" s="34" t="n">
        <v>5</v>
      </c>
      <c r="O32" s="35" t="n">
        <v>4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36</v>
      </c>
      <c r="K33" s="28" t="n">
        <v>0</v>
      </c>
      <c r="L33" s="28" t="n">
        <v>0</v>
      </c>
      <c r="M33" s="28" t="n">
        <v>41017.28</v>
      </c>
      <c r="N33" s="28" t="n">
        <v>110062.73</v>
      </c>
      <c r="O33" s="29" t="n">
        <v>378889</v>
      </c>
      <c r="P33" s="30" t="n">
        <v>530605.01</v>
      </c>
      <c r="Q33" s="30" t="n">
        <f aca="false">IF(P32&gt;0,P33/P32,"")</f>
        <v>33162.813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1</v>
      </c>
      <c r="M34" s="34" t="n">
        <v>2</v>
      </c>
      <c r="N34" s="34" t="n">
        <v>17</v>
      </c>
      <c r="O34" s="35" t="n">
        <v>14</v>
      </c>
      <c r="P34" s="36" t="n">
        <v>3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17</v>
      </c>
      <c r="G35" s="43" t="n">
        <v>0</v>
      </c>
      <c r="H35" s="43" t="n">
        <v>0</v>
      </c>
      <c r="I35" s="43" t="n">
        <v>0</v>
      </c>
      <c r="J35" s="43" t="n">
        <v>782</v>
      </c>
      <c r="K35" s="43" t="n">
        <v>0</v>
      </c>
      <c r="L35" s="43" t="n">
        <v>4839</v>
      </c>
      <c r="M35" s="43" t="n">
        <v>14470.73</v>
      </c>
      <c r="N35" s="43" t="n">
        <v>427647.14</v>
      </c>
      <c r="O35" s="44" t="n">
        <v>2948746</v>
      </c>
      <c r="P35" s="45" t="n">
        <v>3396601.87</v>
      </c>
      <c r="Q35" s="45" t="n">
        <f aca="false">IF(P34&gt;0,P35/P34,"")</f>
        <v>94350.051944444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4</v>
      </c>
      <c r="K36" s="21" t="n">
        <v>1</v>
      </c>
      <c r="L36" s="21" t="n">
        <v>8</v>
      </c>
      <c r="M36" s="21" t="n">
        <v>12</v>
      </c>
      <c r="N36" s="21" t="n">
        <v>25</v>
      </c>
      <c r="O36" s="22" t="n">
        <v>19</v>
      </c>
      <c r="P36" s="23" t="n">
        <v>7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17</v>
      </c>
      <c r="G37" s="43" t="n">
        <v>0</v>
      </c>
      <c r="H37" s="43" t="n">
        <v>350.77</v>
      </c>
      <c r="I37" s="43" t="n">
        <v>0</v>
      </c>
      <c r="J37" s="43" t="n">
        <v>3042.69</v>
      </c>
      <c r="K37" s="43" t="n">
        <v>1232</v>
      </c>
      <c r="L37" s="43" t="n">
        <v>28978.04</v>
      </c>
      <c r="M37" s="43" t="n">
        <v>82995.55</v>
      </c>
      <c r="N37" s="43" t="n">
        <v>603741.5</v>
      </c>
      <c r="O37" s="44" t="n">
        <v>3478616</v>
      </c>
      <c r="P37" s="45" t="n">
        <v>4199073.55</v>
      </c>
      <c r="Q37" s="45" t="n">
        <f aca="false">IF(P36&gt;0,P37/P36,"")</f>
        <v>59141.88098591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3</v>
      </c>
      <c r="K38" s="21" t="n">
        <v>5</v>
      </c>
      <c r="L38" s="21" t="n">
        <v>7</v>
      </c>
      <c r="M38" s="21" t="n">
        <v>3</v>
      </c>
      <c r="N38" s="21" t="n">
        <v>2</v>
      </c>
      <c r="O38" s="22" t="n">
        <v>0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2420.23</v>
      </c>
      <c r="K39" s="28" t="n">
        <v>6949.73</v>
      </c>
      <c r="L39" s="28" t="n">
        <v>21895.84</v>
      </c>
      <c r="M39" s="28" t="n">
        <v>22517.78</v>
      </c>
      <c r="N39" s="28" t="n">
        <v>54002.11</v>
      </c>
      <c r="O39" s="29" t="n">
        <v>0</v>
      </c>
      <c r="P39" s="30" t="n">
        <v>107785.69</v>
      </c>
      <c r="Q39" s="30" t="n">
        <f aca="false">IF(P38&gt;0,P39/P38,"")</f>
        <v>5389.28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6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397</v>
      </c>
      <c r="N41" s="28" t="n">
        <v>138929</v>
      </c>
      <c r="O41" s="29" t="n">
        <v>0</v>
      </c>
      <c r="P41" s="30" t="n">
        <v>145326</v>
      </c>
      <c r="Q41" s="30" t="n">
        <f aca="false">IF(P40&gt;0,P41/P40,"")</f>
        <v>20760.85714285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6</v>
      </c>
      <c r="N42" s="34" t="n">
        <v>4</v>
      </c>
      <c r="O42" s="35" t="n">
        <v>3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39631.84</v>
      </c>
      <c r="N43" s="28" t="n">
        <v>85509.42</v>
      </c>
      <c r="O43" s="29" t="n">
        <v>361420</v>
      </c>
      <c r="P43" s="30" t="n">
        <v>486561.26</v>
      </c>
      <c r="Q43" s="30" t="n">
        <f aca="false">IF(P42&gt;0,P43/P42,"")</f>
        <v>37427.789230769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20</v>
      </c>
      <c r="O44" s="35" t="n">
        <v>11</v>
      </c>
      <c r="P44" s="36" t="n">
        <v>3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89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806</v>
      </c>
      <c r="M45" s="43" t="n">
        <v>0</v>
      </c>
      <c r="N45" s="43" t="n">
        <v>514695.8</v>
      </c>
      <c r="O45" s="44" t="n">
        <v>1902474.78</v>
      </c>
      <c r="P45" s="45" t="n">
        <v>2420065.58</v>
      </c>
      <c r="Q45" s="45" t="n">
        <f aca="false">IF(P44&gt;0,P45/P44,"")</f>
        <v>73335.320606060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5</v>
      </c>
      <c r="L46" s="21" t="n">
        <v>8</v>
      </c>
      <c r="M46" s="21" t="n">
        <v>10</v>
      </c>
      <c r="N46" s="21" t="n">
        <v>32</v>
      </c>
      <c r="O46" s="22" t="n">
        <v>14</v>
      </c>
      <c r="P46" s="23" t="n">
        <v>7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9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420.23</v>
      </c>
      <c r="K47" s="43" t="n">
        <v>6949.73</v>
      </c>
      <c r="L47" s="43" t="n">
        <v>24701.84</v>
      </c>
      <c r="M47" s="43" t="n">
        <v>68546.62</v>
      </c>
      <c r="N47" s="43" t="n">
        <v>793136.33</v>
      </c>
      <c r="O47" s="44" t="n">
        <v>2263894.78</v>
      </c>
      <c r="P47" s="45" t="n">
        <v>3159738.53</v>
      </c>
      <c r="Q47" s="45" t="n">
        <f aca="false">IF(P46&gt;0,P47/P46,"")</f>
        <v>43284.089452054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4</v>
      </c>
      <c r="G48" s="21" t="n">
        <v>0</v>
      </c>
      <c r="H48" s="21" t="n">
        <v>2</v>
      </c>
      <c r="I48" s="21" t="n">
        <v>0</v>
      </c>
      <c r="J48" s="21" t="n">
        <v>6</v>
      </c>
      <c r="K48" s="21" t="n">
        <v>7</v>
      </c>
      <c r="L48" s="21" t="n">
        <v>27</v>
      </c>
      <c r="M48" s="21" t="n">
        <v>7</v>
      </c>
      <c r="N48" s="21" t="n">
        <v>5</v>
      </c>
      <c r="O48" s="22" t="n">
        <v>1</v>
      </c>
      <c r="P48" s="23" t="n">
        <v>6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.98</v>
      </c>
      <c r="E49" s="28" t="n">
        <v>0</v>
      </c>
      <c r="F49" s="28" t="n">
        <v>528</v>
      </c>
      <c r="G49" s="28" t="n">
        <v>0</v>
      </c>
      <c r="H49" s="28" t="n">
        <v>715.16</v>
      </c>
      <c r="I49" s="28" t="n">
        <v>0</v>
      </c>
      <c r="J49" s="28" t="n">
        <v>5043.46</v>
      </c>
      <c r="K49" s="28" t="n">
        <v>9265.84</v>
      </c>
      <c r="L49" s="28" t="n">
        <v>84170</v>
      </c>
      <c r="M49" s="28" t="n">
        <v>52542.32</v>
      </c>
      <c r="N49" s="28" t="n">
        <v>129596.49</v>
      </c>
      <c r="O49" s="29" t="n">
        <v>150981</v>
      </c>
      <c r="P49" s="30" t="n">
        <v>432850.25</v>
      </c>
      <c r="Q49" s="30" t="n">
        <f aca="false">IF(P48&gt;0,P49/P48,"")</f>
        <v>7214.1708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3</v>
      </c>
      <c r="K50" s="34" t="n">
        <v>0</v>
      </c>
      <c r="L50" s="34" t="n">
        <v>3</v>
      </c>
      <c r="M50" s="34" t="n">
        <v>4</v>
      </c>
      <c r="N50" s="34" t="n">
        <v>11</v>
      </c>
      <c r="O50" s="35" t="n">
        <v>0</v>
      </c>
      <c r="P50" s="36" t="n"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50.16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2129.22</v>
      </c>
      <c r="K51" s="28" t="n">
        <v>0</v>
      </c>
      <c r="L51" s="28" t="n">
        <v>8059.33</v>
      </c>
      <c r="M51" s="28" t="n">
        <v>23570.69</v>
      </c>
      <c r="N51" s="28" t="n">
        <v>239005.77</v>
      </c>
      <c r="O51" s="29" t="n">
        <v>0</v>
      </c>
      <c r="P51" s="30" t="n">
        <v>272815.17</v>
      </c>
      <c r="Q51" s="30" t="n">
        <f aca="false">IF(P50&gt;0,P51/P50,"")</f>
        <v>12400.68954545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3</v>
      </c>
      <c r="K52" s="34" t="n">
        <v>3</v>
      </c>
      <c r="L52" s="34" t="n">
        <v>1</v>
      </c>
      <c r="M52" s="34" t="n">
        <v>20</v>
      </c>
      <c r="N52" s="34" t="n">
        <v>18</v>
      </c>
      <c r="O52" s="35" t="n">
        <v>10</v>
      </c>
      <c r="P52" s="36" t="n">
        <v>5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21</v>
      </c>
      <c r="J53" s="28" t="n">
        <v>1864</v>
      </c>
      <c r="K53" s="28" t="n">
        <v>4233</v>
      </c>
      <c r="L53" s="28" t="n">
        <v>3403</v>
      </c>
      <c r="M53" s="28" t="n">
        <v>138493.31</v>
      </c>
      <c r="N53" s="28" t="n">
        <v>401134.33</v>
      </c>
      <c r="O53" s="29" t="n">
        <v>2017851</v>
      </c>
      <c r="P53" s="30" t="n">
        <v>2567399.64</v>
      </c>
      <c r="Q53" s="30" t="n">
        <f aca="false">IF(P52&gt;0,P53/P52,"")</f>
        <v>45846.42214285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2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4</v>
      </c>
      <c r="K54" s="34" t="n">
        <v>1</v>
      </c>
      <c r="L54" s="34" t="n">
        <v>4</v>
      </c>
      <c r="M54" s="34" t="n">
        <v>6</v>
      </c>
      <c r="N54" s="34" t="n">
        <v>73</v>
      </c>
      <c r="O54" s="35" t="n">
        <v>41</v>
      </c>
      <c r="P54" s="36" t="n">
        <v>13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159</v>
      </c>
      <c r="F55" s="43" t="n">
        <v>117</v>
      </c>
      <c r="G55" s="43" t="n">
        <v>0</v>
      </c>
      <c r="H55" s="43" t="n">
        <v>0</v>
      </c>
      <c r="I55" s="43" t="n">
        <v>0</v>
      </c>
      <c r="J55" s="43" t="n">
        <v>2945</v>
      </c>
      <c r="K55" s="43" t="n">
        <v>1048</v>
      </c>
      <c r="L55" s="43" t="n">
        <v>14005</v>
      </c>
      <c r="M55" s="43" t="n">
        <v>49174.73</v>
      </c>
      <c r="N55" s="43" t="n">
        <v>1806435.52</v>
      </c>
      <c r="O55" s="44" t="n">
        <v>11961789.78</v>
      </c>
      <c r="P55" s="45" t="n">
        <v>13835674.03</v>
      </c>
      <c r="Q55" s="45" t="n">
        <f aca="false">IF(P54&gt;0,P55/P54,"")</f>
        <v>104815.7123484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3</v>
      </c>
      <c r="F56" s="21" t="n">
        <v>5</v>
      </c>
      <c r="G56" s="21" t="n">
        <v>0</v>
      </c>
      <c r="H56" s="21" t="n">
        <v>2</v>
      </c>
      <c r="I56" s="21" t="n">
        <v>1</v>
      </c>
      <c r="J56" s="21" t="n">
        <v>16</v>
      </c>
      <c r="K56" s="21" t="n">
        <v>11</v>
      </c>
      <c r="L56" s="21" t="n">
        <v>35</v>
      </c>
      <c r="M56" s="21" t="n">
        <v>37</v>
      </c>
      <c r="N56" s="21" t="n">
        <v>107</v>
      </c>
      <c r="O56" s="22" t="n">
        <v>52</v>
      </c>
      <c r="P56" s="23" t="n">
        <v>27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.98</v>
      </c>
      <c r="E57" s="43" t="n">
        <v>209.16</v>
      </c>
      <c r="F57" s="43" t="n">
        <v>645</v>
      </c>
      <c r="G57" s="43" t="n">
        <v>0</v>
      </c>
      <c r="H57" s="43" t="n">
        <v>715.16</v>
      </c>
      <c r="I57" s="43" t="n">
        <v>421</v>
      </c>
      <c r="J57" s="43" t="n">
        <v>11981.68</v>
      </c>
      <c r="K57" s="43" t="n">
        <v>14546.84</v>
      </c>
      <c r="L57" s="43" t="n">
        <v>109637.33</v>
      </c>
      <c r="M57" s="43" t="n">
        <v>263781.05</v>
      </c>
      <c r="N57" s="43" t="n">
        <v>2576172.11</v>
      </c>
      <c r="O57" s="44" t="n">
        <v>14130621.78</v>
      </c>
      <c r="P57" s="45" t="n">
        <v>17108739.09</v>
      </c>
      <c r="Q57" s="45" t="n">
        <f aca="false">IF(P56&gt;0,P57/P56,"")</f>
        <v>63365.700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2</v>
      </c>
      <c r="N8" s="21" t="n">
        <v>1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3386.83</v>
      </c>
      <c r="M9" s="28" t="n">
        <v>16191.38</v>
      </c>
      <c r="N9" s="28" t="n">
        <v>23362.16</v>
      </c>
      <c r="O9" s="29" t="n">
        <v>0</v>
      </c>
      <c r="P9" s="30" t="n">
        <v>52940.37</v>
      </c>
      <c r="Q9" s="30" t="n">
        <f aca="false">IF(P8&gt;0,P9/P8,"")</f>
        <v>6617.54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3</v>
      </c>
      <c r="O10" s="35" t="n">
        <v>1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58577</v>
      </c>
      <c r="O11" s="29" t="n">
        <v>64758</v>
      </c>
      <c r="P11" s="30" t="n">
        <v>123335</v>
      </c>
      <c r="Q11" s="30" t="n">
        <f aca="false">IF(P10&gt;0,P11/P10,"")</f>
        <v>30833.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2</v>
      </c>
      <c r="F12" s="34" t="n">
        <v>0</v>
      </c>
      <c r="G12" s="34" t="n">
        <v>2</v>
      </c>
      <c r="H12" s="34" t="n">
        <v>1</v>
      </c>
      <c r="I12" s="34" t="n">
        <v>4</v>
      </c>
      <c r="J12" s="34" t="n">
        <v>2</v>
      </c>
      <c r="K12" s="34" t="n">
        <v>0</v>
      </c>
      <c r="L12" s="34" t="n">
        <v>0</v>
      </c>
      <c r="M12" s="34" t="n">
        <v>1</v>
      </c>
      <c r="N12" s="34" t="n">
        <v>3</v>
      </c>
      <c r="O12" s="35" t="n">
        <v>1</v>
      </c>
      <c r="P12" s="36" t="n"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84.79</v>
      </c>
      <c r="E13" s="28" t="n">
        <v>134.73</v>
      </c>
      <c r="F13" s="28" t="n">
        <v>0</v>
      </c>
      <c r="G13" s="28" t="n">
        <v>529.26</v>
      </c>
      <c r="H13" s="28" t="n">
        <v>307.18</v>
      </c>
      <c r="I13" s="28" t="n">
        <v>1743.59</v>
      </c>
      <c r="J13" s="28" t="n">
        <v>1307.78</v>
      </c>
      <c r="K13" s="28" t="n">
        <v>0</v>
      </c>
      <c r="L13" s="28" t="n">
        <v>0</v>
      </c>
      <c r="M13" s="28" t="n">
        <v>7778.67</v>
      </c>
      <c r="N13" s="28" t="n">
        <v>75180.89</v>
      </c>
      <c r="O13" s="29" t="n">
        <v>50086</v>
      </c>
      <c r="P13" s="30" t="n">
        <v>137152.89</v>
      </c>
      <c r="Q13" s="30" t="n">
        <f aca="false">IF(P12&gt;0,P13/P12,"")</f>
        <v>7218.5731578947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1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2349.86</v>
      </c>
      <c r="O15" s="44" t="n">
        <v>334730</v>
      </c>
      <c r="P15" s="45" t="n">
        <v>467079.86</v>
      </c>
      <c r="Q15" s="45" t="n">
        <f aca="false">IF(P14&gt;0,P15/P14,"")</f>
        <v>77846.64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2</v>
      </c>
      <c r="F16" s="21" t="n">
        <v>0</v>
      </c>
      <c r="G16" s="21" t="n">
        <v>2</v>
      </c>
      <c r="H16" s="21" t="n">
        <v>1</v>
      </c>
      <c r="I16" s="21" t="n">
        <v>4</v>
      </c>
      <c r="J16" s="21" t="n">
        <v>2</v>
      </c>
      <c r="K16" s="21" t="n">
        <v>0</v>
      </c>
      <c r="L16" s="21" t="n">
        <v>5</v>
      </c>
      <c r="M16" s="21" t="n">
        <v>3</v>
      </c>
      <c r="N16" s="21" t="n">
        <v>12</v>
      </c>
      <c r="O16" s="22" t="n">
        <v>3</v>
      </c>
      <c r="P16" s="23" t="n">
        <v>3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4.79</v>
      </c>
      <c r="E17" s="43" t="n">
        <v>134.73</v>
      </c>
      <c r="F17" s="43" t="n">
        <v>0</v>
      </c>
      <c r="G17" s="43" t="n">
        <v>529.26</v>
      </c>
      <c r="H17" s="43" t="n">
        <v>307.18</v>
      </c>
      <c r="I17" s="43" t="n">
        <v>1743.59</v>
      </c>
      <c r="J17" s="43" t="n">
        <v>1307.78</v>
      </c>
      <c r="K17" s="43" t="n">
        <v>0</v>
      </c>
      <c r="L17" s="43" t="n">
        <v>13386.83</v>
      </c>
      <c r="M17" s="43" t="n">
        <v>23970.05</v>
      </c>
      <c r="N17" s="43" t="n">
        <v>289469.91</v>
      </c>
      <c r="O17" s="44" t="n">
        <v>449574</v>
      </c>
      <c r="P17" s="45" t="n">
        <v>780508.12</v>
      </c>
      <c r="Q17" s="45" t="n">
        <f aca="false">IF(P16&gt;0,P17/P16,"")</f>
        <v>21094.81405405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0</v>
      </c>
      <c r="L18" s="21" t="n">
        <v>11</v>
      </c>
      <c r="M18" s="21" t="n">
        <v>3</v>
      </c>
      <c r="N18" s="21" t="n">
        <v>3</v>
      </c>
      <c r="O18" s="22" t="n">
        <v>0</v>
      </c>
      <c r="P18" s="23" t="n"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2189.68</v>
      </c>
      <c r="K19" s="28" t="n">
        <v>0</v>
      </c>
      <c r="L19" s="28" t="n">
        <v>37382.48</v>
      </c>
      <c r="M19" s="28" t="n">
        <v>20119.17</v>
      </c>
      <c r="N19" s="28" t="n">
        <v>66991.33</v>
      </c>
      <c r="O19" s="29" t="n">
        <v>0</v>
      </c>
      <c r="P19" s="30" t="n">
        <v>126682.66</v>
      </c>
      <c r="Q19" s="30" t="n">
        <f aca="false">IF(P18&gt;0,P19/P18,"")</f>
        <v>6334.1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780.39</v>
      </c>
      <c r="N21" s="28" t="n">
        <v>0</v>
      </c>
      <c r="O21" s="29" t="n">
        <v>0</v>
      </c>
      <c r="P21" s="30" t="n">
        <v>5780.39</v>
      </c>
      <c r="Q21" s="30" t="n">
        <f aca="false">IF(P20&gt;0,P21/P20,"")</f>
        <v>5780.3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2</v>
      </c>
      <c r="O22" s="35" t="n">
        <v>1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6793.83</v>
      </c>
      <c r="N23" s="28" t="n">
        <v>43611.35</v>
      </c>
      <c r="O23" s="29" t="n">
        <v>59405</v>
      </c>
      <c r="P23" s="30" t="n">
        <v>109810.18</v>
      </c>
      <c r="Q23" s="30" t="n">
        <f aca="false">IF(P22&gt;0,P23/P22,"")</f>
        <v>27452.5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4</v>
      </c>
      <c r="M24" s="34" t="n">
        <v>3</v>
      </c>
      <c r="N24" s="34" t="n">
        <v>7</v>
      </c>
      <c r="O24" s="35" t="n">
        <v>3</v>
      </c>
      <c r="P24" s="36" t="n"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4.77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489</v>
      </c>
      <c r="L25" s="43" t="n">
        <v>11280</v>
      </c>
      <c r="M25" s="43" t="n">
        <v>22980</v>
      </c>
      <c r="N25" s="43" t="n">
        <v>112925</v>
      </c>
      <c r="O25" s="44" t="n">
        <v>265810</v>
      </c>
      <c r="P25" s="45" t="n">
        <v>414498.77</v>
      </c>
      <c r="Q25" s="45" t="n">
        <f aca="false">IF(P24&gt;0,P25/P24,"")</f>
        <v>21815.724736842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1</v>
      </c>
      <c r="L26" s="21" t="n">
        <v>15</v>
      </c>
      <c r="M26" s="21" t="n">
        <v>8</v>
      </c>
      <c r="N26" s="21" t="n">
        <v>12</v>
      </c>
      <c r="O26" s="22" t="n">
        <v>4</v>
      </c>
      <c r="P26" s="23" t="n">
        <v>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4.77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2189.68</v>
      </c>
      <c r="K27" s="43" t="n">
        <v>1489</v>
      </c>
      <c r="L27" s="43" t="n">
        <v>48662.48</v>
      </c>
      <c r="M27" s="43" t="n">
        <v>55673.39</v>
      </c>
      <c r="N27" s="43" t="n">
        <v>223527.68</v>
      </c>
      <c r="O27" s="44" t="n">
        <v>325215</v>
      </c>
      <c r="P27" s="45" t="n">
        <v>656772</v>
      </c>
      <c r="Q27" s="45" t="n">
        <f aca="false">IF(P26&gt;0,P27/P26,"")</f>
        <v>14926.636363636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0</v>
      </c>
      <c r="L28" s="21" t="n">
        <v>8</v>
      </c>
      <c r="M28" s="21" t="n">
        <v>2</v>
      </c>
      <c r="N28" s="21" t="n">
        <v>5</v>
      </c>
      <c r="O28" s="22" t="n">
        <v>1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60.16</v>
      </c>
      <c r="I29" s="28" t="n">
        <v>0</v>
      </c>
      <c r="J29" s="28" t="n">
        <v>931.64</v>
      </c>
      <c r="K29" s="28" t="n">
        <v>0</v>
      </c>
      <c r="L29" s="28" t="n">
        <v>23955.32</v>
      </c>
      <c r="M29" s="28" t="n">
        <v>10964.31</v>
      </c>
      <c r="N29" s="28" t="n">
        <v>131217.58</v>
      </c>
      <c r="O29" s="29" t="n">
        <v>74446</v>
      </c>
      <c r="P29" s="30" t="n">
        <v>241875.01</v>
      </c>
      <c r="Q29" s="30" t="n">
        <f aca="false">IF(P28&gt;0,P29/P28,"")</f>
        <v>13437.50055555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1</v>
      </c>
      <c r="M30" s="34" t="n">
        <v>1</v>
      </c>
      <c r="N30" s="34" t="n">
        <v>1</v>
      </c>
      <c r="O30" s="35" t="n">
        <v>2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655</v>
      </c>
      <c r="K31" s="28" t="n">
        <v>0</v>
      </c>
      <c r="L31" s="28" t="n">
        <v>2034</v>
      </c>
      <c r="M31" s="28" t="n">
        <v>7309</v>
      </c>
      <c r="N31" s="28" t="n">
        <v>22316</v>
      </c>
      <c r="O31" s="29" t="n">
        <v>1158346.64</v>
      </c>
      <c r="P31" s="30" t="n">
        <v>1190660.64</v>
      </c>
      <c r="Q31" s="30" t="n">
        <f aca="false">IF(P30&gt;0,P31/P30,"")</f>
        <v>198443.4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6</v>
      </c>
      <c r="N32" s="34" t="n">
        <v>4</v>
      </c>
      <c r="O32" s="35" t="n">
        <v>0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767</v>
      </c>
      <c r="L33" s="28" t="n">
        <v>0</v>
      </c>
      <c r="M33" s="28" t="n">
        <v>39222.42</v>
      </c>
      <c r="N33" s="28" t="n">
        <v>90389</v>
      </c>
      <c r="O33" s="29" t="n">
        <v>0</v>
      </c>
      <c r="P33" s="30" t="n">
        <v>131378.42</v>
      </c>
      <c r="Q33" s="30" t="n">
        <f aca="false">IF(P32&gt;0,P33/P32,"")</f>
        <v>11943.492727272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0</v>
      </c>
      <c r="N34" s="34" t="n">
        <v>13</v>
      </c>
      <c r="O34" s="35" t="n">
        <v>2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8321</v>
      </c>
      <c r="M35" s="43" t="n">
        <v>0</v>
      </c>
      <c r="N35" s="43" t="n">
        <v>291459.53</v>
      </c>
      <c r="O35" s="44" t="n">
        <v>163582</v>
      </c>
      <c r="P35" s="45" t="n">
        <v>463362.53</v>
      </c>
      <c r="Q35" s="45" t="n">
        <f aca="false">IF(P34&gt;0,P35/P34,"")</f>
        <v>27256.619411764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2</v>
      </c>
      <c r="K36" s="21" t="n">
        <v>1</v>
      </c>
      <c r="L36" s="21" t="n">
        <v>11</v>
      </c>
      <c r="M36" s="21" t="n">
        <v>9</v>
      </c>
      <c r="N36" s="21" t="n">
        <v>23</v>
      </c>
      <c r="O36" s="22" t="n">
        <v>5</v>
      </c>
      <c r="P36" s="23" t="n">
        <v>5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60.16</v>
      </c>
      <c r="I37" s="43" t="n">
        <v>0</v>
      </c>
      <c r="J37" s="43" t="n">
        <v>1586.64</v>
      </c>
      <c r="K37" s="43" t="n">
        <v>1767</v>
      </c>
      <c r="L37" s="43" t="n">
        <v>34310.32</v>
      </c>
      <c r="M37" s="43" t="n">
        <v>57495.73</v>
      </c>
      <c r="N37" s="43" t="n">
        <v>535382.11</v>
      </c>
      <c r="O37" s="44" t="n">
        <v>1396374.64</v>
      </c>
      <c r="P37" s="45" t="n">
        <v>2027276.6</v>
      </c>
      <c r="Q37" s="45" t="n">
        <f aca="false">IF(P36&gt;0,P37/P36,"")</f>
        <v>38986.08846153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1</v>
      </c>
      <c r="K38" s="21" t="n">
        <v>1</v>
      </c>
      <c r="L38" s="21" t="n">
        <v>7</v>
      </c>
      <c r="M38" s="21" t="n">
        <v>3</v>
      </c>
      <c r="N38" s="21" t="n">
        <v>3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27</v>
      </c>
      <c r="I39" s="28" t="n">
        <v>401</v>
      </c>
      <c r="J39" s="28" t="n">
        <v>730</v>
      </c>
      <c r="K39" s="28" t="n">
        <v>1209</v>
      </c>
      <c r="L39" s="28" t="n">
        <v>23493.13</v>
      </c>
      <c r="M39" s="28" t="n">
        <v>18498.56</v>
      </c>
      <c r="N39" s="28" t="n">
        <v>56887.85</v>
      </c>
      <c r="O39" s="29" t="n">
        <v>0</v>
      </c>
      <c r="P39" s="30" t="n">
        <v>101546.54</v>
      </c>
      <c r="Q39" s="30" t="n">
        <f aca="false">IF(P38&gt;0,P39/P38,"")</f>
        <v>5973.3258823529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2</v>
      </c>
      <c r="L40" s="34" t="n">
        <v>0</v>
      </c>
      <c r="M40" s="34" t="n">
        <v>0</v>
      </c>
      <c r="N40" s="34" t="n">
        <v>3</v>
      </c>
      <c r="O40" s="35" t="n">
        <v>1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2592</v>
      </c>
      <c r="L41" s="28" t="n">
        <v>0</v>
      </c>
      <c r="M41" s="28" t="n">
        <v>0</v>
      </c>
      <c r="N41" s="28" t="n">
        <v>88569.54</v>
      </c>
      <c r="O41" s="29" t="n">
        <v>123647</v>
      </c>
      <c r="P41" s="30" t="n">
        <v>214808.54</v>
      </c>
      <c r="Q41" s="30" t="n">
        <f aca="false">IF(P40&gt;0,P41/P40,"")</f>
        <v>35801.42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8</v>
      </c>
      <c r="E42" s="34" t="n">
        <v>0</v>
      </c>
      <c r="F42" s="34" t="n">
        <v>2</v>
      </c>
      <c r="G42" s="34" t="n">
        <v>0</v>
      </c>
      <c r="H42" s="34" t="n">
        <v>2</v>
      </c>
      <c r="I42" s="34" t="n">
        <v>1</v>
      </c>
      <c r="J42" s="34" t="n">
        <v>5</v>
      </c>
      <c r="K42" s="34" t="n">
        <v>4</v>
      </c>
      <c r="L42" s="34" t="n">
        <v>2</v>
      </c>
      <c r="M42" s="34" t="n">
        <v>2</v>
      </c>
      <c r="N42" s="34" t="n">
        <v>2</v>
      </c>
      <c r="O42" s="35" t="n">
        <v>0</v>
      </c>
      <c r="P42" s="36" t="n">
        <v>2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53.52</v>
      </c>
      <c r="E43" s="28" t="n">
        <v>0</v>
      </c>
      <c r="F43" s="28" t="n">
        <v>291.1</v>
      </c>
      <c r="G43" s="28" t="n">
        <v>0</v>
      </c>
      <c r="H43" s="28" t="n">
        <v>761</v>
      </c>
      <c r="I43" s="28" t="n">
        <v>417</v>
      </c>
      <c r="J43" s="28" t="n">
        <v>4099</v>
      </c>
      <c r="K43" s="28" t="n">
        <v>6018</v>
      </c>
      <c r="L43" s="28" t="n">
        <v>6078</v>
      </c>
      <c r="M43" s="28" t="n">
        <v>13723.44</v>
      </c>
      <c r="N43" s="28" t="n">
        <v>56028</v>
      </c>
      <c r="O43" s="29" t="n">
        <v>0</v>
      </c>
      <c r="P43" s="30" t="n">
        <v>87469.06</v>
      </c>
      <c r="Q43" s="30" t="n">
        <f aca="false">IF(P42&gt;0,P43/P42,"")</f>
        <v>3123.89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1</v>
      </c>
      <c r="N44" s="34" t="n">
        <v>9</v>
      </c>
      <c r="O44" s="35" t="n">
        <v>2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6.69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358.29</v>
      </c>
      <c r="L45" s="43" t="n">
        <v>0</v>
      </c>
      <c r="M45" s="43" t="n">
        <v>6749</v>
      </c>
      <c r="N45" s="43" t="n">
        <v>211811.32</v>
      </c>
      <c r="O45" s="44" t="n">
        <v>1093077.18</v>
      </c>
      <c r="P45" s="45" t="n">
        <v>1313002.48</v>
      </c>
      <c r="Q45" s="45" t="n">
        <f aca="false">IF(P44&gt;0,P45/P44,"")</f>
        <v>93785.89142857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9</v>
      </c>
      <c r="E46" s="21" t="n">
        <v>0</v>
      </c>
      <c r="F46" s="21" t="n">
        <v>2</v>
      </c>
      <c r="G46" s="21" t="n">
        <v>0</v>
      </c>
      <c r="H46" s="21" t="n">
        <v>3</v>
      </c>
      <c r="I46" s="21" t="n">
        <v>2</v>
      </c>
      <c r="J46" s="21" t="n">
        <v>6</v>
      </c>
      <c r="K46" s="21" t="n">
        <v>8</v>
      </c>
      <c r="L46" s="21" t="n">
        <v>9</v>
      </c>
      <c r="M46" s="21" t="n">
        <v>6</v>
      </c>
      <c r="N46" s="21" t="n">
        <v>17</v>
      </c>
      <c r="O46" s="22" t="n">
        <v>3</v>
      </c>
      <c r="P46" s="23" t="n">
        <v>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0.21</v>
      </c>
      <c r="E47" s="43" t="n">
        <v>0</v>
      </c>
      <c r="F47" s="43" t="n">
        <v>291.1</v>
      </c>
      <c r="G47" s="43" t="n">
        <v>0</v>
      </c>
      <c r="H47" s="43" t="n">
        <v>1088</v>
      </c>
      <c r="I47" s="43" t="n">
        <v>818</v>
      </c>
      <c r="J47" s="43" t="n">
        <v>4829</v>
      </c>
      <c r="K47" s="43" t="n">
        <v>11177.29</v>
      </c>
      <c r="L47" s="43" t="n">
        <v>29571.13</v>
      </c>
      <c r="M47" s="43" t="n">
        <v>38971</v>
      </c>
      <c r="N47" s="43" t="n">
        <v>413296.71</v>
      </c>
      <c r="O47" s="44" t="n">
        <v>1216724.18</v>
      </c>
      <c r="P47" s="45" t="n">
        <v>1716826.62</v>
      </c>
      <c r="Q47" s="45" t="n">
        <f aca="false">IF(P46&gt;0,P47/P46,"")</f>
        <v>26412.71723076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2</v>
      </c>
      <c r="I48" s="21" t="n">
        <v>1</v>
      </c>
      <c r="J48" s="21" t="n">
        <v>5</v>
      </c>
      <c r="K48" s="21" t="n">
        <v>1</v>
      </c>
      <c r="L48" s="21" t="n">
        <v>31</v>
      </c>
      <c r="M48" s="21" t="n">
        <v>10</v>
      </c>
      <c r="N48" s="21" t="n">
        <v>12</v>
      </c>
      <c r="O48" s="22" t="n">
        <v>1</v>
      </c>
      <c r="P48" s="23" t="n">
        <v>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687.16</v>
      </c>
      <c r="I49" s="28" t="n">
        <v>401</v>
      </c>
      <c r="J49" s="28" t="n">
        <v>3851.32</v>
      </c>
      <c r="K49" s="28" t="n">
        <v>1209</v>
      </c>
      <c r="L49" s="28" t="n">
        <v>98217.76</v>
      </c>
      <c r="M49" s="28" t="n">
        <v>65773.42</v>
      </c>
      <c r="N49" s="28" t="n">
        <v>278458.92</v>
      </c>
      <c r="O49" s="29" t="n">
        <v>74446</v>
      </c>
      <c r="P49" s="30" t="n">
        <v>523044.58</v>
      </c>
      <c r="Q49" s="30" t="n">
        <f aca="false">IF(P48&gt;0,P49/P48,"")</f>
        <v>8302.294920634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1</v>
      </c>
      <c r="M50" s="34" t="n">
        <v>2</v>
      </c>
      <c r="N50" s="34" t="n">
        <v>7</v>
      </c>
      <c r="O50" s="35" t="n">
        <v>4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655</v>
      </c>
      <c r="K51" s="28" t="n">
        <v>2592</v>
      </c>
      <c r="L51" s="28" t="n">
        <v>2034</v>
      </c>
      <c r="M51" s="28" t="n">
        <v>13089.39</v>
      </c>
      <c r="N51" s="28" t="n">
        <v>169462.54</v>
      </c>
      <c r="O51" s="29" t="n">
        <v>1346751.64</v>
      </c>
      <c r="P51" s="30" t="n">
        <v>1534584.57</v>
      </c>
      <c r="Q51" s="30" t="n">
        <f aca="false">IF(P50&gt;0,P51/P50,"")</f>
        <v>90269.680588235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1</v>
      </c>
      <c r="E52" s="34" t="n">
        <v>2</v>
      </c>
      <c r="F52" s="34" t="n">
        <v>2</v>
      </c>
      <c r="G52" s="34" t="n">
        <v>2</v>
      </c>
      <c r="H52" s="34" t="n">
        <v>3</v>
      </c>
      <c r="I52" s="34" t="n">
        <v>5</v>
      </c>
      <c r="J52" s="34" t="n">
        <v>7</v>
      </c>
      <c r="K52" s="34" t="n">
        <v>5</v>
      </c>
      <c r="L52" s="34" t="n">
        <v>2</v>
      </c>
      <c r="M52" s="34" t="n">
        <v>10</v>
      </c>
      <c r="N52" s="34" t="n">
        <v>11</v>
      </c>
      <c r="O52" s="35" t="n">
        <v>2</v>
      </c>
      <c r="P52" s="36" t="n">
        <v>6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38.31</v>
      </c>
      <c r="E53" s="28" t="n">
        <v>134.73</v>
      </c>
      <c r="F53" s="28" t="n">
        <v>291.1</v>
      </c>
      <c r="G53" s="28" t="n">
        <v>529.26</v>
      </c>
      <c r="H53" s="28" t="n">
        <v>1068.18</v>
      </c>
      <c r="I53" s="28" t="n">
        <v>2160.59</v>
      </c>
      <c r="J53" s="28" t="n">
        <v>5406.78</v>
      </c>
      <c r="K53" s="28" t="n">
        <v>7785</v>
      </c>
      <c r="L53" s="28" t="n">
        <v>6078</v>
      </c>
      <c r="M53" s="28" t="n">
        <v>67518.36</v>
      </c>
      <c r="N53" s="28" t="n">
        <v>265209.24</v>
      </c>
      <c r="O53" s="29" t="n">
        <v>109491</v>
      </c>
      <c r="P53" s="30" t="n">
        <v>465810.55</v>
      </c>
      <c r="Q53" s="30" t="n">
        <f aca="false">IF(P52&gt;0,P53/P52,"")</f>
        <v>7513.0733870967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6</v>
      </c>
      <c r="M54" s="34" t="n">
        <v>4</v>
      </c>
      <c r="N54" s="34" t="n">
        <v>34</v>
      </c>
      <c r="O54" s="35" t="n">
        <v>8</v>
      </c>
      <c r="P54" s="36" t="n">
        <v>5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1.46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2847.29</v>
      </c>
      <c r="L55" s="43" t="n">
        <v>19601</v>
      </c>
      <c r="M55" s="43" t="n">
        <v>29729</v>
      </c>
      <c r="N55" s="43" t="n">
        <v>748545.71</v>
      </c>
      <c r="O55" s="44" t="n">
        <v>1857199.18</v>
      </c>
      <c r="P55" s="45" t="n">
        <v>2657943.64</v>
      </c>
      <c r="Q55" s="45" t="n">
        <f aca="false">IF(P54&gt;0,P55/P54,"")</f>
        <v>47463.279285714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</v>
      </c>
      <c r="E56" s="21" t="n">
        <v>2</v>
      </c>
      <c r="F56" s="21" t="n">
        <v>2</v>
      </c>
      <c r="G56" s="21" t="n">
        <v>2</v>
      </c>
      <c r="H56" s="21" t="n">
        <v>5</v>
      </c>
      <c r="I56" s="21" t="n">
        <v>6</v>
      </c>
      <c r="J56" s="21" t="n">
        <v>13</v>
      </c>
      <c r="K56" s="21" t="n">
        <v>10</v>
      </c>
      <c r="L56" s="21" t="n">
        <v>40</v>
      </c>
      <c r="M56" s="21" t="n">
        <v>26</v>
      </c>
      <c r="N56" s="21" t="n">
        <v>64</v>
      </c>
      <c r="O56" s="22" t="n">
        <v>15</v>
      </c>
      <c r="P56" s="23" t="n">
        <v>19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9.77</v>
      </c>
      <c r="E57" s="43" t="n">
        <v>134.73</v>
      </c>
      <c r="F57" s="43" t="n">
        <v>291.1</v>
      </c>
      <c r="G57" s="43" t="n">
        <v>529.26</v>
      </c>
      <c r="H57" s="43" t="n">
        <v>1755.34</v>
      </c>
      <c r="I57" s="43" t="n">
        <v>2561.59</v>
      </c>
      <c r="J57" s="43" t="n">
        <v>9913.1</v>
      </c>
      <c r="K57" s="43" t="n">
        <v>14433.29</v>
      </c>
      <c r="L57" s="43" t="n">
        <v>125930.76</v>
      </c>
      <c r="M57" s="43" t="n">
        <v>176110.17</v>
      </c>
      <c r="N57" s="43" t="n">
        <v>1461676.41</v>
      </c>
      <c r="O57" s="44" t="n">
        <v>3387887.82</v>
      </c>
      <c r="P57" s="45" t="n">
        <v>5181383.34</v>
      </c>
      <c r="Q57" s="45" t="n">
        <f aca="false">IF(P56&gt;0,P57/P56,"")</f>
        <v>26168.602727272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0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6256.64</v>
      </c>
      <c r="M9" s="28" t="n">
        <v>0</v>
      </c>
      <c r="N9" s="28" t="n">
        <v>0</v>
      </c>
      <c r="O9" s="29" t="n">
        <v>0</v>
      </c>
      <c r="P9" s="30" t="n">
        <v>16256.64</v>
      </c>
      <c r="Q9" s="30" t="n">
        <f aca="false">IF(P8&gt;0,P9/P8,"")</f>
        <v>3251.32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6252.31</v>
      </c>
      <c r="N11" s="28" t="n">
        <v>0</v>
      </c>
      <c r="O11" s="29" t="n">
        <v>0</v>
      </c>
      <c r="P11" s="30" t="n">
        <v>16252.31</v>
      </c>
      <c r="Q11" s="30" t="n">
        <f aca="false">IF(P10&gt;0,P11/P10,"")</f>
        <v>8126.1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1</v>
      </c>
      <c r="H12" s="34" t="n">
        <v>0</v>
      </c>
      <c r="I12" s="34" t="n">
        <v>1</v>
      </c>
      <c r="J12" s="34" t="n">
        <v>0</v>
      </c>
      <c r="K12" s="34" t="n">
        <v>1</v>
      </c>
      <c r="L12" s="34" t="n">
        <v>3</v>
      </c>
      <c r="M12" s="34" t="n">
        <v>2</v>
      </c>
      <c r="N12" s="34" t="n">
        <v>1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9</v>
      </c>
      <c r="F13" s="28" t="n">
        <v>0</v>
      </c>
      <c r="G13" s="28" t="n">
        <v>247</v>
      </c>
      <c r="H13" s="28" t="n">
        <v>0</v>
      </c>
      <c r="I13" s="28" t="n">
        <v>408.98</v>
      </c>
      <c r="J13" s="28" t="n">
        <v>0</v>
      </c>
      <c r="K13" s="28" t="n">
        <v>1676.84</v>
      </c>
      <c r="L13" s="28" t="n">
        <v>7687.09</v>
      </c>
      <c r="M13" s="28" t="n">
        <v>16433</v>
      </c>
      <c r="N13" s="28" t="n">
        <v>21685</v>
      </c>
      <c r="O13" s="29" t="n">
        <v>0</v>
      </c>
      <c r="P13" s="30" t="n">
        <v>48236.91</v>
      </c>
      <c r="Q13" s="30" t="n">
        <f aca="false">IF(P12&gt;0,P13/P12,"")</f>
        <v>4823.6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1</v>
      </c>
      <c r="N14" s="34" t="n">
        <v>9</v>
      </c>
      <c r="O14" s="35" t="n">
        <v>6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8152</v>
      </c>
      <c r="M15" s="43" t="n">
        <v>7287</v>
      </c>
      <c r="N15" s="43" t="n">
        <v>218999.85</v>
      </c>
      <c r="O15" s="44" t="n">
        <v>594115</v>
      </c>
      <c r="P15" s="45" t="n">
        <v>828553.85</v>
      </c>
      <c r="Q15" s="45" t="n">
        <f aca="false">IF(P14&gt;0,P15/P14,"")</f>
        <v>46030.76944444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1</v>
      </c>
      <c r="H16" s="21" t="n">
        <v>0</v>
      </c>
      <c r="I16" s="21" t="n">
        <v>1</v>
      </c>
      <c r="J16" s="21" t="n">
        <v>0</v>
      </c>
      <c r="K16" s="21" t="n">
        <v>1</v>
      </c>
      <c r="L16" s="21" t="n">
        <v>10</v>
      </c>
      <c r="M16" s="21" t="n">
        <v>5</v>
      </c>
      <c r="N16" s="21" t="n">
        <v>10</v>
      </c>
      <c r="O16" s="22" t="n">
        <v>6</v>
      </c>
      <c r="P16" s="23" t="n">
        <v>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9</v>
      </c>
      <c r="F17" s="43" t="n">
        <v>0</v>
      </c>
      <c r="G17" s="43" t="n">
        <v>247</v>
      </c>
      <c r="H17" s="43" t="n">
        <v>0</v>
      </c>
      <c r="I17" s="43" t="n">
        <v>408.98</v>
      </c>
      <c r="J17" s="43" t="n">
        <v>0</v>
      </c>
      <c r="K17" s="43" t="n">
        <v>1676.84</v>
      </c>
      <c r="L17" s="43" t="n">
        <v>32095.73</v>
      </c>
      <c r="M17" s="43" t="n">
        <v>39972.31</v>
      </c>
      <c r="N17" s="43" t="n">
        <v>240684.85</v>
      </c>
      <c r="O17" s="44" t="n">
        <v>594115</v>
      </c>
      <c r="P17" s="45" t="n">
        <v>909299.71</v>
      </c>
      <c r="Q17" s="45" t="n">
        <f aca="false">IF(P16&gt;0,P17/P16,"")</f>
        <v>25979.99171428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784.41</v>
      </c>
      <c r="M19" s="28" t="n">
        <v>8367</v>
      </c>
      <c r="N19" s="28" t="n">
        <v>0</v>
      </c>
      <c r="O19" s="29" t="n">
        <v>0</v>
      </c>
      <c r="P19" s="30" t="n">
        <v>13151.41</v>
      </c>
      <c r="Q19" s="30" t="n">
        <f aca="false">IF(P18&gt;0,P19/P18,"")</f>
        <v>4383.80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767</v>
      </c>
      <c r="N21" s="28" t="n">
        <v>38580</v>
      </c>
      <c r="O21" s="29" t="n">
        <v>0</v>
      </c>
      <c r="P21" s="30" t="n">
        <v>46347</v>
      </c>
      <c r="Q21" s="30" t="n">
        <f aca="false">IF(P20&gt;0,P21/P20,"")</f>
        <v>23173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2</v>
      </c>
      <c r="N22" s="34" t="n">
        <v>0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3773.3</v>
      </c>
      <c r="M23" s="28" t="n">
        <v>15324.58</v>
      </c>
      <c r="N23" s="28" t="n">
        <v>0</v>
      </c>
      <c r="O23" s="29" t="n">
        <v>0</v>
      </c>
      <c r="P23" s="30" t="n">
        <v>19097.88</v>
      </c>
      <c r="Q23" s="30" t="n">
        <f aca="false">IF(P22&gt;0,P23/P22,"")</f>
        <v>6365.9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2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6</v>
      </c>
      <c r="M24" s="34" t="n">
        <v>3</v>
      </c>
      <c r="N24" s="34" t="n">
        <v>6</v>
      </c>
      <c r="O24" s="35" t="n">
        <v>6</v>
      </c>
      <c r="P24" s="36" t="n">
        <v>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492</v>
      </c>
      <c r="H25" s="43" t="n">
        <v>0</v>
      </c>
      <c r="I25" s="43" t="n">
        <v>0</v>
      </c>
      <c r="J25" s="43" t="n">
        <v>0</v>
      </c>
      <c r="K25" s="43" t="n">
        <v>1882</v>
      </c>
      <c r="L25" s="43" t="n">
        <v>18568</v>
      </c>
      <c r="M25" s="43" t="n">
        <v>23797</v>
      </c>
      <c r="N25" s="43" t="n">
        <v>193638</v>
      </c>
      <c r="O25" s="44" t="n">
        <v>1105795.43</v>
      </c>
      <c r="P25" s="45" t="n">
        <v>1344172.43</v>
      </c>
      <c r="Q25" s="45" t="n">
        <f aca="false">IF(P24&gt;0,P25/P24,"")</f>
        <v>56007.18458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2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9</v>
      </c>
      <c r="M26" s="21" t="n">
        <v>7</v>
      </c>
      <c r="N26" s="21" t="n">
        <v>7</v>
      </c>
      <c r="O26" s="22" t="n">
        <v>6</v>
      </c>
      <c r="P26" s="23" t="n"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492</v>
      </c>
      <c r="H27" s="43" t="n">
        <v>0</v>
      </c>
      <c r="I27" s="43" t="n">
        <v>0</v>
      </c>
      <c r="J27" s="43" t="n">
        <v>0</v>
      </c>
      <c r="K27" s="43" t="n">
        <v>1882</v>
      </c>
      <c r="L27" s="43" t="n">
        <v>27125.71</v>
      </c>
      <c r="M27" s="43" t="n">
        <v>55255.58</v>
      </c>
      <c r="N27" s="43" t="n">
        <v>232218</v>
      </c>
      <c r="O27" s="44" t="n">
        <v>1105795.43</v>
      </c>
      <c r="P27" s="45" t="n">
        <v>1422768.72</v>
      </c>
      <c r="Q27" s="45" t="n">
        <f aca="false">IF(P26&gt;0,P27/P26,"")</f>
        <v>44461.52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1</v>
      </c>
      <c r="N28" s="21" t="n">
        <v>0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2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2711.38</v>
      </c>
      <c r="M29" s="28" t="n">
        <v>5063.93</v>
      </c>
      <c r="N29" s="28" t="n">
        <v>0</v>
      </c>
      <c r="O29" s="29" t="n">
        <v>0</v>
      </c>
      <c r="P29" s="30" t="n">
        <v>27898.31</v>
      </c>
      <c r="Q29" s="30" t="n">
        <f aca="false">IF(P28&gt;0,P29/P28,"")</f>
        <v>3099.812222222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610</v>
      </c>
      <c r="N31" s="28" t="n">
        <v>0</v>
      </c>
      <c r="O31" s="29" t="n">
        <v>0</v>
      </c>
      <c r="P31" s="30" t="n">
        <v>5610</v>
      </c>
      <c r="Q31" s="30" t="n">
        <f aca="false">IF(P30&gt;0,P31/P30,"")</f>
        <v>5610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2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58406</v>
      </c>
      <c r="O33" s="29" t="n">
        <v>0</v>
      </c>
      <c r="P33" s="30" t="n">
        <v>58406</v>
      </c>
      <c r="Q33" s="30" t="n">
        <f aca="false">IF(P32&gt;0,P33/P32,"")</f>
        <v>2920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0</v>
      </c>
      <c r="N34" s="34" t="n">
        <v>6</v>
      </c>
      <c r="O34" s="35" t="n">
        <v>5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9897.57</v>
      </c>
      <c r="M35" s="43" t="n">
        <v>0</v>
      </c>
      <c r="N35" s="43" t="n">
        <v>138883.62</v>
      </c>
      <c r="O35" s="44" t="n">
        <v>563908</v>
      </c>
      <c r="P35" s="45" t="n">
        <v>712689.19</v>
      </c>
      <c r="Q35" s="45" t="n">
        <f aca="false">IF(P34&gt;0,P35/P34,"")</f>
        <v>54822.245384615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9</v>
      </c>
      <c r="M36" s="21" t="n">
        <v>2</v>
      </c>
      <c r="N36" s="21" t="n">
        <v>8</v>
      </c>
      <c r="O36" s="22" t="n">
        <v>5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23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2608.95</v>
      </c>
      <c r="M37" s="43" t="n">
        <v>10673.93</v>
      </c>
      <c r="N37" s="43" t="n">
        <v>197289.62</v>
      </c>
      <c r="O37" s="44" t="n">
        <v>563908</v>
      </c>
      <c r="P37" s="45" t="n">
        <v>804603.5</v>
      </c>
      <c r="Q37" s="45" t="n">
        <f aca="false">IF(P36&gt;0,P37/P36,"")</f>
        <v>32184.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3</v>
      </c>
      <c r="M38" s="21" t="n">
        <v>0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3388</v>
      </c>
      <c r="L39" s="28" t="n">
        <v>12323.83</v>
      </c>
      <c r="M39" s="28" t="n">
        <v>0</v>
      </c>
      <c r="N39" s="28" t="n">
        <v>0</v>
      </c>
      <c r="O39" s="29" t="n">
        <v>0</v>
      </c>
      <c r="P39" s="30" t="n">
        <v>15711.83</v>
      </c>
      <c r="Q39" s="30" t="n">
        <f aca="false">IF(P38&gt;0,P39/P38,"")</f>
        <v>3142.36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900</v>
      </c>
      <c r="L41" s="28" t="n">
        <v>0</v>
      </c>
      <c r="M41" s="28" t="n">
        <v>9627.35</v>
      </c>
      <c r="N41" s="28" t="n">
        <v>13124.07</v>
      </c>
      <c r="O41" s="29" t="n">
        <v>0</v>
      </c>
      <c r="P41" s="30" t="n">
        <v>24651.42</v>
      </c>
      <c r="Q41" s="30" t="n">
        <f aca="false">IF(P40&gt;0,P41/P40,"")</f>
        <v>8217.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8</v>
      </c>
      <c r="O44" s="35" t="n">
        <v>3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320</v>
      </c>
      <c r="M45" s="43" t="n">
        <v>8640</v>
      </c>
      <c r="N45" s="43" t="n">
        <v>209829.21</v>
      </c>
      <c r="O45" s="44" t="n">
        <v>603875</v>
      </c>
      <c r="P45" s="45" t="n">
        <v>826664.21</v>
      </c>
      <c r="Q45" s="45" t="n">
        <f aca="false">IF(P44&gt;0,P45/P44,"")</f>
        <v>63589.554615384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3</v>
      </c>
      <c r="L46" s="21" t="n">
        <v>4</v>
      </c>
      <c r="M46" s="21" t="n">
        <v>2</v>
      </c>
      <c r="N46" s="21" t="n">
        <v>9</v>
      </c>
      <c r="O46" s="22" t="n">
        <v>3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5288</v>
      </c>
      <c r="L47" s="43" t="n">
        <v>16643.83</v>
      </c>
      <c r="M47" s="43" t="n">
        <v>18267.35</v>
      </c>
      <c r="N47" s="43" t="n">
        <v>222953.28</v>
      </c>
      <c r="O47" s="44" t="n">
        <v>603875</v>
      </c>
      <c r="P47" s="45" t="n">
        <v>867027.46</v>
      </c>
      <c r="Q47" s="45" t="n">
        <f aca="false">IF(P46&gt;0,P47/P46,"")</f>
        <v>41287.021904761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17</v>
      </c>
      <c r="M48" s="21" t="n">
        <v>2</v>
      </c>
      <c r="N48" s="21" t="n">
        <v>0</v>
      </c>
      <c r="O48" s="22" t="n">
        <v>0</v>
      </c>
      <c r="P48" s="23" t="n">
        <v>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23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3388</v>
      </c>
      <c r="L49" s="28" t="n">
        <v>56076.26</v>
      </c>
      <c r="M49" s="28" t="n">
        <v>13430.93</v>
      </c>
      <c r="N49" s="28" t="n">
        <v>0</v>
      </c>
      <c r="O49" s="29" t="n">
        <v>0</v>
      </c>
      <c r="P49" s="30" t="n">
        <v>73018.19</v>
      </c>
      <c r="Q49" s="30" t="n">
        <f aca="false">IF(P48&gt;0,P49/P48,"")</f>
        <v>3319.008636363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5</v>
      </c>
      <c r="N50" s="34" t="n">
        <v>2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900</v>
      </c>
      <c r="L51" s="28" t="n">
        <v>0</v>
      </c>
      <c r="M51" s="28" t="n">
        <v>39256.66</v>
      </c>
      <c r="N51" s="28" t="n">
        <v>51704.07</v>
      </c>
      <c r="O51" s="29" t="n">
        <v>0</v>
      </c>
      <c r="P51" s="30" t="n">
        <v>92860.73</v>
      </c>
      <c r="Q51" s="30" t="n">
        <f aca="false">IF(P50&gt;0,P51/P50,"")</f>
        <v>11607.59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1</v>
      </c>
      <c r="H52" s="34" t="n">
        <v>0</v>
      </c>
      <c r="I52" s="34" t="n">
        <v>1</v>
      </c>
      <c r="J52" s="34" t="n">
        <v>0</v>
      </c>
      <c r="K52" s="34" t="n">
        <v>1</v>
      </c>
      <c r="L52" s="34" t="n">
        <v>4</v>
      </c>
      <c r="M52" s="34" t="n">
        <v>4</v>
      </c>
      <c r="N52" s="34" t="n">
        <v>3</v>
      </c>
      <c r="O52" s="35" t="n">
        <v>0</v>
      </c>
      <c r="P52" s="36" t="n">
        <v>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99</v>
      </c>
      <c r="F53" s="28" t="n">
        <v>0</v>
      </c>
      <c r="G53" s="28" t="n">
        <v>247</v>
      </c>
      <c r="H53" s="28" t="n">
        <v>0</v>
      </c>
      <c r="I53" s="28" t="n">
        <v>408.98</v>
      </c>
      <c r="J53" s="28" t="n">
        <v>0</v>
      </c>
      <c r="K53" s="28" t="n">
        <v>1676.84</v>
      </c>
      <c r="L53" s="28" t="n">
        <v>11460.39</v>
      </c>
      <c r="M53" s="28" t="n">
        <v>31757.58</v>
      </c>
      <c r="N53" s="28" t="n">
        <v>80091</v>
      </c>
      <c r="O53" s="29" t="n">
        <v>0</v>
      </c>
      <c r="P53" s="30" t="n">
        <v>125740.79</v>
      </c>
      <c r="Q53" s="30" t="n">
        <f aca="false">IF(P52&gt;0,P53/P52,"")</f>
        <v>8382.719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2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1</v>
      </c>
      <c r="M54" s="34" t="n">
        <v>5</v>
      </c>
      <c r="N54" s="34" t="n">
        <v>29</v>
      </c>
      <c r="O54" s="35" t="n">
        <v>20</v>
      </c>
      <c r="P54" s="36" t="n">
        <v>6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492</v>
      </c>
      <c r="H55" s="43" t="n">
        <v>0</v>
      </c>
      <c r="I55" s="43" t="n">
        <v>0</v>
      </c>
      <c r="J55" s="43" t="n">
        <v>0</v>
      </c>
      <c r="K55" s="43" t="n">
        <v>1882</v>
      </c>
      <c r="L55" s="43" t="n">
        <v>40937.57</v>
      </c>
      <c r="M55" s="43" t="n">
        <v>39724</v>
      </c>
      <c r="N55" s="43" t="n">
        <v>761350.68</v>
      </c>
      <c r="O55" s="44" t="n">
        <v>2867693.43</v>
      </c>
      <c r="P55" s="45" t="n">
        <v>3712079.68</v>
      </c>
      <c r="Q55" s="45" t="n">
        <f aca="false">IF(P54&gt;0,P55/P54,"")</f>
        <v>54589.40705882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3</v>
      </c>
      <c r="H56" s="21" t="n">
        <v>0</v>
      </c>
      <c r="I56" s="21" t="n">
        <v>1</v>
      </c>
      <c r="J56" s="21" t="n">
        <v>0</v>
      </c>
      <c r="K56" s="21" t="n">
        <v>5</v>
      </c>
      <c r="L56" s="21" t="n">
        <v>32</v>
      </c>
      <c r="M56" s="21" t="n">
        <v>16</v>
      </c>
      <c r="N56" s="21" t="n">
        <v>34</v>
      </c>
      <c r="O56" s="22" t="n">
        <v>20</v>
      </c>
      <c r="P56" s="23" t="n">
        <v>11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99</v>
      </c>
      <c r="F57" s="43" t="n">
        <v>123</v>
      </c>
      <c r="G57" s="43" t="n">
        <v>739</v>
      </c>
      <c r="H57" s="43" t="n">
        <v>0</v>
      </c>
      <c r="I57" s="43" t="n">
        <v>408.98</v>
      </c>
      <c r="J57" s="43" t="n">
        <v>0</v>
      </c>
      <c r="K57" s="43" t="n">
        <v>8846.84</v>
      </c>
      <c r="L57" s="43" t="n">
        <v>108474.22</v>
      </c>
      <c r="M57" s="43" t="n">
        <v>124169.17</v>
      </c>
      <c r="N57" s="43" t="n">
        <v>893145.75</v>
      </c>
      <c r="O57" s="44" t="n">
        <v>2867693.43</v>
      </c>
      <c r="P57" s="45" t="n">
        <v>4003699.39</v>
      </c>
      <c r="Q57" s="45" t="n">
        <f aca="false">IF(P56&gt;0,P57/P56,"")</f>
        <v>35430.96805309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4</v>
      </c>
      <c r="M8" s="21" t="n">
        <v>4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52.58</v>
      </c>
      <c r="K9" s="28" t="n">
        <v>1247.63</v>
      </c>
      <c r="L9" s="28" t="n">
        <v>12333.65</v>
      </c>
      <c r="M9" s="28" t="n">
        <v>26720.16</v>
      </c>
      <c r="N9" s="28" t="n">
        <v>0</v>
      </c>
      <c r="O9" s="29" t="n">
        <v>0</v>
      </c>
      <c r="P9" s="30" t="n">
        <v>41154.02</v>
      </c>
      <c r="Q9" s="30" t="n">
        <f aca="false">IF(P8&gt;0,P9/P8,"")</f>
        <v>4115.40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3</v>
      </c>
      <c r="G12" s="34" t="n">
        <v>4</v>
      </c>
      <c r="H12" s="34" t="n">
        <v>5</v>
      </c>
      <c r="I12" s="34" t="n">
        <v>1</v>
      </c>
      <c r="J12" s="34" t="n">
        <v>5</v>
      </c>
      <c r="K12" s="34" t="n">
        <v>6</v>
      </c>
      <c r="L12" s="34" t="n">
        <v>1</v>
      </c>
      <c r="M12" s="34" t="n">
        <v>4</v>
      </c>
      <c r="N12" s="34" t="n">
        <v>4</v>
      </c>
      <c r="O12" s="35" t="n">
        <v>1</v>
      </c>
      <c r="P12" s="36" t="n">
        <v>3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64</v>
      </c>
      <c r="E13" s="28" t="n">
        <v>0</v>
      </c>
      <c r="F13" s="28" t="n">
        <v>398</v>
      </c>
      <c r="G13" s="28" t="n">
        <v>973</v>
      </c>
      <c r="H13" s="28" t="n">
        <v>1689</v>
      </c>
      <c r="I13" s="28" t="n">
        <v>490</v>
      </c>
      <c r="J13" s="28" t="n">
        <v>3531.96</v>
      </c>
      <c r="K13" s="28" t="n">
        <v>7861.35</v>
      </c>
      <c r="L13" s="28" t="n">
        <v>2669.41</v>
      </c>
      <c r="M13" s="28" t="n">
        <v>27588</v>
      </c>
      <c r="N13" s="28" t="n">
        <v>58901.31</v>
      </c>
      <c r="O13" s="29" t="n">
        <v>65999.6</v>
      </c>
      <c r="P13" s="30" t="n">
        <v>170165.63</v>
      </c>
      <c r="Q13" s="30" t="n">
        <f aca="false">IF(P12&gt;0,P13/P12,"")</f>
        <v>4726.8230555555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3</v>
      </c>
      <c r="K14" s="34" t="n">
        <v>3</v>
      </c>
      <c r="L14" s="34" t="n">
        <v>5</v>
      </c>
      <c r="M14" s="34" t="n">
        <v>2</v>
      </c>
      <c r="N14" s="34" t="n">
        <v>2</v>
      </c>
      <c r="O14" s="35" t="n">
        <v>4</v>
      </c>
      <c r="P14" s="36" t="n"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79</v>
      </c>
      <c r="G15" s="43" t="n">
        <v>0</v>
      </c>
      <c r="H15" s="43" t="n">
        <v>0</v>
      </c>
      <c r="I15" s="43" t="n">
        <v>0</v>
      </c>
      <c r="J15" s="43" t="n">
        <v>2686</v>
      </c>
      <c r="K15" s="43" t="n">
        <v>4184.04</v>
      </c>
      <c r="L15" s="43" t="n">
        <v>13201.03</v>
      </c>
      <c r="M15" s="43" t="n">
        <v>12574</v>
      </c>
      <c r="N15" s="43" t="n">
        <v>21563.76</v>
      </c>
      <c r="O15" s="44" t="n">
        <v>714902.95</v>
      </c>
      <c r="P15" s="45" t="n">
        <v>769290.78</v>
      </c>
      <c r="Q15" s="45" t="n">
        <f aca="false">IF(P14&gt;0,P15/P14,"")</f>
        <v>38464.53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4</v>
      </c>
      <c r="G16" s="21" t="n">
        <v>4</v>
      </c>
      <c r="H16" s="21" t="n">
        <v>5</v>
      </c>
      <c r="I16" s="21" t="n">
        <v>1</v>
      </c>
      <c r="J16" s="21" t="n">
        <v>9</v>
      </c>
      <c r="K16" s="21" t="n">
        <v>10</v>
      </c>
      <c r="L16" s="21" t="n">
        <v>10</v>
      </c>
      <c r="M16" s="21" t="n">
        <v>10</v>
      </c>
      <c r="N16" s="21" t="n">
        <v>6</v>
      </c>
      <c r="O16" s="22" t="n">
        <v>5</v>
      </c>
      <c r="P16" s="23" t="n">
        <v>6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4</v>
      </c>
      <c r="E17" s="43" t="n">
        <v>0</v>
      </c>
      <c r="F17" s="43" t="n">
        <v>577</v>
      </c>
      <c r="G17" s="43" t="n">
        <v>973</v>
      </c>
      <c r="H17" s="43" t="n">
        <v>1689</v>
      </c>
      <c r="I17" s="43" t="n">
        <v>490</v>
      </c>
      <c r="J17" s="43" t="n">
        <v>7070.54</v>
      </c>
      <c r="K17" s="43" t="n">
        <v>13293.02</v>
      </c>
      <c r="L17" s="43" t="n">
        <v>28204.09</v>
      </c>
      <c r="M17" s="43" t="n">
        <v>66882.16</v>
      </c>
      <c r="N17" s="43" t="n">
        <v>80465.07</v>
      </c>
      <c r="O17" s="44" t="n">
        <v>780902.55</v>
      </c>
      <c r="P17" s="45" t="n">
        <v>980610.43</v>
      </c>
      <c r="Q17" s="45" t="n">
        <f aca="false">IF(P16&gt;0,P17/P16,"")</f>
        <v>14857.73378787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1</v>
      </c>
      <c r="N18" s="21" t="n">
        <v>2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7132.24</v>
      </c>
      <c r="M19" s="28" t="n">
        <v>7889.36</v>
      </c>
      <c r="N19" s="28" t="n">
        <v>23726.05</v>
      </c>
      <c r="O19" s="29" t="n">
        <v>0</v>
      </c>
      <c r="P19" s="30" t="n">
        <v>48747.65</v>
      </c>
      <c r="Q19" s="30" t="n">
        <f aca="false">IF(P18&gt;0,P19/P18,"")</f>
        <v>6963.9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8752</v>
      </c>
      <c r="N21" s="28" t="n">
        <v>0</v>
      </c>
      <c r="O21" s="29" t="n">
        <v>0</v>
      </c>
      <c r="P21" s="30" t="n">
        <v>8752</v>
      </c>
      <c r="Q21" s="30" t="n">
        <f aca="false">IF(P20&gt;0,P21/P20,"")</f>
        <v>875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2</v>
      </c>
      <c r="M22" s="34" t="n">
        <v>1</v>
      </c>
      <c r="N22" s="34" t="n">
        <v>2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70</v>
      </c>
      <c r="K23" s="28" t="n">
        <v>0</v>
      </c>
      <c r="L23" s="28" t="n">
        <v>5741.38</v>
      </c>
      <c r="M23" s="28" t="n">
        <v>5048.8</v>
      </c>
      <c r="N23" s="28" t="n">
        <v>25766.33</v>
      </c>
      <c r="O23" s="29" t="n">
        <v>0</v>
      </c>
      <c r="P23" s="30" t="n">
        <v>37126.51</v>
      </c>
      <c r="Q23" s="30" t="n">
        <f aca="false">IF(P22&gt;0,P23/P22,"")</f>
        <v>6187.751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7</v>
      </c>
      <c r="O24" s="35" t="n">
        <v>6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57243.56</v>
      </c>
      <c r="O25" s="44" t="n">
        <v>1091217</v>
      </c>
      <c r="P25" s="45" t="n">
        <v>1248460.56</v>
      </c>
      <c r="Q25" s="45" t="n">
        <f aca="false">IF(P24&gt;0,P25/P24,"")</f>
        <v>96035.427692307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6</v>
      </c>
      <c r="M26" s="21" t="n">
        <v>3</v>
      </c>
      <c r="N26" s="21" t="n">
        <v>11</v>
      </c>
      <c r="O26" s="22" t="n">
        <v>6</v>
      </c>
      <c r="P26" s="23" t="n">
        <v>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570</v>
      </c>
      <c r="K27" s="43" t="n">
        <v>0</v>
      </c>
      <c r="L27" s="43" t="n">
        <v>22873.62</v>
      </c>
      <c r="M27" s="43" t="n">
        <v>21690.16</v>
      </c>
      <c r="N27" s="43" t="n">
        <v>206735.94</v>
      </c>
      <c r="O27" s="44" t="n">
        <v>1091217</v>
      </c>
      <c r="P27" s="45" t="n">
        <v>1343086.72</v>
      </c>
      <c r="Q27" s="45" t="n">
        <f aca="false">IF(P26&gt;0,P27/P26,"")</f>
        <v>49743.95259259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1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8819.41</v>
      </c>
      <c r="M29" s="28" t="n">
        <v>6069</v>
      </c>
      <c r="N29" s="28" t="n">
        <v>0</v>
      </c>
      <c r="O29" s="29" t="n">
        <v>0</v>
      </c>
      <c r="P29" s="30" t="n">
        <v>14888.41</v>
      </c>
      <c r="Q29" s="30" t="n">
        <f aca="false">IF(P28&gt;0,P29/P28,"")</f>
        <v>3722.10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438</v>
      </c>
      <c r="N31" s="28" t="n">
        <v>0</v>
      </c>
      <c r="O31" s="29" t="n">
        <v>0</v>
      </c>
      <c r="P31" s="30" t="n">
        <v>8438</v>
      </c>
      <c r="Q31" s="30" t="n">
        <f aca="false">IF(P30&gt;0,P31/P30,"")</f>
        <v>843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3</v>
      </c>
      <c r="M32" s="34" t="n">
        <v>0</v>
      </c>
      <c r="N32" s="34" t="n">
        <v>0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6.22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10530</v>
      </c>
      <c r="M33" s="28" t="n">
        <v>0</v>
      </c>
      <c r="N33" s="28" t="n">
        <v>0</v>
      </c>
      <c r="O33" s="29" t="n">
        <v>0</v>
      </c>
      <c r="P33" s="30" t="n">
        <v>10536.22</v>
      </c>
      <c r="Q33" s="30" t="n">
        <f aca="false">IF(P32&gt;0,P33/P32,"")</f>
        <v>2634.05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3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9921.36</v>
      </c>
      <c r="O35" s="44" t="n">
        <v>12235851.43</v>
      </c>
      <c r="P35" s="45" t="n">
        <v>12365772.79</v>
      </c>
      <c r="Q35" s="45" t="n">
        <f aca="false">IF(P34&gt;0,P35/P34,"")</f>
        <v>1766538.9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6</v>
      </c>
      <c r="M36" s="21" t="n">
        <v>2</v>
      </c>
      <c r="N36" s="21" t="n">
        <v>4</v>
      </c>
      <c r="O36" s="22" t="n">
        <v>3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.2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9349.41</v>
      </c>
      <c r="M37" s="43" t="n">
        <v>14507</v>
      </c>
      <c r="N37" s="43" t="n">
        <v>129921.36</v>
      </c>
      <c r="O37" s="44" t="n">
        <v>12235851.43</v>
      </c>
      <c r="P37" s="45" t="n">
        <v>12399635.42</v>
      </c>
      <c r="Q37" s="45" t="n">
        <f aca="false">IF(P36&gt;0,P37/P36,"")</f>
        <v>774977.21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9</v>
      </c>
      <c r="M38" s="21" t="n">
        <v>2</v>
      </c>
      <c r="N38" s="21" t="n">
        <v>0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801.52</v>
      </c>
      <c r="L39" s="28" t="n">
        <v>26328.87</v>
      </c>
      <c r="M39" s="28" t="n">
        <v>16062.99</v>
      </c>
      <c r="N39" s="28" t="n">
        <v>0</v>
      </c>
      <c r="O39" s="29" t="n">
        <v>0</v>
      </c>
      <c r="P39" s="30" t="n">
        <v>45193.38</v>
      </c>
      <c r="Q39" s="30" t="n">
        <f aca="false">IF(P38&gt;0,P39/P38,"")</f>
        <v>3476.413846153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2</v>
      </c>
      <c r="H40" s="34" t="n">
        <v>0</v>
      </c>
      <c r="I40" s="34" t="n">
        <v>0</v>
      </c>
      <c r="J40" s="34" t="n">
        <v>2</v>
      </c>
      <c r="K40" s="34" t="n">
        <v>1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486.06</v>
      </c>
      <c r="H41" s="28" t="n">
        <v>0</v>
      </c>
      <c r="I41" s="28" t="n">
        <v>0</v>
      </c>
      <c r="J41" s="28" t="n">
        <v>1354.1</v>
      </c>
      <c r="K41" s="28" t="n">
        <v>1252.72</v>
      </c>
      <c r="L41" s="28" t="n">
        <v>0</v>
      </c>
      <c r="M41" s="28" t="n">
        <v>14997.53</v>
      </c>
      <c r="N41" s="28" t="n">
        <v>0</v>
      </c>
      <c r="O41" s="29" t="n">
        <v>0</v>
      </c>
      <c r="P41" s="30" t="n">
        <v>18090.41</v>
      </c>
      <c r="Q41" s="30" t="n">
        <f aca="false">IF(P40&gt;0,P41/P40,"")</f>
        <v>2584.3442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2</v>
      </c>
      <c r="N42" s="34" t="n">
        <v>3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122.28</v>
      </c>
      <c r="L43" s="28" t="n">
        <v>0</v>
      </c>
      <c r="M43" s="28" t="n">
        <v>13057.58</v>
      </c>
      <c r="N43" s="28" t="n">
        <v>54352.5</v>
      </c>
      <c r="O43" s="29" t="n">
        <v>0</v>
      </c>
      <c r="P43" s="30" t="n">
        <v>68532.36</v>
      </c>
      <c r="Q43" s="30" t="n">
        <f aca="false">IF(P42&gt;0,P43/P42,"")</f>
        <v>11422.0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4</v>
      </c>
      <c r="M44" s="34" t="n">
        <v>8</v>
      </c>
      <c r="N44" s="34" t="n">
        <v>6</v>
      </c>
      <c r="O44" s="35" t="n">
        <v>2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13220</v>
      </c>
      <c r="M45" s="43" t="n">
        <v>64777</v>
      </c>
      <c r="N45" s="43" t="n">
        <v>93339</v>
      </c>
      <c r="O45" s="44" t="n">
        <v>287163.72</v>
      </c>
      <c r="P45" s="45" t="n">
        <v>458499.72</v>
      </c>
      <c r="Q45" s="45" t="n">
        <f aca="false">IF(P44&gt;0,P45/P44,"")</f>
        <v>22924.9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2</v>
      </c>
      <c r="H46" s="21" t="n">
        <v>0</v>
      </c>
      <c r="I46" s="21" t="n">
        <v>0</v>
      </c>
      <c r="J46" s="21" t="n">
        <v>2</v>
      </c>
      <c r="K46" s="21" t="n">
        <v>4</v>
      </c>
      <c r="L46" s="21" t="n">
        <v>13</v>
      </c>
      <c r="M46" s="21" t="n">
        <v>14</v>
      </c>
      <c r="N46" s="21" t="n">
        <v>9</v>
      </c>
      <c r="O46" s="22" t="n">
        <v>2</v>
      </c>
      <c r="P46" s="23" t="n">
        <v>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486.06</v>
      </c>
      <c r="H47" s="43" t="n">
        <v>0</v>
      </c>
      <c r="I47" s="43" t="n">
        <v>0</v>
      </c>
      <c r="J47" s="43" t="n">
        <v>1354.1</v>
      </c>
      <c r="K47" s="43" t="n">
        <v>5176.52</v>
      </c>
      <c r="L47" s="43" t="n">
        <v>39548.87</v>
      </c>
      <c r="M47" s="43" t="n">
        <v>108895.1</v>
      </c>
      <c r="N47" s="43" t="n">
        <v>147691.5</v>
      </c>
      <c r="O47" s="44" t="n">
        <v>287163.72</v>
      </c>
      <c r="P47" s="45" t="n">
        <v>590315.87</v>
      </c>
      <c r="Q47" s="45" t="n">
        <f aca="false">IF(P46&gt;0,P47/P46,"")</f>
        <v>12832.95369565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3</v>
      </c>
      <c r="L48" s="21" t="n">
        <v>20</v>
      </c>
      <c r="M48" s="21" t="n">
        <v>8</v>
      </c>
      <c r="N48" s="21" t="n">
        <v>2</v>
      </c>
      <c r="O48" s="22" t="n">
        <v>0</v>
      </c>
      <c r="P48" s="23" t="n">
        <v>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852.58</v>
      </c>
      <c r="K49" s="28" t="n">
        <v>4049.15</v>
      </c>
      <c r="L49" s="28" t="n">
        <v>64614.17</v>
      </c>
      <c r="M49" s="28" t="n">
        <v>56741.51</v>
      </c>
      <c r="N49" s="28" t="n">
        <v>23726.05</v>
      </c>
      <c r="O49" s="29" t="n">
        <v>0</v>
      </c>
      <c r="P49" s="30" t="n">
        <v>149983.46</v>
      </c>
      <c r="Q49" s="30" t="n">
        <f aca="false">IF(P48&gt;0,P49/P48,"")</f>
        <v>4411.2782352941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2</v>
      </c>
      <c r="H50" s="34" t="n">
        <v>0</v>
      </c>
      <c r="I50" s="34" t="n">
        <v>0</v>
      </c>
      <c r="J50" s="34" t="n">
        <v>2</v>
      </c>
      <c r="K50" s="34" t="n">
        <v>1</v>
      </c>
      <c r="L50" s="34" t="n">
        <v>0</v>
      </c>
      <c r="M50" s="34" t="n">
        <v>4</v>
      </c>
      <c r="N50" s="34" t="n">
        <v>0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486.06</v>
      </c>
      <c r="H51" s="28" t="n">
        <v>0</v>
      </c>
      <c r="I51" s="28" t="n">
        <v>0</v>
      </c>
      <c r="J51" s="28" t="n">
        <v>1354.1</v>
      </c>
      <c r="K51" s="28" t="n">
        <v>1252.72</v>
      </c>
      <c r="L51" s="28" t="n">
        <v>0</v>
      </c>
      <c r="M51" s="28" t="n">
        <v>32187.53</v>
      </c>
      <c r="N51" s="28" t="n">
        <v>0</v>
      </c>
      <c r="O51" s="29" t="n">
        <v>0</v>
      </c>
      <c r="P51" s="30" t="n">
        <v>35280.41</v>
      </c>
      <c r="Q51" s="30" t="n">
        <f aca="false">IF(P50&gt;0,P51/P50,"")</f>
        <v>3920.045555555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0</v>
      </c>
      <c r="F52" s="34" t="n">
        <v>3</v>
      </c>
      <c r="G52" s="34" t="n">
        <v>4</v>
      </c>
      <c r="H52" s="34" t="n">
        <v>5</v>
      </c>
      <c r="I52" s="34" t="n">
        <v>1</v>
      </c>
      <c r="J52" s="34" t="n">
        <v>6</v>
      </c>
      <c r="K52" s="34" t="n">
        <v>7</v>
      </c>
      <c r="L52" s="34" t="n">
        <v>6</v>
      </c>
      <c r="M52" s="34" t="n">
        <v>7</v>
      </c>
      <c r="N52" s="34" t="n">
        <v>9</v>
      </c>
      <c r="O52" s="35" t="n">
        <v>1</v>
      </c>
      <c r="P52" s="36" t="n">
        <v>5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0.22</v>
      </c>
      <c r="E53" s="28" t="n">
        <v>0</v>
      </c>
      <c r="F53" s="28" t="n">
        <v>398</v>
      </c>
      <c r="G53" s="28" t="n">
        <v>973</v>
      </c>
      <c r="H53" s="28" t="n">
        <v>1689</v>
      </c>
      <c r="I53" s="28" t="n">
        <v>490</v>
      </c>
      <c r="J53" s="28" t="n">
        <v>4101.96</v>
      </c>
      <c r="K53" s="28" t="n">
        <v>8983.63</v>
      </c>
      <c r="L53" s="28" t="n">
        <v>18940.79</v>
      </c>
      <c r="M53" s="28" t="n">
        <v>45694.38</v>
      </c>
      <c r="N53" s="28" t="n">
        <v>139020.14</v>
      </c>
      <c r="O53" s="29" t="n">
        <v>65999.6</v>
      </c>
      <c r="P53" s="30" t="n">
        <v>286360.72</v>
      </c>
      <c r="Q53" s="30" t="n">
        <f aca="false">IF(P52&gt;0,P53/P52,"")</f>
        <v>5506.9369230769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3</v>
      </c>
      <c r="L54" s="34" t="n">
        <v>9</v>
      </c>
      <c r="M54" s="34" t="n">
        <v>10</v>
      </c>
      <c r="N54" s="34" t="n">
        <v>19</v>
      </c>
      <c r="O54" s="35" t="n">
        <v>15</v>
      </c>
      <c r="P54" s="36" t="n">
        <v>6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79</v>
      </c>
      <c r="G55" s="43" t="n">
        <v>0</v>
      </c>
      <c r="H55" s="43" t="n">
        <v>0</v>
      </c>
      <c r="I55" s="43" t="n">
        <v>0</v>
      </c>
      <c r="J55" s="43" t="n">
        <v>2686</v>
      </c>
      <c r="K55" s="43" t="n">
        <v>4184.04</v>
      </c>
      <c r="L55" s="43" t="n">
        <v>26421.03</v>
      </c>
      <c r="M55" s="43" t="n">
        <v>77351</v>
      </c>
      <c r="N55" s="43" t="n">
        <v>402067.68</v>
      </c>
      <c r="O55" s="44" t="n">
        <v>14329135.1</v>
      </c>
      <c r="P55" s="45" t="n">
        <v>14842023.85</v>
      </c>
      <c r="Q55" s="45" t="n">
        <f aca="false">IF(P54&gt;0,P55/P54,"")</f>
        <v>247367.0641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4</v>
      </c>
      <c r="G56" s="21" t="n">
        <v>6</v>
      </c>
      <c r="H56" s="21" t="n">
        <v>5</v>
      </c>
      <c r="I56" s="21" t="n">
        <v>1</v>
      </c>
      <c r="J56" s="21" t="n">
        <v>12</v>
      </c>
      <c r="K56" s="21" t="n">
        <v>14</v>
      </c>
      <c r="L56" s="21" t="n">
        <v>35</v>
      </c>
      <c r="M56" s="21" t="n">
        <v>29</v>
      </c>
      <c r="N56" s="21" t="n">
        <v>30</v>
      </c>
      <c r="O56" s="22" t="n">
        <v>16</v>
      </c>
      <c r="P56" s="23" t="n">
        <v>1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0.22</v>
      </c>
      <c r="E57" s="43" t="n">
        <v>0</v>
      </c>
      <c r="F57" s="43" t="n">
        <v>577</v>
      </c>
      <c r="G57" s="43" t="n">
        <v>1459.06</v>
      </c>
      <c r="H57" s="43" t="n">
        <v>1689</v>
      </c>
      <c r="I57" s="43" t="n">
        <v>490</v>
      </c>
      <c r="J57" s="43" t="n">
        <v>8994.64</v>
      </c>
      <c r="K57" s="43" t="n">
        <v>18469.54</v>
      </c>
      <c r="L57" s="43" t="n">
        <v>109975.99</v>
      </c>
      <c r="M57" s="43" t="n">
        <v>211974.42</v>
      </c>
      <c r="N57" s="43" t="n">
        <v>564813.87</v>
      </c>
      <c r="O57" s="44" t="n">
        <v>14395134.7</v>
      </c>
      <c r="P57" s="45" t="n">
        <v>15313648.44</v>
      </c>
      <c r="Q57" s="45" t="n">
        <f aca="false">IF(P56&gt;0,P57/P56,"")</f>
        <v>98797.73187096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2</v>
      </c>
      <c r="H8" s="21" t="n">
        <v>1</v>
      </c>
      <c r="I8" s="21" t="n">
        <v>1</v>
      </c>
      <c r="J8" s="21" t="n">
        <v>2</v>
      </c>
      <c r="K8" s="21" t="n">
        <v>1</v>
      </c>
      <c r="L8" s="21" t="n">
        <v>11</v>
      </c>
      <c r="M8" s="21" t="n">
        <v>3</v>
      </c>
      <c r="N8" s="21" t="n">
        <v>1</v>
      </c>
      <c r="O8" s="22" t="n">
        <v>0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9.83</v>
      </c>
      <c r="F9" s="28" t="n">
        <v>0</v>
      </c>
      <c r="G9" s="28" t="n">
        <v>509</v>
      </c>
      <c r="H9" s="28" t="n">
        <v>390</v>
      </c>
      <c r="I9" s="28" t="n">
        <v>471</v>
      </c>
      <c r="J9" s="28" t="n">
        <v>1514</v>
      </c>
      <c r="K9" s="28" t="n">
        <v>1154</v>
      </c>
      <c r="L9" s="28" t="n">
        <v>27970.37</v>
      </c>
      <c r="M9" s="28" t="n">
        <v>16806.47</v>
      </c>
      <c r="N9" s="28" t="n">
        <v>10887.45</v>
      </c>
      <c r="O9" s="29" t="n">
        <v>0</v>
      </c>
      <c r="P9" s="30" t="n">
        <v>59802.12</v>
      </c>
      <c r="Q9" s="30" t="n">
        <f aca="false">IF(P8&gt;0,P9/P8,"")</f>
        <v>2600.0921739130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2</v>
      </c>
      <c r="K10" s="34" t="n">
        <v>2</v>
      </c>
      <c r="L10" s="34" t="n">
        <v>2</v>
      </c>
      <c r="M10" s="34" t="n">
        <v>2</v>
      </c>
      <c r="N10" s="34" t="n">
        <v>4</v>
      </c>
      <c r="O10" s="35" t="n">
        <v>0</v>
      </c>
      <c r="P10" s="36" t="n"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78.6</v>
      </c>
      <c r="J11" s="28" t="n">
        <v>1108.2</v>
      </c>
      <c r="K11" s="28" t="n">
        <v>2071.1</v>
      </c>
      <c r="L11" s="28" t="n">
        <v>7938.02</v>
      </c>
      <c r="M11" s="28" t="n">
        <v>13884.72</v>
      </c>
      <c r="N11" s="28" t="n">
        <v>64243.32</v>
      </c>
      <c r="O11" s="29" t="n">
        <v>0</v>
      </c>
      <c r="P11" s="30" t="n">
        <v>89723.96</v>
      </c>
      <c r="Q11" s="30" t="n">
        <f aca="false">IF(P10&gt;0,P11/P10,"")</f>
        <v>6901.8430769230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1</v>
      </c>
      <c r="G12" s="34" t="n">
        <v>0</v>
      </c>
      <c r="H12" s="34" t="n">
        <v>1</v>
      </c>
      <c r="I12" s="34" t="n">
        <v>0</v>
      </c>
      <c r="J12" s="34" t="n">
        <v>2</v>
      </c>
      <c r="K12" s="34" t="n">
        <v>4</v>
      </c>
      <c r="L12" s="34" t="n">
        <v>6</v>
      </c>
      <c r="M12" s="34" t="n">
        <v>4</v>
      </c>
      <c r="N12" s="34" t="n">
        <v>5</v>
      </c>
      <c r="O12" s="35" t="n">
        <v>3</v>
      </c>
      <c r="P12" s="36" t="n">
        <v>2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6.66</v>
      </c>
      <c r="E13" s="28" t="n">
        <v>0</v>
      </c>
      <c r="F13" s="28" t="n">
        <v>142.06</v>
      </c>
      <c r="G13" s="28" t="n">
        <v>0</v>
      </c>
      <c r="H13" s="28" t="n">
        <v>379</v>
      </c>
      <c r="I13" s="28" t="n">
        <v>0</v>
      </c>
      <c r="J13" s="28" t="n">
        <v>1568</v>
      </c>
      <c r="K13" s="28" t="n">
        <v>5789.44</v>
      </c>
      <c r="L13" s="28" t="n">
        <v>17893.25</v>
      </c>
      <c r="M13" s="28" t="n">
        <v>26797.51</v>
      </c>
      <c r="N13" s="28" t="n">
        <v>109529.97</v>
      </c>
      <c r="O13" s="29" t="n">
        <v>293346</v>
      </c>
      <c r="P13" s="30" t="n">
        <v>455451.89</v>
      </c>
      <c r="Q13" s="30" t="n">
        <f aca="false">IF(P12&gt;0,P13/P12,"")</f>
        <v>16868.588518518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3</v>
      </c>
      <c r="L14" s="34" t="n">
        <v>4</v>
      </c>
      <c r="M14" s="34" t="n">
        <v>0</v>
      </c>
      <c r="N14" s="34" t="n">
        <v>9</v>
      </c>
      <c r="O14" s="35" t="n">
        <v>6</v>
      </c>
      <c r="P14" s="36" t="n">
        <v>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784</v>
      </c>
      <c r="K15" s="43" t="n">
        <v>5400</v>
      </c>
      <c r="L15" s="43" t="n">
        <v>12075</v>
      </c>
      <c r="M15" s="43" t="n">
        <v>0</v>
      </c>
      <c r="N15" s="43" t="n">
        <v>161352.2</v>
      </c>
      <c r="O15" s="44" t="n">
        <v>1008104.73</v>
      </c>
      <c r="P15" s="45" t="n">
        <v>1187715.93</v>
      </c>
      <c r="Q15" s="45" t="n">
        <f aca="false">IF(P14&gt;0,P15/P14,"")</f>
        <v>51639.823043478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1</v>
      </c>
      <c r="G16" s="21" t="n">
        <v>2</v>
      </c>
      <c r="H16" s="21" t="n">
        <v>2</v>
      </c>
      <c r="I16" s="21" t="n">
        <v>2</v>
      </c>
      <c r="J16" s="21" t="n">
        <v>7</v>
      </c>
      <c r="K16" s="21" t="n">
        <v>10</v>
      </c>
      <c r="L16" s="21" t="n">
        <v>23</v>
      </c>
      <c r="M16" s="21" t="n">
        <v>9</v>
      </c>
      <c r="N16" s="21" t="n">
        <v>19</v>
      </c>
      <c r="O16" s="22" t="n">
        <v>9</v>
      </c>
      <c r="P16" s="23" t="n">
        <v>8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.66</v>
      </c>
      <c r="E17" s="43" t="n">
        <v>99.83</v>
      </c>
      <c r="F17" s="43" t="n">
        <v>142.06</v>
      </c>
      <c r="G17" s="43" t="n">
        <v>509</v>
      </c>
      <c r="H17" s="43" t="n">
        <v>769</v>
      </c>
      <c r="I17" s="43" t="n">
        <v>949.6</v>
      </c>
      <c r="J17" s="43" t="n">
        <v>4974.2</v>
      </c>
      <c r="K17" s="43" t="n">
        <v>14414.54</v>
      </c>
      <c r="L17" s="43" t="n">
        <v>65876.64</v>
      </c>
      <c r="M17" s="43" t="n">
        <v>57488.7</v>
      </c>
      <c r="N17" s="43" t="n">
        <v>346012.94</v>
      </c>
      <c r="O17" s="44" t="n">
        <v>1301450.73</v>
      </c>
      <c r="P17" s="45" t="n">
        <v>1792693.9</v>
      </c>
      <c r="Q17" s="45" t="n">
        <f aca="false">IF(P16&gt;0,P17/P16,"")</f>
        <v>20845.27790697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2</v>
      </c>
      <c r="J18" s="21" t="n">
        <v>0</v>
      </c>
      <c r="K18" s="21" t="n">
        <v>2</v>
      </c>
      <c r="L18" s="21" t="n">
        <v>11</v>
      </c>
      <c r="M18" s="21" t="n">
        <v>3</v>
      </c>
      <c r="N18" s="21" t="n">
        <v>1</v>
      </c>
      <c r="O18" s="22" t="n">
        <v>0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8.05</v>
      </c>
      <c r="E19" s="28" t="n">
        <v>0</v>
      </c>
      <c r="F19" s="28" t="n">
        <v>0</v>
      </c>
      <c r="G19" s="28" t="n">
        <v>0</v>
      </c>
      <c r="H19" s="28" t="n">
        <v>374</v>
      </c>
      <c r="I19" s="28" t="n">
        <v>922</v>
      </c>
      <c r="J19" s="28" t="n">
        <v>0</v>
      </c>
      <c r="K19" s="28" t="n">
        <v>2654</v>
      </c>
      <c r="L19" s="28" t="n">
        <v>34443.87</v>
      </c>
      <c r="M19" s="28" t="n">
        <v>17017.7</v>
      </c>
      <c r="N19" s="28" t="n">
        <v>10688.87</v>
      </c>
      <c r="O19" s="29" t="n">
        <v>0</v>
      </c>
      <c r="P19" s="30" t="n">
        <v>66148.49</v>
      </c>
      <c r="Q19" s="30" t="n">
        <f aca="false">IF(P18&gt;0,P19/P18,"")</f>
        <v>3006.749545454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1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39.3</v>
      </c>
      <c r="H21" s="28" t="n">
        <v>0</v>
      </c>
      <c r="I21" s="28" t="n">
        <v>0</v>
      </c>
      <c r="J21" s="28" t="n">
        <v>676.9</v>
      </c>
      <c r="K21" s="28" t="n">
        <v>0</v>
      </c>
      <c r="L21" s="28" t="n">
        <v>0</v>
      </c>
      <c r="M21" s="28" t="n">
        <v>11198.64</v>
      </c>
      <c r="N21" s="28" t="n">
        <v>0</v>
      </c>
      <c r="O21" s="29" t="n">
        <v>62740</v>
      </c>
      <c r="P21" s="30" t="n">
        <v>74854.84</v>
      </c>
      <c r="Q21" s="30" t="n">
        <f aca="false">IF(P20&gt;0,P21/P20,"")</f>
        <v>14970.96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4</v>
      </c>
      <c r="G22" s="34" t="n">
        <v>1</v>
      </c>
      <c r="H22" s="34" t="n">
        <v>2</v>
      </c>
      <c r="I22" s="34" t="n">
        <v>5</v>
      </c>
      <c r="J22" s="34" t="n">
        <v>1</v>
      </c>
      <c r="K22" s="34" t="n">
        <v>6</v>
      </c>
      <c r="L22" s="34" t="n">
        <v>8</v>
      </c>
      <c r="M22" s="34" t="n">
        <v>8</v>
      </c>
      <c r="N22" s="34" t="n">
        <v>7</v>
      </c>
      <c r="O22" s="35" t="n">
        <v>3</v>
      </c>
      <c r="P22" s="36" t="n">
        <v>4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3.05</v>
      </c>
      <c r="E23" s="28" t="n">
        <v>0</v>
      </c>
      <c r="F23" s="28" t="n">
        <v>543.36</v>
      </c>
      <c r="G23" s="28" t="n">
        <v>288</v>
      </c>
      <c r="H23" s="28" t="n">
        <v>768.92</v>
      </c>
      <c r="I23" s="28" t="n">
        <v>2295.25</v>
      </c>
      <c r="J23" s="28" t="n">
        <v>609.73</v>
      </c>
      <c r="K23" s="28" t="n">
        <v>8611.24</v>
      </c>
      <c r="L23" s="28" t="n">
        <v>26364.38</v>
      </c>
      <c r="M23" s="28" t="n">
        <v>51361.33</v>
      </c>
      <c r="N23" s="28" t="n">
        <v>115543.9</v>
      </c>
      <c r="O23" s="29" t="n">
        <v>294693.37</v>
      </c>
      <c r="P23" s="30" t="n">
        <v>501092.53</v>
      </c>
      <c r="Q23" s="30" t="n">
        <f aca="false">IF(P22&gt;0,P23/P22,"")</f>
        <v>10893.315869565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3</v>
      </c>
      <c r="M24" s="34" t="n">
        <v>6</v>
      </c>
      <c r="N24" s="34" t="n">
        <v>21</v>
      </c>
      <c r="O24" s="35" t="n">
        <v>2</v>
      </c>
      <c r="P24" s="36" t="n">
        <v>3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990</v>
      </c>
      <c r="K25" s="43" t="n">
        <v>1925</v>
      </c>
      <c r="L25" s="43" t="n">
        <v>7907</v>
      </c>
      <c r="M25" s="43" t="n">
        <v>38174</v>
      </c>
      <c r="N25" s="43" t="n">
        <v>459437.88</v>
      </c>
      <c r="O25" s="44" t="n">
        <v>143808</v>
      </c>
      <c r="P25" s="45" t="n">
        <v>652241.88</v>
      </c>
      <c r="Q25" s="45" t="n">
        <f aca="false">IF(P24&gt;0,P25/P24,"")</f>
        <v>19183.584705882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0</v>
      </c>
      <c r="F26" s="21" t="n">
        <v>4</v>
      </c>
      <c r="G26" s="21" t="n">
        <v>2</v>
      </c>
      <c r="H26" s="21" t="n">
        <v>3</v>
      </c>
      <c r="I26" s="21" t="n">
        <v>7</v>
      </c>
      <c r="J26" s="21" t="n">
        <v>3</v>
      </c>
      <c r="K26" s="21" t="n">
        <v>9</v>
      </c>
      <c r="L26" s="21" t="n">
        <v>22</v>
      </c>
      <c r="M26" s="21" t="n">
        <v>19</v>
      </c>
      <c r="N26" s="21" t="n">
        <v>29</v>
      </c>
      <c r="O26" s="22" t="n">
        <v>6</v>
      </c>
      <c r="P26" s="23" t="n">
        <v>10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1.1</v>
      </c>
      <c r="E27" s="43" t="n">
        <v>0</v>
      </c>
      <c r="F27" s="43" t="n">
        <v>543.36</v>
      </c>
      <c r="G27" s="43" t="n">
        <v>527.3</v>
      </c>
      <c r="H27" s="43" t="n">
        <v>1142.92</v>
      </c>
      <c r="I27" s="43" t="n">
        <v>3217.25</v>
      </c>
      <c r="J27" s="43" t="n">
        <v>2276.63</v>
      </c>
      <c r="K27" s="43" t="n">
        <v>13190.24</v>
      </c>
      <c r="L27" s="43" t="n">
        <v>68715.25</v>
      </c>
      <c r="M27" s="43" t="n">
        <v>117751.67</v>
      </c>
      <c r="N27" s="43" t="n">
        <v>585670.65</v>
      </c>
      <c r="O27" s="44" t="n">
        <v>501241.37</v>
      </c>
      <c r="P27" s="45" t="n">
        <v>1294337.74</v>
      </c>
      <c r="Q27" s="45" t="n">
        <f aca="false">IF(P26&gt;0,P27/P26,"")</f>
        <v>12096.614392523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1</v>
      </c>
      <c r="G28" s="21" t="n">
        <v>1</v>
      </c>
      <c r="H28" s="21" t="n">
        <v>0</v>
      </c>
      <c r="I28" s="21" t="n">
        <v>0</v>
      </c>
      <c r="J28" s="21" t="n">
        <v>3</v>
      </c>
      <c r="K28" s="21" t="n">
        <v>3</v>
      </c>
      <c r="L28" s="21" t="n">
        <v>15</v>
      </c>
      <c r="M28" s="21" t="n">
        <v>2</v>
      </c>
      <c r="N28" s="21" t="n">
        <v>2</v>
      </c>
      <c r="O28" s="22" t="n">
        <v>0</v>
      </c>
      <c r="P28" s="23" t="n"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81</v>
      </c>
      <c r="E29" s="28" t="n">
        <v>0</v>
      </c>
      <c r="F29" s="28" t="n">
        <v>147</v>
      </c>
      <c r="G29" s="28" t="n">
        <v>283</v>
      </c>
      <c r="H29" s="28" t="n">
        <v>0</v>
      </c>
      <c r="I29" s="28" t="n">
        <v>0</v>
      </c>
      <c r="J29" s="28" t="n">
        <v>2094</v>
      </c>
      <c r="K29" s="28" t="n">
        <v>5195</v>
      </c>
      <c r="L29" s="28" t="n">
        <v>43240.64</v>
      </c>
      <c r="M29" s="28" t="n">
        <v>13597.76</v>
      </c>
      <c r="N29" s="28" t="n">
        <v>30618.27</v>
      </c>
      <c r="O29" s="29" t="n">
        <v>0</v>
      </c>
      <c r="P29" s="30" t="n">
        <v>95256.67</v>
      </c>
      <c r="Q29" s="30" t="n">
        <f aca="false">IF(P28&gt;0,P29/P28,"")</f>
        <v>3284.7127586206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2</v>
      </c>
      <c r="N30" s="34" t="n">
        <v>1</v>
      </c>
      <c r="O30" s="35" t="n">
        <v>1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87</v>
      </c>
      <c r="G31" s="28" t="n">
        <v>0</v>
      </c>
      <c r="H31" s="28" t="n">
        <v>0</v>
      </c>
      <c r="I31" s="28" t="n">
        <v>0</v>
      </c>
      <c r="J31" s="28" t="n">
        <v>982</v>
      </c>
      <c r="K31" s="28" t="n">
        <v>0</v>
      </c>
      <c r="L31" s="28" t="n">
        <v>0</v>
      </c>
      <c r="M31" s="28" t="n">
        <v>11961.69</v>
      </c>
      <c r="N31" s="28" t="n">
        <v>16272</v>
      </c>
      <c r="O31" s="29" t="n">
        <v>84164</v>
      </c>
      <c r="P31" s="30" t="n">
        <v>113566.69</v>
      </c>
      <c r="Q31" s="30" t="n">
        <f aca="false">IF(P30&gt;0,P31/P30,"")</f>
        <v>18927.781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5</v>
      </c>
      <c r="K32" s="34" t="n">
        <v>4</v>
      </c>
      <c r="L32" s="34" t="n">
        <v>8</v>
      </c>
      <c r="M32" s="34" t="n">
        <v>9</v>
      </c>
      <c r="N32" s="34" t="n">
        <v>7</v>
      </c>
      <c r="O32" s="35" t="n">
        <v>2</v>
      </c>
      <c r="P32" s="36" t="n">
        <v>3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.1</v>
      </c>
      <c r="E33" s="28" t="n">
        <v>0</v>
      </c>
      <c r="F33" s="28" t="n">
        <v>186.74</v>
      </c>
      <c r="G33" s="28" t="n">
        <v>0</v>
      </c>
      <c r="H33" s="28" t="n">
        <v>0</v>
      </c>
      <c r="I33" s="28" t="n">
        <v>0</v>
      </c>
      <c r="J33" s="28" t="n">
        <v>3429.11</v>
      </c>
      <c r="K33" s="28" t="n">
        <v>5612.98</v>
      </c>
      <c r="L33" s="28" t="n">
        <v>26762.71</v>
      </c>
      <c r="M33" s="28" t="n">
        <v>61442.74</v>
      </c>
      <c r="N33" s="28" t="n">
        <v>210142.4</v>
      </c>
      <c r="O33" s="29" t="n">
        <v>1256268.82</v>
      </c>
      <c r="P33" s="30" t="n">
        <v>1563848.6</v>
      </c>
      <c r="Q33" s="30" t="n">
        <f aca="false">IF(P32&gt;0,P33/P32,"")</f>
        <v>42266.178378378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1</v>
      </c>
      <c r="N34" s="34" t="n">
        <v>3</v>
      </c>
      <c r="O34" s="35" t="n">
        <v>2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6364</v>
      </c>
      <c r="M35" s="43" t="n">
        <v>6691</v>
      </c>
      <c r="N35" s="43" t="n">
        <v>84733.94</v>
      </c>
      <c r="O35" s="44" t="n">
        <v>959468.84</v>
      </c>
      <c r="P35" s="45" t="n">
        <v>1057257.78</v>
      </c>
      <c r="Q35" s="45" t="n">
        <f aca="false">IF(P34&gt;0,P35/P34,"")</f>
        <v>132157.22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3</v>
      </c>
      <c r="G36" s="21" t="n">
        <v>1</v>
      </c>
      <c r="H36" s="21" t="n">
        <v>0</v>
      </c>
      <c r="I36" s="21" t="n">
        <v>0</v>
      </c>
      <c r="J36" s="21" t="n">
        <v>9</v>
      </c>
      <c r="K36" s="21" t="n">
        <v>7</v>
      </c>
      <c r="L36" s="21" t="n">
        <v>25</v>
      </c>
      <c r="M36" s="21" t="n">
        <v>14</v>
      </c>
      <c r="N36" s="21" t="n">
        <v>13</v>
      </c>
      <c r="O36" s="22" t="n">
        <v>5</v>
      </c>
      <c r="P36" s="23" t="n">
        <v>8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4.1</v>
      </c>
      <c r="E37" s="43" t="n">
        <v>0</v>
      </c>
      <c r="F37" s="43" t="n">
        <v>520.74</v>
      </c>
      <c r="G37" s="43" t="n">
        <v>283</v>
      </c>
      <c r="H37" s="43" t="n">
        <v>0</v>
      </c>
      <c r="I37" s="43" t="n">
        <v>0</v>
      </c>
      <c r="J37" s="43" t="n">
        <v>6505.11</v>
      </c>
      <c r="K37" s="43" t="n">
        <v>10807.98</v>
      </c>
      <c r="L37" s="43" t="n">
        <v>76367.35</v>
      </c>
      <c r="M37" s="43" t="n">
        <v>93693.19</v>
      </c>
      <c r="N37" s="43" t="n">
        <v>341766.61</v>
      </c>
      <c r="O37" s="44" t="n">
        <v>2299901.66</v>
      </c>
      <c r="P37" s="45" t="n">
        <v>2829929.74</v>
      </c>
      <c r="Q37" s="45" t="n">
        <f aca="false">IF(P36&gt;0,P37/P36,"")</f>
        <v>35374.121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2</v>
      </c>
      <c r="K38" s="21" t="n">
        <v>3</v>
      </c>
      <c r="L38" s="21" t="n">
        <v>12</v>
      </c>
      <c r="M38" s="21" t="n">
        <v>1</v>
      </c>
      <c r="N38" s="21" t="n">
        <v>1</v>
      </c>
      <c r="O38" s="22" t="n">
        <v>1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76</v>
      </c>
      <c r="H39" s="28" t="n">
        <v>0</v>
      </c>
      <c r="I39" s="28" t="n">
        <v>0</v>
      </c>
      <c r="J39" s="28" t="n">
        <v>1935</v>
      </c>
      <c r="K39" s="28" t="n">
        <v>3692.79</v>
      </c>
      <c r="L39" s="28" t="n">
        <v>35063.05</v>
      </c>
      <c r="M39" s="28" t="n">
        <v>5180.35</v>
      </c>
      <c r="N39" s="28" t="n">
        <v>20340.36</v>
      </c>
      <c r="O39" s="29" t="n">
        <v>112392.86</v>
      </c>
      <c r="P39" s="30" t="n">
        <v>178880.41</v>
      </c>
      <c r="Q39" s="30" t="n">
        <f aca="false">IF(P38&gt;0,P39/P38,"")</f>
        <v>8518.1147619047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5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005.87</v>
      </c>
      <c r="M41" s="28" t="n">
        <v>7646.5</v>
      </c>
      <c r="N41" s="28" t="n">
        <v>107973.12</v>
      </c>
      <c r="O41" s="29" t="n">
        <v>0</v>
      </c>
      <c r="P41" s="30" t="n">
        <v>118625.49</v>
      </c>
      <c r="Q41" s="30" t="n">
        <f aca="false">IF(P40&gt;0,P41/P40,"")</f>
        <v>16946.49857142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1</v>
      </c>
      <c r="F42" s="34" t="n">
        <v>1</v>
      </c>
      <c r="G42" s="34" t="n">
        <v>0</v>
      </c>
      <c r="H42" s="34" t="n">
        <v>1</v>
      </c>
      <c r="I42" s="34" t="n">
        <v>1</v>
      </c>
      <c r="J42" s="34" t="n">
        <v>2</v>
      </c>
      <c r="K42" s="34" t="n">
        <v>1</v>
      </c>
      <c r="L42" s="34" t="n">
        <v>6</v>
      </c>
      <c r="M42" s="34" t="n">
        <v>7</v>
      </c>
      <c r="N42" s="34" t="n">
        <v>7</v>
      </c>
      <c r="O42" s="35" t="n">
        <v>1</v>
      </c>
      <c r="P42" s="36" t="n">
        <v>3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56</v>
      </c>
      <c r="E43" s="28" t="n">
        <v>99.88</v>
      </c>
      <c r="F43" s="28" t="n">
        <v>146.47</v>
      </c>
      <c r="G43" s="28" t="n">
        <v>0</v>
      </c>
      <c r="H43" s="28" t="n">
        <v>332.63</v>
      </c>
      <c r="I43" s="28" t="n">
        <v>492</v>
      </c>
      <c r="J43" s="28" t="n">
        <v>1215.04</v>
      </c>
      <c r="K43" s="28" t="n">
        <v>1713.02</v>
      </c>
      <c r="L43" s="28" t="n">
        <v>20850.16</v>
      </c>
      <c r="M43" s="28" t="n">
        <v>49832.13</v>
      </c>
      <c r="N43" s="28" t="n">
        <v>191642.93</v>
      </c>
      <c r="O43" s="29" t="n">
        <v>370287</v>
      </c>
      <c r="P43" s="30" t="n">
        <v>636667.26</v>
      </c>
      <c r="Q43" s="30" t="n">
        <f aca="false">IF(P42&gt;0,P43/P42,"")</f>
        <v>21222.24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2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13203</v>
      </c>
      <c r="O45" s="44" t="n">
        <v>532195</v>
      </c>
      <c r="P45" s="45" t="n">
        <v>645398</v>
      </c>
      <c r="Q45" s="45" t="n">
        <f aca="false">IF(P44&gt;0,P45/P44,"")</f>
        <v>107566.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1</v>
      </c>
      <c r="G46" s="21" t="n">
        <v>1</v>
      </c>
      <c r="H46" s="21" t="n">
        <v>1</v>
      </c>
      <c r="I46" s="21" t="n">
        <v>1</v>
      </c>
      <c r="J46" s="21" t="n">
        <v>4</v>
      </c>
      <c r="K46" s="21" t="n">
        <v>4</v>
      </c>
      <c r="L46" s="21" t="n">
        <v>19</v>
      </c>
      <c r="M46" s="21" t="n">
        <v>9</v>
      </c>
      <c r="N46" s="21" t="n">
        <v>17</v>
      </c>
      <c r="O46" s="22" t="n">
        <v>4</v>
      </c>
      <c r="P46" s="23" t="n">
        <v>6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6</v>
      </c>
      <c r="E47" s="43" t="n">
        <v>99.88</v>
      </c>
      <c r="F47" s="43" t="n">
        <v>146.47</v>
      </c>
      <c r="G47" s="43" t="n">
        <v>276</v>
      </c>
      <c r="H47" s="43" t="n">
        <v>332.63</v>
      </c>
      <c r="I47" s="43" t="n">
        <v>492</v>
      </c>
      <c r="J47" s="43" t="n">
        <v>3150.04</v>
      </c>
      <c r="K47" s="43" t="n">
        <v>5405.81</v>
      </c>
      <c r="L47" s="43" t="n">
        <v>58919.08</v>
      </c>
      <c r="M47" s="43" t="n">
        <v>62658.98</v>
      </c>
      <c r="N47" s="43" t="n">
        <v>433159.41</v>
      </c>
      <c r="O47" s="44" t="n">
        <v>1014874.86</v>
      </c>
      <c r="P47" s="45" t="n">
        <v>1579571.16</v>
      </c>
      <c r="Q47" s="45" t="n">
        <f aca="false">IF(P46&gt;0,P47/P46,"")</f>
        <v>24680.7993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1</v>
      </c>
      <c r="F48" s="21" t="n">
        <v>1</v>
      </c>
      <c r="G48" s="21" t="n">
        <v>4</v>
      </c>
      <c r="H48" s="21" t="n">
        <v>2</v>
      </c>
      <c r="I48" s="21" t="n">
        <v>3</v>
      </c>
      <c r="J48" s="21" t="n">
        <v>7</v>
      </c>
      <c r="K48" s="21" t="n">
        <v>9</v>
      </c>
      <c r="L48" s="21" t="n">
        <v>49</v>
      </c>
      <c r="M48" s="21" t="n">
        <v>9</v>
      </c>
      <c r="N48" s="21" t="n">
        <v>5</v>
      </c>
      <c r="O48" s="22" t="n">
        <v>1</v>
      </c>
      <c r="P48" s="23" t="n">
        <v>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9.05</v>
      </c>
      <c r="E49" s="28" t="n">
        <v>99.83</v>
      </c>
      <c r="F49" s="28" t="n">
        <v>147</v>
      </c>
      <c r="G49" s="28" t="n">
        <v>1068</v>
      </c>
      <c r="H49" s="28" t="n">
        <v>764</v>
      </c>
      <c r="I49" s="28" t="n">
        <v>1393</v>
      </c>
      <c r="J49" s="28" t="n">
        <v>5543</v>
      </c>
      <c r="K49" s="28" t="n">
        <v>12695.79</v>
      </c>
      <c r="L49" s="28" t="n">
        <v>140717.93</v>
      </c>
      <c r="M49" s="28" t="n">
        <v>52602.28</v>
      </c>
      <c r="N49" s="28" t="n">
        <v>72534.95</v>
      </c>
      <c r="O49" s="29" t="n">
        <v>112392.86</v>
      </c>
      <c r="P49" s="30" t="n">
        <v>400087.69</v>
      </c>
      <c r="Q49" s="30" t="n">
        <f aca="false">IF(P48&gt;0,P49/P48,"")</f>
        <v>4211.4493684210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0</v>
      </c>
      <c r="I50" s="34" t="n">
        <v>1</v>
      </c>
      <c r="J50" s="34" t="n">
        <v>4</v>
      </c>
      <c r="K50" s="34" t="n">
        <v>2</v>
      </c>
      <c r="L50" s="34" t="n">
        <v>3</v>
      </c>
      <c r="M50" s="34" t="n">
        <v>7</v>
      </c>
      <c r="N50" s="34" t="n">
        <v>10</v>
      </c>
      <c r="O50" s="35" t="n">
        <v>2</v>
      </c>
      <c r="P50" s="36" t="n">
        <v>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87</v>
      </c>
      <c r="G51" s="28" t="n">
        <v>239.3</v>
      </c>
      <c r="H51" s="28" t="n">
        <v>0</v>
      </c>
      <c r="I51" s="28" t="n">
        <v>478.6</v>
      </c>
      <c r="J51" s="28" t="n">
        <v>2767.1</v>
      </c>
      <c r="K51" s="28" t="n">
        <v>2071.1</v>
      </c>
      <c r="L51" s="28" t="n">
        <v>10943.89</v>
      </c>
      <c r="M51" s="28" t="n">
        <v>44691.55</v>
      </c>
      <c r="N51" s="28" t="n">
        <v>188488.44</v>
      </c>
      <c r="O51" s="29" t="n">
        <v>146904</v>
      </c>
      <c r="P51" s="30" t="n">
        <v>396770.98</v>
      </c>
      <c r="Q51" s="30" t="n">
        <f aca="false">IF(P50&gt;0,P51/P50,"")</f>
        <v>12799.06387096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1</v>
      </c>
      <c r="F52" s="34" t="n">
        <v>7</v>
      </c>
      <c r="G52" s="34" t="n">
        <v>1</v>
      </c>
      <c r="H52" s="34" t="n">
        <v>4</v>
      </c>
      <c r="I52" s="34" t="n">
        <v>6</v>
      </c>
      <c r="J52" s="34" t="n">
        <v>10</v>
      </c>
      <c r="K52" s="34" t="n">
        <v>15</v>
      </c>
      <c r="L52" s="34" t="n">
        <v>28</v>
      </c>
      <c r="M52" s="34" t="n">
        <v>28</v>
      </c>
      <c r="N52" s="34" t="n">
        <v>26</v>
      </c>
      <c r="O52" s="35" t="n">
        <v>9</v>
      </c>
      <c r="P52" s="36" t="n">
        <v>14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8.81</v>
      </c>
      <c r="E53" s="28" t="n">
        <v>99.88</v>
      </c>
      <c r="F53" s="28" t="n">
        <v>1018.63</v>
      </c>
      <c r="G53" s="28" t="n">
        <v>288</v>
      </c>
      <c r="H53" s="28" t="n">
        <v>1480.55</v>
      </c>
      <c r="I53" s="28" t="n">
        <v>2787.25</v>
      </c>
      <c r="J53" s="28" t="n">
        <v>6821.88</v>
      </c>
      <c r="K53" s="28" t="n">
        <v>21726.68</v>
      </c>
      <c r="L53" s="28" t="n">
        <v>91870.5</v>
      </c>
      <c r="M53" s="28" t="n">
        <v>189433.71</v>
      </c>
      <c r="N53" s="28" t="n">
        <v>626859.2</v>
      </c>
      <c r="O53" s="29" t="n">
        <v>2214595.19</v>
      </c>
      <c r="P53" s="30" t="n">
        <v>3157060.28</v>
      </c>
      <c r="Q53" s="30" t="n">
        <f aca="false">IF(P52&gt;0,P53/P52,"")</f>
        <v>22550.43057142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4</v>
      </c>
      <c r="L54" s="34" t="n">
        <v>9</v>
      </c>
      <c r="M54" s="34" t="n">
        <v>7</v>
      </c>
      <c r="N54" s="34" t="n">
        <v>37</v>
      </c>
      <c r="O54" s="35" t="n">
        <v>12</v>
      </c>
      <c r="P54" s="36" t="n">
        <v>7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774</v>
      </c>
      <c r="K55" s="43" t="n">
        <v>7325</v>
      </c>
      <c r="L55" s="43" t="n">
        <v>26346</v>
      </c>
      <c r="M55" s="43" t="n">
        <v>44865</v>
      </c>
      <c r="N55" s="43" t="n">
        <v>818727.02</v>
      </c>
      <c r="O55" s="44" t="n">
        <v>2643576.57</v>
      </c>
      <c r="P55" s="45" t="n">
        <v>3542613.59</v>
      </c>
      <c r="Q55" s="45" t="n">
        <f aca="false">IF(P54&gt;0,P55/P54,"")</f>
        <v>49895.96605633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2</v>
      </c>
      <c r="F56" s="21" t="n">
        <v>9</v>
      </c>
      <c r="G56" s="21" t="n">
        <v>6</v>
      </c>
      <c r="H56" s="21" t="n">
        <v>6</v>
      </c>
      <c r="I56" s="21" t="n">
        <v>10</v>
      </c>
      <c r="J56" s="21" t="n">
        <v>23</v>
      </c>
      <c r="K56" s="21" t="n">
        <v>30</v>
      </c>
      <c r="L56" s="21" t="n">
        <v>89</v>
      </c>
      <c r="M56" s="21" t="n">
        <v>51</v>
      </c>
      <c r="N56" s="21" t="n">
        <v>78</v>
      </c>
      <c r="O56" s="22" t="n">
        <v>24</v>
      </c>
      <c r="P56" s="23" t="n">
        <v>3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7.86</v>
      </c>
      <c r="E57" s="43" t="n">
        <v>199.71</v>
      </c>
      <c r="F57" s="43" t="n">
        <v>1352.63</v>
      </c>
      <c r="G57" s="43" t="n">
        <v>1595.3</v>
      </c>
      <c r="H57" s="43" t="n">
        <v>2244.55</v>
      </c>
      <c r="I57" s="43" t="n">
        <v>4658.85</v>
      </c>
      <c r="J57" s="43" t="n">
        <v>16905.98</v>
      </c>
      <c r="K57" s="43" t="n">
        <v>43818.57</v>
      </c>
      <c r="L57" s="43" t="n">
        <v>269878.32</v>
      </c>
      <c r="M57" s="43" t="n">
        <v>331592.54</v>
      </c>
      <c r="N57" s="43" t="n">
        <v>1706609.61</v>
      </c>
      <c r="O57" s="44" t="n">
        <v>5117468.62</v>
      </c>
      <c r="P57" s="45" t="n">
        <v>7496532.54</v>
      </c>
      <c r="Q57" s="45" t="n">
        <f aca="false">IF(P56&gt;0,P57/P56,"")</f>
        <v>22244.90367952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3</v>
      </c>
      <c r="E8" s="21" t="n">
        <v>18</v>
      </c>
      <c r="F8" s="21" t="n">
        <v>18</v>
      </c>
      <c r="G8" s="21" t="n">
        <v>8</v>
      </c>
      <c r="H8" s="21" t="n">
        <v>4</v>
      </c>
      <c r="I8" s="21" t="n">
        <v>13</v>
      </c>
      <c r="J8" s="21" t="n">
        <v>52</v>
      </c>
      <c r="K8" s="21" t="n">
        <v>58</v>
      </c>
      <c r="L8" s="21" t="n">
        <v>373</v>
      </c>
      <c r="M8" s="21" t="n">
        <v>113</v>
      </c>
      <c r="N8" s="21" t="n">
        <v>70</v>
      </c>
      <c r="O8" s="22" t="n">
        <v>12</v>
      </c>
      <c r="P8" s="23" t="n">
        <v>77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23.21</v>
      </c>
      <c r="E9" s="28" t="n">
        <v>1283.01</v>
      </c>
      <c r="F9" s="28" t="n">
        <v>2870.96</v>
      </c>
      <c r="G9" s="28" t="n">
        <v>2027.71</v>
      </c>
      <c r="H9" s="28" t="n">
        <v>1311.15</v>
      </c>
      <c r="I9" s="28" t="n">
        <v>5828.36</v>
      </c>
      <c r="J9" s="28" t="n">
        <v>40752.42</v>
      </c>
      <c r="K9" s="28" t="n">
        <v>81069.69</v>
      </c>
      <c r="L9" s="28" t="n">
        <v>1108735.87</v>
      </c>
      <c r="M9" s="28" t="n">
        <v>765694.79</v>
      </c>
      <c r="N9" s="28" t="n">
        <v>1559188.48</v>
      </c>
      <c r="O9" s="29" t="n">
        <v>3976692.02</v>
      </c>
      <c r="P9" s="30" t="n">
        <v>7546177.67</v>
      </c>
      <c r="Q9" s="30" t="n">
        <f aca="false">IF(P8&gt;0,P9/P8,"")</f>
        <v>9774.841541450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7</v>
      </c>
      <c r="F10" s="34" t="n">
        <v>10</v>
      </c>
      <c r="G10" s="34" t="n">
        <v>10</v>
      </c>
      <c r="H10" s="34" t="n">
        <v>4</v>
      </c>
      <c r="I10" s="34" t="n">
        <v>12</v>
      </c>
      <c r="J10" s="34" t="n">
        <v>48</v>
      </c>
      <c r="K10" s="34" t="n">
        <v>35</v>
      </c>
      <c r="L10" s="34" t="n">
        <v>33</v>
      </c>
      <c r="M10" s="34" t="n">
        <v>60</v>
      </c>
      <c r="N10" s="34" t="n">
        <v>55</v>
      </c>
      <c r="O10" s="35" t="n">
        <v>8</v>
      </c>
      <c r="P10" s="36" t="n">
        <v>28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18.05</v>
      </c>
      <c r="E11" s="28" t="n">
        <v>608.21</v>
      </c>
      <c r="F11" s="28" t="n">
        <v>1579.52</v>
      </c>
      <c r="G11" s="28" t="n">
        <v>2442.27</v>
      </c>
      <c r="H11" s="28" t="n">
        <v>1370.12</v>
      </c>
      <c r="I11" s="28" t="n">
        <v>5382.19</v>
      </c>
      <c r="J11" s="28" t="n">
        <v>32871.99</v>
      </c>
      <c r="K11" s="28" t="n">
        <v>49117.72</v>
      </c>
      <c r="L11" s="28" t="n">
        <v>108596.4</v>
      </c>
      <c r="M11" s="28" t="n">
        <v>437694.05</v>
      </c>
      <c r="N11" s="28" t="n">
        <v>1104032.45</v>
      </c>
      <c r="O11" s="29" t="n">
        <v>993497.07</v>
      </c>
      <c r="P11" s="30" t="n">
        <v>2737310.04</v>
      </c>
      <c r="Q11" s="30" t="n">
        <f aca="false">IF(P10&gt;0,P11/P10,"")</f>
        <v>9571.0141258741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1</v>
      </c>
      <c r="F12" s="34" t="n">
        <v>2</v>
      </c>
      <c r="G12" s="34" t="n">
        <v>4</v>
      </c>
      <c r="H12" s="34" t="n">
        <v>0</v>
      </c>
      <c r="I12" s="34" t="n">
        <v>1</v>
      </c>
      <c r="J12" s="34" t="n">
        <v>9</v>
      </c>
      <c r="K12" s="34" t="n">
        <v>0</v>
      </c>
      <c r="L12" s="34" t="n">
        <v>4</v>
      </c>
      <c r="M12" s="34" t="n">
        <v>16</v>
      </c>
      <c r="N12" s="34" t="n">
        <v>19</v>
      </c>
      <c r="O12" s="35" t="n">
        <v>3</v>
      </c>
      <c r="P12" s="36" t="n">
        <v>6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9.67</v>
      </c>
      <c r="E13" s="28" t="n">
        <v>53.23</v>
      </c>
      <c r="F13" s="28" t="n">
        <v>313.24</v>
      </c>
      <c r="G13" s="28" t="n">
        <v>1078.12</v>
      </c>
      <c r="H13" s="28" t="n">
        <v>0</v>
      </c>
      <c r="I13" s="28" t="n">
        <v>429</v>
      </c>
      <c r="J13" s="28" t="n">
        <v>6569.87</v>
      </c>
      <c r="K13" s="28" t="n">
        <v>0</v>
      </c>
      <c r="L13" s="28" t="n">
        <v>12628.76</v>
      </c>
      <c r="M13" s="28" t="n">
        <v>122566.61</v>
      </c>
      <c r="N13" s="28" t="n">
        <v>323641.29</v>
      </c>
      <c r="O13" s="29" t="n">
        <v>881647.41</v>
      </c>
      <c r="P13" s="30" t="n">
        <v>1348957.2</v>
      </c>
      <c r="Q13" s="30" t="n">
        <f aca="false">IF(P12&gt;0,P13/P12,"")</f>
        <v>22114.052459016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7</v>
      </c>
      <c r="E14" s="34" t="n">
        <v>6</v>
      </c>
      <c r="F14" s="34" t="n">
        <v>3</v>
      </c>
      <c r="G14" s="34" t="n">
        <v>4</v>
      </c>
      <c r="H14" s="34" t="n">
        <v>1</v>
      </c>
      <c r="I14" s="34" t="n">
        <v>2</v>
      </c>
      <c r="J14" s="34" t="n">
        <v>5</v>
      </c>
      <c r="K14" s="34" t="n">
        <v>4</v>
      </c>
      <c r="L14" s="34" t="n">
        <v>5</v>
      </c>
      <c r="M14" s="34" t="n">
        <v>4</v>
      </c>
      <c r="N14" s="34" t="n">
        <v>25</v>
      </c>
      <c r="O14" s="35" t="n">
        <v>6</v>
      </c>
      <c r="P14" s="36" t="n">
        <v>7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68.08</v>
      </c>
      <c r="E15" s="43" t="n">
        <v>371.96</v>
      </c>
      <c r="F15" s="43" t="n">
        <v>439.17</v>
      </c>
      <c r="G15" s="43" t="n">
        <v>1046.78</v>
      </c>
      <c r="H15" s="43" t="n">
        <v>384.03</v>
      </c>
      <c r="I15" s="43" t="n">
        <v>845.16</v>
      </c>
      <c r="J15" s="43" t="n">
        <v>3429.66</v>
      </c>
      <c r="K15" s="43" t="n">
        <v>4838.87</v>
      </c>
      <c r="L15" s="43" t="n">
        <v>15575.91</v>
      </c>
      <c r="M15" s="43" t="n">
        <v>27713.69</v>
      </c>
      <c r="N15" s="43" t="n">
        <v>524621.22</v>
      </c>
      <c r="O15" s="44" t="n">
        <v>1406473.46</v>
      </c>
      <c r="P15" s="45" t="n">
        <v>1985807.99</v>
      </c>
      <c r="Q15" s="45" t="n">
        <f aca="false">IF(P14&gt;0,P15/P14,"")</f>
        <v>27580.66652777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6</v>
      </c>
      <c r="E16" s="21" t="n">
        <v>32</v>
      </c>
      <c r="F16" s="21" t="n">
        <v>33</v>
      </c>
      <c r="G16" s="21" t="n">
        <v>26</v>
      </c>
      <c r="H16" s="21" t="n">
        <v>9</v>
      </c>
      <c r="I16" s="21" t="n">
        <v>28</v>
      </c>
      <c r="J16" s="21" t="n">
        <v>114</v>
      </c>
      <c r="K16" s="21" t="n">
        <v>97</v>
      </c>
      <c r="L16" s="21" t="n">
        <v>415</v>
      </c>
      <c r="M16" s="21" t="n">
        <v>193</v>
      </c>
      <c r="N16" s="21" t="n">
        <v>169</v>
      </c>
      <c r="O16" s="22" t="n">
        <v>29</v>
      </c>
      <c r="P16" s="23" t="n">
        <v>119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39.01</v>
      </c>
      <c r="E17" s="43" t="n">
        <v>2316.41</v>
      </c>
      <c r="F17" s="43" t="n">
        <v>5202.89</v>
      </c>
      <c r="G17" s="43" t="n">
        <v>6594.88</v>
      </c>
      <c r="H17" s="43" t="n">
        <v>3065.3</v>
      </c>
      <c r="I17" s="43" t="n">
        <v>12484.71</v>
      </c>
      <c r="J17" s="43" t="n">
        <v>83623.94</v>
      </c>
      <c r="K17" s="43" t="n">
        <v>135026.28</v>
      </c>
      <c r="L17" s="43" t="n">
        <v>1245536.94</v>
      </c>
      <c r="M17" s="43" t="n">
        <v>1353669.14</v>
      </c>
      <c r="N17" s="43" t="n">
        <v>3511483.44</v>
      </c>
      <c r="O17" s="44" t="n">
        <v>7258309.96</v>
      </c>
      <c r="P17" s="45" t="n">
        <v>13618252.9</v>
      </c>
      <c r="Q17" s="45" t="n">
        <f aca="false">IF(P16&gt;0,P17/P16,"")</f>
        <v>11434.30134340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0</v>
      </c>
      <c r="E18" s="21" t="n">
        <v>44</v>
      </c>
      <c r="F18" s="21" t="n">
        <v>33</v>
      </c>
      <c r="G18" s="21" t="n">
        <v>19</v>
      </c>
      <c r="H18" s="21" t="n">
        <v>23</v>
      </c>
      <c r="I18" s="21" t="n">
        <v>11</v>
      </c>
      <c r="J18" s="21" t="n">
        <v>49</v>
      </c>
      <c r="K18" s="21" t="n">
        <v>51</v>
      </c>
      <c r="L18" s="21" t="n">
        <v>362</v>
      </c>
      <c r="M18" s="21" t="n">
        <v>87</v>
      </c>
      <c r="N18" s="21" t="n">
        <v>65</v>
      </c>
      <c r="O18" s="22" t="n">
        <v>10</v>
      </c>
      <c r="P18" s="23" t="n">
        <v>79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94.62</v>
      </c>
      <c r="E19" s="28" t="n">
        <v>3143.75</v>
      </c>
      <c r="F19" s="28" t="n">
        <v>4739.84</v>
      </c>
      <c r="G19" s="28" t="n">
        <v>4849.45</v>
      </c>
      <c r="H19" s="28" t="n">
        <v>8043.25</v>
      </c>
      <c r="I19" s="28" t="n">
        <v>4836.12</v>
      </c>
      <c r="J19" s="28" t="n">
        <v>33780.61</v>
      </c>
      <c r="K19" s="28" t="n">
        <v>73445.42</v>
      </c>
      <c r="L19" s="28" t="n">
        <v>1066548.13</v>
      </c>
      <c r="M19" s="28" t="n">
        <v>623358.35</v>
      </c>
      <c r="N19" s="28" t="n">
        <v>1200426.55</v>
      </c>
      <c r="O19" s="29" t="n">
        <v>1260758.97</v>
      </c>
      <c r="P19" s="30" t="n">
        <v>4284725.06</v>
      </c>
      <c r="Q19" s="30" t="n">
        <f aca="false">IF(P18&gt;0,P19/P18,"")</f>
        <v>5396.3791687657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5</v>
      </c>
      <c r="E20" s="34" t="n">
        <v>5</v>
      </c>
      <c r="F20" s="34" t="n">
        <v>20</v>
      </c>
      <c r="G20" s="34" t="n">
        <v>70</v>
      </c>
      <c r="H20" s="34" t="n">
        <v>22</v>
      </c>
      <c r="I20" s="34" t="n">
        <v>32</v>
      </c>
      <c r="J20" s="34" t="n">
        <v>91</v>
      </c>
      <c r="K20" s="34" t="n">
        <v>68</v>
      </c>
      <c r="L20" s="34" t="n">
        <v>47</v>
      </c>
      <c r="M20" s="34" t="n">
        <v>52</v>
      </c>
      <c r="N20" s="34" t="n">
        <v>43</v>
      </c>
      <c r="O20" s="35" t="n">
        <v>9</v>
      </c>
      <c r="P20" s="36" t="n">
        <v>46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06.38</v>
      </c>
      <c r="E21" s="28" t="n">
        <v>387</v>
      </c>
      <c r="F21" s="28" t="n">
        <v>3054.7</v>
      </c>
      <c r="G21" s="28" t="n">
        <v>15749.19</v>
      </c>
      <c r="H21" s="28" t="n">
        <v>7887.2</v>
      </c>
      <c r="I21" s="28" t="n">
        <v>14803.22</v>
      </c>
      <c r="J21" s="28" t="n">
        <v>69335.69</v>
      </c>
      <c r="K21" s="28" t="n">
        <v>99415.84</v>
      </c>
      <c r="L21" s="28" t="n">
        <v>145101.88</v>
      </c>
      <c r="M21" s="28" t="n">
        <v>354955.19</v>
      </c>
      <c r="N21" s="28" t="n">
        <v>1013272.84</v>
      </c>
      <c r="O21" s="29" t="n">
        <v>1184782.29</v>
      </c>
      <c r="P21" s="30" t="n">
        <v>2908851.42</v>
      </c>
      <c r="Q21" s="30" t="n">
        <f aca="false">IF(P20&gt;0,P21/P20,"")</f>
        <v>6269.076336206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6</v>
      </c>
      <c r="F22" s="34" t="n">
        <v>4</v>
      </c>
      <c r="G22" s="34" t="n">
        <v>1</v>
      </c>
      <c r="H22" s="34" t="n">
        <v>0</v>
      </c>
      <c r="I22" s="34" t="n">
        <v>0</v>
      </c>
      <c r="J22" s="34" t="n">
        <v>5</v>
      </c>
      <c r="K22" s="34" t="n">
        <v>7</v>
      </c>
      <c r="L22" s="34" t="n">
        <v>10</v>
      </c>
      <c r="M22" s="34" t="n">
        <v>17</v>
      </c>
      <c r="N22" s="34" t="n">
        <v>24</v>
      </c>
      <c r="O22" s="35" t="n">
        <v>5</v>
      </c>
      <c r="P22" s="36" t="n">
        <v>8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7.4</v>
      </c>
      <c r="E23" s="28" t="n">
        <v>490.31</v>
      </c>
      <c r="F23" s="28" t="n">
        <v>580.08</v>
      </c>
      <c r="G23" s="28" t="n">
        <v>213.18</v>
      </c>
      <c r="H23" s="28" t="n">
        <v>0</v>
      </c>
      <c r="I23" s="28" t="n">
        <v>0</v>
      </c>
      <c r="J23" s="28" t="n">
        <v>3401.99</v>
      </c>
      <c r="K23" s="28" t="n">
        <v>9734.59</v>
      </c>
      <c r="L23" s="28" t="n">
        <v>35023.76</v>
      </c>
      <c r="M23" s="28" t="n">
        <v>115959.97</v>
      </c>
      <c r="N23" s="28" t="n">
        <v>529190.56</v>
      </c>
      <c r="O23" s="29" t="n">
        <v>879989.99</v>
      </c>
      <c r="P23" s="30" t="n">
        <v>1574601.83</v>
      </c>
      <c r="Q23" s="30" t="n">
        <f aca="false">IF(P22&gt;0,P23/P22,"")</f>
        <v>19682.522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7</v>
      </c>
      <c r="E24" s="34" t="n">
        <v>4</v>
      </c>
      <c r="F24" s="34" t="n">
        <v>3</v>
      </c>
      <c r="G24" s="34" t="n">
        <v>2</v>
      </c>
      <c r="H24" s="34" t="n">
        <v>4</v>
      </c>
      <c r="I24" s="34" t="n">
        <v>1</v>
      </c>
      <c r="J24" s="34" t="n">
        <v>34</v>
      </c>
      <c r="K24" s="34" t="n">
        <v>9</v>
      </c>
      <c r="L24" s="34" t="n">
        <v>7</v>
      </c>
      <c r="M24" s="34" t="n">
        <v>5</v>
      </c>
      <c r="N24" s="34" t="n">
        <v>26</v>
      </c>
      <c r="O24" s="35" t="n">
        <v>6</v>
      </c>
      <c r="P24" s="36" t="n">
        <v>10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32.22</v>
      </c>
      <c r="E25" s="43" t="n">
        <v>285.83</v>
      </c>
      <c r="F25" s="43" t="n">
        <v>342.75</v>
      </c>
      <c r="G25" s="43" t="n">
        <v>577.6</v>
      </c>
      <c r="H25" s="43" t="n">
        <v>1372.55</v>
      </c>
      <c r="I25" s="43" t="n">
        <v>415</v>
      </c>
      <c r="J25" s="43" t="n">
        <v>31450.88</v>
      </c>
      <c r="K25" s="43" t="n">
        <v>13429.57</v>
      </c>
      <c r="L25" s="43" t="n">
        <v>21187.57</v>
      </c>
      <c r="M25" s="43" t="n">
        <v>43146.76</v>
      </c>
      <c r="N25" s="43" t="n">
        <v>548484.21</v>
      </c>
      <c r="O25" s="44" t="n">
        <v>768966</v>
      </c>
      <c r="P25" s="45" t="n">
        <v>1429790.94</v>
      </c>
      <c r="Q25" s="45" t="n">
        <f aca="false">IF(P24&gt;0,P25/P24,"")</f>
        <v>13238.80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3</v>
      </c>
      <c r="E26" s="21" t="n">
        <v>59</v>
      </c>
      <c r="F26" s="21" t="n">
        <v>60</v>
      </c>
      <c r="G26" s="21" t="n">
        <v>92</v>
      </c>
      <c r="H26" s="21" t="n">
        <v>49</v>
      </c>
      <c r="I26" s="21" t="n">
        <v>44</v>
      </c>
      <c r="J26" s="21" t="n">
        <v>179</v>
      </c>
      <c r="K26" s="21" t="n">
        <v>135</v>
      </c>
      <c r="L26" s="21" t="n">
        <v>426</v>
      </c>
      <c r="M26" s="21" t="n">
        <v>161</v>
      </c>
      <c r="N26" s="21" t="n">
        <v>158</v>
      </c>
      <c r="O26" s="22" t="n">
        <v>30</v>
      </c>
      <c r="P26" s="23" t="n">
        <v>144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50.62</v>
      </c>
      <c r="E27" s="43" t="n">
        <v>4306.89</v>
      </c>
      <c r="F27" s="43" t="n">
        <v>8717.37</v>
      </c>
      <c r="G27" s="43" t="n">
        <v>21389.42</v>
      </c>
      <c r="H27" s="43" t="n">
        <v>17303</v>
      </c>
      <c r="I27" s="43" t="n">
        <v>20054.34</v>
      </c>
      <c r="J27" s="43" t="n">
        <v>137969.17</v>
      </c>
      <c r="K27" s="43" t="n">
        <v>196025.42</v>
      </c>
      <c r="L27" s="43" t="n">
        <v>1267861.34</v>
      </c>
      <c r="M27" s="43" t="n">
        <v>1137420.27</v>
      </c>
      <c r="N27" s="43" t="n">
        <v>3291374.16</v>
      </c>
      <c r="O27" s="44" t="n">
        <v>4094497.25</v>
      </c>
      <c r="P27" s="45" t="n">
        <v>10197969.25</v>
      </c>
      <c r="Q27" s="45" t="n">
        <f aca="false">IF(P26&gt;0,P27/P26,"")</f>
        <v>7052.5375172890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0</v>
      </c>
      <c r="E28" s="21" t="n">
        <v>16</v>
      </c>
      <c r="F28" s="21" t="n">
        <v>15</v>
      </c>
      <c r="G28" s="21" t="n">
        <v>14</v>
      </c>
      <c r="H28" s="21" t="n">
        <v>16</v>
      </c>
      <c r="I28" s="21" t="n">
        <v>10</v>
      </c>
      <c r="J28" s="21" t="n">
        <v>53</v>
      </c>
      <c r="K28" s="21" t="n">
        <v>63</v>
      </c>
      <c r="L28" s="21" t="n">
        <v>370</v>
      </c>
      <c r="M28" s="21" t="n">
        <v>74</v>
      </c>
      <c r="N28" s="21" t="n">
        <v>72</v>
      </c>
      <c r="O28" s="22" t="n">
        <v>8</v>
      </c>
      <c r="P28" s="23" t="n">
        <v>73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90.83</v>
      </c>
      <c r="E29" s="28" t="n">
        <v>1166.87</v>
      </c>
      <c r="F29" s="28" t="n">
        <v>2208.27</v>
      </c>
      <c r="G29" s="28" t="n">
        <v>3349.06</v>
      </c>
      <c r="H29" s="28" t="n">
        <v>5615.62</v>
      </c>
      <c r="I29" s="28" t="n">
        <v>4446.4</v>
      </c>
      <c r="J29" s="28" t="n">
        <v>37346.86</v>
      </c>
      <c r="K29" s="28" t="n">
        <v>86423.25</v>
      </c>
      <c r="L29" s="28" t="n">
        <v>1073501.6</v>
      </c>
      <c r="M29" s="28" t="n">
        <v>526567.57</v>
      </c>
      <c r="N29" s="28" t="n">
        <v>1437560.41</v>
      </c>
      <c r="O29" s="29" t="n">
        <v>577397.05</v>
      </c>
      <c r="P29" s="30" t="n">
        <v>3755873.79</v>
      </c>
      <c r="Q29" s="30" t="n">
        <f aca="false">IF(P28&gt;0,P29/P28,"")</f>
        <v>5137.9942407660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5</v>
      </c>
      <c r="F30" s="34" t="n">
        <v>18</v>
      </c>
      <c r="G30" s="34" t="n">
        <v>20</v>
      </c>
      <c r="H30" s="34" t="n">
        <v>15</v>
      </c>
      <c r="I30" s="34" t="n">
        <v>11</v>
      </c>
      <c r="J30" s="34" t="n">
        <v>64</v>
      </c>
      <c r="K30" s="34" t="n">
        <v>69</v>
      </c>
      <c r="L30" s="34" t="n">
        <v>63</v>
      </c>
      <c r="M30" s="34" t="n">
        <v>47</v>
      </c>
      <c r="N30" s="34" t="n">
        <v>48</v>
      </c>
      <c r="O30" s="35" t="n">
        <v>1</v>
      </c>
      <c r="P30" s="36" t="n">
        <v>36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80.68</v>
      </c>
      <c r="E31" s="28" t="n">
        <v>396</v>
      </c>
      <c r="F31" s="28" t="n">
        <v>2705.34</v>
      </c>
      <c r="G31" s="28" t="n">
        <v>5096.48</v>
      </c>
      <c r="H31" s="28" t="n">
        <v>5113.43</v>
      </c>
      <c r="I31" s="28" t="n">
        <v>4807.56</v>
      </c>
      <c r="J31" s="28" t="n">
        <v>47343.01</v>
      </c>
      <c r="K31" s="28" t="n">
        <v>99243.01</v>
      </c>
      <c r="L31" s="28" t="n">
        <v>193290.71</v>
      </c>
      <c r="M31" s="28" t="n">
        <v>318396.17</v>
      </c>
      <c r="N31" s="28" t="n">
        <v>962611.32</v>
      </c>
      <c r="O31" s="29" t="n">
        <v>79512.85</v>
      </c>
      <c r="P31" s="30" t="n">
        <v>1718596.56</v>
      </c>
      <c r="Q31" s="30" t="n">
        <f aca="false">IF(P30&gt;0,P31/P30,"")</f>
        <v>4721.4191208791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1</v>
      </c>
      <c r="I32" s="34" t="n">
        <v>1</v>
      </c>
      <c r="J32" s="34" t="n">
        <v>4</v>
      </c>
      <c r="K32" s="34" t="n">
        <v>4</v>
      </c>
      <c r="L32" s="34" t="n">
        <v>8</v>
      </c>
      <c r="M32" s="34" t="n">
        <v>13</v>
      </c>
      <c r="N32" s="34" t="n">
        <v>12</v>
      </c>
      <c r="O32" s="35" t="n">
        <v>5</v>
      </c>
      <c r="P32" s="36" t="n">
        <v>4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38.6</v>
      </c>
      <c r="H33" s="28" t="n">
        <v>326.89</v>
      </c>
      <c r="I33" s="28" t="n">
        <v>481</v>
      </c>
      <c r="J33" s="28" t="n">
        <v>3280.26</v>
      </c>
      <c r="K33" s="28" t="n">
        <v>5251.42</v>
      </c>
      <c r="L33" s="28" t="n">
        <v>25486.44</v>
      </c>
      <c r="M33" s="28" t="n">
        <v>90915.48</v>
      </c>
      <c r="N33" s="28" t="n">
        <v>266718.28</v>
      </c>
      <c r="O33" s="29" t="n">
        <v>865580.3</v>
      </c>
      <c r="P33" s="30" t="n">
        <v>1258278.67</v>
      </c>
      <c r="Q33" s="30" t="n">
        <f aca="false">IF(P32&gt;0,P33/P32,"")</f>
        <v>25679.156530612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4</v>
      </c>
      <c r="E34" s="34" t="n">
        <v>0</v>
      </c>
      <c r="F34" s="34" t="n">
        <v>5</v>
      </c>
      <c r="G34" s="34" t="n">
        <v>1</v>
      </c>
      <c r="H34" s="34" t="n">
        <v>1</v>
      </c>
      <c r="I34" s="34" t="n">
        <v>0</v>
      </c>
      <c r="J34" s="34" t="n">
        <v>2</v>
      </c>
      <c r="K34" s="34" t="n">
        <v>2</v>
      </c>
      <c r="L34" s="34" t="n">
        <v>2</v>
      </c>
      <c r="M34" s="34" t="n">
        <v>2</v>
      </c>
      <c r="N34" s="34" t="n">
        <v>20</v>
      </c>
      <c r="O34" s="35" t="n">
        <v>9</v>
      </c>
      <c r="P34" s="36" t="n">
        <v>4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06.07</v>
      </c>
      <c r="E35" s="43" t="n">
        <v>0</v>
      </c>
      <c r="F35" s="43" t="n">
        <v>656.53</v>
      </c>
      <c r="G35" s="43" t="n">
        <v>256.5</v>
      </c>
      <c r="H35" s="43" t="n">
        <v>320</v>
      </c>
      <c r="I35" s="43" t="n">
        <v>0</v>
      </c>
      <c r="J35" s="43" t="n">
        <v>1248.93</v>
      </c>
      <c r="K35" s="43" t="n">
        <v>3329.95</v>
      </c>
      <c r="L35" s="43" t="n">
        <v>7403.02</v>
      </c>
      <c r="M35" s="43" t="n">
        <v>13925.01</v>
      </c>
      <c r="N35" s="43" t="n">
        <v>496131.44</v>
      </c>
      <c r="O35" s="44" t="n">
        <v>1323638.49</v>
      </c>
      <c r="P35" s="45" t="n">
        <v>1847015.94</v>
      </c>
      <c r="Q35" s="45" t="n">
        <f aca="false">IF(P34&gt;0,P35/P34,"")</f>
        <v>38479.49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7</v>
      </c>
      <c r="E36" s="21" t="n">
        <v>21</v>
      </c>
      <c r="F36" s="21" t="n">
        <v>38</v>
      </c>
      <c r="G36" s="21" t="n">
        <v>36</v>
      </c>
      <c r="H36" s="21" t="n">
        <v>33</v>
      </c>
      <c r="I36" s="21" t="n">
        <v>22</v>
      </c>
      <c r="J36" s="21" t="n">
        <v>123</v>
      </c>
      <c r="K36" s="21" t="n">
        <v>138</v>
      </c>
      <c r="L36" s="21" t="n">
        <v>443</v>
      </c>
      <c r="M36" s="21" t="n">
        <v>136</v>
      </c>
      <c r="N36" s="21" t="n">
        <v>152</v>
      </c>
      <c r="O36" s="22" t="n">
        <v>23</v>
      </c>
      <c r="P36" s="23" t="n">
        <v>119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77.58</v>
      </c>
      <c r="E37" s="43" t="n">
        <v>1562.87</v>
      </c>
      <c r="F37" s="43" t="n">
        <v>5570.14</v>
      </c>
      <c r="G37" s="43" t="n">
        <v>8940.64</v>
      </c>
      <c r="H37" s="43" t="n">
        <v>11375.94</v>
      </c>
      <c r="I37" s="43" t="n">
        <v>9734.96</v>
      </c>
      <c r="J37" s="43" t="n">
        <v>89219.06</v>
      </c>
      <c r="K37" s="43" t="n">
        <v>194247.63</v>
      </c>
      <c r="L37" s="43" t="n">
        <v>1299681.77</v>
      </c>
      <c r="M37" s="43" t="n">
        <v>949804.23</v>
      </c>
      <c r="N37" s="43" t="n">
        <v>3163021.45</v>
      </c>
      <c r="O37" s="44" t="n">
        <v>2846128.69</v>
      </c>
      <c r="P37" s="45" t="n">
        <v>8579764.96</v>
      </c>
      <c r="Q37" s="45" t="n">
        <f aca="false">IF(P36&gt;0,P37/P36,"")</f>
        <v>7197.7893959731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8</v>
      </c>
      <c r="E38" s="21" t="n">
        <v>54</v>
      </c>
      <c r="F38" s="21" t="n">
        <v>98</v>
      </c>
      <c r="G38" s="21" t="n">
        <v>41</v>
      </c>
      <c r="H38" s="21" t="n">
        <v>21</v>
      </c>
      <c r="I38" s="21" t="n">
        <v>19</v>
      </c>
      <c r="J38" s="21" t="n">
        <v>47</v>
      </c>
      <c r="K38" s="21" t="n">
        <v>58</v>
      </c>
      <c r="L38" s="21" t="n">
        <v>379</v>
      </c>
      <c r="M38" s="21" t="n">
        <v>155</v>
      </c>
      <c r="N38" s="21" t="n">
        <v>114</v>
      </c>
      <c r="O38" s="22" t="n">
        <v>9</v>
      </c>
      <c r="P38" s="23" t="n">
        <v>10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66.88</v>
      </c>
      <c r="E39" s="28" t="n">
        <v>3778.02</v>
      </c>
      <c r="F39" s="28" t="n">
        <v>12401.03</v>
      </c>
      <c r="G39" s="28" t="n">
        <v>9699.85</v>
      </c>
      <c r="H39" s="28" t="n">
        <v>7432.43</v>
      </c>
      <c r="I39" s="28" t="n">
        <v>8449.12</v>
      </c>
      <c r="J39" s="28" t="n">
        <v>34800.37</v>
      </c>
      <c r="K39" s="28" t="n">
        <v>82583.3</v>
      </c>
      <c r="L39" s="28" t="n">
        <v>1121387.74</v>
      </c>
      <c r="M39" s="28" t="n">
        <v>1127922.89</v>
      </c>
      <c r="N39" s="28" t="n">
        <v>1981986.77</v>
      </c>
      <c r="O39" s="29" t="n">
        <v>973289.47</v>
      </c>
      <c r="P39" s="30" t="n">
        <v>5364497.87</v>
      </c>
      <c r="Q39" s="30" t="n">
        <f aca="false">IF(P38&gt;0,P39/P38,"")</f>
        <v>5193.124753146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4</v>
      </c>
      <c r="E40" s="34" t="n">
        <v>5</v>
      </c>
      <c r="F40" s="34" t="n">
        <v>11</v>
      </c>
      <c r="G40" s="34" t="n">
        <v>26</v>
      </c>
      <c r="H40" s="34" t="n">
        <v>10</v>
      </c>
      <c r="I40" s="34" t="n">
        <v>17</v>
      </c>
      <c r="J40" s="34" t="n">
        <v>96</v>
      </c>
      <c r="K40" s="34" t="n">
        <v>73</v>
      </c>
      <c r="L40" s="34" t="n">
        <v>47</v>
      </c>
      <c r="M40" s="34" t="n">
        <v>71</v>
      </c>
      <c r="N40" s="34" t="n">
        <v>55</v>
      </c>
      <c r="O40" s="35" t="n">
        <v>11</v>
      </c>
      <c r="P40" s="36" t="n">
        <v>43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17.29</v>
      </c>
      <c r="E41" s="28" t="n">
        <v>424.98</v>
      </c>
      <c r="F41" s="28" t="n">
        <v>1608.26</v>
      </c>
      <c r="G41" s="28" t="n">
        <v>6732.29</v>
      </c>
      <c r="H41" s="28" t="n">
        <v>3355.43</v>
      </c>
      <c r="I41" s="28" t="n">
        <v>7670.11</v>
      </c>
      <c r="J41" s="28" t="n">
        <v>79263.82</v>
      </c>
      <c r="K41" s="28" t="n">
        <v>101720.12</v>
      </c>
      <c r="L41" s="28" t="n">
        <v>139807.49</v>
      </c>
      <c r="M41" s="28" t="n">
        <v>499815.07</v>
      </c>
      <c r="N41" s="28" t="n">
        <v>1089374.12</v>
      </c>
      <c r="O41" s="29" t="n">
        <v>1623301.11</v>
      </c>
      <c r="P41" s="30" t="n">
        <v>3553390.09</v>
      </c>
      <c r="Q41" s="30" t="n">
        <f aca="false">IF(P40&gt;0,P41/P40,"")</f>
        <v>8149.97727064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2</v>
      </c>
      <c r="G42" s="34" t="n">
        <v>1</v>
      </c>
      <c r="H42" s="34" t="n">
        <v>0</v>
      </c>
      <c r="I42" s="34" t="n">
        <v>0</v>
      </c>
      <c r="J42" s="34" t="n">
        <v>2</v>
      </c>
      <c r="K42" s="34" t="n">
        <v>2</v>
      </c>
      <c r="L42" s="34" t="n">
        <v>7</v>
      </c>
      <c r="M42" s="34" t="n">
        <v>31</v>
      </c>
      <c r="N42" s="34" t="n">
        <v>22</v>
      </c>
      <c r="O42" s="35" t="n">
        <v>1</v>
      </c>
      <c r="P42" s="36" t="n">
        <v>6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9</v>
      </c>
      <c r="E43" s="28" t="n">
        <v>0</v>
      </c>
      <c r="F43" s="28" t="n">
        <v>352.49</v>
      </c>
      <c r="G43" s="28" t="n">
        <v>260</v>
      </c>
      <c r="H43" s="28" t="n">
        <v>0</v>
      </c>
      <c r="I43" s="28" t="n">
        <v>0</v>
      </c>
      <c r="J43" s="28" t="n">
        <v>1808</v>
      </c>
      <c r="K43" s="28" t="n">
        <v>3161.04</v>
      </c>
      <c r="L43" s="28" t="n">
        <v>20675.08</v>
      </c>
      <c r="M43" s="28" t="n">
        <v>212660.38</v>
      </c>
      <c r="N43" s="28" t="n">
        <v>489400.74</v>
      </c>
      <c r="O43" s="29" t="n">
        <v>417804.26</v>
      </c>
      <c r="P43" s="30" t="n">
        <v>1146140.99</v>
      </c>
      <c r="Q43" s="30" t="n">
        <f aca="false">IF(P42&gt;0,P43/P42,"")</f>
        <v>16610.738985507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9</v>
      </c>
      <c r="E44" s="34" t="n">
        <v>1</v>
      </c>
      <c r="F44" s="34" t="n">
        <v>1</v>
      </c>
      <c r="G44" s="34" t="n">
        <v>0</v>
      </c>
      <c r="H44" s="34" t="n">
        <v>0</v>
      </c>
      <c r="I44" s="34" t="n">
        <v>1</v>
      </c>
      <c r="J44" s="34" t="n">
        <v>1</v>
      </c>
      <c r="K44" s="34" t="n">
        <v>0</v>
      </c>
      <c r="L44" s="34" t="n">
        <v>2</v>
      </c>
      <c r="M44" s="34" t="n">
        <v>1</v>
      </c>
      <c r="N44" s="34" t="n">
        <v>17</v>
      </c>
      <c r="O44" s="35" t="n">
        <v>11</v>
      </c>
      <c r="P44" s="36" t="n">
        <v>4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04.46</v>
      </c>
      <c r="E45" s="43" t="n">
        <v>50.87</v>
      </c>
      <c r="F45" s="43" t="n">
        <v>113.93</v>
      </c>
      <c r="G45" s="43" t="n">
        <v>0</v>
      </c>
      <c r="H45" s="43" t="n">
        <v>0</v>
      </c>
      <c r="I45" s="43" t="n">
        <v>495.56</v>
      </c>
      <c r="J45" s="43" t="n">
        <v>603.99</v>
      </c>
      <c r="K45" s="43" t="n">
        <v>0</v>
      </c>
      <c r="L45" s="43" t="n">
        <v>4879</v>
      </c>
      <c r="M45" s="43" t="n">
        <v>7355</v>
      </c>
      <c r="N45" s="43" t="n">
        <v>350134.4</v>
      </c>
      <c r="O45" s="44" t="n">
        <v>2267298.74</v>
      </c>
      <c r="P45" s="45" t="n">
        <v>2631035.95</v>
      </c>
      <c r="Q45" s="45" t="n">
        <f aca="false">IF(P44&gt;0,P45/P44,"")</f>
        <v>59796.271590909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2</v>
      </c>
      <c r="E46" s="21" t="n">
        <v>60</v>
      </c>
      <c r="F46" s="21" t="n">
        <v>112</v>
      </c>
      <c r="G46" s="21" t="n">
        <v>68</v>
      </c>
      <c r="H46" s="21" t="n">
        <v>31</v>
      </c>
      <c r="I46" s="21" t="n">
        <v>37</v>
      </c>
      <c r="J46" s="21" t="n">
        <v>146</v>
      </c>
      <c r="K46" s="21" t="n">
        <v>133</v>
      </c>
      <c r="L46" s="21" t="n">
        <v>435</v>
      </c>
      <c r="M46" s="21" t="n">
        <v>258</v>
      </c>
      <c r="N46" s="21" t="n">
        <v>208</v>
      </c>
      <c r="O46" s="22" t="n">
        <v>32</v>
      </c>
      <c r="P46" s="23" t="n">
        <v>158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07.63</v>
      </c>
      <c r="E47" s="43" t="n">
        <v>4253.87</v>
      </c>
      <c r="F47" s="43" t="n">
        <v>14475.71</v>
      </c>
      <c r="G47" s="43" t="n">
        <v>16692.14</v>
      </c>
      <c r="H47" s="43" t="n">
        <v>10787.86</v>
      </c>
      <c r="I47" s="43" t="n">
        <v>16614.79</v>
      </c>
      <c r="J47" s="43" t="n">
        <v>116476.18</v>
      </c>
      <c r="K47" s="43" t="n">
        <v>187464.46</v>
      </c>
      <c r="L47" s="43" t="n">
        <v>1286749.31</v>
      </c>
      <c r="M47" s="43" t="n">
        <v>1847753.34</v>
      </c>
      <c r="N47" s="43" t="n">
        <v>3910896.03</v>
      </c>
      <c r="O47" s="44" t="n">
        <v>5281693.58</v>
      </c>
      <c r="P47" s="45" t="n">
        <v>12695064.9</v>
      </c>
      <c r="Q47" s="45" t="n">
        <f aca="false">IF(P46&gt;0,P47/P46,"")</f>
        <v>8024.693362831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31</v>
      </c>
      <c r="E48" s="21" t="n">
        <v>132</v>
      </c>
      <c r="F48" s="21" t="n">
        <v>164</v>
      </c>
      <c r="G48" s="21" t="n">
        <v>82</v>
      </c>
      <c r="H48" s="21" t="n">
        <v>64</v>
      </c>
      <c r="I48" s="21" t="n">
        <v>53</v>
      </c>
      <c r="J48" s="21" t="n">
        <v>201</v>
      </c>
      <c r="K48" s="21" t="n">
        <v>230</v>
      </c>
      <c r="L48" s="21" t="n">
        <v>1484</v>
      </c>
      <c r="M48" s="21" t="n">
        <v>429</v>
      </c>
      <c r="N48" s="21" t="n">
        <v>321</v>
      </c>
      <c r="O48" s="22" t="n">
        <v>39</v>
      </c>
      <c r="P48" s="23" t="n">
        <v>33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575.54</v>
      </c>
      <c r="E49" s="28" t="n">
        <v>9371.65</v>
      </c>
      <c r="F49" s="28" t="n">
        <v>22220.1</v>
      </c>
      <c r="G49" s="28" t="n">
        <v>19926.07</v>
      </c>
      <c r="H49" s="28" t="n">
        <v>22402.45</v>
      </c>
      <c r="I49" s="28" t="n">
        <v>23560</v>
      </c>
      <c r="J49" s="28" t="n">
        <v>146680.26</v>
      </c>
      <c r="K49" s="28" t="n">
        <v>323521.66</v>
      </c>
      <c r="L49" s="28" t="n">
        <v>4370173.34</v>
      </c>
      <c r="M49" s="28" t="n">
        <v>3043543.6</v>
      </c>
      <c r="N49" s="28" t="n">
        <v>6179162.21</v>
      </c>
      <c r="O49" s="29" t="n">
        <v>6788137.51</v>
      </c>
      <c r="P49" s="30" t="n">
        <v>20951274.39</v>
      </c>
      <c r="Q49" s="30" t="n">
        <f aca="false">IF(P48&gt;0,P49/P48,"")</f>
        <v>6291.6739909909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6</v>
      </c>
      <c r="E50" s="34" t="n">
        <v>22</v>
      </c>
      <c r="F50" s="34" t="n">
        <v>59</v>
      </c>
      <c r="G50" s="34" t="n">
        <v>126</v>
      </c>
      <c r="H50" s="34" t="n">
        <v>51</v>
      </c>
      <c r="I50" s="34" t="n">
        <v>72</v>
      </c>
      <c r="J50" s="34" t="n">
        <v>299</v>
      </c>
      <c r="K50" s="34" t="n">
        <v>245</v>
      </c>
      <c r="L50" s="34" t="n">
        <v>190</v>
      </c>
      <c r="M50" s="34" t="n">
        <v>230</v>
      </c>
      <c r="N50" s="34" t="n">
        <v>201</v>
      </c>
      <c r="O50" s="35" t="n">
        <v>29</v>
      </c>
      <c r="P50" s="36" t="n">
        <v>155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22.4</v>
      </c>
      <c r="E51" s="28" t="n">
        <v>1816.19</v>
      </c>
      <c r="F51" s="28" t="n">
        <v>8947.82</v>
      </c>
      <c r="G51" s="28" t="n">
        <v>30020.23</v>
      </c>
      <c r="H51" s="28" t="n">
        <v>17726.18</v>
      </c>
      <c r="I51" s="28" t="n">
        <v>32663.08</v>
      </c>
      <c r="J51" s="28" t="n">
        <v>228814.51</v>
      </c>
      <c r="K51" s="28" t="n">
        <v>349496.69</v>
      </c>
      <c r="L51" s="28" t="n">
        <v>586796.48</v>
      </c>
      <c r="M51" s="28" t="n">
        <v>1610860.48</v>
      </c>
      <c r="N51" s="28" t="n">
        <v>4169290.73</v>
      </c>
      <c r="O51" s="29" t="n">
        <v>3881093.32</v>
      </c>
      <c r="P51" s="30" t="n">
        <v>10918148.11</v>
      </c>
      <c r="Q51" s="30" t="n">
        <f aca="false">IF(P50&gt;0,P51/P50,"")</f>
        <v>7043.966522580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7</v>
      </c>
      <c r="F52" s="34" t="n">
        <v>8</v>
      </c>
      <c r="G52" s="34" t="n">
        <v>7</v>
      </c>
      <c r="H52" s="34" t="n">
        <v>1</v>
      </c>
      <c r="I52" s="34" t="n">
        <v>2</v>
      </c>
      <c r="J52" s="34" t="n">
        <v>20</v>
      </c>
      <c r="K52" s="34" t="n">
        <v>13</v>
      </c>
      <c r="L52" s="34" t="n">
        <v>29</v>
      </c>
      <c r="M52" s="34" t="n">
        <v>77</v>
      </c>
      <c r="N52" s="34" t="n">
        <v>77</v>
      </c>
      <c r="O52" s="35" t="n">
        <v>14</v>
      </c>
      <c r="P52" s="36" t="n">
        <v>25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6.07</v>
      </c>
      <c r="E53" s="28" t="n">
        <v>543.54</v>
      </c>
      <c r="F53" s="28" t="n">
        <v>1245.81</v>
      </c>
      <c r="G53" s="28" t="n">
        <v>1789.9</v>
      </c>
      <c r="H53" s="28" t="n">
        <v>326.89</v>
      </c>
      <c r="I53" s="28" t="n">
        <v>910</v>
      </c>
      <c r="J53" s="28" t="n">
        <v>15060.12</v>
      </c>
      <c r="K53" s="28" t="n">
        <v>18147.05</v>
      </c>
      <c r="L53" s="28" t="n">
        <v>93814.04</v>
      </c>
      <c r="M53" s="28" t="n">
        <v>542102.44</v>
      </c>
      <c r="N53" s="28" t="n">
        <v>1608950.87</v>
      </c>
      <c r="O53" s="29" t="n">
        <v>3045021.96</v>
      </c>
      <c r="P53" s="30" t="n">
        <v>5327978.69</v>
      </c>
      <c r="Q53" s="30" t="n">
        <f aca="false">IF(P52&gt;0,P53/P52,"")</f>
        <v>20571.346293436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7</v>
      </c>
      <c r="E54" s="34" t="n">
        <v>11</v>
      </c>
      <c r="F54" s="34" t="n">
        <v>12</v>
      </c>
      <c r="G54" s="34" t="n">
        <v>7</v>
      </c>
      <c r="H54" s="34" t="n">
        <v>6</v>
      </c>
      <c r="I54" s="34" t="n">
        <v>4</v>
      </c>
      <c r="J54" s="34" t="n">
        <v>42</v>
      </c>
      <c r="K54" s="34" t="n">
        <v>15</v>
      </c>
      <c r="L54" s="34" t="n">
        <v>16</v>
      </c>
      <c r="M54" s="34" t="n">
        <v>12</v>
      </c>
      <c r="N54" s="34" t="n">
        <v>88</v>
      </c>
      <c r="O54" s="35" t="n">
        <v>32</v>
      </c>
      <c r="P54" s="36" t="n">
        <v>27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10.83</v>
      </c>
      <c r="E55" s="43" t="n">
        <v>708.66</v>
      </c>
      <c r="F55" s="43" t="n">
        <v>1552.38</v>
      </c>
      <c r="G55" s="43" t="n">
        <v>1880.88</v>
      </c>
      <c r="H55" s="43" t="n">
        <v>2076.58</v>
      </c>
      <c r="I55" s="43" t="n">
        <v>1755.72</v>
      </c>
      <c r="J55" s="43" t="n">
        <v>36733.46</v>
      </c>
      <c r="K55" s="43" t="n">
        <v>21598.39</v>
      </c>
      <c r="L55" s="43" t="n">
        <v>49045.5</v>
      </c>
      <c r="M55" s="43" t="n">
        <v>92140.46</v>
      </c>
      <c r="N55" s="43" t="n">
        <v>1919371.27</v>
      </c>
      <c r="O55" s="44" t="n">
        <v>5766376.69</v>
      </c>
      <c r="P55" s="45" t="n">
        <v>7893650.82</v>
      </c>
      <c r="Q55" s="45" t="n">
        <f aca="false">IF(P54&gt;0,P55/P54,"")</f>
        <v>29020.775073529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88</v>
      </c>
      <c r="E56" s="21" t="n">
        <v>172</v>
      </c>
      <c r="F56" s="21" t="n">
        <v>243</v>
      </c>
      <c r="G56" s="21" t="n">
        <v>222</v>
      </c>
      <c r="H56" s="21" t="n">
        <v>122</v>
      </c>
      <c r="I56" s="21" t="n">
        <v>131</v>
      </c>
      <c r="J56" s="21" t="n">
        <v>562</v>
      </c>
      <c r="K56" s="21" t="n">
        <v>503</v>
      </c>
      <c r="L56" s="21" t="n">
        <v>1719</v>
      </c>
      <c r="M56" s="21" t="n">
        <v>748</v>
      </c>
      <c r="N56" s="21" t="n">
        <v>687</v>
      </c>
      <c r="O56" s="22" t="n">
        <v>114</v>
      </c>
      <c r="P56" s="23" t="n">
        <v>54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74.84</v>
      </c>
      <c r="E57" s="43" t="n">
        <v>12440.04</v>
      </c>
      <c r="F57" s="43" t="n">
        <v>33966.11</v>
      </c>
      <c r="G57" s="43" t="n">
        <v>53617.08</v>
      </c>
      <c r="H57" s="43" t="n">
        <v>42532.1</v>
      </c>
      <c r="I57" s="43" t="n">
        <v>58888.8</v>
      </c>
      <c r="J57" s="43" t="n">
        <v>427288.35</v>
      </c>
      <c r="K57" s="43" t="n">
        <v>712763.79</v>
      </c>
      <c r="L57" s="43" t="n">
        <v>5099829.36</v>
      </c>
      <c r="M57" s="43" t="n">
        <v>5288646.98</v>
      </c>
      <c r="N57" s="43" t="n">
        <v>13876775.08</v>
      </c>
      <c r="O57" s="44" t="n">
        <v>19480629.48</v>
      </c>
      <c r="P57" s="45" t="n">
        <v>45091052.01</v>
      </c>
      <c r="Q57" s="45" t="n">
        <f aca="false">IF(P56&gt;0,P57/P56,"")</f>
        <v>8333.219739419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5</v>
      </c>
      <c r="K8" s="21" t="n">
        <v>2</v>
      </c>
      <c r="L8" s="21" t="n">
        <v>19</v>
      </c>
      <c r="M8" s="21" t="n">
        <v>4</v>
      </c>
      <c r="N8" s="21" t="n">
        <v>3</v>
      </c>
      <c r="O8" s="22" t="n">
        <v>0</v>
      </c>
      <c r="P8" s="23" t="n">
        <v>3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3195</v>
      </c>
      <c r="K9" s="28" t="n">
        <v>3431.36</v>
      </c>
      <c r="L9" s="28" t="n">
        <v>59756.68</v>
      </c>
      <c r="M9" s="28" t="n">
        <v>23542.75</v>
      </c>
      <c r="N9" s="28" t="n">
        <v>58498.8</v>
      </c>
      <c r="O9" s="29" t="n">
        <v>0</v>
      </c>
      <c r="P9" s="30" t="n">
        <v>148424.59</v>
      </c>
      <c r="Q9" s="30" t="n">
        <f aca="false">IF(P8&gt;0,P9/P8,"")</f>
        <v>4497.714848484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1</v>
      </c>
      <c r="G10" s="34" t="n">
        <v>0</v>
      </c>
      <c r="H10" s="34" t="n">
        <v>0</v>
      </c>
      <c r="I10" s="34" t="n">
        <v>1</v>
      </c>
      <c r="J10" s="34" t="n">
        <v>1</v>
      </c>
      <c r="K10" s="34" t="n">
        <v>2</v>
      </c>
      <c r="L10" s="34" t="n">
        <v>1</v>
      </c>
      <c r="M10" s="34" t="n">
        <v>12</v>
      </c>
      <c r="N10" s="34" t="n">
        <v>12</v>
      </c>
      <c r="O10" s="35" t="n">
        <v>0</v>
      </c>
      <c r="P10" s="36" t="n">
        <v>3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4</v>
      </c>
      <c r="F11" s="28" t="n">
        <v>196</v>
      </c>
      <c r="G11" s="28" t="n">
        <v>0</v>
      </c>
      <c r="H11" s="28" t="n">
        <v>0</v>
      </c>
      <c r="I11" s="28" t="n">
        <v>404</v>
      </c>
      <c r="J11" s="28" t="n">
        <v>992</v>
      </c>
      <c r="K11" s="28" t="n">
        <v>2584</v>
      </c>
      <c r="L11" s="28" t="n">
        <v>3961</v>
      </c>
      <c r="M11" s="28" t="n">
        <v>80655.11</v>
      </c>
      <c r="N11" s="28" t="n">
        <v>249883.74</v>
      </c>
      <c r="O11" s="29" t="n">
        <v>0</v>
      </c>
      <c r="P11" s="30" t="n">
        <v>338759.85</v>
      </c>
      <c r="Q11" s="30" t="n">
        <f aca="false">IF(P10&gt;0,P11/P10,"")</f>
        <v>10927.737096774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5</v>
      </c>
      <c r="O12" s="35" t="n">
        <v>0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5789.35</v>
      </c>
      <c r="N13" s="28" t="n">
        <v>82985.97</v>
      </c>
      <c r="O13" s="29" t="n">
        <v>0</v>
      </c>
      <c r="P13" s="30" t="n">
        <v>108775.32</v>
      </c>
      <c r="Q13" s="30" t="n">
        <f aca="false">IF(P12&gt;0,P13/P12,"")</f>
        <v>12086.14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0</v>
      </c>
      <c r="H16" s="21" t="n">
        <v>0</v>
      </c>
      <c r="I16" s="21" t="n">
        <v>1</v>
      </c>
      <c r="J16" s="21" t="n">
        <v>6</v>
      </c>
      <c r="K16" s="21" t="n">
        <v>4</v>
      </c>
      <c r="L16" s="21" t="n">
        <v>20</v>
      </c>
      <c r="M16" s="21" t="n">
        <v>20</v>
      </c>
      <c r="N16" s="21" t="n">
        <v>20</v>
      </c>
      <c r="O16" s="22" t="n">
        <v>0</v>
      </c>
      <c r="P16" s="23" t="n">
        <v>7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4</v>
      </c>
      <c r="F17" s="43" t="n">
        <v>196</v>
      </c>
      <c r="G17" s="43" t="n">
        <v>0</v>
      </c>
      <c r="H17" s="43" t="n">
        <v>0</v>
      </c>
      <c r="I17" s="43" t="n">
        <v>404</v>
      </c>
      <c r="J17" s="43" t="n">
        <v>4187</v>
      </c>
      <c r="K17" s="43" t="n">
        <v>6015.36</v>
      </c>
      <c r="L17" s="43" t="n">
        <v>63717.68</v>
      </c>
      <c r="M17" s="43" t="n">
        <v>129987.21</v>
      </c>
      <c r="N17" s="43" t="n">
        <v>391368.51</v>
      </c>
      <c r="O17" s="44" t="n">
        <v>0</v>
      </c>
      <c r="P17" s="45" t="n">
        <v>595959.76</v>
      </c>
      <c r="Q17" s="45" t="n">
        <f aca="false">IF(P16&gt;0,P17/P16,"")</f>
        <v>8163.8323287671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3</v>
      </c>
      <c r="F18" s="21" t="n">
        <v>2</v>
      </c>
      <c r="G18" s="21" t="n">
        <v>2</v>
      </c>
      <c r="H18" s="21" t="n">
        <v>0</v>
      </c>
      <c r="I18" s="21" t="n">
        <v>1</v>
      </c>
      <c r="J18" s="21" t="n">
        <v>10</v>
      </c>
      <c r="K18" s="21" t="n">
        <v>6</v>
      </c>
      <c r="L18" s="21" t="n">
        <v>41</v>
      </c>
      <c r="M18" s="21" t="n">
        <v>7</v>
      </c>
      <c r="N18" s="21" t="n">
        <v>5</v>
      </c>
      <c r="O18" s="22" t="n">
        <v>4</v>
      </c>
      <c r="P18" s="23" t="n">
        <v>8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9.49</v>
      </c>
      <c r="E19" s="28" t="n">
        <v>180.21</v>
      </c>
      <c r="F19" s="28" t="n">
        <v>388</v>
      </c>
      <c r="G19" s="28" t="n">
        <v>432.65</v>
      </c>
      <c r="H19" s="28" t="n">
        <v>0</v>
      </c>
      <c r="I19" s="28" t="n">
        <v>436</v>
      </c>
      <c r="J19" s="28" t="n">
        <v>7268.61</v>
      </c>
      <c r="K19" s="28" t="n">
        <v>8825.41</v>
      </c>
      <c r="L19" s="28" t="n">
        <v>122701.57</v>
      </c>
      <c r="M19" s="28" t="n">
        <v>47295.67</v>
      </c>
      <c r="N19" s="28" t="n">
        <v>140900.7</v>
      </c>
      <c r="O19" s="29" t="n">
        <v>415811.71</v>
      </c>
      <c r="P19" s="30" t="n">
        <v>744280.02</v>
      </c>
      <c r="Q19" s="30" t="n">
        <f aca="false">IF(P18&gt;0,P19/P18,"")</f>
        <v>9076.585609756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1</v>
      </c>
      <c r="I20" s="34" t="n">
        <v>2</v>
      </c>
      <c r="J20" s="34" t="n">
        <v>4</v>
      </c>
      <c r="K20" s="34" t="n">
        <v>7</v>
      </c>
      <c r="L20" s="34" t="n">
        <v>6</v>
      </c>
      <c r="M20" s="34" t="n">
        <v>11</v>
      </c>
      <c r="N20" s="34" t="n">
        <v>13</v>
      </c>
      <c r="O20" s="35" t="n">
        <v>0</v>
      </c>
      <c r="P20" s="36" t="n">
        <v>4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51</v>
      </c>
      <c r="F21" s="28" t="n">
        <v>0</v>
      </c>
      <c r="G21" s="28" t="n">
        <v>0</v>
      </c>
      <c r="H21" s="28" t="n">
        <v>337</v>
      </c>
      <c r="I21" s="28" t="n">
        <v>944</v>
      </c>
      <c r="J21" s="28" t="n">
        <v>2449.64</v>
      </c>
      <c r="K21" s="28" t="n">
        <v>9084</v>
      </c>
      <c r="L21" s="28" t="n">
        <v>16052.4</v>
      </c>
      <c r="M21" s="28" t="n">
        <v>85997.29</v>
      </c>
      <c r="N21" s="28" t="n">
        <v>268821.37</v>
      </c>
      <c r="O21" s="29" t="n">
        <v>0</v>
      </c>
      <c r="P21" s="30" t="n">
        <v>383736.7</v>
      </c>
      <c r="Q21" s="30" t="n">
        <f aca="false">IF(P20&gt;0,P21/P20,"")</f>
        <v>8527.482222222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3</v>
      </c>
      <c r="N22" s="34" t="n">
        <v>3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980.76</v>
      </c>
      <c r="L23" s="28" t="n">
        <v>2332.47</v>
      </c>
      <c r="M23" s="28" t="n">
        <v>19090.72</v>
      </c>
      <c r="N23" s="28" t="n">
        <v>64942.37</v>
      </c>
      <c r="O23" s="29" t="n">
        <v>0</v>
      </c>
      <c r="P23" s="30" t="n">
        <v>88346.32</v>
      </c>
      <c r="Q23" s="30" t="n">
        <f aca="false">IF(P22&gt;0,P23/P22,"")</f>
        <v>11043.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8971</v>
      </c>
      <c r="O25" s="44" t="n">
        <v>0</v>
      </c>
      <c r="P25" s="45" t="n">
        <v>68971</v>
      </c>
      <c r="Q25" s="45" t="n">
        <f aca="false">IF(P24&gt;0,P25/P24,"")</f>
        <v>22990.3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4</v>
      </c>
      <c r="F26" s="21" t="n">
        <v>2</v>
      </c>
      <c r="G26" s="21" t="n">
        <v>2</v>
      </c>
      <c r="H26" s="21" t="n">
        <v>1</v>
      </c>
      <c r="I26" s="21" t="n">
        <v>3</v>
      </c>
      <c r="J26" s="21" t="n">
        <v>14</v>
      </c>
      <c r="K26" s="21" t="n">
        <v>14</v>
      </c>
      <c r="L26" s="21" t="n">
        <v>48</v>
      </c>
      <c r="M26" s="21" t="n">
        <v>21</v>
      </c>
      <c r="N26" s="21" t="n">
        <v>24</v>
      </c>
      <c r="O26" s="22" t="n">
        <v>4</v>
      </c>
      <c r="P26" s="23" t="n">
        <v>1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9.49</v>
      </c>
      <c r="E27" s="43" t="n">
        <v>231.21</v>
      </c>
      <c r="F27" s="43" t="n">
        <v>388</v>
      </c>
      <c r="G27" s="43" t="n">
        <v>432.65</v>
      </c>
      <c r="H27" s="43" t="n">
        <v>337</v>
      </c>
      <c r="I27" s="43" t="n">
        <v>1380</v>
      </c>
      <c r="J27" s="43" t="n">
        <v>9718.25</v>
      </c>
      <c r="K27" s="43" t="n">
        <v>19890.17</v>
      </c>
      <c r="L27" s="43" t="n">
        <v>141086.44</v>
      </c>
      <c r="M27" s="43" t="n">
        <v>152383.68</v>
      </c>
      <c r="N27" s="43" t="n">
        <v>543635.44</v>
      </c>
      <c r="O27" s="44" t="n">
        <v>415811.71</v>
      </c>
      <c r="P27" s="45" t="n">
        <v>1285334.04</v>
      </c>
      <c r="Q27" s="45" t="n">
        <f aca="false">IF(P26&gt;0,P27/P26,"")</f>
        <v>9314.01478260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3</v>
      </c>
      <c r="K28" s="21" t="n">
        <v>5</v>
      </c>
      <c r="L28" s="21" t="n">
        <v>31</v>
      </c>
      <c r="M28" s="21" t="n">
        <v>7</v>
      </c>
      <c r="N28" s="21" t="n">
        <v>4</v>
      </c>
      <c r="O28" s="22" t="n">
        <v>2</v>
      </c>
      <c r="P28" s="23" t="n">
        <v>5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96</v>
      </c>
      <c r="J29" s="28" t="n">
        <v>2389.89</v>
      </c>
      <c r="K29" s="28" t="n">
        <v>8354.87</v>
      </c>
      <c r="L29" s="28" t="n">
        <v>93894.92</v>
      </c>
      <c r="M29" s="28" t="n">
        <v>50003.45</v>
      </c>
      <c r="N29" s="28" t="n">
        <v>53409.88</v>
      </c>
      <c r="O29" s="29" t="n">
        <v>113990.94</v>
      </c>
      <c r="P29" s="30" t="n">
        <v>322539.95</v>
      </c>
      <c r="Q29" s="30" t="n">
        <f aca="false">IF(P28&gt;0,P29/P28,"")</f>
        <v>6085.659433962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</v>
      </c>
      <c r="G30" s="34" t="n">
        <v>2</v>
      </c>
      <c r="H30" s="34" t="n">
        <v>0</v>
      </c>
      <c r="I30" s="34" t="n">
        <v>0</v>
      </c>
      <c r="J30" s="34" t="n">
        <v>11</v>
      </c>
      <c r="K30" s="34" t="n">
        <v>9</v>
      </c>
      <c r="L30" s="34" t="n">
        <v>7</v>
      </c>
      <c r="M30" s="34" t="n">
        <v>12</v>
      </c>
      <c r="N30" s="34" t="n">
        <v>8</v>
      </c>
      <c r="O30" s="35" t="n">
        <v>0</v>
      </c>
      <c r="P30" s="36" t="n">
        <v>5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86.9</v>
      </c>
      <c r="F31" s="28" t="n">
        <v>152</v>
      </c>
      <c r="G31" s="28" t="n">
        <v>491.65</v>
      </c>
      <c r="H31" s="28" t="n">
        <v>0</v>
      </c>
      <c r="I31" s="28" t="n">
        <v>0</v>
      </c>
      <c r="J31" s="28" t="n">
        <v>7713</v>
      </c>
      <c r="K31" s="28" t="n">
        <v>13797</v>
      </c>
      <c r="L31" s="28" t="n">
        <v>23553.88</v>
      </c>
      <c r="M31" s="28" t="n">
        <v>91614.47</v>
      </c>
      <c r="N31" s="28" t="n">
        <v>170623.26</v>
      </c>
      <c r="O31" s="29" t="n">
        <v>0</v>
      </c>
      <c r="P31" s="30" t="n">
        <v>308032.16</v>
      </c>
      <c r="Q31" s="30" t="n">
        <f aca="false">IF(P30&gt;0,P31/P30,"")</f>
        <v>6039.8462745098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1</v>
      </c>
      <c r="J32" s="34" t="n">
        <v>4</v>
      </c>
      <c r="K32" s="34" t="n">
        <v>2</v>
      </c>
      <c r="L32" s="34" t="n">
        <v>2</v>
      </c>
      <c r="M32" s="34" t="n">
        <v>5</v>
      </c>
      <c r="N32" s="34" t="n">
        <v>7</v>
      </c>
      <c r="O32" s="35" t="n">
        <v>1</v>
      </c>
      <c r="P32" s="36" t="n">
        <v>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38</v>
      </c>
      <c r="H33" s="28" t="n">
        <v>0</v>
      </c>
      <c r="I33" s="28" t="n">
        <v>490</v>
      </c>
      <c r="J33" s="28" t="n">
        <v>3226</v>
      </c>
      <c r="K33" s="28" t="n">
        <v>3341</v>
      </c>
      <c r="L33" s="28" t="n">
        <v>6082</v>
      </c>
      <c r="M33" s="28" t="n">
        <v>39905.07</v>
      </c>
      <c r="N33" s="28" t="n">
        <v>158967.23</v>
      </c>
      <c r="O33" s="29" t="n">
        <v>78228</v>
      </c>
      <c r="P33" s="30" t="n">
        <v>290477.3</v>
      </c>
      <c r="Q33" s="30" t="n">
        <f aca="false">IF(P32&gt;0,P33/P32,"")</f>
        <v>12629.44782608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0937</v>
      </c>
      <c r="O35" s="44" t="n">
        <v>0</v>
      </c>
      <c r="P35" s="45" t="n">
        <v>40937</v>
      </c>
      <c r="Q35" s="45" t="n">
        <f aca="false">IF(P34&gt;0,P35/P34,"")</f>
        <v>20468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3</v>
      </c>
      <c r="H36" s="21" t="n">
        <v>0</v>
      </c>
      <c r="I36" s="21" t="n">
        <v>2</v>
      </c>
      <c r="J36" s="21" t="n">
        <v>18</v>
      </c>
      <c r="K36" s="21" t="n">
        <v>16</v>
      </c>
      <c r="L36" s="21" t="n">
        <v>40</v>
      </c>
      <c r="M36" s="21" t="n">
        <v>24</v>
      </c>
      <c r="N36" s="21" t="n">
        <v>21</v>
      </c>
      <c r="O36" s="22" t="n">
        <v>3</v>
      </c>
      <c r="P36" s="23" t="n">
        <v>1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6.9</v>
      </c>
      <c r="F37" s="43" t="n">
        <v>152</v>
      </c>
      <c r="G37" s="43" t="n">
        <v>729.65</v>
      </c>
      <c r="H37" s="43" t="n">
        <v>0</v>
      </c>
      <c r="I37" s="43" t="n">
        <v>986</v>
      </c>
      <c r="J37" s="43" t="n">
        <v>13328.89</v>
      </c>
      <c r="K37" s="43" t="n">
        <v>25492.87</v>
      </c>
      <c r="L37" s="43" t="n">
        <v>123530.8</v>
      </c>
      <c r="M37" s="43" t="n">
        <v>181522.99</v>
      </c>
      <c r="N37" s="43" t="n">
        <v>423937.37</v>
      </c>
      <c r="O37" s="44" t="n">
        <v>192218.94</v>
      </c>
      <c r="P37" s="45" t="n">
        <v>961986.41</v>
      </c>
      <c r="Q37" s="45" t="n">
        <f aca="false">IF(P36&gt;0,P37/P36,"")</f>
        <v>7457.2589922480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1</v>
      </c>
      <c r="K38" s="21" t="n">
        <v>5</v>
      </c>
      <c r="L38" s="21" t="n">
        <v>37</v>
      </c>
      <c r="M38" s="21" t="n">
        <v>20</v>
      </c>
      <c r="N38" s="21" t="n">
        <v>16</v>
      </c>
      <c r="O38" s="22" t="n">
        <v>1</v>
      </c>
      <c r="P38" s="23" t="n">
        <v>9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77</v>
      </c>
      <c r="G39" s="28" t="n">
        <v>0</v>
      </c>
      <c r="H39" s="28" t="n">
        <v>0</v>
      </c>
      <c r="I39" s="28" t="n">
        <v>0</v>
      </c>
      <c r="J39" s="28" t="n">
        <v>8392.64</v>
      </c>
      <c r="K39" s="28" t="n">
        <v>8505.75</v>
      </c>
      <c r="L39" s="28" t="n">
        <v>114470.04</v>
      </c>
      <c r="M39" s="28" t="n">
        <v>143114.48</v>
      </c>
      <c r="N39" s="28" t="n">
        <v>322224.78</v>
      </c>
      <c r="O39" s="29" t="n">
        <v>70091.7</v>
      </c>
      <c r="P39" s="30" t="n">
        <v>666976.39</v>
      </c>
      <c r="Q39" s="30" t="n">
        <f aca="false">IF(P38&gt;0,P39/P38,"")</f>
        <v>7329.4108791208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7</v>
      </c>
      <c r="K40" s="34" t="n">
        <v>9</v>
      </c>
      <c r="L40" s="34" t="n">
        <v>5</v>
      </c>
      <c r="M40" s="34" t="n">
        <v>22</v>
      </c>
      <c r="N40" s="34" t="n">
        <v>12</v>
      </c>
      <c r="O40" s="35" t="n">
        <v>0</v>
      </c>
      <c r="P40" s="36" t="n">
        <v>5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11</v>
      </c>
      <c r="G41" s="28" t="n">
        <v>0</v>
      </c>
      <c r="H41" s="28" t="n">
        <v>0</v>
      </c>
      <c r="I41" s="28" t="n">
        <v>0</v>
      </c>
      <c r="J41" s="28" t="n">
        <v>5641</v>
      </c>
      <c r="K41" s="28" t="n">
        <v>15180</v>
      </c>
      <c r="L41" s="28" t="n">
        <v>13835</v>
      </c>
      <c r="M41" s="28" t="n">
        <v>153885.42</v>
      </c>
      <c r="N41" s="28" t="n">
        <v>174053.61</v>
      </c>
      <c r="O41" s="29" t="n">
        <v>0</v>
      </c>
      <c r="P41" s="30" t="n">
        <v>362706.03</v>
      </c>
      <c r="Q41" s="30" t="n">
        <f aca="false">IF(P40&gt;0,P41/P40,"")</f>
        <v>6476.893392857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2</v>
      </c>
      <c r="L42" s="34" t="n">
        <v>4</v>
      </c>
      <c r="M42" s="34" t="n">
        <v>11</v>
      </c>
      <c r="N42" s="34" t="n">
        <v>2</v>
      </c>
      <c r="O42" s="35" t="n">
        <v>0</v>
      </c>
      <c r="P42" s="36" t="n">
        <v>2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580</v>
      </c>
      <c r="K43" s="28" t="n">
        <v>3259</v>
      </c>
      <c r="L43" s="28" t="n">
        <v>13674</v>
      </c>
      <c r="M43" s="28" t="n">
        <v>81910.75</v>
      </c>
      <c r="N43" s="28" t="n">
        <v>42302</v>
      </c>
      <c r="O43" s="29" t="n">
        <v>0</v>
      </c>
      <c r="P43" s="30" t="n">
        <v>142725.75</v>
      </c>
      <c r="Q43" s="30" t="n">
        <f aca="false">IF(P42&gt;0,P43/P42,"")</f>
        <v>6796.4642857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679</v>
      </c>
      <c r="K45" s="43" t="n">
        <v>0</v>
      </c>
      <c r="L45" s="43" t="n">
        <v>0</v>
      </c>
      <c r="M45" s="43" t="n">
        <v>0</v>
      </c>
      <c r="N45" s="43" t="n">
        <v>21719</v>
      </c>
      <c r="O45" s="44" t="n">
        <v>881747</v>
      </c>
      <c r="P45" s="45" t="n">
        <v>904145</v>
      </c>
      <c r="Q45" s="45" t="n">
        <f aca="false">IF(P44&gt;0,P45/P44,"")</f>
        <v>301381.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0</v>
      </c>
      <c r="I46" s="21" t="n">
        <v>0</v>
      </c>
      <c r="J46" s="21" t="n">
        <v>21</v>
      </c>
      <c r="K46" s="21" t="n">
        <v>16</v>
      </c>
      <c r="L46" s="21" t="n">
        <v>46</v>
      </c>
      <c r="M46" s="21" t="n">
        <v>53</v>
      </c>
      <c r="N46" s="21" t="n">
        <v>31</v>
      </c>
      <c r="O46" s="22" t="n">
        <v>2</v>
      </c>
      <c r="P46" s="23" t="n">
        <v>17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288</v>
      </c>
      <c r="G47" s="43" t="n">
        <v>0</v>
      </c>
      <c r="H47" s="43" t="n">
        <v>0</v>
      </c>
      <c r="I47" s="43" t="n">
        <v>0</v>
      </c>
      <c r="J47" s="43" t="n">
        <v>16292.64</v>
      </c>
      <c r="K47" s="43" t="n">
        <v>26944.75</v>
      </c>
      <c r="L47" s="43" t="n">
        <v>141979.04</v>
      </c>
      <c r="M47" s="43" t="n">
        <v>378910.65</v>
      </c>
      <c r="N47" s="43" t="n">
        <v>560299.39</v>
      </c>
      <c r="O47" s="44" t="n">
        <v>951838.7</v>
      </c>
      <c r="P47" s="45" t="n">
        <v>2076553.17</v>
      </c>
      <c r="Q47" s="45" t="n">
        <f aca="false">IF(P46&gt;0,P47/P46,"")</f>
        <v>12143.58578947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3</v>
      </c>
      <c r="F48" s="21" t="n">
        <v>3</v>
      </c>
      <c r="G48" s="21" t="n">
        <v>2</v>
      </c>
      <c r="H48" s="21" t="n">
        <v>0</v>
      </c>
      <c r="I48" s="21" t="n">
        <v>2</v>
      </c>
      <c r="J48" s="21" t="n">
        <v>29</v>
      </c>
      <c r="K48" s="21" t="n">
        <v>18</v>
      </c>
      <c r="L48" s="21" t="n">
        <v>128</v>
      </c>
      <c r="M48" s="21" t="n">
        <v>38</v>
      </c>
      <c r="N48" s="21" t="n">
        <v>28</v>
      </c>
      <c r="O48" s="22" t="n">
        <v>7</v>
      </c>
      <c r="P48" s="23" t="n">
        <v>25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9.49</v>
      </c>
      <c r="E49" s="28" t="n">
        <v>180.21</v>
      </c>
      <c r="F49" s="28" t="n">
        <v>565</v>
      </c>
      <c r="G49" s="28" t="n">
        <v>432.65</v>
      </c>
      <c r="H49" s="28" t="n">
        <v>0</v>
      </c>
      <c r="I49" s="28" t="n">
        <v>932</v>
      </c>
      <c r="J49" s="28" t="n">
        <v>21246.14</v>
      </c>
      <c r="K49" s="28" t="n">
        <v>29117.39</v>
      </c>
      <c r="L49" s="28" t="n">
        <v>390823.21</v>
      </c>
      <c r="M49" s="28" t="n">
        <v>263956.35</v>
      </c>
      <c r="N49" s="28" t="n">
        <v>575034.16</v>
      </c>
      <c r="O49" s="29" t="n">
        <v>599894.35</v>
      </c>
      <c r="P49" s="30" t="n">
        <v>1882220.95</v>
      </c>
      <c r="Q49" s="30" t="n">
        <f aca="false">IF(P48&gt;0,P49/P48,"")</f>
        <v>7267.2623552123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3</v>
      </c>
      <c r="F50" s="34" t="n">
        <v>3</v>
      </c>
      <c r="G50" s="34" t="n">
        <v>2</v>
      </c>
      <c r="H50" s="34" t="n">
        <v>1</v>
      </c>
      <c r="I50" s="34" t="n">
        <v>3</v>
      </c>
      <c r="J50" s="34" t="n">
        <v>23</v>
      </c>
      <c r="K50" s="34" t="n">
        <v>27</v>
      </c>
      <c r="L50" s="34" t="n">
        <v>19</v>
      </c>
      <c r="M50" s="34" t="n">
        <v>57</v>
      </c>
      <c r="N50" s="34" t="n">
        <v>45</v>
      </c>
      <c r="O50" s="35" t="n">
        <v>0</v>
      </c>
      <c r="P50" s="36" t="n">
        <v>18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221.9</v>
      </c>
      <c r="F51" s="28" t="n">
        <v>459</v>
      </c>
      <c r="G51" s="28" t="n">
        <v>491.65</v>
      </c>
      <c r="H51" s="28" t="n">
        <v>337</v>
      </c>
      <c r="I51" s="28" t="n">
        <v>1348</v>
      </c>
      <c r="J51" s="28" t="n">
        <v>16795.64</v>
      </c>
      <c r="K51" s="28" t="n">
        <v>40645</v>
      </c>
      <c r="L51" s="28" t="n">
        <v>57402.28</v>
      </c>
      <c r="M51" s="28" t="n">
        <v>412152.29</v>
      </c>
      <c r="N51" s="28" t="n">
        <v>863381.98</v>
      </c>
      <c r="O51" s="29" t="n">
        <v>0</v>
      </c>
      <c r="P51" s="30" t="n">
        <v>1393234.74</v>
      </c>
      <c r="Q51" s="30" t="n">
        <f aca="false">IF(P50&gt;0,P51/P50,"")</f>
        <v>7613.3045901639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1</v>
      </c>
      <c r="J52" s="34" t="n">
        <v>6</v>
      </c>
      <c r="K52" s="34" t="n">
        <v>5</v>
      </c>
      <c r="L52" s="34" t="n">
        <v>7</v>
      </c>
      <c r="M52" s="34" t="n">
        <v>23</v>
      </c>
      <c r="N52" s="34" t="n">
        <v>17</v>
      </c>
      <c r="O52" s="35" t="n">
        <v>1</v>
      </c>
      <c r="P52" s="36" t="n">
        <v>6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38</v>
      </c>
      <c r="H53" s="28" t="n">
        <v>0</v>
      </c>
      <c r="I53" s="28" t="n">
        <v>490</v>
      </c>
      <c r="J53" s="28" t="n">
        <v>4806</v>
      </c>
      <c r="K53" s="28" t="n">
        <v>8580.76</v>
      </c>
      <c r="L53" s="28" t="n">
        <v>22088.47</v>
      </c>
      <c r="M53" s="28" t="n">
        <v>166695.89</v>
      </c>
      <c r="N53" s="28" t="n">
        <v>349197.57</v>
      </c>
      <c r="O53" s="29" t="n">
        <v>78228</v>
      </c>
      <c r="P53" s="30" t="n">
        <v>630324.69</v>
      </c>
      <c r="Q53" s="30" t="n">
        <f aca="false">IF(P52&gt;0,P53/P52,"")</f>
        <v>10333.19163934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6</v>
      </c>
      <c r="O54" s="35" t="n">
        <v>1</v>
      </c>
      <c r="P54" s="36" t="n"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679</v>
      </c>
      <c r="K55" s="43" t="n">
        <v>0</v>
      </c>
      <c r="L55" s="43" t="n">
        <v>0</v>
      </c>
      <c r="M55" s="43" t="n">
        <v>0</v>
      </c>
      <c r="N55" s="43" t="n">
        <v>131627</v>
      </c>
      <c r="O55" s="44" t="n">
        <v>881747</v>
      </c>
      <c r="P55" s="45" t="n">
        <v>1014053</v>
      </c>
      <c r="Q55" s="45" t="n">
        <f aca="false">IF(P54&gt;0,P55/P54,"")</f>
        <v>126756.6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6</v>
      </c>
      <c r="F56" s="21" t="n">
        <v>6</v>
      </c>
      <c r="G56" s="21" t="n">
        <v>5</v>
      </c>
      <c r="H56" s="21" t="n">
        <v>1</v>
      </c>
      <c r="I56" s="21" t="n">
        <v>6</v>
      </c>
      <c r="J56" s="21" t="n">
        <v>59</v>
      </c>
      <c r="K56" s="21" t="n">
        <v>50</v>
      </c>
      <c r="L56" s="21" t="n">
        <v>154</v>
      </c>
      <c r="M56" s="21" t="n">
        <v>118</v>
      </c>
      <c r="N56" s="21" t="n">
        <v>96</v>
      </c>
      <c r="O56" s="22" t="n">
        <v>9</v>
      </c>
      <c r="P56" s="23" t="n">
        <v>5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.49</v>
      </c>
      <c r="E57" s="43" t="n">
        <v>402.11</v>
      </c>
      <c r="F57" s="43" t="n">
        <v>1024</v>
      </c>
      <c r="G57" s="43" t="n">
        <v>1162.3</v>
      </c>
      <c r="H57" s="43" t="n">
        <v>337</v>
      </c>
      <c r="I57" s="43" t="n">
        <v>2770</v>
      </c>
      <c r="J57" s="43" t="n">
        <v>43526.78</v>
      </c>
      <c r="K57" s="43" t="n">
        <v>78343.15</v>
      </c>
      <c r="L57" s="43" t="n">
        <v>470313.96</v>
      </c>
      <c r="M57" s="43" t="n">
        <v>842804.53</v>
      </c>
      <c r="N57" s="43" t="n">
        <v>1919240.71</v>
      </c>
      <c r="O57" s="44" t="n">
        <v>1559869.35</v>
      </c>
      <c r="P57" s="45" t="n">
        <v>4919833.38</v>
      </c>
      <c r="Q57" s="45" t="n">
        <f aca="false">IF(P56&gt;0,P57/P56,"")</f>
        <v>9627.8539726027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1</v>
      </c>
      <c r="H8" s="21" t="n">
        <v>1</v>
      </c>
      <c r="I8" s="21" t="n">
        <v>0</v>
      </c>
      <c r="J8" s="21" t="n">
        <v>4</v>
      </c>
      <c r="K8" s="21" t="n">
        <v>4</v>
      </c>
      <c r="L8" s="21" t="n">
        <v>20</v>
      </c>
      <c r="M8" s="21" t="n">
        <v>6</v>
      </c>
      <c r="N8" s="21" t="n">
        <v>2</v>
      </c>
      <c r="O8" s="22" t="n">
        <v>0</v>
      </c>
      <c r="P8" s="23" t="n">
        <v>4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5.43</v>
      </c>
      <c r="F9" s="28" t="n">
        <v>114.3</v>
      </c>
      <c r="G9" s="28" t="n">
        <v>282</v>
      </c>
      <c r="H9" s="28" t="n">
        <v>380</v>
      </c>
      <c r="I9" s="28" t="n">
        <v>0</v>
      </c>
      <c r="J9" s="28" t="n">
        <v>3062</v>
      </c>
      <c r="K9" s="28" t="n">
        <v>5537.09</v>
      </c>
      <c r="L9" s="28" t="n">
        <v>64609.6</v>
      </c>
      <c r="M9" s="28" t="n">
        <v>49245.5</v>
      </c>
      <c r="N9" s="28" t="n">
        <v>81834.84</v>
      </c>
      <c r="O9" s="29" t="n">
        <v>0</v>
      </c>
      <c r="P9" s="30" t="n">
        <v>205160.76</v>
      </c>
      <c r="Q9" s="30" t="n">
        <f aca="false">IF(P8&gt;0,P9/P8,"")</f>
        <v>5129.01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5</v>
      </c>
      <c r="M10" s="34" t="n">
        <v>1</v>
      </c>
      <c r="N10" s="34" t="n">
        <v>4</v>
      </c>
      <c r="O10" s="35" t="n">
        <v>0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582</v>
      </c>
      <c r="L11" s="28" t="n">
        <v>14213.98</v>
      </c>
      <c r="M11" s="28" t="n">
        <v>5372</v>
      </c>
      <c r="N11" s="28" t="n">
        <v>72364.69</v>
      </c>
      <c r="O11" s="29" t="n">
        <v>0</v>
      </c>
      <c r="P11" s="30" t="n">
        <v>93532.67</v>
      </c>
      <c r="Q11" s="30" t="n">
        <f aca="false">IF(P10&gt;0,P11/P10,"")</f>
        <v>8502.9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</v>
      </c>
      <c r="N12" s="34" t="n">
        <v>7</v>
      </c>
      <c r="O12" s="35" t="n">
        <v>3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3028.09</v>
      </c>
      <c r="N13" s="28" t="n">
        <v>143196.4</v>
      </c>
      <c r="O13" s="29" t="n">
        <v>1286197.89</v>
      </c>
      <c r="P13" s="30" t="n">
        <v>1462422.38</v>
      </c>
      <c r="Q13" s="30" t="n">
        <f aca="false">IF(P12&gt;0,P13/P12,"")</f>
        <v>97494.825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7610.24</v>
      </c>
      <c r="O15" s="44" t="n">
        <v>0</v>
      </c>
      <c r="P15" s="45" t="n">
        <v>47610.24</v>
      </c>
      <c r="Q15" s="45" t="n">
        <f aca="false">IF(P14&gt;0,P15/P14,"")</f>
        <v>15870.0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1</v>
      </c>
      <c r="H16" s="21" t="n">
        <v>1</v>
      </c>
      <c r="I16" s="21" t="n">
        <v>0</v>
      </c>
      <c r="J16" s="21" t="n">
        <v>4</v>
      </c>
      <c r="K16" s="21" t="n">
        <v>5</v>
      </c>
      <c r="L16" s="21" t="n">
        <v>25</v>
      </c>
      <c r="M16" s="21" t="n">
        <v>12</v>
      </c>
      <c r="N16" s="21" t="n">
        <v>16</v>
      </c>
      <c r="O16" s="22" t="n">
        <v>3</v>
      </c>
      <c r="P16" s="23" t="n">
        <v>6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5.43</v>
      </c>
      <c r="F17" s="43" t="n">
        <v>114.3</v>
      </c>
      <c r="G17" s="43" t="n">
        <v>282</v>
      </c>
      <c r="H17" s="43" t="n">
        <v>380</v>
      </c>
      <c r="I17" s="43" t="n">
        <v>0</v>
      </c>
      <c r="J17" s="43" t="n">
        <v>3062</v>
      </c>
      <c r="K17" s="43" t="n">
        <v>7119.09</v>
      </c>
      <c r="L17" s="43" t="n">
        <v>78823.58</v>
      </c>
      <c r="M17" s="43" t="n">
        <v>87645.59</v>
      </c>
      <c r="N17" s="43" t="n">
        <v>345006.17</v>
      </c>
      <c r="O17" s="44" t="n">
        <v>1286197.89</v>
      </c>
      <c r="P17" s="45" t="n">
        <v>1808726.05</v>
      </c>
      <c r="Q17" s="45" t="n">
        <f aca="false">IF(P16&gt;0,P17/P16,"")</f>
        <v>26213.421014492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2</v>
      </c>
      <c r="I18" s="21" t="n">
        <v>2</v>
      </c>
      <c r="J18" s="21" t="n">
        <v>6</v>
      </c>
      <c r="K18" s="21" t="n">
        <v>3</v>
      </c>
      <c r="L18" s="21" t="n">
        <v>16</v>
      </c>
      <c r="M18" s="21" t="n">
        <v>6</v>
      </c>
      <c r="N18" s="21" t="n">
        <v>4</v>
      </c>
      <c r="O18" s="22" t="n">
        <v>2</v>
      </c>
      <c r="P18" s="23" t="n">
        <v>4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00.41</v>
      </c>
      <c r="H19" s="28" t="n">
        <v>662.97</v>
      </c>
      <c r="I19" s="28" t="n">
        <v>881</v>
      </c>
      <c r="J19" s="28" t="n">
        <v>4336.99</v>
      </c>
      <c r="K19" s="28" t="n">
        <v>4036.82</v>
      </c>
      <c r="L19" s="28" t="n">
        <v>52499.06</v>
      </c>
      <c r="M19" s="28" t="n">
        <v>43875.13</v>
      </c>
      <c r="N19" s="28" t="n">
        <v>99056.09</v>
      </c>
      <c r="O19" s="29" t="n">
        <v>148598.93</v>
      </c>
      <c r="P19" s="30" t="n">
        <v>354147.4</v>
      </c>
      <c r="Q19" s="30" t="n">
        <f aca="false">IF(P18&gt;0,P19/P18,"")</f>
        <v>8432.0809523809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7</v>
      </c>
      <c r="N20" s="34" t="n">
        <v>5</v>
      </c>
      <c r="O20" s="35" t="n">
        <v>1</v>
      </c>
      <c r="P20" s="36" t="n"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17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075</v>
      </c>
      <c r="M21" s="28" t="n">
        <v>50368.7</v>
      </c>
      <c r="N21" s="28" t="n">
        <v>95069</v>
      </c>
      <c r="O21" s="29" t="n">
        <v>219781.62</v>
      </c>
      <c r="P21" s="30" t="n">
        <v>369511.32</v>
      </c>
      <c r="Q21" s="30" t="n">
        <f aca="false">IF(P20&gt;0,P21/P20,"")</f>
        <v>24634.08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2</v>
      </c>
      <c r="M22" s="34" t="n">
        <v>6</v>
      </c>
      <c r="N22" s="34" t="n">
        <v>3</v>
      </c>
      <c r="O22" s="35" t="n">
        <v>4</v>
      </c>
      <c r="P22" s="36" t="n">
        <v>1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5.09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391</v>
      </c>
      <c r="L23" s="28" t="n">
        <v>7010</v>
      </c>
      <c r="M23" s="28" t="n">
        <v>45635.92</v>
      </c>
      <c r="N23" s="28" t="n">
        <v>88438</v>
      </c>
      <c r="O23" s="29" t="n">
        <v>1476071.99</v>
      </c>
      <c r="P23" s="30" t="n">
        <v>1618572</v>
      </c>
      <c r="Q23" s="30" t="n">
        <f aca="false">IF(P22&gt;0,P23/P22,"")</f>
        <v>95210.117647058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4751</v>
      </c>
      <c r="O25" s="44" t="n">
        <v>53626</v>
      </c>
      <c r="P25" s="45" t="n">
        <v>78377</v>
      </c>
      <c r="Q25" s="45" t="n">
        <f aca="false">IF(P24&gt;0,P25/P24,"")</f>
        <v>39188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2</v>
      </c>
      <c r="H26" s="21" t="n">
        <v>2</v>
      </c>
      <c r="I26" s="21" t="n">
        <v>2</v>
      </c>
      <c r="J26" s="21" t="n">
        <v>6</v>
      </c>
      <c r="K26" s="21" t="n">
        <v>4</v>
      </c>
      <c r="L26" s="21" t="n">
        <v>19</v>
      </c>
      <c r="M26" s="21" t="n">
        <v>19</v>
      </c>
      <c r="N26" s="21" t="n">
        <v>13</v>
      </c>
      <c r="O26" s="22" t="n">
        <v>8</v>
      </c>
      <c r="P26" s="23" t="n">
        <v>7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5.09</v>
      </c>
      <c r="E27" s="43" t="n">
        <v>0</v>
      </c>
      <c r="F27" s="43" t="n">
        <v>0</v>
      </c>
      <c r="G27" s="43" t="n">
        <v>417.41</v>
      </c>
      <c r="H27" s="43" t="n">
        <v>662.97</v>
      </c>
      <c r="I27" s="43" t="n">
        <v>881</v>
      </c>
      <c r="J27" s="43" t="n">
        <v>4336.99</v>
      </c>
      <c r="K27" s="43" t="n">
        <v>5427.82</v>
      </c>
      <c r="L27" s="43" t="n">
        <v>63584.06</v>
      </c>
      <c r="M27" s="43" t="n">
        <v>139879.75</v>
      </c>
      <c r="N27" s="43" t="n">
        <v>307314.09</v>
      </c>
      <c r="O27" s="44" t="n">
        <v>1898078.54</v>
      </c>
      <c r="P27" s="45" t="n">
        <v>2420607.72</v>
      </c>
      <c r="Q27" s="45" t="n">
        <f aca="false">IF(P26&gt;0,P27/P26,"")</f>
        <v>31850.10157894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5</v>
      </c>
      <c r="K28" s="21" t="n">
        <v>3</v>
      </c>
      <c r="L28" s="21" t="n">
        <v>34</v>
      </c>
      <c r="M28" s="21" t="n">
        <v>9</v>
      </c>
      <c r="N28" s="21" t="n">
        <v>4</v>
      </c>
      <c r="O28" s="22" t="n">
        <v>1</v>
      </c>
      <c r="P28" s="23" t="n">
        <v>5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27</v>
      </c>
      <c r="I29" s="28" t="n">
        <v>0</v>
      </c>
      <c r="J29" s="28" t="n">
        <v>4339.61</v>
      </c>
      <c r="K29" s="28" t="n">
        <v>3519.27</v>
      </c>
      <c r="L29" s="28" t="n">
        <v>108526.46</v>
      </c>
      <c r="M29" s="28" t="n">
        <v>58150.41</v>
      </c>
      <c r="N29" s="28" t="n">
        <v>116700.51</v>
      </c>
      <c r="O29" s="29" t="n">
        <v>50119.61</v>
      </c>
      <c r="P29" s="30" t="n">
        <v>341682.87</v>
      </c>
      <c r="Q29" s="30" t="n">
        <f aca="false">IF(P28&gt;0,P29/P28,"")</f>
        <v>5994.4363157894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2</v>
      </c>
      <c r="N30" s="34" t="n">
        <v>1</v>
      </c>
      <c r="O30" s="35" t="n">
        <v>2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107</v>
      </c>
      <c r="L31" s="28" t="n">
        <v>4696</v>
      </c>
      <c r="M31" s="28" t="n">
        <v>16257.96</v>
      </c>
      <c r="N31" s="28" t="n">
        <v>30654</v>
      </c>
      <c r="O31" s="29" t="n">
        <v>857269.07</v>
      </c>
      <c r="P31" s="30" t="n">
        <v>909984.03</v>
      </c>
      <c r="Q31" s="30" t="n">
        <f aca="false">IF(P30&gt;0,P31/P30,"")</f>
        <v>129997.7185714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1</v>
      </c>
      <c r="M32" s="34" t="n">
        <v>7</v>
      </c>
      <c r="N32" s="34" t="n">
        <v>5</v>
      </c>
      <c r="O32" s="35" t="n">
        <v>4</v>
      </c>
      <c r="P32" s="36" t="n">
        <v>1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615</v>
      </c>
      <c r="L33" s="28" t="n">
        <v>4972.65</v>
      </c>
      <c r="M33" s="28" t="n">
        <v>44999.39</v>
      </c>
      <c r="N33" s="28" t="n">
        <v>110330.78</v>
      </c>
      <c r="O33" s="29" t="n">
        <v>285025</v>
      </c>
      <c r="P33" s="30" t="n">
        <v>446942.82</v>
      </c>
      <c r="Q33" s="30" t="n">
        <f aca="false">IF(P32&gt;0,P33/P32,"")</f>
        <v>24830.15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5</v>
      </c>
      <c r="K36" s="21" t="n">
        <v>5</v>
      </c>
      <c r="L36" s="21" t="n">
        <v>36</v>
      </c>
      <c r="M36" s="21" t="n">
        <v>18</v>
      </c>
      <c r="N36" s="21" t="n">
        <v>10</v>
      </c>
      <c r="O36" s="22" t="n">
        <v>7</v>
      </c>
      <c r="P36" s="23" t="n">
        <v>8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27</v>
      </c>
      <c r="I37" s="43" t="n">
        <v>0</v>
      </c>
      <c r="J37" s="43" t="n">
        <v>4339.61</v>
      </c>
      <c r="K37" s="43" t="n">
        <v>6241.27</v>
      </c>
      <c r="L37" s="43" t="n">
        <v>118195.11</v>
      </c>
      <c r="M37" s="43" t="n">
        <v>119407.76</v>
      </c>
      <c r="N37" s="43" t="n">
        <v>257685.29</v>
      </c>
      <c r="O37" s="44" t="n">
        <v>1192413.68</v>
      </c>
      <c r="P37" s="45" t="n">
        <v>1698609.72</v>
      </c>
      <c r="Q37" s="45" t="n">
        <f aca="false">IF(P36&gt;0,P37/P36,"")</f>
        <v>20714.75268292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5</v>
      </c>
      <c r="G38" s="21" t="n">
        <v>0</v>
      </c>
      <c r="H38" s="21" t="n">
        <v>2</v>
      </c>
      <c r="I38" s="21" t="n">
        <v>2</v>
      </c>
      <c r="J38" s="21" t="n">
        <v>6</v>
      </c>
      <c r="K38" s="21" t="n">
        <v>5</v>
      </c>
      <c r="L38" s="21" t="n">
        <v>28</v>
      </c>
      <c r="M38" s="21" t="n">
        <v>9</v>
      </c>
      <c r="N38" s="21" t="n">
        <v>3</v>
      </c>
      <c r="O38" s="22" t="n">
        <v>0</v>
      </c>
      <c r="P38" s="23" t="n">
        <v>6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9.17</v>
      </c>
      <c r="F39" s="28" t="n">
        <v>792.4</v>
      </c>
      <c r="G39" s="28" t="n">
        <v>0</v>
      </c>
      <c r="H39" s="28" t="n">
        <v>674.61</v>
      </c>
      <c r="I39" s="28" t="n">
        <v>906.36</v>
      </c>
      <c r="J39" s="28" t="n">
        <v>3816.55</v>
      </c>
      <c r="K39" s="28" t="n">
        <v>8199</v>
      </c>
      <c r="L39" s="28" t="n">
        <v>89589.76</v>
      </c>
      <c r="M39" s="28" t="n">
        <v>62139.24</v>
      </c>
      <c r="N39" s="28" t="n">
        <v>44703.9</v>
      </c>
      <c r="O39" s="29" t="n">
        <v>0</v>
      </c>
      <c r="P39" s="30" t="n">
        <v>210920.99</v>
      </c>
      <c r="Q39" s="30" t="n">
        <f aca="false">IF(P38&gt;0,P39/P38,"")</f>
        <v>3457.7211475409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3</v>
      </c>
      <c r="L40" s="34" t="n">
        <v>2</v>
      </c>
      <c r="M40" s="34" t="n">
        <v>5</v>
      </c>
      <c r="N40" s="34" t="n">
        <v>6</v>
      </c>
      <c r="O40" s="35" t="n">
        <v>2</v>
      </c>
      <c r="P40" s="36" t="n">
        <v>2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59</v>
      </c>
      <c r="F41" s="28" t="n">
        <v>0</v>
      </c>
      <c r="G41" s="28" t="n">
        <v>0</v>
      </c>
      <c r="H41" s="28" t="n">
        <v>366</v>
      </c>
      <c r="I41" s="28" t="n">
        <v>0</v>
      </c>
      <c r="J41" s="28" t="n">
        <v>0</v>
      </c>
      <c r="K41" s="28" t="n">
        <v>4245</v>
      </c>
      <c r="L41" s="28" t="n">
        <v>6295</v>
      </c>
      <c r="M41" s="28" t="n">
        <v>36220.74</v>
      </c>
      <c r="N41" s="28" t="n">
        <v>118816</v>
      </c>
      <c r="O41" s="29" t="n">
        <v>333897</v>
      </c>
      <c r="P41" s="30" t="n">
        <v>499898.74</v>
      </c>
      <c r="Q41" s="30" t="n">
        <f aca="false">IF(P40&gt;0,P41/P40,"")</f>
        <v>24994.93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1</v>
      </c>
      <c r="K42" s="34" t="n">
        <v>1</v>
      </c>
      <c r="L42" s="34" t="n">
        <v>2</v>
      </c>
      <c r="M42" s="34" t="n">
        <v>7</v>
      </c>
      <c r="N42" s="34" t="n">
        <v>7</v>
      </c>
      <c r="O42" s="35" t="n">
        <v>1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16</v>
      </c>
      <c r="I43" s="28" t="n">
        <v>0</v>
      </c>
      <c r="J43" s="28" t="n">
        <v>644</v>
      </c>
      <c r="K43" s="28" t="n">
        <v>1914</v>
      </c>
      <c r="L43" s="28" t="n">
        <v>7413</v>
      </c>
      <c r="M43" s="28" t="n">
        <v>47762.12</v>
      </c>
      <c r="N43" s="28" t="n">
        <v>152088.11</v>
      </c>
      <c r="O43" s="29" t="n">
        <v>118973</v>
      </c>
      <c r="P43" s="30" t="n">
        <v>329110.23</v>
      </c>
      <c r="Q43" s="30" t="n">
        <f aca="false">IF(P42&gt;0,P43/P42,"")</f>
        <v>16455.51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4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3334</v>
      </c>
      <c r="O45" s="44" t="n">
        <v>388919</v>
      </c>
      <c r="P45" s="45" t="n">
        <v>462253</v>
      </c>
      <c r="Q45" s="45" t="n">
        <f aca="false">IF(P44&gt;0,P45/P44,"")</f>
        <v>66036.142857142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5</v>
      </c>
      <c r="G46" s="21" t="n">
        <v>0</v>
      </c>
      <c r="H46" s="21" t="n">
        <v>4</v>
      </c>
      <c r="I46" s="21" t="n">
        <v>2</v>
      </c>
      <c r="J46" s="21" t="n">
        <v>7</v>
      </c>
      <c r="K46" s="21" t="n">
        <v>9</v>
      </c>
      <c r="L46" s="21" t="n">
        <v>32</v>
      </c>
      <c r="M46" s="21" t="n">
        <v>21</v>
      </c>
      <c r="N46" s="21" t="n">
        <v>19</v>
      </c>
      <c r="O46" s="22" t="n">
        <v>7</v>
      </c>
      <c r="P46" s="23" t="n">
        <v>10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58.17</v>
      </c>
      <c r="F47" s="43" t="n">
        <v>792.4</v>
      </c>
      <c r="G47" s="43" t="n">
        <v>0</v>
      </c>
      <c r="H47" s="43" t="n">
        <v>1356.61</v>
      </c>
      <c r="I47" s="43" t="n">
        <v>906.36</v>
      </c>
      <c r="J47" s="43" t="n">
        <v>4460.55</v>
      </c>
      <c r="K47" s="43" t="n">
        <v>14358</v>
      </c>
      <c r="L47" s="43" t="n">
        <v>103297.76</v>
      </c>
      <c r="M47" s="43" t="n">
        <v>146122.1</v>
      </c>
      <c r="N47" s="43" t="n">
        <v>388942.01</v>
      </c>
      <c r="O47" s="44" t="n">
        <v>841789</v>
      </c>
      <c r="P47" s="45" t="n">
        <v>1502182.96</v>
      </c>
      <c r="Q47" s="45" t="n">
        <f aca="false">IF(P46&gt;0,P47/P46,"")</f>
        <v>13909.10148148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6</v>
      </c>
      <c r="G48" s="21" t="n">
        <v>2</v>
      </c>
      <c r="H48" s="21" t="n">
        <v>6</v>
      </c>
      <c r="I48" s="21" t="n">
        <v>4</v>
      </c>
      <c r="J48" s="21" t="n">
        <v>21</v>
      </c>
      <c r="K48" s="21" t="n">
        <v>15</v>
      </c>
      <c r="L48" s="21" t="n">
        <v>98</v>
      </c>
      <c r="M48" s="21" t="n">
        <v>30</v>
      </c>
      <c r="N48" s="21" t="n">
        <v>13</v>
      </c>
      <c r="O48" s="22" t="n">
        <v>3</v>
      </c>
      <c r="P48" s="23" t="n">
        <v>20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94.6</v>
      </c>
      <c r="F49" s="28" t="n">
        <v>906.7</v>
      </c>
      <c r="G49" s="28" t="n">
        <v>482.41</v>
      </c>
      <c r="H49" s="28" t="n">
        <v>2044.58</v>
      </c>
      <c r="I49" s="28" t="n">
        <v>1787.36</v>
      </c>
      <c r="J49" s="28" t="n">
        <v>15555.15</v>
      </c>
      <c r="K49" s="28" t="n">
        <v>21292.18</v>
      </c>
      <c r="L49" s="28" t="n">
        <v>315224.88</v>
      </c>
      <c r="M49" s="28" t="n">
        <v>213410.28</v>
      </c>
      <c r="N49" s="28" t="n">
        <v>342295.34</v>
      </c>
      <c r="O49" s="29" t="n">
        <v>198718.54</v>
      </c>
      <c r="P49" s="30" t="n">
        <v>1111912.02</v>
      </c>
      <c r="Q49" s="30" t="n">
        <f aca="false">IF(P48&gt;0,P49/P48,"")</f>
        <v>5559.560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1</v>
      </c>
      <c r="H50" s="34" t="n">
        <v>1</v>
      </c>
      <c r="I50" s="34" t="n">
        <v>0</v>
      </c>
      <c r="J50" s="34" t="n">
        <v>0</v>
      </c>
      <c r="K50" s="34" t="n">
        <v>5</v>
      </c>
      <c r="L50" s="34" t="n">
        <v>9</v>
      </c>
      <c r="M50" s="34" t="n">
        <v>15</v>
      </c>
      <c r="N50" s="34" t="n">
        <v>16</v>
      </c>
      <c r="O50" s="35" t="n">
        <v>5</v>
      </c>
      <c r="P50" s="36" t="n">
        <v>5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59</v>
      </c>
      <c r="F51" s="28" t="n">
        <v>0</v>
      </c>
      <c r="G51" s="28" t="n">
        <v>217</v>
      </c>
      <c r="H51" s="28" t="n">
        <v>366</v>
      </c>
      <c r="I51" s="28" t="n">
        <v>0</v>
      </c>
      <c r="J51" s="28" t="n">
        <v>0</v>
      </c>
      <c r="K51" s="28" t="n">
        <v>6934</v>
      </c>
      <c r="L51" s="28" t="n">
        <v>29279.98</v>
      </c>
      <c r="M51" s="28" t="n">
        <v>108219.4</v>
      </c>
      <c r="N51" s="28" t="n">
        <v>316903.69</v>
      </c>
      <c r="O51" s="29" t="n">
        <v>1410947.69</v>
      </c>
      <c r="P51" s="30" t="n">
        <v>1872926.76</v>
      </c>
      <c r="Q51" s="30" t="n">
        <f aca="false">IF(P50&gt;0,P51/P50,"")</f>
        <v>35338.24075471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1</v>
      </c>
      <c r="K52" s="34" t="n">
        <v>3</v>
      </c>
      <c r="L52" s="34" t="n">
        <v>5</v>
      </c>
      <c r="M52" s="34" t="n">
        <v>25</v>
      </c>
      <c r="N52" s="34" t="n">
        <v>22</v>
      </c>
      <c r="O52" s="35" t="n">
        <v>12</v>
      </c>
      <c r="P52" s="36" t="n">
        <v>7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5.09</v>
      </c>
      <c r="E53" s="28" t="n">
        <v>0</v>
      </c>
      <c r="F53" s="28" t="n">
        <v>0</v>
      </c>
      <c r="G53" s="28" t="n">
        <v>0</v>
      </c>
      <c r="H53" s="28" t="n">
        <v>316</v>
      </c>
      <c r="I53" s="28" t="n">
        <v>0</v>
      </c>
      <c r="J53" s="28" t="n">
        <v>644</v>
      </c>
      <c r="K53" s="28" t="n">
        <v>4920</v>
      </c>
      <c r="L53" s="28" t="n">
        <v>19395.65</v>
      </c>
      <c r="M53" s="28" t="n">
        <v>171425.52</v>
      </c>
      <c r="N53" s="28" t="n">
        <v>494053.29</v>
      </c>
      <c r="O53" s="29" t="n">
        <v>3166267.88</v>
      </c>
      <c r="P53" s="30" t="n">
        <v>3857047.43</v>
      </c>
      <c r="Q53" s="30" t="n">
        <f aca="false">IF(P52&gt;0,P53/P52,"")</f>
        <v>55100.67757142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7</v>
      </c>
      <c r="O54" s="35" t="n">
        <v>5</v>
      </c>
      <c r="P54" s="36" t="n"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45695.24</v>
      </c>
      <c r="O55" s="44" t="n">
        <v>442545</v>
      </c>
      <c r="P55" s="45" t="n">
        <v>588240.24</v>
      </c>
      <c r="Q55" s="45" t="n">
        <f aca="false">IF(P54&gt;0,P55/P54,"")</f>
        <v>49020.0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3</v>
      </c>
      <c r="F56" s="21" t="n">
        <v>6</v>
      </c>
      <c r="G56" s="21" t="n">
        <v>3</v>
      </c>
      <c r="H56" s="21" t="n">
        <v>8</v>
      </c>
      <c r="I56" s="21" t="n">
        <v>4</v>
      </c>
      <c r="J56" s="21" t="n">
        <v>22</v>
      </c>
      <c r="K56" s="21" t="n">
        <v>23</v>
      </c>
      <c r="L56" s="21" t="n">
        <v>112</v>
      </c>
      <c r="M56" s="21" t="n">
        <v>70</v>
      </c>
      <c r="N56" s="21" t="n">
        <v>58</v>
      </c>
      <c r="O56" s="22" t="n">
        <v>25</v>
      </c>
      <c r="P56" s="23" t="n">
        <v>33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5.09</v>
      </c>
      <c r="E57" s="43" t="n">
        <v>253.6</v>
      </c>
      <c r="F57" s="43" t="n">
        <v>906.7</v>
      </c>
      <c r="G57" s="43" t="n">
        <v>699.41</v>
      </c>
      <c r="H57" s="43" t="n">
        <v>2726.58</v>
      </c>
      <c r="I57" s="43" t="n">
        <v>1787.36</v>
      </c>
      <c r="J57" s="43" t="n">
        <v>16199.15</v>
      </c>
      <c r="K57" s="43" t="n">
        <v>33146.18</v>
      </c>
      <c r="L57" s="43" t="n">
        <v>363900.51</v>
      </c>
      <c r="M57" s="43" t="n">
        <v>493055.2</v>
      </c>
      <c r="N57" s="43" t="n">
        <v>1298947.56</v>
      </c>
      <c r="O57" s="44" t="n">
        <v>5218479.11</v>
      </c>
      <c r="P57" s="45" t="n">
        <v>7430126.45</v>
      </c>
      <c r="Q57" s="45" t="n">
        <f aca="false">IF(P56&gt;0,P57/P56,"")</f>
        <v>22179.481940298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1</v>
      </c>
      <c r="J8" s="21" t="n">
        <v>4</v>
      </c>
      <c r="K8" s="21" t="n">
        <v>7</v>
      </c>
      <c r="L8" s="21" t="n">
        <v>18</v>
      </c>
      <c r="M8" s="21" t="n">
        <v>1</v>
      </c>
      <c r="N8" s="21" t="n">
        <v>2</v>
      </c>
      <c r="O8" s="22" t="n">
        <v>0</v>
      </c>
      <c r="P8" s="23" t="n">
        <v>3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37</v>
      </c>
      <c r="I9" s="28" t="n">
        <v>498.7</v>
      </c>
      <c r="J9" s="28" t="n">
        <v>2316</v>
      </c>
      <c r="K9" s="28" t="n">
        <v>11005</v>
      </c>
      <c r="L9" s="28" t="n">
        <v>51041.43</v>
      </c>
      <c r="M9" s="28" t="n">
        <v>6611.47</v>
      </c>
      <c r="N9" s="28" t="n">
        <v>53890.29</v>
      </c>
      <c r="O9" s="29" t="n">
        <v>0</v>
      </c>
      <c r="P9" s="30" t="n">
        <v>125699.89</v>
      </c>
      <c r="Q9" s="30" t="n">
        <f aca="false">IF(P8&gt;0,P9/P8,"")</f>
        <v>3697.055588235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5</v>
      </c>
      <c r="K10" s="34" t="n">
        <v>8</v>
      </c>
      <c r="L10" s="34" t="n">
        <v>8</v>
      </c>
      <c r="M10" s="34" t="n">
        <v>3</v>
      </c>
      <c r="N10" s="34" t="n">
        <v>2</v>
      </c>
      <c r="O10" s="35" t="n">
        <v>0</v>
      </c>
      <c r="P10" s="36" t="n">
        <v>2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91</v>
      </c>
      <c r="F11" s="28" t="n">
        <v>156</v>
      </c>
      <c r="G11" s="28" t="n">
        <v>0</v>
      </c>
      <c r="H11" s="28" t="n">
        <v>0</v>
      </c>
      <c r="I11" s="28" t="n">
        <v>0</v>
      </c>
      <c r="J11" s="28" t="n">
        <v>3671.57</v>
      </c>
      <c r="K11" s="28" t="n">
        <v>9906.99</v>
      </c>
      <c r="L11" s="28" t="n">
        <v>25471.8</v>
      </c>
      <c r="M11" s="28" t="n">
        <v>18887.26</v>
      </c>
      <c r="N11" s="28" t="n">
        <v>27871</v>
      </c>
      <c r="O11" s="29" t="n">
        <v>0</v>
      </c>
      <c r="P11" s="30" t="n">
        <v>86055.62</v>
      </c>
      <c r="Q11" s="30" t="n">
        <f aca="false">IF(P10&gt;0,P11/P10,"")</f>
        <v>3073.4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1</v>
      </c>
      <c r="J12" s="34" t="n">
        <v>2</v>
      </c>
      <c r="K12" s="34" t="n">
        <v>2</v>
      </c>
      <c r="L12" s="34" t="n">
        <v>2</v>
      </c>
      <c r="M12" s="34" t="n">
        <v>5</v>
      </c>
      <c r="N12" s="34" t="n">
        <v>8</v>
      </c>
      <c r="O12" s="35" t="n">
        <v>1</v>
      </c>
      <c r="P12" s="36" t="n"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52</v>
      </c>
      <c r="I13" s="28" t="n">
        <v>450</v>
      </c>
      <c r="J13" s="28" t="n">
        <v>1571</v>
      </c>
      <c r="K13" s="28" t="n">
        <v>3697</v>
      </c>
      <c r="L13" s="28" t="n">
        <v>6362</v>
      </c>
      <c r="M13" s="28" t="n">
        <v>38308</v>
      </c>
      <c r="N13" s="28" t="n">
        <v>182349.09</v>
      </c>
      <c r="O13" s="29" t="n">
        <v>119040</v>
      </c>
      <c r="P13" s="30" t="n">
        <v>352129.09</v>
      </c>
      <c r="Q13" s="30" t="n">
        <f aca="false">IF(P12&gt;0,P13/P12,"")</f>
        <v>16005.867727272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5</v>
      </c>
      <c r="O14" s="35" t="n">
        <v>0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404</v>
      </c>
      <c r="M15" s="43" t="n">
        <v>0</v>
      </c>
      <c r="N15" s="43" t="n">
        <v>78944</v>
      </c>
      <c r="O15" s="44" t="n">
        <v>0</v>
      </c>
      <c r="P15" s="45" t="n">
        <v>83348</v>
      </c>
      <c r="Q15" s="45" t="n">
        <f aca="false">IF(P14&gt;0,P15/P14,"")</f>
        <v>13891.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0</v>
      </c>
      <c r="H16" s="21" t="n">
        <v>2</v>
      </c>
      <c r="I16" s="21" t="n">
        <v>2</v>
      </c>
      <c r="J16" s="21" t="n">
        <v>11</v>
      </c>
      <c r="K16" s="21" t="n">
        <v>17</v>
      </c>
      <c r="L16" s="21" t="n">
        <v>29</v>
      </c>
      <c r="M16" s="21" t="n">
        <v>9</v>
      </c>
      <c r="N16" s="21" t="n">
        <v>17</v>
      </c>
      <c r="O16" s="22" t="n">
        <v>1</v>
      </c>
      <c r="P16" s="23" t="n">
        <v>9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1</v>
      </c>
      <c r="F17" s="43" t="n">
        <v>156</v>
      </c>
      <c r="G17" s="43" t="n">
        <v>0</v>
      </c>
      <c r="H17" s="43" t="n">
        <v>689</v>
      </c>
      <c r="I17" s="43" t="n">
        <v>948.7</v>
      </c>
      <c r="J17" s="43" t="n">
        <v>7558.57</v>
      </c>
      <c r="K17" s="43" t="n">
        <v>24608.99</v>
      </c>
      <c r="L17" s="43" t="n">
        <v>87279.23</v>
      </c>
      <c r="M17" s="43" t="n">
        <v>63806.73</v>
      </c>
      <c r="N17" s="43" t="n">
        <v>343054.38</v>
      </c>
      <c r="O17" s="44" t="n">
        <v>119040</v>
      </c>
      <c r="P17" s="45" t="n">
        <v>647232.6</v>
      </c>
      <c r="Q17" s="45" t="n">
        <f aca="false">IF(P16&gt;0,P17/P16,"")</f>
        <v>7191.473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1</v>
      </c>
      <c r="I18" s="21" t="n">
        <v>0</v>
      </c>
      <c r="J18" s="21" t="n">
        <v>3</v>
      </c>
      <c r="K18" s="21" t="n">
        <v>1</v>
      </c>
      <c r="L18" s="21" t="n">
        <v>17</v>
      </c>
      <c r="M18" s="21" t="n">
        <v>6</v>
      </c>
      <c r="N18" s="21" t="n">
        <v>9</v>
      </c>
      <c r="O18" s="22" t="n">
        <v>0</v>
      </c>
      <c r="P18" s="23" t="n">
        <v>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11.48</v>
      </c>
      <c r="G19" s="28" t="n">
        <v>0</v>
      </c>
      <c r="H19" s="28" t="n">
        <v>370</v>
      </c>
      <c r="I19" s="28" t="n">
        <v>0</v>
      </c>
      <c r="J19" s="28" t="n">
        <v>2054.95</v>
      </c>
      <c r="K19" s="28" t="n">
        <v>1819</v>
      </c>
      <c r="L19" s="28" t="n">
        <v>43597.44</v>
      </c>
      <c r="M19" s="28" t="n">
        <v>43526.82</v>
      </c>
      <c r="N19" s="28" t="n">
        <v>165683.41</v>
      </c>
      <c r="O19" s="29" t="n">
        <v>0</v>
      </c>
      <c r="P19" s="30" t="n">
        <v>257163.1</v>
      </c>
      <c r="Q19" s="30" t="n">
        <f aca="false">IF(P18&gt;0,P19/P18,"")</f>
        <v>6767.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1</v>
      </c>
      <c r="J20" s="34" t="n">
        <v>5</v>
      </c>
      <c r="K20" s="34" t="n">
        <v>3</v>
      </c>
      <c r="L20" s="34" t="n">
        <v>4</v>
      </c>
      <c r="M20" s="34" t="n">
        <v>2</v>
      </c>
      <c r="N20" s="34" t="n">
        <v>1</v>
      </c>
      <c r="O20" s="35" t="n">
        <v>2</v>
      </c>
      <c r="P20" s="36" t="n"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99</v>
      </c>
      <c r="I21" s="28" t="n">
        <v>467</v>
      </c>
      <c r="J21" s="28" t="n">
        <v>3826</v>
      </c>
      <c r="K21" s="28" t="n">
        <v>4640</v>
      </c>
      <c r="L21" s="28" t="n">
        <v>11230</v>
      </c>
      <c r="M21" s="28" t="n">
        <v>11204.79</v>
      </c>
      <c r="N21" s="28" t="n">
        <v>24261</v>
      </c>
      <c r="O21" s="29" t="n">
        <v>131029</v>
      </c>
      <c r="P21" s="30" t="n">
        <v>187056.79</v>
      </c>
      <c r="Q21" s="30" t="n">
        <f aca="false">IF(P20&gt;0,P21/P20,"")</f>
        <v>9845.0942105263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2</v>
      </c>
      <c r="N22" s="34" t="n">
        <v>3</v>
      </c>
      <c r="O22" s="35" t="n">
        <v>3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5677.14</v>
      </c>
      <c r="M23" s="28" t="n">
        <v>15771.89</v>
      </c>
      <c r="N23" s="28" t="n">
        <v>62512</v>
      </c>
      <c r="O23" s="29" t="n">
        <v>367547.05</v>
      </c>
      <c r="P23" s="30" t="n">
        <v>451508.08</v>
      </c>
      <c r="Q23" s="30" t="n">
        <f aca="false">IF(P22&gt;0,P23/P22,"")</f>
        <v>45150.80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3</v>
      </c>
      <c r="M24" s="34" t="n">
        <v>1</v>
      </c>
      <c r="N24" s="34" t="n">
        <v>5</v>
      </c>
      <c r="O24" s="35" t="n">
        <v>4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9576</v>
      </c>
      <c r="M25" s="43" t="n">
        <v>7627</v>
      </c>
      <c r="N25" s="43" t="n">
        <v>69201</v>
      </c>
      <c r="O25" s="44" t="n">
        <v>519770</v>
      </c>
      <c r="P25" s="45" t="n">
        <v>606174</v>
      </c>
      <c r="Q25" s="45" t="n">
        <f aca="false">IF(P24&gt;0,P25/P24,"")</f>
        <v>46628.769230769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2</v>
      </c>
      <c r="I26" s="21" t="n">
        <v>1</v>
      </c>
      <c r="J26" s="21" t="n">
        <v>8</v>
      </c>
      <c r="K26" s="21" t="n">
        <v>4</v>
      </c>
      <c r="L26" s="21" t="n">
        <v>26</v>
      </c>
      <c r="M26" s="21" t="n">
        <v>11</v>
      </c>
      <c r="N26" s="21" t="n">
        <v>18</v>
      </c>
      <c r="O26" s="22" t="n">
        <v>9</v>
      </c>
      <c r="P26" s="23" t="n">
        <v>8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11.48</v>
      </c>
      <c r="G27" s="43" t="n">
        <v>0</v>
      </c>
      <c r="H27" s="43" t="n">
        <v>769</v>
      </c>
      <c r="I27" s="43" t="n">
        <v>467</v>
      </c>
      <c r="J27" s="43" t="n">
        <v>5880.95</v>
      </c>
      <c r="K27" s="43" t="n">
        <v>6459</v>
      </c>
      <c r="L27" s="43" t="n">
        <v>70080.58</v>
      </c>
      <c r="M27" s="43" t="n">
        <v>78130.5</v>
      </c>
      <c r="N27" s="43" t="n">
        <v>321657.41</v>
      </c>
      <c r="O27" s="44" t="n">
        <v>1018346.05</v>
      </c>
      <c r="P27" s="45" t="n">
        <v>1501901.97</v>
      </c>
      <c r="Q27" s="45" t="n">
        <f aca="false">IF(P26&gt;0,P27/P26,"")</f>
        <v>18773.7746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2</v>
      </c>
      <c r="I28" s="21" t="n">
        <v>1</v>
      </c>
      <c r="J28" s="21" t="n">
        <v>1</v>
      </c>
      <c r="K28" s="21" t="n">
        <v>3</v>
      </c>
      <c r="L28" s="21" t="n">
        <v>20</v>
      </c>
      <c r="M28" s="21" t="n">
        <v>3</v>
      </c>
      <c r="N28" s="21" t="n">
        <v>4</v>
      </c>
      <c r="O28" s="22" t="n">
        <v>0</v>
      </c>
      <c r="P28" s="23" t="n">
        <v>3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674.97</v>
      </c>
      <c r="I29" s="28" t="n">
        <v>448</v>
      </c>
      <c r="J29" s="28" t="n">
        <v>741</v>
      </c>
      <c r="K29" s="28" t="n">
        <v>4088</v>
      </c>
      <c r="L29" s="28" t="n">
        <v>54289.78</v>
      </c>
      <c r="M29" s="28" t="n">
        <v>20408.82</v>
      </c>
      <c r="N29" s="28" t="n">
        <v>78179.87</v>
      </c>
      <c r="O29" s="29" t="n">
        <v>0</v>
      </c>
      <c r="P29" s="30" t="n">
        <v>158830.44</v>
      </c>
      <c r="Q29" s="30" t="n">
        <f aca="false">IF(P28&gt;0,P29/P28,"")</f>
        <v>4671.4835294117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0</v>
      </c>
      <c r="F30" s="34" t="n">
        <v>1</v>
      </c>
      <c r="G30" s="34" t="n">
        <v>1</v>
      </c>
      <c r="H30" s="34" t="n">
        <v>0</v>
      </c>
      <c r="I30" s="34" t="n">
        <v>3</v>
      </c>
      <c r="J30" s="34" t="n">
        <v>6</v>
      </c>
      <c r="K30" s="34" t="n">
        <v>1</v>
      </c>
      <c r="L30" s="34" t="n">
        <v>1</v>
      </c>
      <c r="M30" s="34" t="n">
        <v>3</v>
      </c>
      <c r="N30" s="34" t="n">
        <v>2</v>
      </c>
      <c r="O30" s="35" t="n">
        <v>2</v>
      </c>
      <c r="P30" s="36" t="n">
        <v>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7.52</v>
      </c>
      <c r="E31" s="28" t="n">
        <v>0</v>
      </c>
      <c r="F31" s="28" t="n">
        <v>155.36</v>
      </c>
      <c r="G31" s="28" t="n">
        <v>294.75</v>
      </c>
      <c r="H31" s="28" t="n">
        <v>0</v>
      </c>
      <c r="I31" s="28" t="n">
        <v>1463.42</v>
      </c>
      <c r="J31" s="28" t="n">
        <v>4496</v>
      </c>
      <c r="K31" s="28" t="n">
        <v>1635.99</v>
      </c>
      <c r="L31" s="28" t="n">
        <v>3879</v>
      </c>
      <c r="M31" s="28" t="n">
        <v>19652.07</v>
      </c>
      <c r="N31" s="28" t="n">
        <v>51849.12</v>
      </c>
      <c r="O31" s="29" t="n">
        <v>129525</v>
      </c>
      <c r="P31" s="30" t="n">
        <v>213008.23</v>
      </c>
      <c r="Q31" s="30" t="n">
        <f aca="false">IF(P30&gt;0,P31/P30,"")</f>
        <v>9261.227391304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1</v>
      </c>
      <c r="J32" s="34" t="n">
        <v>0</v>
      </c>
      <c r="K32" s="34" t="n">
        <v>4</v>
      </c>
      <c r="L32" s="34" t="n">
        <v>1</v>
      </c>
      <c r="M32" s="34" t="n">
        <v>10</v>
      </c>
      <c r="N32" s="34" t="n">
        <v>5</v>
      </c>
      <c r="O32" s="35" t="n">
        <v>0</v>
      </c>
      <c r="P32" s="36" t="n">
        <v>2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58.69</v>
      </c>
      <c r="G33" s="28" t="n">
        <v>0</v>
      </c>
      <c r="H33" s="28" t="n">
        <v>0</v>
      </c>
      <c r="I33" s="28" t="n">
        <v>493</v>
      </c>
      <c r="J33" s="28" t="n">
        <v>0</v>
      </c>
      <c r="K33" s="28" t="n">
        <v>6092.16</v>
      </c>
      <c r="L33" s="28" t="n">
        <v>3011</v>
      </c>
      <c r="M33" s="28" t="n">
        <v>68892.05</v>
      </c>
      <c r="N33" s="28" t="n">
        <v>123482.81</v>
      </c>
      <c r="O33" s="29" t="n">
        <v>0</v>
      </c>
      <c r="P33" s="30" t="n">
        <v>202129.71</v>
      </c>
      <c r="Q33" s="30" t="n">
        <f aca="false">IF(P32&gt;0,P33/P32,"")</f>
        <v>9187.7140909090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3</v>
      </c>
      <c r="L34" s="34" t="n">
        <v>6</v>
      </c>
      <c r="M34" s="34" t="n">
        <v>1</v>
      </c>
      <c r="N34" s="34" t="n">
        <v>1</v>
      </c>
      <c r="O34" s="35" t="n">
        <v>1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532</v>
      </c>
      <c r="K35" s="43" t="n">
        <v>4485</v>
      </c>
      <c r="L35" s="43" t="n">
        <v>17260</v>
      </c>
      <c r="M35" s="43" t="n">
        <v>6289</v>
      </c>
      <c r="N35" s="43" t="n">
        <v>35058</v>
      </c>
      <c r="O35" s="44" t="n">
        <v>92257</v>
      </c>
      <c r="P35" s="45" t="n">
        <v>155881</v>
      </c>
      <c r="Q35" s="45" t="n">
        <f aca="false">IF(P34&gt;0,P35/P34,"")</f>
        <v>11990.846153846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2</v>
      </c>
      <c r="G36" s="21" t="n">
        <v>1</v>
      </c>
      <c r="H36" s="21" t="n">
        <v>2</v>
      </c>
      <c r="I36" s="21" t="n">
        <v>5</v>
      </c>
      <c r="J36" s="21" t="n">
        <v>8</v>
      </c>
      <c r="K36" s="21" t="n">
        <v>11</v>
      </c>
      <c r="L36" s="21" t="n">
        <v>28</v>
      </c>
      <c r="M36" s="21" t="n">
        <v>17</v>
      </c>
      <c r="N36" s="21" t="n">
        <v>12</v>
      </c>
      <c r="O36" s="22" t="n">
        <v>3</v>
      </c>
      <c r="P36" s="23" t="n">
        <v>9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7.52</v>
      </c>
      <c r="E37" s="43" t="n">
        <v>0</v>
      </c>
      <c r="F37" s="43" t="n">
        <v>314.05</v>
      </c>
      <c r="G37" s="43" t="n">
        <v>294.75</v>
      </c>
      <c r="H37" s="43" t="n">
        <v>674.97</v>
      </c>
      <c r="I37" s="43" t="n">
        <v>2404.42</v>
      </c>
      <c r="J37" s="43" t="n">
        <v>5769</v>
      </c>
      <c r="K37" s="43" t="n">
        <v>16301.15</v>
      </c>
      <c r="L37" s="43" t="n">
        <v>78439.78</v>
      </c>
      <c r="M37" s="43" t="n">
        <v>115241.94</v>
      </c>
      <c r="N37" s="43" t="n">
        <v>288569.8</v>
      </c>
      <c r="O37" s="44" t="n">
        <v>221782</v>
      </c>
      <c r="P37" s="45" t="n">
        <v>729849.38</v>
      </c>
      <c r="Q37" s="45" t="n">
        <f aca="false">IF(P36&gt;0,P37/P36,"")</f>
        <v>7933.1454347826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2</v>
      </c>
      <c r="I38" s="21" t="n">
        <v>0</v>
      </c>
      <c r="J38" s="21" t="n">
        <v>5</v>
      </c>
      <c r="K38" s="21" t="n">
        <v>3</v>
      </c>
      <c r="L38" s="21" t="n">
        <v>15</v>
      </c>
      <c r="M38" s="21" t="n">
        <v>2</v>
      </c>
      <c r="N38" s="21" t="n">
        <v>5</v>
      </c>
      <c r="O38" s="22" t="n">
        <v>0</v>
      </c>
      <c r="P38" s="23" t="n">
        <v>3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747.71</v>
      </c>
      <c r="I39" s="28" t="n">
        <v>0</v>
      </c>
      <c r="J39" s="28" t="n">
        <v>3356</v>
      </c>
      <c r="K39" s="28" t="n">
        <v>3374.06</v>
      </c>
      <c r="L39" s="28" t="n">
        <v>46699.24</v>
      </c>
      <c r="M39" s="28" t="n">
        <v>16497.53</v>
      </c>
      <c r="N39" s="28" t="n">
        <v>71565.3</v>
      </c>
      <c r="O39" s="29" t="n">
        <v>0</v>
      </c>
      <c r="P39" s="30" t="n">
        <v>142239.84</v>
      </c>
      <c r="Q39" s="30" t="n">
        <f aca="false">IF(P38&gt;0,P39/P38,"")</f>
        <v>4444.9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0</v>
      </c>
      <c r="M40" s="34" t="n">
        <v>3</v>
      </c>
      <c r="N40" s="34" t="n">
        <v>2</v>
      </c>
      <c r="O40" s="35" t="n">
        <v>0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380.62</v>
      </c>
      <c r="G41" s="28" t="n">
        <v>0</v>
      </c>
      <c r="H41" s="28" t="n">
        <v>0</v>
      </c>
      <c r="I41" s="28" t="n">
        <v>0</v>
      </c>
      <c r="J41" s="28" t="n">
        <v>671.31</v>
      </c>
      <c r="K41" s="28" t="n">
        <v>1460.95</v>
      </c>
      <c r="L41" s="28" t="n">
        <v>0</v>
      </c>
      <c r="M41" s="28" t="n">
        <v>18109.03</v>
      </c>
      <c r="N41" s="28" t="n">
        <v>32100.65</v>
      </c>
      <c r="O41" s="29" t="n">
        <v>0</v>
      </c>
      <c r="P41" s="30" t="n">
        <v>52722.56</v>
      </c>
      <c r="Q41" s="30" t="n">
        <f aca="false">IF(P40&gt;0,P41/P40,"")</f>
        <v>5858.062222222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2</v>
      </c>
      <c r="O42" s="35" t="n">
        <v>2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9981.42</v>
      </c>
      <c r="N43" s="28" t="n">
        <v>57257</v>
      </c>
      <c r="O43" s="29" t="n">
        <v>194260.87</v>
      </c>
      <c r="P43" s="30" t="n">
        <v>281499.29</v>
      </c>
      <c r="Q43" s="30" t="n">
        <f aca="false">IF(P42&gt;0,P43/P42,"")</f>
        <v>35187.411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5</v>
      </c>
      <c r="M44" s="34" t="n">
        <v>5</v>
      </c>
      <c r="N44" s="34" t="n">
        <v>5</v>
      </c>
      <c r="O44" s="35" t="n">
        <v>2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1679</v>
      </c>
      <c r="M45" s="43" t="n">
        <v>30172</v>
      </c>
      <c r="N45" s="43" t="n">
        <v>71233.92</v>
      </c>
      <c r="O45" s="44" t="n">
        <v>790086</v>
      </c>
      <c r="P45" s="45" t="n">
        <v>913170.92</v>
      </c>
      <c r="Q45" s="45" t="n">
        <f aca="false">IF(P44&gt;0,P45/P44,"")</f>
        <v>53715.936470588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2</v>
      </c>
      <c r="I46" s="21" t="n">
        <v>0</v>
      </c>
      <c r="J46" s="21" t="n">
        <v>6</v>
      </c>
      <c r="K46" s="21" t="n">
        <v>4</v>
      </c>
      <c r="L46" s="21" t="n">
        <v>20</v>
      </c>
      <c r="M46" s="21" t="n">
        <v>14</v>
      </c>
      <c r="N46" s="21" t="n">
        <v>14</v>
      </c>
      <c r="O46" s="22" t="n">
        <v>4</v>
      </c>
      <c r="P46" s="23" t="n">
        <v>6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80.62</v>
      </c>
      <c r="G47" s="43" t="n">
        <v>0</v>
      </c>
      <c r="H47" s="43" t="n">
        <v>747.71</v>
      </c>
      <c r="I47" s="43" t="n">
        <v>0</v>
      </c>
      <c r="J47" s="43" t="n">
        <v>4027.31</v>
      </c>
      <c r="K47" s="43" t="n">
        <v>4835.01</v>
      </c>
      <c r="L47" s="43" t="n">
        <v>68378.24</v>
      </c>
      <c r="M47" s="43" t="n">
        <v>94759.98</v>
      </c>
      <c r="N47" s="43" t="n">
        <v>232156.87</v>
      </c>
      <c r="O47" s="44" t="n">
        <v>984346.87</v>
      </c>
      <c r="P47" s="45" t="n">
        <v>1389632.61</v>
      </c>
      <c r="Q47" s="45" t="n">
        <f aca="false">IF(P46&gt;0,P47/P46,"")</f>
        <v>21055.03954545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6</v>
      </c>
      <c r="I48" s="21" t="n">
        <v>2</v>
      </c>
      <c r="J48" s="21" t="n">
        <v>13</v>
      </c>
      <c r="K48" s="21" t="n">
        <v>14</v>
      </c>
      <c r="L48" s="21" t="n">
        <v>70</v>
      </c>
      <c r="M48" s="21" t="n">
        <v>12</v>
      </c>
      <c r="N48" s="21" t="n">
        <v>20</v>
      </c>
      <c r="O48" s="22" t="n">
        <v>0</v>
      </c>
      <c r="P48" s="23" t="n">
        <v>13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11.48</v>
      </c>
      <c r="G49" s="28" t="n">
        <v>0</v>
      </c>
      <c r="H49" s="28" t="n">
        <v>2129.68</v>
      </c>
      <c r="I49" s="28" t="n">
        <v>946.7</v>
      </c>
      <c r="J49" s="28" t="n">
        <v>8467.95</v>
      </c>
      <c r="K49" s="28" t="n">
        <v>20286.06</v>
      </c>
      <c r="L49" s="28" t="n">
        <v>195627.89</v>
      </c>
      <c r="M49" s="28" t="n">
        <v>87044.64</v>
      </c>
      <c r="N49" s="28" t="n">
        <v>369318.87</v>
      </c>
      <c r="O49" s="29" t="n">
        <v>0</v>
      </c>
      <c r="P49" s="30" t="n">
        <v>683933.27</v>
      </c>
      <c r="Q49" s="30" t="n">
        <f aca="false">IF(P48&gt;0,P49/P48,"")</f>
        <v>4956.03818840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1</v>
      </c>
      <c r="F50" s="34" t="n">
        <v>4</v>
      </c>
      <c r="G50" s="34" t="n">
        <v>1</v>
      </c>
      <c r="H50" s="34" t="n">
        <v>1</v>
      </c>
      <c r="I50" s="34" t="n">
        <v>4</v>
      </c>
      <c r="J50" s="34" t="n">
        <v>17</v>
      </c>
      <c r="K50" s="34" t="n">
        <v>13</v>
      </c>
      <c r="L50" s="34" t="n">
        <v>13</v>
      </c>
      <c r="M50" s="34" t="n">
        <v>11</v>
      </c>
      <c r="N50" s="34" t="n">
        <v>7</v>
      </c>
      <c r="O50" s="35" t="n">
        <v>4</v>
      </c>
      <c r="P50" s="36" t="n">
        <v>7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7.52</v>
      </c>
      <c r="E51" s="28" t="n">
        <v>91</v>
      </c>
      <c r="F51" s="28" t="n">
        <v>691.98</v>
      </c>
      <c r="G51" s="28" t="n">
        <v>294.75</v>
      </c>
      <c r="H51" s="28" t="n">
        <v>399</v>
      </c>
      <c r="I51" s="28" t="n">
        <v>1930.42</v>
      </c>
      <c r="J51" s="28" t="n">
        <v>12664.88</v>
      </c>
      <c r="K51" s="28" t="n">
        <v>17643.93</v>
      </c>
      <c r="L51" s="28" t="n">
        <v>40580.8</v>
      </c>
      <c r="M51" s="28" t="n">
        <v>67853.15</v>
      </c>
      <c r="N51" s="28" t="n">
        <v>136081.77</v>
      </c>
      <c r="O51" s="29" t="n">
        <v>260554</v>
      </c>
      <c r="P51" s="30" t="n">
        <v>538843.2</v>
      </c>
      <c r="Q51" s="30" t="n">
        <f aca="false">IF(P50&gt;0,P51/P50,"")</f>
        <v>6820.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1</v>
      </c>
      <c r="I52" s="34" t="n">
        <v>2</v>
      </c>
      <c r="J52" s="34" t="n">
        <v>2</v>
      </c>
      <c r="K52" s="34" t="n">
        <v>6</v>
      </c>
      <c r="L52" s="34" t="n">
        <v>5</v>
      </c>
      <c r="M52" s="34" t="n">
        <v>21</v>
      </c>
      <c r="N52" s="34" t="n">
        <v>18</v>
      </c>
      <c r="O52" s="35" t="n">
        <v>6</v>
      </c>
      <c r="P52" s="36" t="n">
        <v>6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58.69</v>
      </c>
      <c r="G53" s="28" t="n">
        <v>0</v>
      </c>
      <c r="H53" s="28" t="n">
        <v>352</v>
      </c>
      <c r="I53" s="28" t="n">
        <v>943</v>
      </c>
      <c r="J53" s="28" t="n">
        <v>1571</v>
      </c>
      <c r="K53" s="28" t="n">
        <v>9789.16</v>
      </c>
      <c r="L53" s="28" t="n">
        <v>15050.14</v>
      </c>
      <c r="M53" s="28" t="n">
        <v>152953.36</v>
      </c>
      <c r="N53" s="28" t="n">
        <v>425600.9</v>
      </c>
      <c r="O53" s="29" t="n">
        <v>680847.92</v>
      </c>
      <c r="P53" s="30" t="n">
        <v>1287266.17</v>
      </c>
      <c r="Q53" s="30" t="n">
        <f aca="false">IF(P52&gt;0,P53/P52,"")</f>
        <v>20762.35758064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3</v>
      </c>
      <c r="L54" s="34" t="n">
        <v>15</v>
      </c>
      <c r="M54" s="34" t="n">
        <v>7</v>
      </c>
      <c r="N54" s="34" t="n">
        <v>16</v>
      </c>
      <c r="O54" s="35" t="n">
        <v>7</v>
      </c>
      <c r="P54" s="36" t="n">
        <v>4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532</v>
      </c>
      <c r="K55" s="43" t="n">
        <v>4485</v>
      </c>
      <c r="L55" s="43" t="n">
        <v>52919</v>
      </c>
      <c r="M55" s="43" t="n">
        <v>44088</v>
      </c>
      <c r="N55" s="43" t="n">
        <v>254436.92</v>
      </c>
      <c r="O55" s="44" t="n">
        <v>1402113</v>
      </c>
      <c r="P55" s="45" t="n">
        <v>1758573.92</v>
      </c>
      <c r="Q55" s="45" t="n">
        <f aca="false">IF(P54&gt;0,P55/P54,"")</f>
        <v>35889.263673469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6</v>
      </c>
      <c r="G56" s="21" t="n">
        <v>1</v>
      </c>
      <c r="H56" s="21" t="n">
        <v>8</v>
      </c>
      <c r="I56" s="21" t="n">
        <v>8</v>
      </c>
      <c r="J56" s="21" t="n">
        <v>33</v>
      </c>
      <c r="K56" s="21" t="n">
        <v>36</v>
      </c>
      <c r="L56" s="21" t="n">
        <v>103</v>
      </c>
      <c r="M56" s="21" t="n">
        <v>51</v>
      </c>
      <c r="N56" s="21" t="n">
        <v>61</v>
      </c>
      <c r="O56" s="22" t="n">
        <v>17</v>
      </c>
      <c r="P56" s="23" t="n">
        <v>3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7.52</v>
      </c>
      <c r="E57" s="43" t="n">
        <v>91</v>
      </c>
      <c r="F57" s="43" t="n">
        <v>962.15</v>
      </c>
      <c r="G57" s="43" t="n">
        <v>294.75</v>
      </c>
      <c r="H57" s="43" t="n">
        <v>2880.68</v>
      </c>
      <c r="I57" s="43" t="n">
        <v>3820.12</v>
      </c>
      <c r="J57" s="43" t="n">
        <v>23235.83</v>
      </c>
      <c r="K57" s="43" t="n">
        <v>52204.15</v>
      </c>
      <c r="L57" s="43" t="n">
        <v>304177.83</v>
      </c>
      <c r="M57" s="43" t="n">
        <v>351939.15</v>
      </c>
      <c r="N57" s="43" t="n">
        <v>1185438.46</v>
      </c>
      <c r="O57" s="44" t="n">
        <v>2343514.92</v>
      </c>
      <c r="P57" s="45" t="n">
        <v>4268616.56</v>
      </c>
      <c r="Q57" s="45" t="n">
        <f aca="false">IF(P56&gt;0,P57/P56,"")</f>
        <v>13014.07487804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0</v>
      </c>
      <c r="J8" s="21" t="n">
        <v>1</v>
      </c>
      <c r="K8" s="21" t="n">
        <v>5</v>
      </c>
      <c r="L8" s="21" t="n">
        <v>35</v>
      </c>
      <c r="M8" s="21" t="n">
        <v>9</v>
      </c>
      <c r="N8" s="21" t="n">
        <v>7</v>
      </c>
      <c r="O8" s="22" t="n">
        <v>0</v>
      </c>
      <c r="P8" s="23" t="n">
        <v>6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4.68</v>
      </c>
      <c r="E9" s="28" t="n">
        <v>0</v>
      </c>
      <c r="F9" s="28" t="n">
        <v>175</v>
      </c>
      <c r="G9" s="28" t="n">
        <v>264.47</v>
      </c>
      <c r="H9" s="28" t="n">
        <v>0</v>
      </c>
      <c r="I9" s="28" t="n">
        <v>0</v>
      </c>
      <c r="J9" s="28" t="n">
        <v>993.41</v>
      </c>
      <c r="K9" s="28" t="n">
        <v>6889.88</v>
      </c>
      <c r="L9" s="28" t="n">
        <v>106217.36</v>
      </c>
      <c r="M9" s="28" t="n">
        <v>67347.33</v>
      </c>
      <c r="N9" s="28" t="n">
        <v>167084.87</v>
      </c>
      <c r="O9" s="29" t="n">
        <v>0</v>
      </c>
      <c r="P9" s="30" t="n">
        <v>348987</v>
      </c>
      <c r="Q9" s="30" t="n">
        <f aca="false">IF(P8&gt;0,P9/P8,"")</f>
        <v>5816.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1</v>
      </c>
      <c r="G10" s="34" t="n">
        <v>2</v>
      </c>
      <c r="H10" s="34" t="n">
        <v>1</v>
      </c>
      <c r="I10" s="34" t="n">
        <v>5</v>
      </c>
      <c r="J10" s="34" t="n">
        <v>12</v>
      </c>
      <c r="K10" s="34" t="n">
        <v>4</v>
      </c>
      <c r="L10" s="34" t="n">
        <v>6</v>
      </c>
      <c r="M10" s="34" t="n">
        <v>10</v>
      </c>
      <c r="N10" s="34" t="n">
        <v>6</v>
      </c>
      <c r="O10" s="35" t="n">
        <v>2</v>
      </c>
      <c r="P10" s="36" t="n">
        <v>5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9</v>
      </c>
      <c r="E11" s="28" t="n">
        <v>83</v>
      </c>
      <c r="F11" s="28" t="n">
        <v>178</v>
      </c>
      <c r="G11" s="28" t="n">
        <v>524.6</v>
      </c>
      <c r="H11" s="28" t="n">
        <v>380</v>
      </c>
      <c r="I11" s="28" t="n">
        <v>2180</v>
      </c>
      <c r="J11" s="28" t="n">
        <v>8645.42</v>
      </c>
      <c r="K11" s="28" t="n">
        <v>5201</v>
      </c>
      <c r="L11" s="28" t="n">
        <v>17229.16</v>
      </c>
      <c r="M11" s="28" t="n">
        <v>69578.51</v>
      </c>
      <c r="N11" s="28" t="n">
        <v>134271.7</v>
      </c>
      <c r="O11" s="29" t="n">
        <v>275255</v>
      </c>
      <c r="P11" s="30" t="n">
        <v>513565.39</v>
      </c>
      <c r="Q11" s="30" t="n">
        <f aca="false">IF(P10&gt;0,P11/P10,"")</f>
        <v>10069.909607843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6501</v>
      </c>
      <c r="O13" s="29" t="n">
        <v>0</v>
      </c>
      <c r="P13" s="30" t="n">
        <v>16501</v>
      </c>
      <c r="Q13" s="30" t="n">
        <f aca="false">IF(P12&gt;0,P13/P12,"")</f>
        <v>1650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2</v>
      </c>
      <c r="G16" s="21" t="n">
        <v>3</v>
      </c>
      <c r="H16" s="21" t="n">
        <v>1</v>
      </c>
      <c r="I16" s="21" t="n">
        <v>5</v>
      </c>
      <c r="J16" s="21" t="n">
        <v>13</v>
      </c>
      <c r="K16" s="21" t="n">
        <v>9</v>
      </c>
      <c r="L16" s="21" t="n">
        <v>41</v>
      </c>
      <c r="M16" s="21" t="n">
        <v>19</v>
      </c>
      <c r="N16" s="21" t="n">
        <v>14</v>
      </c>
      <c r="O16" s="22" t="n">
        <v>2</v>
      </c>
      <c r="P16" s="23" t="n">
        <v>1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3.68</v>
      </c>
      <c r="E17" s="43" t="n">
        <v>83</v>
      </c>
      <c r="F17" s="43" t="n">
        <v>353</v>
      </c>
      <c r="G17" s="43" t="n">
        <v>789.07</v>
      </c>
      <c r="H17" s="43" t="n">
        <v>380</v>
      </c>
      <c r="I17" s="43" t="n">
        <v>2180</v>
      </c>
      <c r="J17" s="43" t="n">
        <v>9638.83</v>
      </c>
      <c r="K17" s="43" t="n">
        <v>12090.88</v>
      </c>
      <c r="L17" s="43" t="n">
        <v>123446.52</v>
      </c>
      <c r="M17" s="43" t="n">
        <v>136925.84</v>
      </c>
      <c r="N17" s="43" t="n">
        <v>317857.57</v>
      </c>
      <c r="O17" s="44" t="n">
        <v>275255</v>
      </c>
      <c r="P17" s="45" t="n">
        <v>879053.39</v>
      </c>
      <c r="Q17" s="45" t="n">
        <f aca="false">IF(P16&gt;0,P17/P16,"")</f>
        <v>7848.690982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2</v>
      </c>
      <c r="I18" s="21" t="n">
        <v>1</v>
      </c>
      <c r="J18" s="21" t="n">
        <v>5</v>
      </c>
      <c r="K18" s="21" t="n">
        <v>6</v>
      </c>
      <c r="L18" s="21" t="n">
        <v>43</v>
      </c>
      <c r="M18" s="21" t="n">
        <v>5</v>
      </c>
      <c r="N18" s="21" t="n">
        <v>7</v>
      </c>
      <c r="O18" s="22" t="n">
        <v>0</v>
      </c>
      <c r="P18" s="23" t="n">
        <v>7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36</v>
      </c>
      <c r="G19" s="28" t="n">
        <v>0</v>
      </c>
      <c r="H19" s="28" t="n">
        <v>657.82</v>
      </c>
      <c r="I19" s="28" t="n">
        <v>444.57</v>
      </c>
      <c r="J19" s="28" t="n">
        <v>3892.55</v>
      </c>
      <c r="K19" s="28" t="n">
        <v>9031.51</v>
      </c>
      <c r="L19" s="28" t="n">
        <v>123054.67</v>
      </c>
      <c r="M19" s="28" t="n">
        <v>32315.11</v>
      </c>
      <c r="N19" s="28" t="n">
        <v>117954.98</v>
      </c>
      <c r="O19" s="29" t="n">
        <v>0</v>
      </c>
      <c r="P19" s="30" t="n">
        <v>287487.21</v>
      </c>
      <c r="Q19" s="30" t="n">
        <f aca="false">IF(P18&gt;0,P19/P18,"")</f>
        <v>4106.960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2</v>
      </c>
      <c r="H20" s="34" t="n">
        <v>4</v>
      </c>
      <c r="I20" s="34" t="n">
        <v>5</v>
      </c>
      <c r="J20" s="34" t="n">
        <v>7</v>
      </c>
      <c r="K20" s="34" t="n">
        <v>8</v>
      </c>
      <c r="L20" s="34" t="n">
        <v>6</v>
      </c>
      <c r="M20" s="34" t="n">
        <v>9</v>
      </c>
      <c r="N20" s="34" t="n">
        <v>7</v>
      </c>
      <c r="O20" s="35" t="n">
        <v>0</v>
      </c>
      <c r="P20" s="36" t="n">
        <v>4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528</v>
      </c>
      <c r="H21" s="28" t="n">
        <v>1493.29</v>
      </c>
      <c r="I21" s="28" t="n">
        <v>2370.2</v>
      </c>
      <c r="J21" s="28" t="n">
        <v>5739.1</v>
      </c>
      <c r="K21" s="28" t="n">
        <v>10646</v>
      </c>
      <c r="L21" s="28" t="n">
        <v>21789.11</v>
      </c>
      <c r="M21" s="28" t="n">
        <v>62539.31</v>
      </c>
      <c r="N21" s="28" t="n">
        <v>136033.22</v>
      </c>
      <c r="O21" s="29" t="n">
        <v>0</v>
      </c>
      <c r="P21" s="30" t="n">
        <v>241138.23</v>
      </c>
      <c r="Q21" s="30" t="n">
        <f aca="false">IF(P20&gt;0,P21/P20,"")</f>
        <v>5023.7131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2</v>
      </c>
      <c r="M22" s="34" t="n">
        <v>1</v>
      </c>
      <c r="N22" s="34" t="n">
        <v>0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2478</v>
      </c>
      <c r="L23" s="28" t="n">
        <v>4806</v>
      </c>
      <c r="M23" s="28" t="n">
        <v>5085</v>
      </c>
      <c r="N23" s="28" t="n">
        <v>0</v>
      </c>
      <c r="O23" s="29" t="n">
        <v>0</v>
      </c>
      <c r="P23" s="30" t="n">
        <v>12369</v>
      </c>
      <c r="Q23" s="30" t="n">
        <f aca="false">IF(P22&gt;0,P23/P22,"")</f>
        <v>2473.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7907</v>
      </c>
      <c r="O25" s="44" t="n">
        <v>0</v>
      </c>
      <c r="P25" s="45" t="n">
        <v>17907</v>
      </c>
      <c r="Q25" s="45" t="n">
        <f aca="false">IF(P24&gt;0,P25/P24,"")</f>
        <v>1790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2</v>
      </c>
      <c r="H26" s="21" t="n">
        <v>6</v>
      </c>
      <c r="I26" s="21" t="n">
        <v>6</v>
      </c>
      <c r="J26" s="21" t="n">
        <v>12</v>
      </c>
      <c r="K26" s="21" t="n">
        <v>16</v>
      </c>
      <c r="L26" s="21" t="n">
        <v>51</v>
      </c>
      <c r="M26" s="21" t="n">
        <v>15</v>
      </c>
      <c r="N26" s="21" t="n">
        <v>15</v>
      </c>
      <c r="O26" s="22" t="n">
        <v>0</v>
      </c>
      <c r="P26" s="23" t="n">
        <v>1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36</v>
      </c>
      <c r="G27" s="43" t="n">
        <v>528</v>
      </c>
      <c r="H27" s="43" t="n">
        <v>2151.11</v>
      </c>
      <c r="I27" s="43" t="n">
        <v>2814.77</v>
      </c>
      <c r="J27" s="43" t="n">
        <v>9631.65</v>
      </c>
      <c r="K27" s="43" t="n">
        <v>22155.51</v>
      </c>
      <c r="L27" s="43" t="n">
        <v>149649.78</v>
      </c>
      <c r="M27" s="43" t="n">
        <v>99939.42</v>
      </c>
      <c r="N27" s="43" t="n">
        <v>271895.2</v>
      </c>
      <c r="O27" s="44" t="n">
        <v>0</v>
      </c>
      <c r="P27" s="45" t="n">
        <v>558901.44</v>
      </c>
      <c r="Q27" s="45" t="n">
        <f aca="false">IF(P26&gt;0,P27/P26,"")</f>
        <v>4507.269677419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3</v>
      </c>
      <c r="L28" s="21" t="n">
        <v>35</v>
      </c>
      <c r="M28" s="21" t="n">
        <v>5</v>
      </c>
      <c r="N28" s="21" t="n">
        <v>9</v>
      </c>
      <c r="O28" s="22" t="n">
        <v>1</v>
      </c>
      <c r="P28" s="23" t="n">
        <v>5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89</v>
      </c>
      <c r="K29" s="28" t="n">
        <v>3764.75</v>
      </c>
      <c r="L29" s="28" t="n">
        <v>99809.43</v>
      </c>
      <c r="M29" s="28" t="n">
        <v>37056.13</v>
      </c>
      <c r="N29" s="28" t="n">
        <v>196224.99</v>
      </c>
      <c r="O29" s="29" t="n">
        <v>85153.29</v>
      </c>
      <c r="P29" s="30" t="n">
        <v>422797.59</v>
      </c>
      <c r="Q29" s="30" t="n">
        <f aca="false">IF(P28&gt;0,P29/P28,"")</f>
        <v>7829.5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1</v>
      </c>
      <c r="G30" s="34" t="n">
        <v>2</v>
      </c>
      <c r="H30" s="34" t="n">
        <v>0</v>
      </c>
      <c r="I30" s="34" t="n">
        <v>0</v>
      </c>
      <c r="J30" s="34" t="n">
        <v>2</v>
      </c>
      <c r="K30" s="34" t="n">
        <v>12</v>
      </c>
      <c r="L30" s="34" t="n">
        <v>7</v>
      </c>
      <c r="M30" s="34" t="n">
        <v>5</v>
      </c>
      <c r="N30" s="34" t="n">
        <v>11</v>
      </c>
      <c r="O30" s="35" t="n">
        <v>0</v>
      </c>
      <c r="P30" s="36" t="n">
        <v>4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6</v>
      </c>
      <c r="E31" s="28" t="n">
        <v>78</v>
      </c>
      <c r="F31" s="28" t="n">
        <v>185</v>
      </c>
      <c r="G31" s="28" t="n">
        <v>517</v>
      </c>
      <c r="H31" s="28" t="n">
        <v>0</v>
      </c>
      <c r="I31" s="28" t="n">
        <v>0</v>
      </c>
      <c r="J31" s="28" t="n">
        <v>1323</v>
      </c>
      <c r="K31" s="28" t="n">
        <v>17077</v>
      </c>
      <c r="L31" s="28" t="n">
        <v>19085.92</v>
      </c>
      <c r="M31" s="28" t="n">
        <v>27807.31</v>
      </c>
      <c r="N31" s="28" t="n">
        <v>206305.09</v>
      </c>
      <c r="O31" s="29" t="n">
        <v>0</v>
      </c>
      <c r="P31" s="30" t="n">
        <v>272414.32</v>
      </c>
      <c r="Q31" s="30" t="n">
        <f aca="false">IF(P30&gt;0,P31/P30,"")</f>
        <v>6486.0552380952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43024</v>
      </c>
      <c r="O33" s="29" t="n">
        <v>0</v>
      </c>
      <c r="P33" s="30" t="n">
        <v>43024</v>
      </c>
      <c r="Q33" s="30" t="n">
        <f aca="false">IF(P32&gt;0,P33/P32,"")</f>
        <v>4302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93986</v>
      </c>
      <c r="O35" s="44" t="n">
        <v>0</v>
      </c>
      <c r="P35" s="45" t="n">
        <v>93986</v>
      </c>
      <c r="Q35" s="45" t="n">
        <f aca="false">IF(P34&gt;0,P35/P34,"")</f>
        <v>31328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</v>
      </c>
      <c r="G36" s="21" t="n">
        <v>2</v>
      </c>
      <c r="H36" s="21" t="n">
        <v>0</v>
      </c>
      <c r="I36" s="21" t="n">
        <v>0</v>
      </c>
      <c r="J36" s="21" t="n">
        <v>3</v>
      </c>
      <c r="K36" s="21" t="n">
        <v>15</v>
      </c>
      <c r="L36" s="21" t="n">
        <v>42</v>
      </c>
      <c r="M36" s="21" t="n">
        <v>10</v>
      </c>
      <c r="N36" s="21" t="n">
        <v>24</v>
      </c>
      <c r="O36" s="22" t="n">
        <v>1</v>
      </c>
      <c r="P36" s="23" t="n">
        <v>10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6</v>
      </c>
      <c r="E37" s="43" t="n">
        <v>78</v>
      </c>
      <c r="F37" s="43" t="n">
        <v>185</v>
      </c>
      <c r="G37" s="43" t="n">
        <v>517</v>
      </c>
      <c r="H37" s="43" t="n">
        <v>0</v>
      </c>
      <c r="I37" s="43" t="n">
        <v>0</v>
      </c>
      <c r="J37" s="43" t="n">
        <v>2112</v>
      </c>
      <c r="K37" s="43" t="n">
        <v>20841.75</v>
      </c>
      <c r="L37" s="43" t="n">
        <v>118895.35</v>
      </c>
      <c r="M37" s="43" t="n">
        <v>64863.44</v>
      </c>
      <c r="N37" s="43" t="n">
        <v>539540.08</v>
      </c>
      <c r="O37" s="44" t="n">
        <v>85153.29</v>
      </c>
      <c r="P37" s="45" t="n">
        <v>832221.91</v>
      </c>
      <c r="Q37" s="45" t="n">
        <f aca="false">IF(P36&gt;0,P37/P36,"")</f>
        <v>8322.219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1</v>
      </c>
      <c r="G38" s="21" t="n">
        <v>1</v>
      </c>
      <c r="H38" s="21" t="n">
        <v>1</v>
      </c>
      <c r="I38" s="21" t="n">
        <v>1</v>
      </c>
      <c r="J38" s="21" t="n">
        <v>4</v>
      </c>
      <c r="K38" s="21" t="n">
        <v>8</v>
      </c>
      <c r="L38" s="21" t="n">
        <v>41</v>
      </c>
      <c r="M38" s="21" t="n">
        <v>9</v>
      </c>
      <c r="N38" s="21" t="n">
        <v>13</v>
      </c>
      <c r="O38" s="22" t="n">
        <v>0</v>
      </c>
      <c r="P38" s="23" t="n">
        <v>8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2</v>
      </c>
      <c r="E39" s="28" t="n">
        <v>0</v>
      </c>
      <c r="F39" s="28" t="n">
        <v>108.11</v>
      </c>
      <c r="G39" s="28" t="n">
        <v>241.06</v>
      </c>
      <c r="H39" s="28" t="n">
        <v>317</v>
      </c>
      <c r="I39" s="28" t="n">
        <v>472.01</v>
      </c>
      <c r="J39" s="28" t="n">
        <v>2799</v>
      </c>
      <c r="K39" s="28" t="n">
        <v>11711.72</v>
      </c>
      <c r="L39" s="28" t="n">
        <v>115506.28</v>
      </c>
      <c r="M39" s="28" t="n">
        <v>56312.22</v>
      </c>
      <c r="N39" s="28" t="n">
        <v>266027.38</v>
      </c>
      <c r="O39" s="29" t="n">
        <v>0</v>
      </c>
      <c r="P39" s="30" t="n">
        <v>453556.78</v>
      </c>
      <c r="Q39" s="30" t="n">
        <f aca="false">IF(P38&gt;0,P39/P38,"")</f>
        <v>5599.466419753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3</v>
      </c>
      <c r="F40" s="34" t="n">
        <v>0</v>
      </c>
      <c r="G40" s="34" t="n">
        <v>6</v>
      </c>
      <c r="H40" s="34" t="n">
        <v>4</v>
      </c>
      <c r="I40" s="34" t="n">
        <v>6</v>
      </c>
      <c r="J40" s="34" t="n">
        <v>21</v>
      </c>
      <c r="K40" s="34" t="n">
        <v>16</v>
      </c>
      <c r="L40" s="34" t="n">
        <v>5</v>
      </c>
      <c r="M40" s="34" t="n">
        <v>9</v>
      </c>
      <c r="N40" s="34" t="n">
        <v>9</v>
      </c>
      <c r="O40" s="35" t="n">
        <v>1</v>
      </c>
      <c r="P40" s="36" t="n">
        <v>8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1.79</v>
      </c>
      <c r="E41" s="28" t="n">
        <v>256.98</v>
      </c>
      <c r="F41" s="28" t="n">
        <v>0</v>
      </c>
      <c r="G41" s="28" t="n">
        <v>1536</v>
      </c>
      <c r="H41" s="28" t="n">
        <v>1330.69</v>
      </c>
      <c r="I41" s="28" t="n">
        <v>2884.76</v>
      </c>
      <c r="J41" s="28" t="n">
        <v>19363.59</v>
      </c>
      <c r="K41" s="28" t="n">
        <v>21954.74</v>
      </c>
      <c r="L41" s="28" t="n">
        <v>17964.72</v>
      </c>
      <c r="M41" s="28" t="n">
        <v>69124.73</v>
      </c>
      <c r="N41" s="28" t="n">
        <v>144182.48</v>
      </c>
      <c r="O41" s="29" t="n">
        <v>83138</v>
      </c>
      <c r="P41" s="30" t="n">
        <v>361758.48</v>
      </c>
      <c r="Q41" s="30" t="n">
        <f aca="false">IF(P40&gt;0,P41/P40,"")</f>
        <v>4411.68878048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0</v>
      </c>
      <c r="N42" s="34" t="n">
        <v>2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3194</v>
      </c>
      <c r="M43" s="28" t="n">
        <v>0</v>
      </c>
      <c r="N43" s="28" t="n">
        <v>50014.5</v>
      </c>
      <c r="O43" s="29" t="n">
        <v>0</v>
      </c>
      <c r="P43" s="30" t="n">
        <v>53208.5</v>
      </c>
      <c r="Q43" s="30" t="n">
        <f aca="false">IF(P42&gt;0,P43/P42,"")</f>
        <v>17736.1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</v>
      </c>
      <c r="O44" s="35" t="n">
        <v>3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7355</v>
      </c>
      <c r="N45" s="43" t="n">
        <v>34343.61</v>
      </c>
      <c r="O45" s="44" t="n">
        <v>247202</v>
      </c>
      <c r="P45" s="45" t="n">
        <v>288900.61</v>
      </c>
      <c r="Q45" s="45" t="n">
        <f aca="false">IF(P44&gt;0,P45/P44,"")</f>
        <v>57780.1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3</v>
      </c>
      <c r="F46" s="21" t="n">
        <v>1</v>
      </c>
      <c r="G46" s="21" t="n">
        <v>7</v>
      </c>
      <c r="H46" s="21" t="n">
        <v>5</v>
      </c>
      <c r="I46" s="21" t="n">
        <v>7</v>
      </c>
      <c r="J46" s="21" t="n">
        <v>25</v>
      </c>
      <c r="K46" s="21" t="n">
        <v>24</v>
      </c>
      <c r="L46" s="21" t="n">
        <v>47</v>
      </c>
      <c r="M46" s="21" t="n">
        <v>19</v>
      </c>
      <c r="N46" s="21" t="n">
        <v>25</v>
      </c>
      <c r="O46" s="22" t="n">
        <v>4</v>
      </c>
      <c r="P46" s="23" t="n">
        <v>17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3.79</v>
      </c>
      <c r="E47" s="43" t="n">
        <v>256.98</v>
      </c>
      <c r="F47" s="43" t="n">
        <v>108.11</v>
      </c>
      <c r="G47" s="43" t="n">
        <v>1777.06</v>
      </c>
      <c r="H47" s="43" t="n">
        <v>1647.69</v>
      </c>
      <c r="I47" s="43" t="n">
        <v>3356.77</v>
      </c>
      <c r="J47" s="43" t="n">
        <v>22162.59</v>
      </c>
      <c r="K47" s="43" t="n">
        <v>33666.46</v>
      </c>
      <c r="L47" s="43" t="n">
        <v>136665</v>
      </c>
      <c r="M47" s="43" t="n">
        <v>132791.95</v>
      </c>
      <c r="N47" s="43" t="n">
        <v>494567.97</v>
      </c>
      <c r="O47" s="44" t="n">
        <v>330340</v>
      </c>
      <c r="P47" s="45" t="n">
        <v>1157424.37</v>
      </c>
      <c r="Q47" s="45" t="n">
        <f aca="false">IF(P46&gt;0,P47/P46,"")</f>
        <v>6768.5635672514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3</v>
      </c>
      <c r="G48" s="21" t="n">
        <v>2</v>
      </c>
      <c r="H48" s="21" t="n">
        <v>3</v>
      </c>
      <c r="I48" s="21" t="n">
        <v>2</v>
      </c>
      <c r="J48" s="21" t="n">
        <v>11</v>
      </c>
      <c r="K48" s="21" t="n">
        <v>22</v>
      </c>
      <c r="L48" s="21" t="n">
        <v>154</v>
      </c>
      <c r="M48" s="21" t="n">
        <v>28</v>
      </c>
      <c r="N48" s="21" t="n">
        <v>36</v>
      </c>
      <c r="O48" s="22" t="n">
        <v>1</v>
      </c>
      <c r="P48" s="23" t="n">
        <v>2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6.68</v>
      </c>
      <c r="E49" s="28" t="n">
        <v>0</v>
      </c>
      <c r="F49" s="28" t="n">
        <v>419.11</v>
      </c>
      <c r="G49" s="28" t="n">
        <v>505.53</v>
      </c>
      <c r="H49" s="28" t="n">
        <v>974.82</v>
      </c>
      <c r="I49" s="28" t="n">
        <v>916.58</v>
      </c>
      <c r="J49" s="28" t="n">
        <v>8473.96</v>
      </c>
      <c r="K49" s="28" t="n">
        <v>31397.86</v>
      </c>
      <c r="L49" s="28" t="n">
        <v>444587.74</v>
      </c>
      <c r="M49" s="28" t="n">
        <v>193030.79</v>
      </c>
      <c r="N49" s="28" t="n">
        <v>747292.22</v>
      </c>
      <c r="O49" s="29" t="n">
        <v>85153.29</v>
      </c>
      <c r="P49" s="30" t="n">
        <v>1512828.58</v>
      </c>
      <c r="Q49" s="30" t="n">
        <f aca="false">IF(P48&gt;0,P49/P48,"")</f>
        <v>5708.787094339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5</v>
      </c>
      <c r="F50" s="34" t="n">
        <v>2</v>
      </c>
      <c r="G50" s="34" t="n">
        <v>12</v>
      </c>
      <c r="H50" s="34" t="n">
        <v>9</v>
      </c>
      <c r="I50" s="34" t="n">
        <v>16</v>
      </c>
      <c r="J50" s="34" t="n">
        <v>42</v>
      </c>
      <c r="K50" s="34" t="n">
        <v>40</v>
      </c>
      <c r="L50" s="34" t="n">
        <v>24</v>
      </c>
      <c r="M50" s="34" t="n">
        <v>33</v>
      </c>
      <c r="N50" s="34" t="n">
        <v>33</v>
      </c>
      <c r="O50" s="35" t="n">
        <v>3</v>
      </c>
      <c r="P50" s="36" t="n">
        <v>2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6.79</v>
      </c>
      <c r="E51" s="28" t="n">
        <v>417.98</v>
      </c>
      <c r="F51" s="28" t="n">
        <v>363</v>
      </c>
      <c r="G51" s="28" t="n">
        <v>3105.6</v>
      </c>
      <c r="H51" s="28" t="n">
        <v>3203.98</v>
      </c>
      <c r="I51" s="28" t="n">
        <v>7434.96</v>
      </c>
      <c r="J51" s="28" t="n">
        <v>35071.11</v>
      </c>
      <c r="K51" s="28" t="n">
        <v>54878.74</v>
      </c>
      <c r="L51" s="28" t="n">
        <v>76068.91</v>
      </c>
      <c r="M51" s="28" t="n">
        <v>229049.86</v>
      </c>
      <c r="N51" s="28" t="n">
        <v>620792.49</v>
      </c>
      <c r="O51" s="29" t="n">
        <v>358393</v>
      </c>
      <c r="P51" s="30" t="n">
        <v>1388876.42</v>
      </c>
      <c r="Q51" s="30" t="n">
        <f aca="false">IF(P50&gt;0,P51/P50,"")</f>
        <v>6228.145381165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3</v>
      </c>
      <c r="M52" s="34" t="n">
        <v>1</v>
      </c>
      <c r="N52" s="34" t="n">
        <v>4</v>
      </c>
      <c r="O52" s="35" t="n">
        <v>0</v>
      </c>
      <c r="P52" s="36" t="n">
        <v>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2478</v>
      </c>
      <c r="L53" s="28" t="n">
        <v>8000</v>
      </c>
      <c r="M53" s="28" t="n">
        <v>5085</v>
      </c>
      <c r="N53" s="28" t="n">
        <v>109539.5</v>
      </c>
      <c r="O53" s="29" t="n">
        <v>0</v>
      </c>
      <c r="P53" s="30" t="n">
        <v>125102.5</v>
      </c>
      <c r="Q53" s="30" t="n">
        <f aca="false">IF(P52&gt;0,P53/P52,"")</f>
        <v>12510.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5</v>
      </c>
      <c r="O54" s="35" t="n">
        <v>3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7355</v>
      </c>
      <c r="N55" s="43" t="n">
        <v>146236.61</v>
      </c>
      <c r="O55" s="44" t="n">
        <v>247202</v>
      </c>
      <c r="P55" s="45" t="n">
        <v>400793.61</v>
      </c>
      <c r="Q55" s="45" t="n">
        <f aca="false">IF(P54&gt;0,P55/P54,"")</f>
        <v>44532.62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5</v>
      </c>
      <c r="F56" s="21" t="n">
        <v>5</v>
      </c>
      <c r="G56" s="21" t="n">
        <v>14</v>
      </c>
      <c r="H56" s="21" t="n">
        <v>12</v>
      </c>
      <c r="I56" s="21" t="n">
        <v>18</v>
      </c>
      <c r="J56" s="21" t="n">
        <v>53</v>
      </c>
      <c r="K56" s="21" t="n">
        <v>64</v>
      </c>
      <c r="L56" s="21" t="n">
        <v>181</v>
      </c>
      <c r="M56" s="21" t="n">
        <v>63</v>
      </c>
      <c r="N56" s="21" t="n">
        <v>78</v>
      </c>
      <c r="O56" s="22" t="n">
        <v>7</v>
      </c>
      <c r="P56" s="23" t="n">
        <v>50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3.47</v>
      </c>
      <c r="E57" s="43" t="n">
        <v>417.98</v>
      </c>
      <c r="F57" s="43" t="n">
        <v>782.11</v>
      </c>
      <c r="G57" s="43" t="n">
        <v>3611.13</v>
      </c>
      <c r="H57" s="43" t="n">
        <v>4178.8</v>
      </c>
      <c r="I57" s="43" t="n">
        <v>8351.54</v>
      </c>
      <c r="J57" s="43" t="n">
        <v>43545.07</v>
      </c>
      <c r="K57" s="43" t="n">
        <v>88754.6</v>
      </c>
      <c r="L57" s="43" t="n">
        <v>528656.65</v>
      </c>
      <c r="M57" s="43" t="n">
        <v>434520.65</v>
      </c>
      <c r="N57" s="43" t="n">
        <v>1623860.82</v>
      </c>
      <c r="O57" s="44" t="n">
        <v>690748.29</v>
      </c>
      <c r="P57" s="45" t="n">
        <v>3427601.11</v>
      </c>
      <c r="Q57" s="45" t="n">
        <f aca="false">IF(P56&gt;0,P57/P56,"")</f>
        <v>6760.554457593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3</v>
      </c>
      <c r="L8" s="21" t="n">
        <v>46</v>
      </c>
      <c r="M8" s="21" t="n">
        <v>27</v>
      </c>
      <c r="N8" s="21" t="n">
        <v>10</v>
      </c>
      <c r="O8" s="22" t="n">
        <v>3</v>
      </c>
      <c r="P8" s="23" t="n">
        <v>9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85</v>
      </c>
      <c r="K9" s="28" t="n">
        <v>3737.85</v>
      </c>
      <c r="L9" s="28" t="n">
        <v>135130.43</v>
      </c>
      <c r="M9" s="28" t="n">
        <v>173828.75</v>
      </c>
      <c r="N9" s="28" t="n">
        <v>245063.29</v>
      </c>
      <c r="O9" s="29" t="n">
        <v>1275538.33</v>
      </c>
      <c r="P9" s="30" t="n">
        <v>1833883.65</v>
      </c>
      <c r="Q9" s="30" t="n">
        <f aca="false">IF(P8&gt;0,P9/P8,"")</f>
        <v>20376.4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2</v>
      </c>
      <c r="L10" s="34" t="n">
        <v>3</v>
      </c>
      <c r="M10" s="34" t="n">
        <v>8</v>
      </c>
      <c r="N10" s="34" t="n">
        <v>7</v>
      </c>
      <c r="O10" s="35" t="n">
        <v>0</v>
      </c>
      <c r="P10" s="36" t="n">
        <v>2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188</v>
      </c>
      <c r="K11" s="28" t="n">
        <v>3398</v>
      </c>
      <c r="L11" s="28" t="n">
        <v>13194</v>
      </c>
      <c r="M11" s="28" t="n">
        <v>54500.05</v>
      </c>
      <c r="N11" s="28" t="n">
        <v>196919.79</v>
      </c>
      <c r="O11" s="29" t="n">
        <v>0</v>
      </c>
      <c r="P11" s="30" t="n">
        <v>269199.84</v>
      </c>
      <c r="Q11" s="30" t="n">
        <f aca="false">IF(P10&gt;0,P11/P10,"")</f>
        <v>12236.35636363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5</v>
      </c>
      <c r="N12" s="34" t="n">
        <v>7</v>
      </c>
      <c r="O12" s="35" t="n">
        <v>3</v>
      </c>
      <c r="P12" s="36" t="n"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4800</v>
      </c>
      <c r="M13" s="28" t="n">
        <v>37669.12</v>
      </c>
      <c r="N13" s="28" t="n">
        <v>128068.17</v>
      </c>
      <c r="O13" s="29" t="n">
        <v>881647.41</v>
      </c>
      <c r="P13" s="30" t="n">
        <v>1052184.7</v>
      </c>
      <c r="Q13" s="30" t="n">
        <f aca="false">IF(P12&gt;0,P13/P12,"")</f>
        <v>65761.54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0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22979.34</v>
      </c>
      <c r="O15" s="44" t="n">
        <v>0</v>
      </c>
      <c r="P15" s="45" t="n">
        <v>122979.34</v>
      </c>
      <c r="Q15" s="45" t="n">
        <f aca="false">IF(P14&gt;0,P15/P14,"")</f>
        <v>17568.47714285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5</v>
      </c>
      <c r="L16" s="21" t="n">
        <v>50</v>
      </c>
      <c r="M16" s="21" t="n">
        <v>40</v>
      </c>
      <c r="N16" s="21" t="n">
        <v>31</v>
      </c>
      <c r="O16" s="22" t="n">
        <v>6</v>
      </c>
      <c r="P16" s="23" t="n">
        <v>1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773</v>
      </c>
      <c r="K17" s="43" t="n">
        <v>7135.85</v>
      </c>
      <c r="L17" s="43" t="n">
        <v>153124.43</v>
      </c>
      <c r="M17" s="43" t="n">
        <v>265997.92</v>
      </c>
      <c r="N17" s="43" t="n">
        <v>693030.59</v>
      </c>
      <c r="O17" s="44" t="n">
        <v>2157185.74</v>
      </c>
      <c r="P17" s="45" t="n">
        <v>3278247.53</v>
      </c>
      <c r="Q17" s="45" t="n">
        <f aca="false">IF(P16&gt;0,P17/P16,"")</f>
        <v>24283.31503703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2</v>
      </c>
      <c r="K18" s="21" t="n">
        <v>2</v>
      </c>
      <c r="L18" s="21" t="n">
        <v>42</v>
      </c>
      <c r="M18" s="21" t="n">
        <v>9</v>
      </c>
      <c r="N18" s="21" t="n">
        <v>11</v>
      </c>
      <c r="O18" s="22" t="n">
        <v>2</v>
      </c>
      <c r="P18" s="23" t="n">
        <v>6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43</v>
      </c>
      <c r="I19" s="28" t="n">
        <v>0</v>
      </c>
      <c r="J19" s="28" t="n">
        <v>1441</v>
      </c>
      <c r="K19" s="28" t="n">
        <v>2045</v>
      </c>
      <c r="L19" s="28" t="n">
        <v>120189.12</v>
      </c>
      <c r="M19" s="28" t="n">
        <v>62714.96</v>
      </c>
      <c r="N19" s="28" t="n">
        <v>216300.49</v>
      </c>
      <c r="O19" s="29" t="n">
        <v>271433.45</v>
      </c>
      <c r="P19" s="30" t="n">
        <v>674467.02</v>
      </c>
      <c r="Q19" s="30" t="n">
        <f aca="false">IF(P18&gt;0,P19/P18,"")</f>
        <v>9774.8843478260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1</v>
      </c>
      <c r="H20" s="34" t="n">
        <v>0</v>
      </c>
      <c r="I20" s="34" t="n">
        <v>1</v>
      </c>
      <c r="J20" s="34" t="n">
        <v>3</v>
      </c>
      <c r="K20" s="34" t="n">
        <v>4</v>
      </c>
      <c r="L20" s="34" t="n">
        <v>3</v>
      </c>
      <c r="M20" s="34" t="n">
        <v>9</v>
      </c>
      <c r="N20" s="34" t="n">
        <v>5</v>
      </c>
      <c r="O20" s="35" t="n">
        <v>1</v>
      </c>
      <c r="P20" s="36" t="n">
        <v>2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39.59</v>
      </c>
      <c r="G21" s="28" t="n">
        <v>285.64</v>
      </c>
      <c r="H21" s="28" t="n">
        <v>0</v>
      </c>
      <c r="I21" s="28" t="n">
        <v>473</v>
      </c>
      <c r="J21" s="28" t="n">
        <v>1998</v>
      </c>
      <c r="K21" s="28" t="n">
        <v>5503.75</v>
      </c>
      <c r="L21" s="28" t="n">
        <v>7903</v>
      </c>
      <c r="M21" s="28" t="n">
        <v>68102.44</v>
      </c>
      <c r="N21" s="28" t="n">
        <v>141042.89</v>
      </c>
      <c r="O21" s="29" t="n">
        <v>113437.9</v>
      </c>
      <c r="P21" s="30" t="n">
        <v>338886.21</v>
      </c>
      <c r="Q21" s="30" t="n">
        <f aca="false">IF(P20&gt;0,P21/P20,"")</f>
        <v>12103.07892857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5</v>
      </c>
      <c r="F22" s="34" t="n">
        <v>1</v>
      </c>
      <c r="G22" s="34" t="n">
        <v>1</v>
      </c>
      <c r="H22" s="34" t="n">
        <v>0</v>
      </c>
      <c r="I22" s="34" t="n">
        <v>0</v>
      </c>
      <c r="J22" s="34" t="n">
        <v>2</v>
      </c>
      <c r="K22" s="34" t="n">
        <v>2</v>
      </c>
      <c r="L22" s="34" t="n">
        <v>1</v>
      </c>
      <c r="M22" s="34" t="n">
        <v>12</v>
      </c>
      <c r="N22" s="34" t="n">
        <v>9</v>
      </c>
      <c r="O22" s="35" t="n">
        <v>3</v>
      </c>
      <c r="P22" s="36" t="n">
        <v>3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415.5</v>
      </c>
      <c r="F23" s="28" t="n">
        <v>198.57</v>
      </c>
      <c r="G23" s="28" t="n">
        <v>213.18</v>
      </c>
      <c r="H23" s="28" t="n">
        <v>0</v>
      </c>
      <c r="I23" s="28" t="n">
        <v>0</v>
      </c>
      <c r="J23" s="28" t="n">
        <v>1349.1</v>
      </c>
      <c r="K23" s="28" t="n">
        <v>2381.5</v>
      </c>
      <c r="L23" s="28" t="n">
        <v>2055</v>
      </c>
      <c r="M23" s="28" t="n">
        <v>81405.97</v>
      </c>
      <c r="N23" s="28" t="n">
        <v>243122.88</v>
      </c>
      <c r="O23" s="29" t="n">
        <v>312685.91</v>
      </c>
      <c r="P23" s="30" t="n">
        <v>643827.61</v>
      </c>
      <c r="Q23" s="30" t="n">
        <f aca="false">IF(P22&gt;0,P23/P22,"")</f>
        <v>17884.100277777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5</v>
      </c>
      <c r="O24" s="35" t="n">
        <v>0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9899</v>
      </c>
      <c r="N25" s="43" t="n">
        <v>96021.45</v>
      </c>
      <c r="O25" s="44" t="n">
        <v>0</v>
      </c>
      <c r="P25" s="45" t="n">
        <v>105920.45</v>
      </c>
      <c r="Q25" s="45" t="n">
        <f aca="false">IF(P24&gt;0,P25/P24,"")</f>
        <v>17653.408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5</v>
      </c>
      <c r="F26" s="21" t="n">
        <v>2</v>
      </c>
      <c r="G26" s="21" t="n">
        <v>2</v>
      </c>
      <c r="H26" s="21" t="n">
        <v>1</v>
      </c>
      <c r="I26" s="21" t="n">
        <v>1</v>
      </c>
      <c r="J26" s="21" t="n">
        <v>7</v>
      </c>
      <c r="K26" s="21" t="n">
        <v>8</v>
      </c>
      <c r="L26" s="21" t="n">
        <v>46</v>
      </c>
      <c r="M26" s="21" t="n">
        <v>31</v>
      </c>
      <c r="N26" s="21" t="n">
        <v>30</v>
      </c>
      <c r="O26" s="22" t="n">
        <v>6</v>
      </c>
      <c r="P26" s="23" t="n">
        <v>1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415.5</v>
      </c>
      <c r="F27" s="43" t="n">
        <v>338.16</v>
      </c>
      <c r="G27" s="43" t="n">
        <v>498.82</v>
      </c>
      <c r="H27" s="43" t="n">
        <v>343</v>
      </c>
      <c r="I27" s="43" t="n">
        <v>473</v>
      </c>
      <c r="J27" s="43" t="n">
        <v>4788.1</v>
      </c>
      <c r="K27" s="43" t="n">
        <v>9930.25</v>
      </c>
      <c r="L27" s="43" t="n">
        <v>130147.12</v>
      </c>
      <c r="M27" s="43" t="n">
        <v>222122.37</v>
      </c>
      <c r="N27" s="43" t="n">
        <v>696487.71</v>
      </c>
      <c r="O27" s="44" t="n">
        <v>697557.26</v>
      </c>
      <c r="P27" s="45" t="n">
        <v>1763101.29</v>
      </c>
      <c r="Q27" s="45" t="n">
        <f aca="false">IF(P26&gt;0,P27/P26,"")</f>
        <v>12684.18194244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44</v>
      </c>
      <c r="M28" s="21" t="n">
        <v>10</v>
      </c>
      <c r="N28" s="21" t="n">
        <v>16</v>
      </c>
      <c r="O28" s="22" t="n">
        <v>2</v>
      </c>
      <c r="P28" s="23" t="n">
        <v>7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260.6</v>
      </c>
      <c r="L29" s="28" t="n">
        <v>134131.28</v>
      </c>
      <c r="M29" s="28" t="n">
        <v>73776.86</v>
      </c>
      <c r="N29" s="28" t="n">
        <v>277108.71</v>
      </c>
      <c r="O29" s="29" t="n">
        <v>112285.36</v>
      </c>
      <c r="P29" s="30" t="n">
        <v>599562.81</v>
      </c>
      <c r="Q29" s="30" t="n">
        <f aca="false">IF(P28&gt;0,P29/P28,"")</f>
        <v>8102.200135135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2</v>
      </c>
      <c r="H30" s="34" t="n">
        <v>0</v>
      </c>
      <c r="I30" s="34" t="n">
        <v>1</v>
      </c>
      <c r="J30" s="34" t="n">
        <v>4</v>
      </c>
      <c r="K30" s="34" t="n">
        <v>3</v>
      </c>
      <c r="L30" s="34" t="n">
        <v>2</v>
      </c>
      <c r="M30" s="34" t="n">
        <v>9</v>
      </c>
      <c r="N30" s="34" t="n">
        <v>9</v>
      </c>
      <c r="O30" s="35" t="n">
        <v>0</v>
      </c>
      <c r="P30" s="36" t="n">
        <v>3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46.54</v>
      </c>
      <c r="G31" s="28" t="n">
        <v>509.95</v>
      </c>
      <c r="H31" s="28" t="n">
        <v>0</v>
      </c>
      <c r="I31" s="28" t="n">
        <v>410.58</v>
      </c>
      <c r="J31" s="28" t="n">
        <v>3345.04</v>
      </c>
      <c r="K31" s="28" t="n">
        <v>4366.12</v>
      </c>
      <c r="L31" s="28" t="n">
        <v>4641.87</v>
      </c>
      <c r="M31" s="28" t="n">
        <v>64409.34</v>
      </c>
      <c r="N31" s="28" t="n">
        <v>189838.19</v>
      </c>
      <c r="O31" s="29" t="n">
        <v>0</v>
      </c>
      <c r="P31" s="30" t="n">
        <v>267667.63</v>
      </c>
      <c r="Q31" s="30" t="n">
        <f aca="false">IF(P30&gt;0,P31/P30,"")</f>
        <v>8634.4396774193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2</v>
      </c>
      <c r="N32" s="34" t="n">
        <v>3</v>
      </c>
      <c r="O32" s="35" t="n">
        <v>2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397</v>
      </c>
      <c r="L33" s="28" t="n">
        <v>0</v>
      </c>
      <c r="M33" s="28" t="n">
        <v>11269.41</v>
      </c>
      <c r="N33" s="28" t="n">
        <v>45711.46</v>
      </c>
      <c r="O33" s="29" t="n">
        <v>185287</v>
      </c>
      <c r="P33" s="30" t="n">
        <v>243664.87</v>
      </c>
      <c r="Q33" s="30" t="n">
        <f aca="false">IF(P32&gt;0,P33/P32,"")</f>
        <v>30458.108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3</v>
      </c>
      <c r="E34" s="34" t="n">
        <v>0</v>
      </c>
      <c r="F34" s="34" t="n">
        <v>1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2</v>
      </c>
      <c r="L34" s="34" t="n">
        <v>0</v>
      </c>
      <c r="M34" s="34" t="n">
        <v>0</v>
      </c>
      <c r="N34" s="34" t="n">
        <v>5</v>
      </c>
      <c r="O34" s="35" t="n">
        <v>2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02.85</v>
      </c>
      <c r="E35" s="43" t="n">
        <v>0</v>
      </c>
      <c r="F35" s="43" t="n">
        <v>103.46</v>
      </c>
      <c r="G35" s="43" t="n">
        <v>0</v>
      </c>
      <c r="H35" s="43" t="n">
        <v>320</v>
      </c>
      <c r="I35" s="43" t="n">
        <v>0</v>
      </c>
      <c r="J35" s="43" t="n">
        <v>0</v>
      </c>
      <c r="K35" s="43" t="n">
        <v>3329.95</v>
      </c>
      <c r="L35" s="43" t="n">
        <v>0</v>
      </c>
      <c r="M35" s="43" t="n">
        <v>0</v>
      </c>
      <c r="N35" s="43" t="n">
        <v>110375.29</v>
      </c>
      <c r="O35" s="44" t="n">
        <v>260492.38</v>
      </c>
      <c r="P35" s="45" t="n">
        <v>374723.93</v>
      </c>
      <c r="Q35" s="45" t="n">
        <f aca="false">IF(P34&gt;0,P35/P34,"")</f>
        <v>26765.9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2</v>
      </c>
      <c r="G36" s="21" t="n">
        <v>2</v>
      </c>
      <c r="H36" s="21" t="n">
        <v>1</v>
      </c>
      <c r="I36" s="21" t="n">
        <v>1</v>
      </c>
      <c r="J36" s="21" t="n">
        <v>4</v>
      </c>
      <c r="K36" s="21" t="n">
        <v>8</v>
      </c>
      <c r="L36" s="21" t="n">
        <v>46</v>
      </c>
      <c r="M36" s="21" t="n">
        <v>21</v>
      </c>
      <c r="N36" s="21" t="n">
        <v>33</v>
      </c>
      <c r="O36" s="22" t="n">
        <v>6</v>
      </c>
      <c r="P36" s="23" t="n">
        <v>1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2.85</v>
      </c>
      <c r="E37" s="43" t="n">
        <v>0</v>
      </c>
      <c r="F37" s="43" t="n">
        <v>250</v>
      </c>
      <c r="G37" s="43" t="n">
        <v>509.95</v>
      </c>
      <c r="H37" s="43" t="n">
        <v>320</v>
      </c>
      <c r="I37" s="43" t="n">
        <v>410.58</v>
      </c>
      <c r="J37" s="43" t="n">
        <v>3345.04</v>
      </c>
      <c r="K37" s="43" t="n">
        <v>11353.67</v>
      </c>
      <c r="L37" s="43" t="n">
        <v>138773.15</v>
      </c>
      <c r="M37" s="43" t="n">
        <v>149455.61</v>
      </c>
      <c r="N37" s="43" t="n">
        <v>623033.65</v>
      </c>
      <c r="O37" s="44" t="n">
        <v>558064.74</v>
      </c>
      <c r="P37" s="45" t="n">
        <v>1485619.24</v>
      </c>
      <c r="Q37" s="45" t="n">
        <f aca="false">IF(P36&gt;0,P37/P36,"")</f>
        <v>11697.78929133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54</v>
      </c>
      <c r="M38" s="21" t="n">
        <v>9</v>
      </c>
      <c r="N38" s="21" t="n">
        <v>10</v>
      </c>
      <c r="O38" s="22" t="n">
        <v>1</v>
      </c>
      <c r="P38" s="23" t="n">
        <v>7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390.16</v>
      </c>
      <c r="K39" s="28" t="n">
        <v>1326.65</v>
      </c>
      <c r="L39" s="28" t="n">
        <v>155294.91</v>
      </c>
      <c r="M39" s="28" t="n">
        <v>60471.23</v>
      </c>
      <c r="N39" s="28" t="n">
        <v>214194.57</v>
      </c>
      <c r="O39" s="29" t="n">
        <v>118470.44</v>
      </c>
      <c r="P39" s="30" t="n">
        <v>551147.96</v>
      </c>
      <c r="Q39" s="30" t="n">
        <f aca="false">IF(P38&gt;0,P39/P38,"")</f>
        <v>7157.7657142857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0</v>
      </c>
      <c r="F40" s="34" t="n">
        <v>1</v>
      </c>
      <c r="G40" s="34" t="n">
        <v>1</v>
      </c>
      <c r="H40" s="34" t="n">
        <v>1</v>
      </c>
      <c r="I40" s="34" t="n">
        <v>0</v>
      </c>
      <c r="J40" s="34" t="n">
        <v>2</v>
      </c>
      <c r="K40" s="34" t="n">
        <v>2</v>
      </c>
      <c r="L40" s="34" t="n">
        <v>5</v>
      </c>
      <c r="M40" s="34" t="n">
        <v>3</v>
      </c>
      <c r="N40" s="34" t="n">
        <v>10</v>
      </c>
      <c r="O40" s="35" t="n">
        <v>1</v>
      </c>
      <c r="P40" s="36" t="n">
        <v>2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2.66</v>
      </c>
      <c r="E41" s="28" t="n">
        <v>0</v>
      </c>
      <c r="F41" s="28" t="n">
        <v>146.53</v>
      </c>
      <c r="G41" s="28" t="n">
        <v>293.12</v>
      </c>
      <c r="H41" s="28" t="n">
        <v>327</v>
      </c>
      <c r="I41" s="28" t="n">
        <v>0</v>
      </c>
      <c r="J41" s="28" t="n">
        <v>1628.75</v>
      </c>
      <c r="K41" s="28" t="n">
        <v>2850.28</v>
      </c>
      <c r="L41" s="28" t="n">
        <v>14103</v>
      </c>
      <c r="M41" s="28" t="n">
        <v>17079.21</v>
      </c>
      <c r="N41" s="28" t="n">
        <v>235756.28</v>
      </c>
      <c r="O41" s="29" t="n">
        <v>116696</v>
      </c>
      <c r="P41" s="30" t="n">
        <v>388942.83</v>
      </c>
      <c r="Q41" s="30" t="n">
        <f aca="false">IF(P40&gt;0,P41/P40,"")</f>
        <v>13890.8153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5</v>
      </c>
      <c r="N42" s="34" t="n">
        <v>7</v>
      </c>
      <c r="O42" s="35" t="n">
        <v>1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564.04</v>
      </c>
      <c r="L43" s="28" t="n">
        <v>0</v>
      </c>
      <c r="M43" s="28" t="n">
        <v>40181.44</v>
      </c>
      <c r="N43" s="28" t="n">
        <v>168017.19</v>
      </c>
      <c r="O43" s="29" t="n">
        <v>417804.26</v>
      </c>
      <c r="P43" s="30" t="n">
        <v>627566.93</v>
      </c>
      <c r="Q43" s="30" t="n">
        <f aca="false">IF(P42&gt;0,P43/P42,"")</f>
        <v>44826.20928571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2</v>
      </c>
      <c r="O44" s="35" t="n">
        <v>2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500</v>
      </c>
      <c r="M45" s="43" t="n">
        <v>0</v>
      </c>
      <c r="N45" s="43" t="n">
        <v>30414</v>
      </c>
      <c r="O45" s="44" t="n">
        <v>574592.5</v>
      </c>
      <c r="P45" s="45" t="n">
        <v>607506.5</v>
      </c>
      <c r="Q45" s="45" t="n">
        <f aca="false">IF(P44&gt;0,P45/P44,"")</f>
        <v>121501.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0</v>
      </c>
      <c r="J46" s="21" t="n">
        <v>4</v>
      </c>
      <c r="K46" s="21" t="n">
        <v>4</v>
      </c>
      <c r="L46" s="21" t="n">
        <v>60</v>
      </c>
      <c r="M46" s="21" t="n">
        <v>17</v>
      </c>
      <c r="N46" s="21" t="n">
        <v>29</v>
      </c>
      <c r="O46" s="22" t="n">
        <v>5</v>
      </c>
      <c r="P46" s="23" t="n">
        <v>12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2.66</v>
      </c>
      <c r="E47" s="43" t="n">
        <v>0</v>
      </c>
      <c r="F47" s="43" t="n">
        <v>146.53</v>
      </c>
      <c r="G47" s="43" t="n">
        <v>293.12</v>
      </c>
      <c r="H47" s="43" t="n">
        <v>327</v>
      </c>
      <c r="I47" s="43" t="n">
        <v>0</v>
      </c>
      <c r="J47" s="43" t="n">
        <v>3018.91</v>
      </c>
      <c r="K47" s="43" t="n">
        <v>5740.97</v>
      </c>
      <c r="L47" s="43" t="n">
        <v>171897.91</v>
      </c>
      <c r="M47" s="43" t="n">
        <v>117731.88</v>
      </c>
      <c r="N47" s="43" t="n">
        <v>648382.04</v>
      </c>
      <c r="O47" s="44" t="n">
        <v>1227563.2</v>
      </c>
      <c r="P47" s="45" t="n">
        <v>2175164.22</v>
      </c>
      <c r="Q47" s="45" t="n">
        <f aca="false">IF(P46&gt;0,P47/P46,"")</f>
        <v>17541.646935483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5</v>
      </c>
      <c r="K48" s="21" t="n">
        <v>8</v>
      </c>
      <c r="L48" s="21" t="n">
        <v>186</v>
      </c>
      <c r="M48" s="21" t="n">
        <v>55</v>
      </c>
      <c r="N48" s="21" t="n">
        <v>47</v>
      </c>
      <c r="O48" s="22" t="n">
        <v>8</v>
      </c>
      <c r="P48" s="23" t="n">
        <v>3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43</v>
      </c>
      <c r="I49" s="28" t="n">
        <v>0</v>
      </c>
      <c r="J49" s="28" t="n">
        <v>3416.16</v>
      </c>
      <c r="K49" s="28" t="n">
        <v>9370.1</v>
      </c>
      <c r="L49" s="28" t="n">
        <v>544745.74</v>
      </c>
      <c r="M49" s="28" t="n">
        <v>370791.8</v>
      </c>
      <c r="N49" s="28" t="n">
        <v>952667.06</v>
      </c>
      <c r="O49" s="29" t="n">
        <v>1777727.58</v>
      </c>
      <c r="P49" s="30" t="n">
        <v>3659061.44</v>
      </c>
      <c r="Q49" s="30" t="n">
        <f aca="false">IF(P48&gt;0,P49/P48,"")</f>
        <v>11803.42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3</v>
      </c>
      <c r="G50" s="34" t="n">
        <v>4</v>
      </c>
      <c r="H50" s="34" t="n">
        <v>1</v>
      </c>
      <c r="I50" s="34" t="n">
        <v>2</v>
      </c>
      <c r="J50" s="34" t="n">
        <v>11</v>
      </c>
      <c r="K50" s="34" t="n">
        <v>11</v>
      </c>
      <c r="L50" s="34" t="n">
        <v>13</v>
      </c>
      <c r="M50" s="34" t="n">
        <v>29</v>
      </c>
      <c r="N50" s="34" t="n">
        <v>31</v>
      </c>
      <c r="O50" s="35" t="n">
        <v>2</v>
      </c>
      <c r="P50" s="36" t="n">
        <v>10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2.66</v>
      </c>
      <c r="E51" s="28" t="n">
        <v>0</v>
      </c>
      <c r="F51" s="28" t="n">
        <v>432.66</v>
      </c>
      <c r="G51" s="28" t="n">
        <v>1088.71</v>
      </c>
      <c r="H51" s="28" t="n">
        <v>327</v>
      </c>
      <c r="I51" s="28" t="n">
        <v>883.58</v>
      </c>
      <c r="J51" s="28" t="n">
        <v>8159.79</v>
      </c>
      <c r="K51" s="28" t="n">
        <v>16118.15</v>
      </c>
      <c r="L51" s="28" t="n">
        <v>39841.87</v>
      </c>
      <c r="M51" s="28" t="n">
        <v>204091.04</v>
      </c>
      <c r="N51" s="28" t="n">
        <v>763557.15</v>
      </c>
      <c r="O51" s="29" t="n">
        <v>230133.9</v>
      </c>
      <c r="P51" s="30" t="n">
        <v>1264696.51</v>
      </c>
      <c r="Q51" s="30" t="n">
        <f aca="false">IF(P50&gt;0,P51/P50,"")</f>
        <v>11602.720275229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5</v>
      </c>
      <c r="F52" s="34" t="n">
        <v>1</v>
      </c>
      <c r="G52" s="34" t="n">
        <v>1</v>
      </c>
      <c r="H52" s="34" t="n">
        <v>0</v>
      </c>
      <c r="I52" s="34" t="n">
        <v>0</v>
      </c>
      <c r="J52" s="34" t="n">
        <v>2</v>
      </c>
      <c r="K52" s="34" t="n">
        <v>4</v>
      </c>
      <c r="L52" s="34" t="n">
        <v>2</v>
      </c>
      <c r="M52" s="34" t="n">
        <v>24</v>
      </c>
      <c r="N52" s="34" t="n">
        <v>26</v>
      </c>
      <c r="O52" s="35" t="n">
        <v>9</v>
      </c>
      <c r="P52" s="36" t="n">
        <v>7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415.5</v>
      </c>
      <c r="F53" s="28" t="n">
        <v>198.57</v>
      </c>
      <c r="G53" s="28" t="n">
        <v>213.18</v>
      </c>
      <c r="H53" s="28" t="n">
        <v>0</v>
      </c>
      <c r="I53" s="28" t="n">
        <v>0</v>
      </c>
      <c r="J53" s="28" t="n">
        <v>1349.1</v>
      </c>
      <c r="K53" s="28" t="n">
        <v>5342.54</v>
      </c>
      <c r="L53" s="28" t="n">
        <v>6855</v>
      </c>
      <c r="M53" s="28" t="n">
        <v>170525.94</v>
      </c>
      <c r="N53" s="28" t="n">
        <v>584919.7</v>
      </c>
      <c r="O53" s="29" t="n">
        <v>1797424.58</v>
      </c>
      <c r="P53" s="30" t="n">
        <v>2567244.11</v>
      </c>
      <c r="Q53" s="30" t="n">
        <f aca="false">IF(P52&gt;0,P53/P52,"")</f>
        <v>34692.48797297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0</v>
      </c>
      <c r="F54" s="34" t="n">
        <v>1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2</v>
      </c>
      <c r="L54" s="34" t="n">
        <v>1</v>
      </c>
      <c r="M54" s="34" t="n">
        <v>1</v>
      </c>
      <c r="N54" s="34" t="n">
        <v>19</v>
      </c>
      <c r="O54" s="35" t="n">
        <v>4</v>
      </c>
      <c r="P54" s="36" t="n">
        <v>3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02.85</v>
      </c>
      <c r="E55" s="43" t="n">
        <v>0</v>
      </c>
      <c r="F55" s="43" t="n">
        <v>103.46</v>
      </c>
      <c r="G55" s="43" t="n">
        <v>0</v>
      </c>
      <c r="H55" s="43" t="n">
        <v>320</v>
      </c>
      <c r="I55" s="43" t="n">
        <v>0</v>
      </c>
      <c r="J55" s="43" t="n">
        <v>0</v>
      </c>
      <c r="K55" s="43" t="n">
        <v>3329.95</v>
      </c>
      <c r="L55" s="43" t="n">
        <v>2500</v>
      </c>
      <c r="M55" s="43" t="n">
        <v>9899</v>
      </c>
      <c r="N55" s="43" t="n">
        <v>359790.08</v>
      </c>
      <c r="O55" s="44" t="n">
        <v>835084.88</v>
      </c>
      <c r="P55" s="45" t="n">
        <v>1211130.22</v>
      </c>
      <c r="Q55" s="45" t="n">
        <f aca="false">IF(P54&gt;0,P55/P54,"")</f>
        <v>37847.819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5</v>
      </c>
      <c r="F56" s="21" t="n">
        <v>5</v>
      </c>
      <c r="G56" s="21" t="n">
        <v>5</v>
      </c>
      <c r="H56" s="21" t="n">
        <v>3</v>
      </c>
      <c r="I56" s="21" t="n">
        <v>2</v>
      </c>
      <c r="J56" s="21" t="n">
        <v>18</v>
      </c>
      <c r="K56" s="21" t="n">
        <v>25</v>
      </c>
      <c r="L56" s="21" t="n">
        <v>202</v>
      </c>
      <c r="M56" s="21" t="n">
        <v>109</v>
      </c>
      <c r="N56" s="21" t="n">
        <v>123</v>
      </c>
      <c r="O56" s="22" t="n">
        <v>23</v>
      </c>
      <c r="P56" s="23" t="n">
        <v>5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5.51</v>
      </c>
      <c r="E57" s="43" t="n">
        <v>415.5</v>
      </c>
      <c r="F57" s="43" t="n">
        <v>734.69</v>
      </c>
      <c r="G57" s="43" t="n">
        <v>1301.89</v>
      </c>
      <c r="H57" s="43" t="n">
        <v>990</v>
      </c>
      <c r="I57" s="43" t="n">
        <v>883.58</v>
      </c>
      <c r="J57" s="43" t="n">
        <v>12925.05</v>
      </c>
      <c r="K57" s="43" t="n">
        <v>34160.74</v>
      </c>
      <c r="L57" s="43" t="n">
        <v>593942.61</v>
      </c>
      <c r="M57" s="43" t="n">
        <v>755307.78</v>
      </c>
      <c r="N57" s="43" t="n">
        <v>2660933.99</v>
      </c>
      <c r="O57" s="44" t="n">
        <v>4640370.94</v>
      </c>
      <c r="P57" s="45" t="n">
        <v>8702132.28</v>
      </c>
      <c r="Q57" s="45" t="n">
        <f aca="false">IF(P56&gt;0,P57/P56,"")</f>
        <v>16575.49005714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7</v>
      </c>
      <c r="E8" s="21" t="n">
        <v>3</v>
      </c>
      <c r="F8" s="21" t="n">
        <v>1</v>
      </c>
      <c r="G8" s="21" t="n">
        <v>2</v>
      </c>
      <c r="H8" s="21" t="n">
        <v>0</v>
      </c>
      <c r="I8" s="21" t="n">
        <v>0</v>
      </c>
      <c r="J8" s="21" t="n">
        <v>3</v>
      </c>
      <c r="K8" s="21" t="n">
        <v>2</v>
      </c>
      <c r="L8" s="21" t="n">
        <v>75</v>
      </c>
      <c r="M8" s="21" t="n">
        <v>16</v>
      </c>
      <c r="N8" s="21" t="n">
        <v>7</v>
      </c>
      <c r="O8" s="22" t="n">
        <v>1</v>
      </c>
      <c r="P8" s="23" t="n">
        <v>1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65.97</v>
      </c>
      <c r="E9" s="28" t="n">
        <v>269.18</v>
      </c>
      <c r="F9" s="28" t="n">
        <v>145.11</v>
      </c>
      <c r="G9" s="28" t="n">
        <v>549.45</v>
      </c>
      <c r="H9" s="28" t="n">
        <v>0</v>
      </c>
      <c r="I9" s="28" t="n">
        <v>0</v>
      </c>
      <c r="J9" s="28" t="n">
        <v>2851.37</v>
      </c>
      <c r="K9" s="28" t="n">
        <v>2603.68</v>
      </c>
      <c r="L9" s="28" t="n">
        <v>205025.08</v>
      </c>
      <c r="M9" s="28" t="n">
        <v>119276.15</v>
      </c>
      <c r="N9" s="28" t="n">
        <v>114411.67</v>
      </c>
      <c r="O9" s="29" t="n">
        <v>57418.18</v>
      </c>
      <c r="P9" s="30" t="n">
        <v>502715.84</v>
      </c>
      <c r="Q9" s="30" t="n">
        <f aca="false">IF(P8&gt;0,P9/P8,"")</f>
        <v>4296.7165811965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2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2</v>
      </c>
      <c r="L10" s="34" t="n">
        <v>1</v>
      </c>
      <c r="M10" s="34" t="n">
        <v>1</v>
      </c>
      <c r="N10" s="34" t="n">
        <v>2</v>
      </c>
      <c r="O10" s="35" t="n">
        <v>1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99.12</v>
      </c>
      <c r="F11" s="28" t="n">
        <v>361.9</v>
      </c>
      <c r="G11" s="28" t="n">
        <v>0</v>
      </c>
      <c r="H11" s="28" t="n">
        <v>306.95</v>
      </c>
      <c r="I11" s="28" t="n">
        <v>0</v>
      </c>
      <c r="J11" s="28" t="n">
        <v>0</v>
      </c>
      <c r="K11" s="28" t="n">
        <v>2905</v>
      </c>
      <c r="L11" s="28" t="n">
        <v>2276</v>
      </c>
      <c r="M11" s="28" t="n">
        <v>6100</v>
      </c>
      <c r="N11" s="28" t="n">
        <v>29897</v>
      </c>
      <c r="O11" s="29" t="n">
        <v>317596</v>
      </c>
      <c r="P11" s="30" t="n">
        <v>359541.97</v>
      </c>
      <c r="Q11" s="30" t="n">
        <f aca="false">IF(P10&gt;0,P11/P10,"")</f>
        <v>32685.633636363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4</v>
      </c>
      <c r="F16" s="21" t="n">
        <v>3</v>
      </c>
      <c r="G16" s="21" t="n">
        <v>2</v>
      </c>
      <c r="H16" s="21" t="n">
        <v>1</v>
      </c>
      <c r="I16" s="21" t="n">
        <v>0</v>
      </c>
      <c r="J16" s="21" t="n">
        <v>3</v>
      </c>
      <c r="K16" s="21" t="n">
        <v>4</v>
      </c>
      <c r="L16" s="21" t="n">
        <v>76</v>
      </c>
      <c r="M16" s="21" t="n">
        <v>17</v>
      </c>
      <c r="N16" s="21" t="n">
        <v>9</v>
      </c>
      <c r="O16" s="22" t="n">
        <v>2</v>
      </c>
      <c r="P16" s="23" t="n">
        <v>1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5.97</v>
      </c>
      <c r="E17" s="43" t="n">
        <v>368.3</v>
      </c>
      <c r="F17" s="43" t="n">
        <v>507.01</v>
      </c>
      <c r="G17" s="43" t="n">
        <v>549.45</v>
      </c>
      <c r="H17" s="43" t="n">
        <v>306.95</v>
      </c>
      <c r="I17" s="43" t="n">
        <v>0</v>
      </c>
      <c r="J17" s="43" t="n">
        <v>2851.37</v>
      </c>
      <c r="K17" s="43" t="n">
        <v>5508.68</v>
      </c>
      <c r="L17" s="43" t="n">
        <v>207301.08</v>
      </c>
      <c r="M17" s="43" t="n">
        <v>125376.15</v>
      </c>
      <c r="N17" s="43" t="n">
        <v>144308.67</v>
      </c>
      <c r="O17" s="44" t="n">
        <v>375014.18</v>
      </c>
      <c r="P17" s="45" t="n">
        <v>862257.81</v>
      </c>
      <c r="Q17" s="45" t="n">
        <f aca="false">IF(P16&gt;0,P17/P16,"")</f>
        <v>6736.3891406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2</v>
      </c>
      <c r="E18" s="21" t="n">
        <v>4</v>
      </c>
      <c r="F18" s="21" t="n">
        <v>4</v>
      </c>
      <c r="G18" s="21" t="n">
        <v>0</v>
      </c>
      <c r="H18" s="21" t="n">
        <v>1</v>
      </c>
      <c r="I18" s="21" t="n">
        <v>4</v>
      </c>
      <c r="J18" s="21" t="n">
        <v>5</v>
      </c>
      <c r="K18" s="21" t="n">
        <v>11</v>
      </c>
      <c r="L18" s="21" t="n">
        <v>58</v>
      </c>
      <c r="M18" s="21" t="n">
        <v>11</v>
      </c>
      <c r="N18" s="21" t="n">
        <v>7</v>
      </c>
      <c r="O18" s="22" t="n">
        <v>1</v>
      </c>
      <c r="P18" s="23" t="n">
        <v>1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3.4</v>
      </c>
      <c r="E19" s="28" t="n">
        <v>274.01</v>
      </c>
      <c r="F19" s="28" t="n">
        <v>527.8</v>
      </c>
      <c r="G19" s="28" t="n">
        <v>0</v>
      </c>
      <c r="H19" s="28" t="n">
        <v>325</v>
      </c>
      <c r="I19" s="28" t="n">
        <v>1850.96</v>
      </c>
      <c r="J19" s="28" t="n">
        <v>3225.14</v>
      </c>
      <c r="K19" s="28" t="n">
        <v>16716.43</v>
      </c>
      <c r="L19" s="28" t="n">
        <v>170282.87</v>
      </c>
      <c r="M19" s="28" t="n">
        <v>77143.43</v>
      </c>
      <c r="N19" s="28" t="n">
        <v>138766.59</v>
      </c>
      <c r="O19" s="29" t="n">
        <v>57579.46</v>
      </c>
      <c r="P19" s="30" t="n">
        <v>466775.09</v>
      </c>
      <c r="Q19" s="30" t="n">
        <f aca="false">IF(P18&gt;0,P19/P18,"")</f>
        <v>3955.7211016949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3</v>
      </c>
      <c r="N20" s="34" t="n">
        <v>1</v>
      </c>
      <c r="O20" s="35" t="n">
        <v>1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320.52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671</v>
      </c>
      <c r="M21" s="28" t="n">
        <v>25206</v>
      </c>
      <c r="N21" s="28" t="n">
        <v>49857</v>
      </c>
      <c r="O21" s="29" t="n">
        <v>56455.19</v>
      </c>
      <c r="P21" s="30" t="n">
        <v>136509.71</v>
      </c>
      <c r="Q21" s="30" t="n">
        <f aca="false">IF(P20&gt;0,P21/P20,"")</f>
        <v>17063.71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7611</v>
      </c>
      <c r="O23" s="29" t="n">
        <v>0</v>
      </c>
      <c r="P23" s="30" t="n">
        <v>17611</v>
      </c>
      <c r="Q23" s="30" t="n">
        <f aca="false">IF(P22&gt;0,P23/P22,"")</f>
        <v>1761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2</v>
      </c>
      <c r="E26" s="21" t="n">
        <v>4</v>
      </c>
      <c r="F26" s="21" t="n">
        <v>6</v>
      </c>
      <c r="G26" s="21" t="n">
        <v>0</v>
      </c>
      <c r="H26" s="21" t="n">
        <v>1</v>
      </c>
      <c r="I26" s="21" t="n">
        <v>4</v>
      </c>
      <c r="J26" s="21" t="n">
        <v>5</v>
      </c>
      <c r="K26" s="21" t="n">
        <v>11</v>
      </c>
      <c r="L26" s="21" t="n">
        <v>59</v>
      </c>
      <c r="M26" s="21" t="n">
        <v>14</v>
      </c>
      <c r="N26" s="21" t="n">
        <v>9</v>
      </c>
      <c r="O26" s="22" t="n">
        <v>2</v>
      </c>
      <c r="P26" s="23" t="n">
        <v>1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3.4</v>
      </c>
      <c r="E27" s="43" t="n">
        <v>274.01</v>
      </c>
      <c r="F27" s="43" t="n">
        <v>848.32</v>
      </c>
      <c r="G27" s="43" t="n">
        <v>0</v>
      </c>
      <c r="H27" s="43" t="n">
        <v>325</v>
      </c>
      <c r="I27" s="43" t="n">
        <v>1850.96</v>
      </c>
      <c r="J27" s="43" t="n">
        <v>3225.14</v>
      </c>
      <c r="K27" s="43" t="n">
        <v>16716.43</v>
      </c>
      <c r="L27" s="43" t="n">
        <v>174953.87</v>
      </c>
      <c r="M27" s="43" t="n">
        <v>102349.43</v>
      </c>
      <c r="N27" s="43" t="n">
        <v>206234.59</v>
      </c>
      <c r="O27" s="44" t="n">
        <v>114034.65</v>
      </c>
      <c r="P27" s="45" t="n">
        <v>620895.8</v>
      </c>
      <c r="Q27" s="45" t="n">
        <f aca="false">IF(P26&gt;0,P27/P26,"")</f>
        <v>4888.943307086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0</v>
      </c>
      <c r="E28" s="21" t="n">
        <v>3</v>
      </c>
      <c r="F28" s="21" t="n">
        <v>1</v>
      </c>
      <c r="G28" s="21" t="n">
        <v>2</v>
      </c>
      <c r="H28" s="21" t="n">
        <v>2</v>
      </c>
      <c r="I28" s="21" t="n">
        <v>2</v>
      </c>
      <c r="J28" s="21" t="n">
        <v>3</v>
      </c>
      <c r="K28" s="21" t="n">
        <v>5</v>
      </c>
      <c r="L28" s="21" t="n">
        <v>64</v>
      </c>
      <c r="M28" s="21" t="n">
        <v>10</v>
      </c>
      <c r="N28" s="21" t="n">
        <v>2</v>
      </c>
      <c r="O28" s="22" t="n">
        <v>2</v>
      </c>
      <c r="P28" s="23" t="n">
        <v>10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25.6</v>
      </c>
      <c r="E29" s="28" t="n">
        <v>253.18</v>
      </c>
      <c r="F29" s="28" t="n">
        <v>105.91</v>
      </c>
      <c r="G29" s="28" t="n">
        <v>449.17</v>
      </c>
      <c r="H29" s="28" t="n">
        <v>722.55</v>
      </c>
      <c r="I29" s="28" t="n">
        <v>888.18</v>
      </c>
      <c r="J29" s="28" t="n">
        <v>2111.17</v>
      </c>
      <c r="K29" s="28" t="n">
        <v>7662.08</v>
      </c>
      <c r="L29" s="28" t="n">
        <v>179460.93</v>
      </c>
      <c r="M29" s="28" t="n">
        <v>70504.69</v>
      </c>
      <c r="N29" s="28" t="n">
        <v>49810.26</v>
      </c>
      <c r="O29" s="29" t="n">
        <v>193572.45</v>
      </c>
      <c r="P29" s="30" t="n">
        <v>505666.17</v>
      </c>
      <c r="Q29" s="30" t="n">
        <f aca="false">IF(P28&gt;0,P29/P28,"")</f>
        <v>4770.4355660377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1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59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5713</v>
      </c>
      <c r="N31" s="28" t="n">
        <v>28801</v>
      </c>
      <c r="O31" s="29" t="n">
        <v>0</v>
      </c>
      <c r="P31" s="30" t="n">
        <v>44573</v>
      </c>
      <c r="Q31" s="30" t="n">
        <f aca="false">IF(P30&gt;0,P31/P30,"")</f>
        <v>11143.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7611</v>
      </c>
      <c r="O33" s="29" t="n">
        <v>0</v>
      </c>
      <c r="P33" s="30" t="n">
        <v>17611</v>
      </c>
      <c r="Q33" s="30" t="n">
        <f aca="false">IF(P32&gt;0,P33/P32,"")</f>
        <v>176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0</v>
      </c>
      <c r="E36" s="21" t="n">
        <v>4</v>
      </c>
      <c r="F36" s="21" t="n">
        <v>1</v>
      </c>
      <c r="G36" s="21" t="n">
        <v>2</v>
      </c>
      <c r="H36" s="21" t="n">
        <v>2</v>
      </c>
      <c r="I36" s="21" t="n">
        <v>2</v>
      </c>
      <c r="J36" s="21" t="n">
        <v>3</v>
      </c>
      <c r="K36" s="21" t="n">
        <v>5</v>
      </c>
      <c r="L36" s="21" t="n">
        <v>64</v>
      </c>
      <c r="M36" s="21" t="n">
        <v>12</v>
      </c>
      <c r="N36" s="21" t="n">
        <v>4</v>
      </c>
      <c r="O36" s="22" t="n">
        <v>2</v>
      </c>
      <c r="P36" s="23" t="n">
        <v>1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5.6</v>
      </c>
      <c r="E37" s="43" t="n">
        <v>312.18</v>
      </c>
      <c r="F37" s="43" t="n">
        <v>105.91</v>
      </c>
      <c r="G37" s="43" t="n">
        <v>449.17</v>
      </c>
      <c r="H37" s="43" t="n">
        <v>722.55</v>
      </c>
      <c r="I37" s="43" t="n">
        <v>888.18</v>
      </c>
      <c r="J37" s="43" t="n">
        <v>2111.17</v>
      </c>
      <c r="K37" s="43" t="n">
        <v>7662.08</v>
      </c>
      <c r="L37" s="43" t="n">
        <v>179460.93</v>
      </c>
      <c r="M37" s="43" t="n">
        <v>86217.69</v>
      </c>
      <c r="N37" s="43" t="n">
        <v>96222.26</v>
      </c>
      <c r="O37" s="44" t="n">
        <v>193572.45</v>
      </c>
      <c r="P37" s="45" t="n">
        <v>567850.17</v>
      </c>
      <c r="Q37" s="45" t="n">
        <f aca="false">IF(P36&gt;0,P37/P36,"")</f>
        <v>5115.76729729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8</v>
      </c>
      <c r="E38" s="21" t="n">
        <v>5</v>
      </c>
      <c r="F38" s="21" t="n">
        <v>5</v>
      </c>
      <c r="G38" s="21" t="n">
        <v>2</v>
      </c>
      <c r="H38" s="21" t="n">
        <v>2</v>
      </c>
      <c r="I38" s="21" t="n">
        <v>3</v>
      </c>
      <c r="J38" s="21" t="n">
        <v>5</v>
      </c>
      <c r="K38" s="21" t="n">
        <v>9</v>
      </c>
      <c r="L38" s="21" t="n">
        <v>54</v>
      </c>
      <c r="M38" s="21" t="n">
        <v>12</v>
      </c>
      <c r="N38" s="21" t="n">
        <v>8</v>
      </c>
      <c r="O38" s="22" t="n">
        <v>1</v>
      </c>
      <c r="P38" s="23" t="n">
        <v>1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8.42</v>
      </c>
      <c r="E39" s="28" t="n">
        <v>310.87</v>
      </c>
      <c r="F39" s="28" t="n">
        <v>650.24</v>
      </c>
      <c r="G39" s="28" t="n">
        <v>531.19</v>
      </c>
      <c r="H39" s="28" t="n">
        <v>687.82</v>
      </c>
      <c r="I39" s="28" t="n">
        <v>1312.37</v>
      </c>
      <c r="J39" s="28" t="n">
        <v>3068.29</v>
      </c>
      <c r="K39" s="28" t="n">
        <v>12747.69</v>
      </c>
      <c r="L39" s="28" t="n">
        <v>149208.52</v>
      </c>
      <c r="M39" s="28" t="n">
        <v>91908.98</v>
      </c>
      <c r="N39" s="28" t="n">
        <v>150932.18</v>
      </c>
      <c r="O39" s="29" t="n">
        <v>119965.16</v>
      </c>
      <c r="P39" s="30" t="n">
        <v>531411.73</v>
      </c>
      <c r="Q39" s="30" t="n">
        <f aca="false">IF(P38&gt;0,P39/P38,"")</f>
        <v>4661.5064035087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12.07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279</v>
      </c>
      <c r="M41" s="28" t="n">
        <v>0</v>
      </c>
      <c r="N41" s="28" t="n">
        <v>0</v>
      </c>
      <c r="O41" s="29" t="n">
        <v>0</v>
      </c>
      <c r="P41" s="30" t="n">
        <v>2491.07</v>
      </c>
      <c r="Q41" s="30" t="n">
        <f aca="false">IF(P40&gt;0,P41/P40,"")</f>
        <v>1245.53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2881</v>
      </c>
      <c r="O43" s="29" t="n">
        <v>0</v>
      </c>
      <c r="P43" s="30" t="n">
        <v>12881</v>
      </c>
      <c r="Q43" s="30" t="n">
        <f aca="false">IF(P42&gt;0,P43/P42,"")</f>
        <v>1288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5</v>
      </c>
      <c r="F46" s="21" t="n">
        <v>5</v>
      </c>
      <c r="G46" s="21" t="n">
        <v>3</v>
      </c>
      <c r="H46" s="21" t="n">
        <v>2</v>
      </c>
      <c r="I46" s="21" t="n">
        <v>3</v>
      </c>
      <c r="J46" s="21" t="n">
        <v>5</v>
      </c>
      <c r="K46" s="21" t="n">
        <v>9</v>
      </c>
      <c r="L46" s="21" t="n">
        <v>55</v>
      </c>
      <c r="M46" s="21" t="n">
        <v>12</v>
      </c>
      <c r="N46" s="21" t="n">
        <v>9</v>
      </c>
      <c r="O46" s="22" t="n">
        <v>1</v>
      </c>
      <c r="P46" s="23" t="n">
        <v>1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8.42</v>
      </c>
      <c r="E47" s="43" t="n">
        <v>310.87</v>
      </c>
      <c r="F47" s="43" t="n">
        <v>650.24</v>
      </c>
      <c r="G47" s="43" t="n">
        <v>743.26</v>
      </c>
      <c r="H47" s="43" t="n">
        <v>687.82</v>
      </c>
      <c r="I47" s="43" t="n">
        <v>1312.37</v>
      </c>
      <c r="J47" s="43" t="n">
        <v>3068.29</v>
      </c>
      <c r="K47" s="43" t="n">
        <v>12747.69</v>
      </c>
      <c r="L47" s="43" t="n">
        <v>151487.52</v>
      </c>
      <c r="M47" s="43" t="n">
        <v>91908.98</v>
      </c>
      <c r="N47" s="43" t="n">
        <v>163813.18</v>
      </c>
      <c r="O47" s="44" t="n">
        <v>119965.16</v>
      </c>
      <c r="P47" s="45" t="n">
        <v>546783.8</v>
      </c>
      <c r="Q47" s="45" t="n">
        <f aca="false">IF(P46&gt;0,P47/P46,"")</f>
        <v>4673.3658119658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7</v>
      </c>
      <c r="E48" s="21" t="n">
        <v>15</v>
      </c>
      <c r="F48" s="21" t="n">
        <v>11</v>
      </c>
      <c r="G48" s="21" t="n">
        <v>6</v>
      </c>
      <c r="H48" s="21" t="n">
        <v>5</v>
      </c>
      <c r="I48" s="21" t="n">
        <v>9</v>
      </c>
      <c r="J48" s="21" t="n">
        <v>16</v>
      </c>
      <c r="K48" s="21" t="n">
        <v>27</v>
      </c>
      <c r="L48" s="21" t="n">
        <v>251</v>
      </c>
      <c r="M48" s="21" t="n">
        <v>49</v>
      </c>
      <c r="N48" s="21" t="n">
        <v>24</v>
      </c>
      <c r="O48" s="22" t="n">
        <v>5</v>
      </c>
      <c r="P48" s="23" t="n">
        <v>4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63.39</v>
      </c>
      <c r="E49" s="28" t="n">
        <v>1107.24</v>
      </c>
      <c r="F49" s="28" t="n">
        <v>1429.06</v>
      </c>
      <c r="G49" s="28" t="n">
        <v>1529.81</v>
      </c>
      <c r="H49" s="28" t="n">
        <v>1735.37</v>
      </c>
      <c r="I49" s="28" t="n">
        <v>4051.51</v>
      </c>
      <c r="J49" s="28" t="n">
        <v>11255.97</v>
      </c>
      <c r="K49" s="28" t="n">
        <v>39729.88</v>
      </c>
      <c r="L49" s="28" t="n">
        <v>703977.4</v>
      </c>
      <c r="M49" s="28" t="n">
        <v>358833.25</v>
      </c>
      <c r="N49" s="28" t="n">
        <v>453920.7</v>
      </c>
      <c r="O49" s="29" t="n">
        <v>428535.25</v>
      </c>
      <c r="P49" s="30" t="n">
        <v>2006568.83</v>
      </c>
      <c r="Q49" s="30" t="n">
        <f aca="false">IF(P48&gt;0,P49/P48,"")</f>
        <v>4410.0413846153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4</v>
      </c>
      <c r="G50" s="34" t="n">
        <v>1</v>
      </c>
      <c r="H50" s="34" t="n">
        <v>1</v>
      </c>
      <c r="I50" s="34" t="n">
        <v>0</v>
      </c>
      <c r="J50" s="34" t="n">
        <v>0</v>
      </c>
      <c r="K50" s="34" t="n">
        <v>2</v>
      </c>
      <c r="L50" s="34" t="n">
        <v>3</v>
      </c>
      <c r="M50" s="34" t="n">
        <v>6</v>
      </c>
      <c r="N50" s="34" t="n">
        <v>4</v>
      </c>
      <c r="O50" s="35" t="n">
        <v>2</v>
      </c>
      <c r="P50" s="36" t="n">
        <v>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58.12</v>
      </c>
      <c r="F51" s="28" t="n">
        <v>682.42</v>
      </c>
      <c r="G51" s="28" t="n">
        <v>212.07</v>
      </c>
      <c r="H51" s="28" t="n">
        <v>306.95</v>
      </c>
      <c r="I51" s="28" t="n">
        <v>0</v>
      </c>
      <c r="J51" s="28" t="n">
        <v>0</v>
      </c>
      <c r="K51" s="28" t="n">
        <v>2905</v>
      </c>
      <c r="L51" s="28" t="n">
        <v>9226</v>
      </c>
      <c r="M51" s="28" t="n">
        <v>47019</v>
      </c>
      <c r="N51" s="28" t="n">
        <v>108555</v>
      </c>
      <c r="O51" s="29" t="n">
        <v>374051.19</v>
      </c>
      <c r="P51" s="30" t="n">
        <v>543115.75</v>
      </c>
      <c r="Q51" s="30" t="n">
        <f aca="false">IF(P50&gt;0,P51/P50,"")</f>
        <v>21724.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3</v>
      </c>
      <c r="O52" s="35" t="n">
        <v>0</v>
      </c>
      <c r="P52" s="36" t="n"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48103</v>
      </c>
      <c r="O53" s="29" t="n">
        <v>0</v>
      </c>
      <c r="P53" s="30" t="n">
        <v>48103</v>
      </c>
      <c r="Q53" s="30" t="n">
        <f aca="false">IF(P52&gt;0,P53/P52,"")</f>
        <v>16034.33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7</v>
      </c>
      <c r="E56" s="21" t="n">
        <v>17</v>
      </c>
      <c r="F56" s="21" t="n">
        <v>15</v>
      </c>
      <c r="G56" s="21" t="n">
        <v>7</v>
      </c>
      <c r="H56" s="21" t="n">
        <v>6</v>
      </c>
      <c r="I56" s="21" t="n">
        <v>9</v>
      </c>
      <c r="J56" s="21" t="n">
        <v>16</v>
      </c>
      <c r="K56" s="21" t="n">
        <v>29</v>
      </c>
      <c r="L56" s="21" t="n">
        <v>254</v>
      </c>
      <c r="M56" s="21" t="n">
        <v>55</v>
      </c>
      <c r="N56" s="21" t="n">
        <v>31</v>
      </c>
      <c r="O56" s="22" t="n">
        <v>7</v>
      </c>
      <c r="P56" s="23" t="n">
        <v>4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63.39</v>
      </c>
      <c r="E57" s="43" t="n">
        <v>1265.36</v>
      </c>
      <c r="F57" s="43" t="n">
        <v>2111.48</v>
      </c>
      <c r="G57" s="43" t="n">
        <v>1741.88</v>
      </c>
      <c r="H57" s="43" t="n">
        <v>2042.32</v>
      </c>
      <c r="I57" s="43" t="n">
        <v>4051.51</v>
      </c>
      <c r="J57" s="43" t="n">
        <v>11255.97</v>
      </c>
      <c r="K57" s="43" t="n">
        <v>42634.88</v>
      </c>
      <c r="L57" s="43" t="n">
        <v>713203.4</v>
      </c>
      <c r="M57" s="43" t="n">
        <v>405852.25</v>
      </c>
      <c r="N57" s="43" t="n">
        <v>610578.7</v>
      </c>
      <c r="O57" s="44" t="n">
        <v>802586.44</v>
      </c>
      <c r="P57" s="45" t="n">
        <v>2597787.58</v>
      </c>
      <c r="Q57" s="45" t="n">
        <f aca="false">IF(P56&gt;0,P57/P56,"")</f>
        <v>5378.442194616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2</v>
      </c>
      <c r="J8" s="21" t="n">
        <v>8</v>
      </c>
      <c r="K8" s="21" t="n">
        <v>14</v>
      </c>
      <c r="L8" s="21" t="n">
        <v>23</v>
      </c>
      <c r="M8" s="21" t="n">
        <v>6</v>
      </c>
      <c r="N8" s="21" t="n">
        <v>8</v>
      </c>
      <c r="O8" s="22" t="n">
        <v>0</v>
      </c>
      <c r="P8" s="23" t="n">
        <v>6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3.64</v>
      </c>
      <c r="E9" s="28" t="n">
        <v>0</v>
      </c>
      <c r="F9" s="28" t="n">
        <v>195</v>
      </c>
      <c r="G9" s="28" t="n">
        <v>0</v>
      </c>
      <c r="H9" s="28" t="n">
        <v>0</v>
      </c>
      <c r="I9" s="28" t="n">
        <v>906.14</v>
      </c>
      <c r="J9" s="28" t="n">
        <v>5727</v>
      </c>
      <c r="K9" s="28" t="n">
        <v>21376.46</v>
      </c>
      <c r="L9" s="28" t="n">
        <v>75759.58</v>
      </c>
      <c r="M9" s="28" t="n">
        <v>41033.11</v>
      </c>
      <c r="N9" s="28" t="n">
        <v>136136.73</v>
      </c>
      <c r="O9" s="29" t="n">
        <v>0</v>
      </c>
      <c r="P9" s="30" t="n">
        <v>281187.66</v>
      </c>
      <c r="Q9" s="30" t="n">
        <f aca="false">IF(P8&gt;0,P9/P8,"")</f>
        <v>4325.96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1</v>
      </c>
      <c r="F10" s="34" t="n">
        <v>1</v>
      </c>
      <c r="G10" s="34" t="n">
        <v>3</v>
      </c>
      <c r="H10" s="34" t="n">
        <v>0</v>
      </c>
      <c r="I10" s="34" t="n">
        <v>1</v>
      </c>
      <c r="J10" s="34" t="n">
        <v>4</v>
      </c>
      <c r="K10" s="34" t="n">
        <v>8</v>
      </c>
      <c r="L10" s="34" t="n">
        <v>1</v>
      </c>
      <c r="M10" s="34" t="n">
        <v>1</v>
      </c>
      <c r="N10" s="34" t="n">
        <v>0</v>
      </c>
      <c r="O10" s="35" t="n">
        <v>0</v>
      </c>
      <c r="P10" s="36" t="n">
        <v>2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9.05</v>
      </c>
      <c r="E11" s="28" t="n">
        <v>93</v>
      </c>
      <c r="F11" s="28" t="n">
        <v>193.94</v>
      </c>
      <c r="G11" s="28" t="n">
        <v>704.39</v>
      </c>
      <c r="H11" s="28" t="n">
        <v>0</v>
      </c>
      <c r="I11" s="28" t="n">
        <v>489.12</v>
      </c>
      <c r="J11" s="28" t="n">
        <v>3133.78</v>
      </c>
      <c r="K11" s="28" t="n">
        <v>10787.27</v>
      </c>
      <c r="L11" s="28" t="n">
        <v>2522.5</v>
      </c>
      <c r="M11" s="28" t="n">
        <v>7465.17</v>
      </c>
      <c r="N11" s="28" t="n">
        <v>0</v>
      </c>
      <c r="O11" s="29" t="n">
        <v>0</v>
      </c>
      <c r="P11" s="30" t="n">
        <v>25468.22</v>
      </c>
      <c r="Q11" s="30" t="n">
        <f aca="false">IF(P10&gt;0,P11/P10,"")</f>
        <v>1107.3139130434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0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53.2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3229</v>
      </c>
      <c r="N13" s="28" t="n">
        <v>0</v>
      </c>
      <c r="O13" s="29" t="n">
        <v>0</v>
      </c>
      <c r="P13" s="30" t="n">
        <v>23282.23</v>
      </c>
      <c r="Q13" s="30" t="n">
        <f aca="false">IF(P12&gt;0,P13/P12,"")</f>
        <v>5820.55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6</v>
      </c>
      <c r="E14" s="34" t="n">
        <v>2</v>
      </c>
      <c r="F14" s="34" t="n">
        <v>1</v>
      </c>
      <c r="G14" s="34" t="n">
        <v>3</v>
      </c>
      <c r="H14" s="34" t="n">
        <v>1</v>
      </c>
      <c r="I14" s="34" t="n">
        <v>1</v>
      </c>
      <c r="J14" s="34" t="n">
        <v>3</v>
      </c>
      <c r="K14" s="34" t="n">
        <v>2</v>
      </c>
      <c r="L14" s="34" t="n">
        <v>3</v>
      </c>
      <c r="M14" s="34" t="n">
        <v>0</v>
      </c>
      <c r="N14" s="34" t="n">
        <v>0</v>
      </c>
      <c r="O14" s="35" t="n">
        <v>0</v>
      </c>
      <c r="P14" s="36" t="n"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54.07</v>
      </c>
      <c r="E15" s="43" t="n">
        <v>152.04</v>
      </c>
      <c r="F15" s="43" t="n">
        <v>104.52</v>
      </c>
      <c r="G15" s="43" t="n">
        <v>753.83</v>
      </c>
      <c r="H15" s="43" t="n">
        <v>384.03</v>
      </c>
      <c r="I15" s="43" t="n">
        <v>407.12</v>
      </c>
      <c r="J15" s="43" t="n">
        <v>2045.66</v>
      </c>
      <c r="K15" s="43" t="n">
        <v>2612.27</v>
      </c>
      <c r="L15" s="43" t="n">
        <v>8279.74</v>
      </c>
      <c r="M15" s="43" t="n">
        <v>0</v>
      </c>
      <c r="N15" s="43" t="n">
        <v>0</v>
      </c>
      <c r="O15" s="44" t="n">
        <v>0</v>
      </c>
      <c r="P15" s="45" t="n">
        <v>14793.28</v>
      </c>
      <c r="Q15" s="45" t="n">
        <f aca="false">IF(P14&gt;0,P15/P14,"")</f>
        <v>672.42181818181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2</v>
      </c>
      <c r="E16" s="21" t="n">
        <v>4</v>
      </c>
      <c r="F16" s="21" t="n">
        <v>3</v>
      </c>
      <c r="G16" s="21" t="n">
        <v>6</v>
      </c>
      <c r="H16" s="21" t="n">
        <v>1</v>
      </c>
      <c r="I16" s="21" t="n">
        <v>4</v>
      </c>
      <c r="J16" s="21" t="n">
        <v>15</v>
      </c>
      <c r="K16" s="21" t="n">
        <v>24</v>
      </c>
      <c r="L16" s="21" t="n">
        <v>27</v>
      </c>
      <c r="M16" s="21" t="n">
        <v>10</v>
      </c>
      <c r="N16" s="21" t="n">
        <v>8</v>
      </c>
      <c r="O16" s="22" t="n">
        <v>0</v>
      </c>
      <c r="P16" s="23" t="n">
        <v>1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86.76</v>
      </c>
      <c r="E17" s="43" t="n">
        <v>298.27</v>
      </c>
      <c r="F17" s="43" t="n">
        <v>493.46</v>
      </c>
      <c r="G17" s="43" t="n">
        <v>1458.22</v>
      </c>
      <c r="H17" s="43" t="n">
        <v>384.03</v>
      </c>
      <c r="I17" s="43" t="n">
        <v>1802.38</v>
      </c>
      <c r="J17" s="43" t="n">
        <v>10906.44</v>
      </c>
      <c r="K17" s="43" t="n">
        <v>34776</v>
      </c>
      <c r="L17" s="43" t="n">
        <v>86561.82</v>
      </c>
      <c r="M17" s="43" t="n">
        <v>71727.28</v>
      </c>
      <c r="N17" s="43" t="n">
        <v>136136.73</v>
      </c>
      <c r="O17" s="44" t="n">
        <v>0</v>
      </c>
      <c r="P17" s="45" t="n">
        <v>344731.39</v>
      </c>
      <c r="Q17" s="45" t="n">
        <f aca="false">IF(P16&gt;0,P17/P16,"")</f>
        <v>3023.959561403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11</v>
      </c>
      <c r="F18" s="21" t="n">
        <v>15</v>
      </c>
      <c r="G18" s="21" t="n">
        <v>9</v>
      </c>
      <c r="H18" s="21" t="n">
        <v>8</v>
      </c>
      <c r="I18" s="21" t="n">
        <v>4</v>
      </c>
      <c r="J18" s="21" t="n">
        <v>9</v>
      </c>
      <c r="K18" s="21" t="n">
        <v>4</v>
      </c>
      <c r="L18" s="21" t="n">
        <v>21</v>
      </c>
      <c r="M18" s="21" t="n">
        <v>8</v>
      </c>
      <c r="N18" s="21" t="n">
        <v>9</v>
      </c>
      <c r="O18" s="22" t="n">
        <v>0</v>
      </c>
      <c r="P18" s="23" t="n">
        <v>10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6.42</v>
      </c>
      <c r="E19" s="28" t="n">
        <v>922.68</v>
      </c>
      <c r="F19" s="28" t="n">
        <v>2174</v>
      </c>
      <c r="G19" s="28" t="n">
        <v>2297.81</v>
      </c>
      <c r="H19" s="28" t="n">
        <v>2785</v>
      </c>
      <c r="I19" s="28" t="n">
        <v>1719.59</v>
      </c>
      <c r="J19" s="28" t="n">
        <v>6180.3</v>
      </c>
      <c r="K19" s="28" t="n">
        <v>5899.34</v>
      </c>
      <c r="L19" s="28" t="n">
        <v>63050.28</v>
      </c>
      <c r="M19" s="28" t="n">
        <v>58455.36</v>
      </c>
      <c r="N19" s="28" t="n">
        <v>164753.18</v>
      </c>
      <c r="O19" s="29" t="n">
        <v>0</v>
      </c>
      <c r="P19" s="30" t="n">
        <v>308333.96</v>
      </c>
      <c r="Q19" s="30" t="n">
        <f aca="false">IF(P18&gt;0,P19/P18,"")</f>
        <v>2993.5335922330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1</v>
      </c>
      <c r="F20" s="34" t="n">
        <v>8</v>
      </c>
      <c r="G20" s="34" t="n">
        <v>50</v>
      </c>
      <c r="H20" s="34" t="n">
        <v>3</v>
      </c>
      <c r="I20" s="34" t="n">
        <v>10</v>
      </c>
      <c r="J20" s="34" t="n">
        <v>27</v>
      </c>
      <c r="K20" s="34" t="n">
        <v>17</v>
      </c>
      <c r="L20" s="34" t="n">
        <v>10</v>
      </c>
      <c r="M20" s="34" t="n">
        <v>3</v>
      </c>
      <c r="N20" s="34" t="n">
        <v>1</v>
      </c>
      <c r="O20" s="35" t="n">
        <v>0</v>
      </c>
      <c r="P20" s="36" t="n">
        <v>13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9.74</v>
      </c>
      <c r="E21" s="28" t="n">
        <v>97</v>
      </c>
      <c r="F21" s="28" t="n">
        <v>1212.16</v>
      </c>
      <c r="G21" s="28" t="n">
        <v>10812.25</v>
      </c>
      <c r="H21" s="28" t="n">
        <v>1178</v>
      </c>
      <c r="I21" s="28" t="n">
        <v>4474.6</v>
      </c>
      <c r="J21" s="28" t="n">
        <v>20323.65</v>
      </c>
      <c r="K21" s="28" t="n">
        <v>26160.02</v>
      </c>
      <c r="L21" s="28" t="n">
        <v>26907.05</v>
      </c>
      <c r="M21" s="28" t="n">
        <v>17065</v>
      </c>
      <c r="N21" s="28" t="n">
        <v>12240.1</v>
      </c>
      <c r="O21" s="29" t="n">
        <v>0</v>
      </c>
      <c r="P21" s="30" t="n">
        <v>120509.57</v>
      </c>
      <c r="Q21" s="30" t="n">
        <f aca="false">IF(P20&gt;0,P21/P20,"")</f>
        <v>912.95128787878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2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7.4</v>
      </c>
      <c r="E23" s="28" t="n">
        <v>0</v>
      </c>
      <c r="F23" s="28" t="n">
        <v>119.01</v>
      </c>
      <c r="G23" s="28" t="n">
        <v>0</v>
      </c>
      <c r="H23" s="28" t="n">
        <v>0</v>
      </c>
      <c r="I23" s="28" t="n">
        <v>0</v>
      </c>
      <c r="J23" s="28" t="n">
        <v>713</v>
      </c>
      <c r="K23" s="28" t="n">
        <v>3173.09</v>
      </c>
      <c r="L23" s="28" t="n">
        <v>0</v>
      </c>
      <c r="M23" s="28" t="n">
        <v>0</v>
      </c>
      <c r="N23" s="28" t="n">
        <v>29945</v>
      </c>
      <c r="O23" s="29" t="n">
        <v>0</v>
      </c>
      <c r="P23" s="30" t="n">
        <v>33967.5</v>
      </c>
      <c r="Q23" s="30" t="n">
        <f aca="false">IF(P22&gt;0,P23/P22,"")</f>
        <v>5661.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2</v>
      </c>
      <c r="F24" s="34" t="n">
        <v>1</v>
      </c>
      <c r="G24" s="34" t="n">
        <v>2</v>
      </c>
      <c r="H24" s="34" t="n">
        <v>1</v>
      </c>
      <c r="I24" s="34" t="n">
        <v>0</v>
      </c>
      <c r="J24" s="34" t="n">
        <v>29</v>
      </c>
      <c r="K24" s="34" t="n">
        <v>2</v>
      </c>
      <c r="L24" s="34" t="n">
        <v>5</v>
      </c>
      <c r="M24" s="34" t="n">
        <v>2</v>
      </c>
      <c r="N24" s="34" t="n">
        <v>4</v>
      </c>
      <c r="O24" s="35" t="n">
        <v>0</v>
      </c>
      <c r="P24" s="36" t="n">
        <v>4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.77</v>
      </c>
      <c r="E25" s="43" t="n">
        <v>145.13</v>
      </c>
      <c r="F25" s="43" t="n">
        <v>121.64</v>
      </c>
      <c r="G25" s="43" t="n">
        <v>577.6</v>
      </c>
      <c r="H25" s="43" t="n">
        <v>303.2</v>
      </c>
      <c r="I25" s="43" t="n">
        <v>0</v>
      </c>
      <c r="J25" s="43" t="n">
        <v>27247.57</v>
      </c>
      <c r="K25" s="43" t="n">
        <v>3224.52</v>
      </c>
      <c r="L25" s="43" t="n">
        <v>15159.57</v>
      </c>
      <c r="M25" s="43" t="n">
        <v>16965.76</v>
      </c>
      <c r="N25" s="43" t="n">
        <v>95512.28</v>
      </c>
      <c r="O25" s="44" t="n">
        <v>0</v>
      </c>
      <c r="P25" s="45" t="n">
        <v>159261.04</v>
      </c>
      <c r="Q25" s="45" t="n">
        <f aca="false">IF(P24&gt;0,P25/P24,"")</f>
        <v>3250.2253061224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14</v>
      </c>
      <c r="F26" s="21" t="n">
        <v>25</v>
      </c>
      <c r="G26" s="21" t="n">
        <v>61</v>
      </c>
      <c r="H26" s="21" t="n">
        <v>12</v>
      </c>
      <c r="I26" s="21" t="n">
        <v>14</v>
      </c>
      <c r="J26" s="21" t="n">
        <v>66</v>
      </c>
      <c r="K26" s="21" t="n">
        <v>25</v>
      </c>
      <c r="L26" s="21" t="n">
        <v>36</v>
      </c>
      <c r="M26" s="21" t="n">
        <v>13</v>
      </c>
      <c r="N26" s="21" t="n">
        <v>15</v>
      </c>
      <c r="O26" s="22" t="n">
        <v>0</v>
      </c>
      <c r="P26" s="23" t="n">
        <v>29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57.33</v>
      </c>
      <c r="E27" s="43" t="n">
        <v>1164.81</v>
      </c>
      <c r="F27" s="43" t="n">
        <v>3626.81</v>
      </c>
      <c r="G27" s="43" t="n">
        <v>13687.66</v>
      </c>
      <c r="H27" s="43" t="n">
        <v>4266.2</v>
      </c>
      <c r="I27" s="43" t="n">
        <v>6194.19</v>
      </c>
      <c r="J27" s="43" t="n">
        <v>54464.52</v>
      </c>
      <c r="K27" s="43" t="n">
        <v>38456.97</v>
      </c>
      <c r="L27" s="43" t="n">
        <v>105116.9</v>
      </c>
      <c r="M27" s="43" t="n">
        <v>92486.12</v>
      </c>
      <c r="N27" s="43" t="n">
        <v>302450.56</v>
      </c>
      <c r="O27" s="44" t="n">
        <v>0</v>
      </c>
      <c r="P27" s="45" t="n">
        <v>622072.07</v>
      </c>
      <c r="Q27" s="45" t="n">
        <f aca="false">IF(P26&gt;0,P27/P26,"")</f>
        <v>2145.0761034482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1</v>
      </c>
      <c r="I28" s="21" t="n">
        <v>0</v>
      </c>
      <c r="J28" s="21" t="n">
        <v>4</v>
      </c>
      <c r="K28" s="21" t="n">
        <v>6</v>
      </c>
      <c r="L28" s="21" t="n">
        <v>27</v>
      </c>
      <c r="M28" s="21" t="n">
        <v>5</v>
      </c>
      <c r="N28" s="21" t="n">
        <v>7</v>
      </c>
      <c r="O28" s="22" t="n">
        <v>1</v>
      </c>
      <c r="P28" s="23" t="n">
        <v>5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0.48</v>
      </c>
      <c r="F29" s="28" t="n">
        <v>127.2</v>
      </c>
      <c r="G29" s="28" t="n">
        <v>0</v>
      </c>
      <c r="H29" s="28" t="n">
        <v>379.67</v>
      </c>
      <c r="I29" s="28" t="n">
        <v>0</v>
      </c>
      <c r="J29" s="28" t="n">
        <v>2911.54</v>
      </c>
      <c r="K29" s="28" t="n">
        <v>7789.1</v>
      </c>
      <c r="L29" s="28" t="n">
        <v>81241.73</v>
      </c>
      <c r="M29" s="28" t="n">
        <v>36116.83</v>
      </c>
      <c r="N29" s="28" t="n">
        <v>168578.76</v>
      </c>
      <c r="O29" s="29" t="n">
        <v>57011</v>
      </c>
      <c r="P29" s="30" t="n">
        <v>354236.31</v>
      </c>
      <c r="Q29" s="30" t="n">
        <f aca="false">IF(P28&gt;0,P29/P28,"")</f>
        <v>6683.7039622641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5</v>
      </c>
      <c r="G30" s="34" t="n">
        <v>0</v>
      </c>
      <c r="H30" s="34" t="n">
        <v>2</v>
      </c>
      <c r="I30" s="34" t="n">
        <v>1</v>
      </c>
      <c r="J30" s="34" t="n">
        <v>2</v>
      </c>
      <c r="K30" s="34" t="n">
        <v>2</v>
      </c>
      <c r="L30" s="34" t="n">
        <v>2</v>
      </c>
      <c r="M30" s="34" t="n">
        <v>2</v>
      </c>
      <c r="N30" s="34" t="n">
        <v>4</v>
      </c>
      <c r="O30" s="35" t="n">
        <v>0</v>
      </c>
      <c r="P30" s="36" t="n">
        <v>2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2</v>
      </c>
      <c r="E31" s="28" t="n">
        <v>0</v>
      </c>
      <c r="F31" s="28" t="n">
        <v>937.01</v>
      </c>
      <c r="G31" s="28" t="n">
        <v>0</v>
      </c>
      <c r="H31" s="28" t="n">
        <v>717.64</v>
      </c>
      <c r="I31" s="28" t="n">
        <v>489.96</v>
      </c>
      <c r="J31" s="28" t="n">
        <v>1289</v>
      </c>
      <c r="K31" s="28" t="n">
        <v>2454.65</v>
      </c>
      <c r="L31" s="28" t="n">
        <v>7900.1</v>
      </c>
      <c r="M31" s="28" t="n">
        <v>15942.61</v>
      </c>
      <c r="N31" s="28" t="n">
        <v>75581.29</v>
      </c>
      <c r="O31" s="29" t="n">
        <v>0</v>
      </c>
      <c r="P31" s="30" t="n">
        <v>105334.26</v>
      </c>
      <c r="Q31" s="30" t="n">
        <f aca="false">IF(P30&gt;0,P31/P30,"")</f>
        <v>5015.9171428571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1</v>
      </c>
      <c r="I32" s="34" t="n">
        <v>0</v>
      </c>
      <c r="J32" s="34" t="n">
        <v>2</v>
      </c>
      <c r="K32" s="34" t="n">
        <v>0</v>
      </c>
      <c r="L32" s="34" t="n">
        <v>2</v>
      </c>
      <c r="M32" s="34" t="n">
        <v>3</v>
      </c>
      <c r="N32" s="34" t="n">
        <v>1</v>
      </c>
      <c r="O32" s="35" t="n">
        <v>0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38.6</v>
      </c>
      <c r="H33" s="28" t="n">
        <v>326.89</v>
      </c>
      <c r="I33" s="28" t="n">
        <v>0</v>
      </c>
      <c r="J33" s="28" t="n">
        <v>1664.46</v>
      </c>
      <c r="K33" s="28" t="n">
        <v>0</v>
      </c>
      <c r="L33" s="28" t="n">
        <v>7372.43</v>
      </c>
      <c r="M33" s="28" t="n">
        <v>20008.72</v>
      </c>
      <c r="N33" s="28" t="n">
        <v>20000</v>
      </c>
      <c r="O33" s="29" t="n">
        <v>0</v>
      </c>
      <c r="P33" s="30" t="n">
        <v>49611.1</v>
      </c>
      <c r="Q33" s="30" t="n">
        <f aca="false">IF(P32&gt;0,P33/P32,"")</f>
        <v>4961.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1</v>
      </c>
      <c r="G34" s="34" t="n">
        <v>1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.22</v>
      </c>
      <c r="E35" s="43" t="n">
        <v>0</v>
      </c>
      <c r="F35" s="43" t="n">
        <v>120.07</v>
      </c>
      <c r="G35" s="43" t="n">
        <v>256.5</v>
      </c>
      <c r="H35" s="43" t="n">
        <v>0</v>
      </c>
      <c r="I35" s="43" t="n">
        <v>0</v>
      </c>
      <c r="J35" s="43" t="n">
        <v>705.36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1085.15</v>
      </c>
      <c r="Q35" s="45" t="n">
        <f aca="false">IF(P34&gt;0,P35/P34,"")</f>
        <v>271.2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7</v>
      </c>
      <c r="G36" s="21" t="n">
        <v>2</v>
      </c>
      <c r="H36" s="21" t="n">
        <v>4</v>
      </c>
      <c r="I36" s="21" t="n">
        <v>1</v>
      </c>
      <c r="J36" s="21" t="n">
        <v>9</v>
      </c>
      <c r="K36" s="21" t="n">
        <v>8</v>
      </c>
      <c r="L36" s="21" t="n">
        <v>31</v>
      </c>
      <c r="M36" s="21" t="n">
        <v>10</v>
      </c>
      <c r="N36" s="21" t="n">
        <v>12</v>
      </c>
      <c r="O36" s="22" t="n">
        <v>1</v>
      </c>
      <c r="P36" s="23" t="n">
        <v>8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5.22</v>
      </c>
      <c r="E37" s="43" t="n">
        <v>80.48</v>
      </c>
      <c r="F37" s="43" t="n">
        <v>1184.28</v>
      </c>
      <c r="G37" s="43" t="n">
        <v>495.1</v>
      </c>
      <c r="H37" s="43" t="n">
        <v>1424.2</v>
      </c>
      <c r="I37" s="43" t="n">
        <v>489.96</v>
      </c>
      <c r="J37" s="43" t="n">
        <v>6570.36</v>
      </c>
      <c r="K37" s="43" t="n">
        <v>10243.75</v>
      </c>
      <c r="L37" s="43" t="n">
        <v>96514.26</v>
      </c>
      <c r="M37" s="43" t="n">
        <v>72068.16</v>
      </c>
      <c r="N37" s="43" t="n">
        <v>264160.05</v>
      </c>
      <c r="O37" s="44" t="n">
        <v>57011</v>
      </c>
      <c r="P37" s="45" t="n">
        <v>510266.82</v>
      </c>
      <c r="Q37" s="45" t="n">
        <f aca="false">IF(P36&gt;0,P37/P36,"")</f>
        <v>5798.4865909090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8</v>
      </c>
      <c r="E38" s="21" t="n">
        <v>39</v>
      </c>
      <c r="F38" s="21" t="n">
        <v>81</v>
      </c>
      <c r="G38" s="21" t="n">
        <v>25</v>
      </c>
      <c r="H38" s="21" t="n">
        <v>8</v>
      </c>
      <c r="I38" s="21" t="n">
        <v>4</v>
      </c>
      <c r="J38" s="21" t="n">
        <v>4</v>
      </c>
      <c r="K38" s="21" t="n">
        <v>3</v>
      </c>
      <c r="L38" s="21" t="n">
        <v>13</v>
      </c>
      <c r="M38" s="21" t="n">
        <v>11</v>
      </c>
      <c r="N38" s="21" t="n">
        <v>6</v>
      </c>
      <c r="O38" s="22" t="n">
        <v>1</v>
      </c>
      <c r="P38" s="23" t="n">
        <v>2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65.21</v>
      </c>
      <c r="E39" s="28" t="n">
        <v>2786</v>
      </c>
      <c r="F39" s="28" t="n">
        <v>9969.11</v>
      </c>
      <c r="G39" s="28" t="n">
        <v>5692.3</v>
      </c>
      <c r="H39" s="28" t="n">
        <v>2754</v>
      </c>
      <c r="I39" s="28" t="n">
        <v>1723.52</v>
      </c>
      <c r="J39" s="28" t="n">
        <v>2742.45</v>
      </c>
      <c r="K39" s="28" t="n">
        <v>4773.58</v>
      </c>
      <c r="L39" s="28" t="n">
        <v>34336.08</v>
      </c>
      <c r="M39" s="28" t="n">
        <v>85308.24</v>
      </c>
      <c r="N39" s="28" t="n">
        <v>131702.54</v>
      </c>
      <c r="O39" s="29" t="n">
        <v>59111.77</v>
      </c>
      <c r="P39" s="30" t="n">
        <v>341364.8</v>
      </c>
      <c r="Q39" s="30" t="n">
        <f aca="false">IF(P38&gt;0,P39/P38,"")</f>
        <v>1602.6516431924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8</v>
      </c>
      <c r="K40" s="34" t="n">
        <v>4</v>
      </c>
      <c r="L40" s="34" t="n">
        <v>5</v>
      </c>
      <c r="M40" s="34" t="n">
        <v>3</v>
      </c>
      <c r="N40" s="34" t="n">
        <v>4</v>
      </c>
      <c r="O40" s="35" t="n">
        <v>0</v>
      </c>
      <c r="P40" s="36" t="n">
        <v>2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77.45</v>
      </c>
      <c r="H41" s="28" t="n">
        <v>0</v>
      </c>
      <c r="I41" s="28" t="n">
        <v>0</v>
      </c>
      <c r="J41" s="28" t="n">
        <v>6768.5</v>
      </c>
      <c r="K41" s="28" t="n">
        <v>6179.83</v>
      </c>
      <c r="L41" s="28" t="n">
        <v>14862.3</v>
      </c>
      <c r="M41" s="28" t="n">
        <v>17302.31</v>
      </c>
      <c r="N41" s="28" t="n">
        <v>80610.94</v>
      </c>
      <c r="O41" s="29" t="n">
        <v>0</v>
      </c>
      <c r="P41" s="30" t="n">
        <v>126001.33</v>
      </c>
      <c r="Q41" s="30" t="n">
        <f aca="false">IF(P40&gt;0,P41/P40,"")</f>
        <v>5040.053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2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2887.67</v>
      </c>
      <c r="N43" s="28" t="n">
        <v>48236.54</v>
      </c>
      <c r="O43" s="29" t="n">
        <v>0</v>
      </c>
      <c r="P43" s="30" t="n">
        <v>71124.21</v>
      </c>
      <c r="Q43" s="30" t="n">
        <f aca="false">IF(P42&gt;0,P43/P42,"")</f>
        <v>11854.0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13.93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113.93</v>
      </c>
      <c r="Q45" s="45" t="n">
        <f aca="false">IF(P44&gt;0,P45/P44,"")</f>
        <v>113.9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8</v>
      </c>
      <c r="E46" s="21" t="n">
        <v>39</v>
      </c>
      <c r="F46" s="21" t="n">
        <v>82</v>
      </c>
      <c r="G46" s="21" t="n">
        <v>26</v>
      </c>
      <c r="H46" s="21" t="n">
        <v>8</v>
      </c>
      <c r="I46" s="21" t="n">
        <v>4</v>
      </c>
      <c r="J46" s="21" t="n">
        <v>12</v>
      </c>
      <c r="K46" s="21" t="n">
        <v>7</v>
      </c>
      <c r="L46" s="21" t="n">
        <v>18</v>
      </c>
      <c r="M46" s="21" t="n">
        <v>18</v>
      </c>
      <c r="N46" s="21" t="n">
        <v>12</v>
      </c>
      <c r="O46" s="22" t="n">
        <v>1</v>
      </c>
      <c r="P46" s="23" t="n">
        <v>24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65.21</v>
      </c>
      <c r="E47" s="43" t="n">
        <v>2786</v>
      </c>
      <c r="F47" s="43" t="n">
        <v>10083.04</v>
      </c>
      <c r="G47" s="43" t="n">
        <v>5969.75</v>
      </c>
      <c r="H47" s="43" t="n">
        <v>2754</v>
      </c>
      <c r="I47" s="43" t="n">
        <v>1723.52</v>
      </c>
      <c r="J47" s="43" t="n">
        <v>9510.95</v>
      </c>
      <c r="K47" s="43" t="n">
        <v>10953.41</v>
      </c>
      <c r="L47" s="43" t="n">
        <v>49198.38</v>
      </c>
      <c r="M47" s="43" t="n">
        <v>125498.22</v>
      </c>
      <c r="N47" s="43" t="n">
        <v>260550.02</v>
      </c>
      <c r="O47" s="44" t="n">
        <v>59111.77</v>
      </c>
      <c r="P47" s="45" t="n">
        <v>538604.27</v>
      </c>
      <c r="Q47" s="45" t="n">
        <f aca="false">IF(P46&gt;0,P47/P46,"")</f>
        <v>2198.384775510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6</v>
      </c>
      <c r="E48" s="21" t="n">
        <v>51</v>
      </c>
      <c r="F48" s="21" t="n">
        <v>98</v>
      </c>
      <c r="G48" s="21" t="n">
        <v>34</v>
      </c>
      <c r="H48" s="21" t="n">
        <v>17</v>
      </c>
      <c r="I48" s="21" t="n">
        <v>10</v>
      </c>
      <c r="J48" s="21" t="n">
        <v>25</v>
      </c>
      <c r="K48" s="21" t="n">
        <v>27</v>
      </c>
      <c r="L48" s="21" t="n">
        <v>84</v>
      </c>
      <c r="M48" s="21" t="n">
        <v>30</v>
      </c>
      <c r="N48" s="21" t="n">
        <v>30</v>
      </c>
      <c r="O48" s="22" t="n">
        <v>2</v>
      </c>
      <c r="P48" s="23" t="n">
        <v>4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15.27</v>
      </c>
      <c r="E49" s="28" t="n">
        <v>3789.16</v>
      </c>
      <c r="F49" s="28" t="n">
        <v>12465.31</v>
      </c>
      <c r="G49" s="28" t="n">
        <v>7990.11</v>
      </c>
      <c r="H49" s="28" t="n">
        <v>5918.67</v>
      </c>
      <c r="I49" s="28" t="n">
        <v>4349.25</v>
      </c>
      <c r="J49" s="28" t="n">
        <v>17561.29</v>
      </c>
      <c r="K49" s="28" t="n">
        <v>39838.48</v>
      </c>
      <c r="L49" s="28" t="n">
        <v>254387.67</v>
      </c>
      <c r="M49" s="28" t="n">
        <v>220913.54</v>
      </c>
      <c r="N49" s="28" t="n">
        <v>601171.21</v>
      </c>
      <c r="O49" s="29" t="n">
        <v>116122.77</v>
      </c>
      <c r="P49" s="30" t="n">
        <v>1285122.73</v>
      </c>
      <c r="Q49" s="30" t="n">
        <f aca="false">IF(P48&gt;0,P49/P48,"")</f>
        <v>2961.1122811059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</v>
      </c>
      <c r="E50" s="34" t="n">
        <v>2</v>
      </c>
      <c r="F50" s="34" t="n">
        <v>14</v>
      </c>
      <c r="G50" s="34" t="n">
        <v>54</v>
      </c>
      <c r="H50" s="34" t="n">
        <v>5</v>
      </c>
      <c r="I50" s="34" t="n">
        <v>12</v>
      </c>
      <c r="J50" s="34" t="n">
        <v>41</v>
      </c>
      <c r="K50" s="34" t="n">
        <v>31</v>
      </c>
      <c r="L50" s="34" t="n">
        <v>18</v>
      </c>
      <c r="M50" s="34" t="n">
        <v>9</v>
      </c>
      <c r="N50" s="34" t="n">
        <v>9</v>
      </c>
      <c r="O50" s="35" t="n">
        <v>0</v>
      </c>
      <c r="P50" s="36" t="n">
        <v>20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40.79</v>
      </c>
      <c r="E51" s="28" t="n">
        <v>190</v>
      </c>
      <c r="F51" s="28" t="n">
        <v>2343.11</v>
      </c>
      <c r="G51" s="28" t="n">
        <v>11794.09</v>
      </c>
      <c r="H51" s="28" t="n">
        <v>1895.64</v>
      </c>
      <c r="I51" s="28" t="n">
        <v>5453.68</v>
      </c>
      <c r="J51" s="28" t="n">
        <v>31514.93</v>
      </c>
      <c r="K51" s="28" t="n">
        <v>45581.77</v>
      </c>
      <c r="L51" s="28" t="n">
        <v>52191.95</v>
      </c>
      <c r="M51" s="28" t="n">
        <v>57775.09</v>
      </c>
      <c r="N51" s="28" t="n">
        <v>168432.33</v>
      </c>
      <c r="O51" s="29" t="n">
        <v>0</v>
      </c>
      <c r="P51" s="30" t="n">
        <v>377313.38</v>
      </c>
      <c r="Q51" s="30" t="n">
        <f aca="false">IF(P50&gt;0,P51/P50,"")</f>
        <v>1877.1809950248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1</v>
      </c>
      <c r="G52" s="34" t="n">
        <v>1</v>
      </c>
      <c r="H52" s="34" t="n">
        <v>1</v>
      </c>
      <c r="I52" s="34" t="n">
        <v>0</v>
      </c>
      <c r="J52" s="34" t="n">
        <v>3</v>
      </c>
      <c r="K52" s="34" t="n">
        <v>2</v>
      </c>
      <c r="L52" s="34" t="n">
        <v>2</v>
      </c>
      <c r="M52" s="34" t="n">
        <v>10</v>
      </c>
      <c r="N52" s="34" t="n">
        <v>4</v>
      </c>
      <c r="O52" s="35" t="n">
        <v>0</v>
      </c>
      <c r="P52" s="36" t="n">
        <v>2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7.4</v>
      </c>
      <c r="E53" s="28" t="n">
        <v>53.23</v>
      </c>
      <c r="F53" s="28" t="n">
        <v>119.01</v>
      </c>
      <c r="G53" s="28" t="n">
        <v>238.6</v>
      </c>
      <c r="H53" s="28" t="n">
        <v>326.89</v>
      </c>
      <c r="I53" s="28" t="n">
        <v>0</v>
      </c>
      <c r="J53" s="28" t="n">
        <v>2377.46</v>
      </c>
      <c r="K53" s="28" t="n">
        <v>3173.09</v>
      </c>
      <c r="L53" s="28" t="n">
        <v>7372.43</v>
      </c>
      <c r="M53" s="28" t="n">
        <v>66125.39</v>
      </c>
      <c r="N53" s="28" t="n">
        <v>98181.54</v>
      </c>
      <c r="O53" s="29" t="n">
        <v>0</v>
      </c>
      <c r="P53" s="30" t="n">
        <v>177985.04</v>
      </c>
      <c r="Q53" s="30" t="n">
        <f aca="false">IF(P52&gt;0,P53/P52,"")</f>
        <v>6845.5784615384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8</v>
      </c>
      <c r="E54" s="34" t="n">
        <v>4</v>
      </c>
      <c r="F54" s="34" t="n">
        <v>4</v>
      </c>
      <c r="G54" s="34" t="n">
        <v>6</v>
      </c>
      <c r="H54" s="34" t="n">
        <v>2</v>
      </c>
      <c r="I54" s="34" t="n">
        <v>1</v>
      </c>
      <c r="J54" s="34" t="n">
        <v>33</v>
      </c>
      <c r="K54" s="34" t="n">
        <v>4</v>
      </c>
      <c r="L54" s="34" t="n">
        <v>8</v>
      </c>
      <c r="M54" s="34" t="n">
        <v>2</v>
      </c>
      <c r="N54" s="34" t="n">
        <v>4</v>
      </c>
      <c r="O54" s="35" t="n">
        <v>0</v>
      </c>
      <c r="P54" s="36" t="n">
        <v>7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1.06</v>
      </c>
      <c r="E55" s="43" t="n">
        <v>297.17</v>
      </c>
      <c r="F55" s="43" t="n">
        <v>460.16</v>
      </c>
      <c r="G55" s="43" t="n">
        <v>1587.93</v>
      </c>
      <c r="H55" s="43" t="n">
        <v>687.23</v>
      </c>
      <c r="I55" s="43" t="n">
        <v>407.12</v>
      </c>
      <c r="J55" s="43" t="n">
        <v>29998.59</v>
      </c>
      <c r="K55" s="43" t="n">
        <v>5836.79</v>
      </c>
      <c r="L55" s="43" t="n">
        <v>23439.31</v>
      </c>
      <c r="M55" s="43" t="n">
        <v>16965.76</v>
      </c>
      <c r="N55" s="43" t="n">
        <v>95512.28</v>
      </c>
      <c r="O55" s="44" t="n">
        <v>0</v>
      </c>
      <c r="P55" s="45" t="n">
        <v>175253.4</v>
      </c>
      <c r="Q55" s="45" t="n">
        <f aca="false">IF(P54&gt;0,P55/P54,"")</f>
        <v>2305.9657894736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1</v>
      </c>
      <c r="E56" s="21" t="n">
        <v>58</v>
      </c>
      <c r="F56" s="21" t="n">
        <v>117</v>
      </c>
      <c r="G56" s="21" t="n">
        <v>95</v>
      </c>
      <c r="H56" s="21" t="n">
        <v>25</v>
      </c>
      <c r="I56" s="21" t="n">
        <v>23</v>
      </c>
      <c r="J56" s="21" t="n">
        <v>102</v>
      </c>
      <c r="K56" s="21" t="n">
        <v>64</v>
      </c>
      <c r="L56" s="21" t="n">
        <v>112</v>
      </c>
      <c r="M56" s="21" t="n">
        <v>51</v>
      </c>
      <c r="N56" s="21" t="n">
        <v>47</v>
      </c>
      <c r="O56" s="22" t="n">
        <v>2</v>
      </c>
      <c r="P56" s="23" t="n">
        <v>7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34.52</v>
      </c>
      <c r="E57" s="43" t="n">
        <v>4329.56</v>
      </c>
      <c r="F57" s="43" t="n">
        <v>15387.59</v>
      </c>
      <c r="G57" s="43" t="n">
        <v>21610.73</v>
      </c>
      <c r="H57" s="43" t="n">
        <v>8828.43</v>
      </c>
      <c r="I57" s="43" t="n">
        <v>10210.05</v>
      </c>
      <c r="J57" s="43" t="n">
        <v>81452.27</v>
      </c>
      <c r="K57" s="43" t="n">
        <v>94430.13</v>
      </c>
      <c r="L57" s="43" t="n">
        <v>337391.36</v>
      </c>
      <c r="M57" s="43" t="n">
        <v>361779.78</v>
      </c>
      <c r="N57" s="43" t="n">
        <v>963297.36</v>
      </c>
      <c r="O57" s="44" t="n">
        <v>116122.77</v>
      </c>
      <c r="P57" s="45" t="n">
        <v>2015674.55</v>
      </c>
      <c r="Q57" s="45" t="n">
        <f aca="false">IF(P56&gt;0,P57/P56,"")</f>
        <v>2734.972252374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2</v>
      </c>
      <c r="H8" s="21" t="n">
        <v>1</v>
      </c>
      <c r="I8" s="21" t="n">
        <v>0</v>
      </c>
      <c r="J8" s="21" t="n">
        <v>5</v>
      </c>
      <c r="K8" s="21" t="n">
        <v>4</v>
      </c>
      <c r="L8" s="21" t="n">
        <v>11</v>
      </c>
      <c r="M8" s="21" t="n">
        <v>0</v>
      </c>
      <c r="N8" s="21" t="n">
        <v>0</v>
      </c>
      <c r="O8" s="22" t="n">
        <v>0</v>
      </c>
      <c r="P8" s="23" t="n">
        <v>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76</v>
      </c>
      <c r="G9" s="28" t="n">
        <v>541</v>
      </c>
      <c r="H9" s="28" t="n">
        <v>331.63</v>
      </c>
      <c r="I9" s="28" t="n">
        <v>0</v>
      </c>
      <c r="J9" s="28" t="n">
        <v>3107</v>
      </c>
      <c r="K9" s="28" t="n">
        <v>6102.66</v>
      </c>
      <c r="L9" s="28" t="n">
        <v>30424.34</v>
      </c>
      <c r="M9" s="28" t="n">
        <v>0</v>
      </c>
      <c r="N9" s="28" t="n">
        <v>0</v>
      </c>
      <c r="O9" s="29" t="n">
        <v>0</v>
      </c>
      <c r="P9" s="30" t="n">
        <v>40682.63</v>
      </c>
      <c r="Q9" s="30" t="n">
        <f aca="false">IF(P8&gt;0,P9/P8,"")</f>
        <v>1695.10958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3</v>
      </c>
      <c r="F10" s="34" t="n">
        <v>6</v>
      </c>
      <c r="G10" s="34" t="n">
        <v>4</v>
      </c>
      <c r="H10" s="34" t="n">
        <v>4</v>
      </c>
      <c r="I10" s="34" t="n">
        <v>3</v>
      </c>
      <c r="J10" s="34" t="n">
        <v>9</v>
      </c>
      <c r="K10" s="34" t="n">
        <v>8</v>
      </c>
      <c r="L10" s="34" t="n">
        <v>10</v>
      </c>
      <c r="M10" s="34" t="n">
        <v>1</v>
      </c>
      <c r="N10" s="34" t="n">
        <v>0</v>
      </c>
      <c r="O10" s="35" t="n">
        <v>0</v>
      </c>
      <c r="P10" s="36" t="n">
        <v>5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6.02</v>
      </c>
      <c r="E11" s="28" t="n">
        <v>185</v>
      </c>
      <c r="F11" s="28" t="n">
        <v>870.91</v>
      </c>
      <c r="G11" s="28" t="n">
        <v>1049</v>
      </c>
      <c r="H11" s="28" t="n">
        <v>1303</v>
      </c>
      <c r="I11" s="28" t="n">
        <v>1395</v>
      </c>
      <c r="J11" s="28" t="n">
        <v>5580.3</v>
      </c>
      <c r="K11" s="28" t="n">
        <v>11852</v>
      </c>
      <c r="L11" s="28" t="n">
        <v>27383.64</v>
      </c>
      <c r="M11" s="28" t="n">
        <v>5750</v>
      </c>
      <c r="N11" s="28" t="n">
        <v>0</v>
      </c>
      <c r="O11" s="29" t="n">
        <v>0</v>
      </c>
      <c r="P11" s="30" t="n">
        <v>55424.87</v>
      </c>
      <c r="Q11" s="30" t="n">
        <f aca="false">IF(P10&gt;0,P11/P10,"")</f>
        <v>1086.762156862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2</v>
      </c>
      <c r="M12" s="34" t="n">
        <v>3</v>
      </c>
      <c r="N12" s="34" t="n">
        <v>0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2530</v>
      </c>
      <c r="L13" s="28" t="n">
        <v>4658</v>
      </c>
      <c r="M13" s="28" t="n">
        <v>28194.81</v>
      </c>
      <c r="N13" s="28" t="n">
        <v>0</v>
      </c>
      <c r="O13" s="29" t="n">
        <v>0</v>
      </c>
      <c r="P13" s="30" t="n">
        <v>35382.81</v>
      </c>
      <c r="Q13" s="30" t="n">
        <f aca="false">IF(P12&gt;0,P13/P12,"")</f>
        <v>5054.687142857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9</v>
      </c>
      <c r="O14" s="35" t="n">
        <v>1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986</v>
      </c>
      <c r="M15" s="43" t="n">
        <v>0</v>
      </c>
      <c r="N15" s="43" t="n">
        <v>179288.3</v>
      </c>
      <c r="O15" s="44" t="n">
        <v>124089</v>
      </c>
      <c r="P15" s="45" t="n">
        <v>306363.3</v>
      </c>
      <c r="Q15" s="45" t="n">
        <f aca="false">IF(P14&gt;0,P15/P14,"")</f>
        <v>27851.209090909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3</v>
      </c>
      <c r="F16" s="21" t="n">
        <v>7</v>
      </c>
      <c r="G16" s="21" t="n">
        <v>6</v>
      </c>
      <c r="H16" s="21" t="n">
        <v>5</v>
      </c>
      <c r="I16" s="21" t="n">
        <v>3</v>
      </c>
      <c r="J16" s="21" t="n">
        <v>14</v>
      </c>
      <c r="K16" s="21" t="n">
        <v>14</v>
      </c>
      <c r="L16" s="21" t="n">
        <v>24</v>
      </c>
      <c r="M16" s="21" t="n">
        <v>4</v>
      </c>
      <c r="N16" s="21" t="n">
        <v>9</v>
      </c>
      <c r="O16" s="22" t="n">
        <v>1</v>
      </c>
      <c r="P16" s="23" t="n">
        <v>9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6.02</v>
      </c>
      <c r="E17" s="43" t="n">
        <v>185</v>
      </c>
      <c r="F17" s="43" t="n">
        <v>1046.91</v>
      </c>
      <c r="G17" s="43" t="n">
        <v>1590</v>
      </c>
      <c r="H17" s="43" t="n">
        <v>1634.63</v>
      </c>
      <c r="I17" s="43" t="n">
        <v>1395</v>
      </c>
      <c r="J17" s="43" t="n">
        <v>8687.3</v>
      </c>
      <c r="K17" s="43" t="n">
        <v>20484.66</v>
      </c>
      <c r="L17" s="43" t="n">
        <v>65451.98</v>
      </c>
      <c r="M17" s="43" t="n">
        <v>33944.81</v>
      </c>
      <c r="N17" s="43" t="n">
        <v>179288.3</v>
      </c>
      <c r="O17" s="44" t="n">
        <v>124089</v>
      </c>
      <c r="P17" s="45" t="n">
        <v>437853.61</v>
      </c>
      <c r="Q17" s="45" t="n">
        <f aca="false">IF(P16&gt;0,P17/P16,"")</f>
        <v>4708.103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8</v>
      </c>
      <c r="M18" s="21" t="n">
        <v>1</v>
      </c>
      <c r="N18" s="21" t="n">
        <v>2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21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7322.31</v>
      </c>
      <c r="M19" s="28" t="n">
        <v>6219.2</v>
      </c>
      <c r="N19" s="28" t="n">
        <v>43449.44</v>
      </c>
      <c r="O19" s="29" t="n">
        <v>0</v>
      </c>
      <c r="P19" s="30" t="n">
        <v>77211.95</v>
      </c>
      <c r="Q19" s="30" t="n">
        <f aca="false">IF(P18&gt;0,P19/P18,"")</f>
        <v>6434.3291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020</v>
      </c>
      <c r="M21" s="28" t="n">
        <v>5344</v>
      </c>
      <c r="N21" s="28" t="n">
        <v>0</v>
      </c>
      <c r="O21" s="29" t="n">
        <v>0</v>
      </c>
      <c r="P21" s="30" t="n">
        <v>9364</v>
      </c>
      <c r="Q21" s="30" t="n">
        <f aca="false">IF(P20&gt;0,P21/P20,"")</f>
        <v>468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2</v>
      </c>
      <c r="L22" s="34" t="n">
        <v>6</v>
      </c>
      <c r="M22" s="34" t="n">
        <v>4</v>
      </c>
      <c r="N22" s="34" t="n">
        <v>1</v>
      </c>
      <c r="O22" s="35" t="n">
        <v>1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58</v>
      </c>
      <c r="J23" s="28" t="n">
        <v>0</v>
      </c>
      <c r="K23" s="28" t="n">
        <v>3054</v>
      </c>
      <c r="L23" s="28" t="n">
        <v>18925</v>
      </c>
      <c r="M23" s="28" t="n">
        <v>26477.32</v>
      </c>
      <c r="N23" s="28" t="n">
        <v>11459</v>
      </c>
      <c r="O23" s="29" t="n">
        <v>93088</v>
      </c>
      <c r="P23" s="30" t="n">
        <v>153461.32</v>
      </c>
      <c r="Q23" s="30" t="n">
        <f aca="false">IF(P22&gt;0,P23/P22,"")</f>
        <v>10230.754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1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5</v>
      </c>
      <c r="O24" s="35" t="n">
        <v>2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84</v>
      </c>
      <c r="H25" s="43" t="n">
        <v>376</v>
      </c>
      <c r="I25" s="43" t="n">
        <v>0</v>
      </c>
      <c r="J25" s="43" t="n">
        <v>0</v>
      </c>
      <c r="K25" s="43" t="n">
        <v>0</v>
      </c>
      <c r="L25" s="43" t="n">
        <v>2761</v>
      </c>
      <c r="M25" s="43" t="n">
        <v>0</v>
      </c>
      <c r="N25" s="43" t="n">
        <v>123153</v>
      </c>
      <c r="O25" s="44" t="n">
        <v>465206.42</v>
      </c>
      <c r="P25" s="45" t="n">
        <v>591780.42</v>
      </c>
      <c r="Q25" s="45" t="n">
        <f aca="false">IF(P24&gt;0,P25/P24,"")</f>
        <v>59178.04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2</v>
      </c>
      <c r="H26" s="21" t="n">
        <v>1</v>
      </c>
      <c r="I26" s="21" t="n">
        <v>1</v>
      </c>
      <c r="J26" s="21" t="n">
        <v>0</v>
      </c>
      <c r="K26" s="21" t="n">
        <v>2</v>
      </c>
      <c r="L26" s="21" t="n">
        <v>16</v>
      </c>
      <c r="M26" s="21" t="n">
        <v>6</v>
      </c>
      <c r="N26" s="21" t="n">
        <v>8</v>
      </c>
      <c r="O26" s="22" t="n">
        <v>3</v>
      </c>
      <c r="P26" s="23" t="n">
        <v>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505</v>
      </c>
      <c r="H27" s="43" t="n">
        <v>376</v>
      </c>
      <c r="I27" s="43" t="n">
        <v>458</v>
      </c>
      <c r="J27" s="43" t="n">
        <v>0</v>
      </c>
      <c r="K27" s="43" t="n">
        <v>3054</v>
      </c>
      <c r="L27" s="43" t="n">
        <v>53028.31</v>
      </c>
      <c r="M27" s="43" t="n">
        <v>38040.52</v>
      </c>
      <c r="N27" s="43" t="n">
        <v>178061.44</v>
      </c>
      <c r="O27" s="44" t="n">
        <v>558294.42</v>
      </c>
      <c r="P27" s="45" t="n">
        <v>831817.69</v>
      </c>
      <c r="Q27" s="45" t="n">
        <f aca="false">IF(P26&gt;0,P27/P26,"")</f>
        <v>21328.65871794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4</v>
      </c>
      <c r="I28" s="21" t="n">
        <v>4</v>
      </c>
      <c r="J28" s="21" t="n">
        <v>13</v>
      </c>
      <c r="K28" s="21" t="n">
        <v>3</v>
      </c>
      <c r="L28" s="21" t="n">
        <v>13</v>
      </c>
      <c r="M28" s="21" t="n">
        <v>3</v>
      </c>
      <c r="N28" s="21" t="n">
        <v>0</v>
      </c>
      <c r="O28" s="22" t="n">
        <v>0</v>
      </c>
      <c r="P28" s="23" t="n">
        <v>4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1384.41</v>
      </c>
      <c r="I29" s="28" t="n">
        <v>1919</v>
      </c>
      <c r="J29" s="28" t="n">
        <v>11543.3</v>
      </c>
      <c r="K29" s="28" t="n">
        <v>4931</v>
      </c>
      <c r="L29" s="28" t="n">
        <v>40440.93</v>
      </c>
      <c r="M29" s="28" t="n">
        <v>19632.68</v>
      </c>
      <c r="N29" s="28" t="n">
        <v>0</v>
      </c>
      <c r="O29" s="29" t="n">
        <v>0</v>
      </c>
      <c r="P29" s="30" t="n">
        <v>79851.32</v>
      </c>
      <c r="Q29" s="30" t="n">
        <f aca="false">IF(P28&gt;0,P29/P28,"")</f>
        <v>1996.28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848.14</v>
      </c>
      <c r="M31" s="28" t="n">
        <v>0</v>
      </c>
      <c r="N31" s="28" t="n">
        <v>0</v>
      </c>
      <c r="O31" s="29" t="n">
        <v>0</v>
      </c>
      <c r="P31" s="30" t="n">
        <v>2848.14</v>
      </c>
      <c r="Q31" s="30" t="n">
        <f aca="false">IF(P30&gt;0,P31/P30,"")</f>
        <v>2848.1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1</v>
      </c>
      <c r="M32" s="34" t="n">
        <v>1</v>
      </c>
      <c r="N32" s="34" t="n">
        <v>5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50</v>
      </c>
      <c r="K33" s="28" t="n">
        <v>0</v>
      </c>
      <c r="L33" s="28" t="n">
        <v>2174</v>
      </c>
      <c r="M33" s="28" t="n">
        <v>7605.32</v>
      </c>
      <c r="N33" s="28" t="n">
        <v>92659.38</v>
      </c>
      <c r="O33" s="29" t="n">
        <v>0</v>
      </c>
      <c r="P33" s="30" t="n">
        <v>102988.7</v>
      </c>
      <c r="Q33" s="30" t="n">
        <f aca="false">IF(P32&gt;0,P33/P32,"")</f>
        <v>12873.58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2</v>
      </c>
      <c r="M34" s="34" t="n">
        <v>5</v>
      </c>
      <c r="N34" s="34" t="n">
        <v>8</v>
      </c>
      <c r="O34" s="35" t="n">
        <v>1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713</v>
      </c>
      <c r="K35" s="43" t="n">
        <v>0</v>
      </c>
      <c r="L35" s="43" t="n">
        <v>5415</v>
      </c>
      <c r="M35" s="43" t="n">
        <v>37866</v>
      </c>
      <c r="N35" s="43" t="n">
        <v>134620.4</v>
      </c>
      <c r="O35" s="44" t="n">
        <v>210535.61</v>
      </c>
      <c r="P35" s="45" t="n">
        <v>389150.01</v>
      </c>
      <c r="Q35" s="45" t="n">
        <f aca="false">IF(P34&gt;0,P35/P34,"")</f>
        <v>22891.177058823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4</v>
      </c>
      <c r="I36" s="21" t="n">
        <v>4</v>
      </c>
      <c r="J36" s="21" t="n">
        <v>15</v>
      </c>
      <c r="K36" s="21" t="n">
        <v>3</v>
      </c>
      <c r="L36" s="21" t="n">
        <v>17</v>
      </c>
      <c r="M36" s="21" t="n">
        <v>9</v>
      </c>
      <c r="N36" s="21" t="n">
        <v>13</v>
      </c>
      <c r="O36" s="22" t="n">
        <v>1</v>
      </c>
      <c r="P36" s="23" t="n">
        <v>6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1384.41</v>
      </c>
      <c r="I37" s="43" t="n">
        <v>1919</v>
      </c>
      <c r="J37" s="43" t="n">
        <v>12806.3</v>
      </c>
      <c r="K37" s="43" t="n">
        <v>4931</v>
      </c>
      <c r="L37" s="43" t="n">
        <v>50878.07</v>
      </c>
      <c r="M37" s="43" t="n">
        <v>65104</v>
      </c>
      <c r="N37" s="43" t="n">
        <v>227279.78</v>
      </c>
      <c r="O37" s="44" t="n">
        <v>210535.61</v>
      </c>
      <c r="P37" s="45" t="n">
        <v>574838.17</v>
      </c>
      <c r="Q37" s="45" t="n">
        <f aca="false">IF(P36&gt;0,P37/P36,"")</f>
        <v>8709.6692424242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5</v>
      </c>
      <c r="M38" s="21" t="n">
        <v>1</v>
      </c>
      <c r="N38" s="21" t="n">
        <v>2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959</v>
      </c>
      <c r="L39" s="28" t="n">
        <v>13532.41</v>
      </c>
      <c r="M39" s="28" t="n">
        <v>5101.2</v>
      </c>
      <c r="N39" s="28" t="n">
        <v>44331.54</v>
      </c>
      <c r="O39" s="29" t="n">
        <v>0</v>
      </c>
      <c r="P39" s="30" t="n">
        <v>64924.15</v>
      </c>
      <c r="Q39" s="30" t="n">
        <f aca="false">IF(P38&gt;0,P39/P38,"")</f>
        <v>7213.794444444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4433.58</v>
      </c>
      <c r="O41" s="29" t="n">
        <v>0</v>
      </c>
      <c r="P41" s="30" t="n">
        <v>24433.58</v>
      </c>
      <c r="Q41" s="30" t="n">
        <f aca="false">IF(P40&gt;0,P41/P40,"")</f>
        <v>24433.5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1</v>
      </c>
      <c r="J42" s="34" t="n">
        <v>1</v>
      </c>
      <c r="K42" s="34" t="n">
        <v>0</v>
      </c>
      <c r="L42" s="34" t="n">
        <v>1</v>
      </c>
      <c r="M42" s="34" t="n">
        <v>6</v>
      </c>
      <c r="N42" s="34" t="n">
        <v>4</v>
      </c>
      <c r="O42" s="35" t="n">
        <v>2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94.83</v>
      </c>
      <c r="I43" s="28" t="n">
        <v>489</v>
      </c>
      <c r="J43" s="28" t="n">
        <v>925</v>
      </c>
      <c r="K43" s="28" t="n">
        <v>0</v>
      </c>
      <c r="L43" s="28" t="n">
        <v>2399</v>
      </c>
      <c r="M43" s="28" t="n">
        <v>40527.7</v>
      </c>
      <c r="N43" s="28" t="n">
        <v>89281.48</v>
      </c>
      <c r="O43" s="29" t="n">
        <v>157550</v>
      </c>
      <c r="P43" s="30" t="n">
        <v>291567.01</v>
      </c>
      <c r="Q43" s="30" t="n">
        <f aca="false">IF(P42&gt;0,P43/P42,"")</f>
        <v>18222.9381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810</v>
      </c>
      <c r="L45" s="43" t="n">
        <v>0</v>
      </c>
      <c r="M45" s="43" t="n">
        <v>0</v>
      </c>
      <c r="N45" s="43" t="n">
        <v>67227.72</v>
      </c>
      <c r="O45" s="44" t="n">
        <v>0</v>
      </c>
      <c r="P45" s="45" t="n">
        <v>69037.72</v>
      </c>
      <c r="Q45" s="45" t="n">
        <f aca="false">IF(P44&gt;0,P45/P44,"")</f>
        <v>17259.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1</v>
      </c>
      <c r="J46" s="21" t="n">
        <v>1</v>
      </c>
      <c r="K46" s="21" t="n">
        <v>2</v>
      </c>
      <c r="L46" s="21" t="n">
        <v>6</v>
      </c>
      <c r="M46" s="21" t="n">
        <v>7</v>
      </c>
      <c r="N46" s="21" t="n">
        <v>10</v>
      </c>
      <c r="O46" s="22" t="n">
        <v>2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94.83</v>
      </c>
      <c r="I47" s="43" t="n">
        <v>489</v>
      </c>
      <c r="J47" s="43" t="n">
        <v>925</v>
      </c>
      <c r="K47" s="43" t="n">
        <v>3769</v>
      </c>
      <c r="L47" s="43" t="n">
        <v>15931.41</v>
      </c>
      <c r="M47" s="43" t="n">
        <v>45628.9</v>
      </c>
      <c r="N47" s="43" t="n">
        <v>225274.32</v>
      </c>
      <c r="O47" s="44" t="n">
        <v>157550</v>
      </c>
      <c r="P47" s="45" t="n">
        <v>449962.46</v>
      </c>
      <c r="Q47" s="45" t="n">
        <f aca="false">IF(P46&gt;0,P47/P46,"")</f>
        <v>14998.748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3</v>
      </c>
      <c r="H48" s="21" t="n">
        <v>5</v>
      </c>
      <c r="I48" s="21" t="n">
        <v>4</v>
      </c>
      <c r="J48" s="21" t="n">
        <v>18</v>
      </c>
      <c r="K48" s="21" t="n">
        <v>8</v>
      </c>
      <c r="L48" s="21" t="n">
        <v>37</v>
      </c>
      <c r="M48" s="21" t="n">
        <v>5</v>
      </c>
      <c r="N48" s="21" t="n">
        <v>4</v>
      </c>
      <c r="O48" s="22" t="n">
        <v>0</v>
      </c>
      <c r="P48" s="23" t="n">
        <v>8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76</v>
      </c>
      <c r="G49" s="28" t="n">
        <v>762</v>
      </c>
      <c r="H49" s="28" t="n">
        <v>1716.04</v>
      </c>
      <c r="I49" s="28" t="n">
        <v>1919</v>
      </c>
      <c r="J49" s="28" t="n">
        <v>14650.3</v>
      </c>
      <c r="K49" s="28" t="n">
        <v>12992.66</v>
      </c>
      <c r="L49" s="28" t="n">
        <v>111719.99</v>
      </c>
      <c r="M49" s="28" t="n">
        <v>30953.08</v>
      </c>
      <c r="N49" s="28" t="n">
        <v>87780.98</v>
      </c>
      <c r="O49" s="29" t="n">
        <v>0</v>
      </c>
      <c r="P49" s="30" t="n">
        <v>262670.05</v>
      </c>
      <c r="Q49" s="30" t="n">
        <f aca="false">IF(P48&gt;0,P49/P48,"")</f>
        <v>3090.2358823529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3</v>
      </c>
      <c r="F50" s="34" t="n">
        <v>6</v>
      </c>
      <c r="G50" s="34" t="n">
        <v>4</v>
      </c>
      <c r="H50" s="34" t="n">
        <v>4</v>
      </c>
      <c r="I50" s="34" t="n">
        <v>3</v>
      </c>
      <c r="J50" s="34" t="n">
        <v>9</v>
      </c>
      <c r="K50" s="34" t="n">
        <v>8</v>
      </c>
      <c r="L50" s="34" t="n">
        <v>12</v>
      </c>
      <c r="M50" s="34" t="n">
        <v>2</v>
      </c>
      <c r="N50" s="34" t="n">
        <v>1</v>
      </c>
      <c r="O50" s="35" t="n">
        <v>0</v>
      </c>
      <c r="P50" s="36" t="n">
        <v>5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6.02</v>
      </c>
      <c r="E51" s="28" t="n">
        <v>185</v>
      </c>
      <c r="F51" s="28" t="n">
        <v>870.91</v>
      </c>
      <c r="G51" s="28" t="n">
        <v>1049</v>
      </c>
      <c r="H51" s="28" t="n">
        <v>1303</v>
      </c>
      <c r="I51" s="28" t="n">
        <v>1395</v>
      </c>
      <c r="J51" s="28" t="n">
        <v>5580.3</v>
      </c>
      <c r="K51" s="28" t="n">
        <v>11852</v>
      </c>
      <c r="L51" s="28" t="n">
        <v>34251.78</v>
      </c>
      <c r="M51" s="28" t="n">
        <v>11094</v>
      </c>
      <c r="N51" s="28" t="n">
        <v>24433.58</v>
      </c>
      <c r="O51" s="29" t="n">
        <v>0</v>
      </c>
      <c r="P51" s="30" t="n">
        <v>92070.59</v>
      </c>
      <c r="Q51" s="30" t="n">
        <f aca="false">IF(P50&gt;0,P51/P50,"")</f>
        <v>1674.010727272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2</v>
      </c>
      <c r="J52" s="34" t="n">
        <v>2</v>
      </c>
      <c r="K52" s="34" t="n">
        <v>4</v>
      </c>
      <c r="L52" s="34" t="n">
        <v>10</v>
      </c>
      <c r="M52" s="34" t="n">
        <v>14</v>
      </c>
      <c r="N52" s="34" t="n">
        <v>10</v>
      </c>
      <c r="O52" s="35" t="n">
        <v>3</v>
      </c>
      <c r="P52" s="36" t="n">
        <v>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94.83</v>
      </c>
      <c r="I53" s="28" t="n">
        <v>947</v>
      </c>
      <c r="J53" s="28" t="n">
        <v>1475</v>
      </c>
      <c r="K53" s="28" t="n">
        <v>5584</v>
      </c>
      <c r="L53" s="28" t="n">
        <v>28156</v>
      </c>
      <c r="M53" s="28" t="n">
        <v>102805.15</v>
      </c>
      <c r="N53" s="28" t="n">
        <v>193399.86</v>
      </c>
      <c r="O53" s="29" t="n">
        <v>250638</v>
      </c>
      <c r="P53" s="30" t="n">
        <v>583399.84</v>
      </c>
      <c r="Q53" s="30" t="n">
        <f aca="false">IF(P52&gt;0,P53/P52,"")</f>
        <v>12682.605217391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1</v>
      </c>
      <c r="I54" s="34" t="n">
        <v>0</v>
      </c>
      <c r="J54" s="34" t="n">
        <v>1</v>
      </c>
      <c r="K54" s="34" t="n">
        <v>1</v>
      </c>
      <c r="L54" s="34" t="n">
        <v>4</v>
      </c>
      <c r="M54" s="34" t="n">
        <v>5</v>
      </c>
      <c r="N54" s="34" t="n">
        <v>25</v>
      </c>
      <c r="O54" s="35" t="n">
        <v>4</v>
      </c>
      <c r="P54" s="36" t="n">
        <v>4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84</v>
      </c>
      <c r="H55" s="43" t="n">
        <v>376</v>
      </c>
      <c r="I55" s="43" t="n">
        <v>0</v>
      </c>
      <c r="J55" s="43" t="n">
        <v>713</v>
      </c>
      <c r="K55" s="43" t="n">
        <v>1810</v>
      </c>
      <c r="L55" s="43" t="n">
        <v>11162</v>
      </c>
      <c r="M55" s="43" t="n">
        <v>37866</v>
      </c>
      <c r="N55" s="43" t="n">
        <v>504289.42</v>
      </c>
      <c r="O55" s="44" t="n">
        <v>799831.03</v>
      </c>
      <c r="P55" s="45" t="n">
        <v>1356331.45</v>
      </c>
      <c r="Q55" s="45" t="n">
        <f aca="false">IF(P54&gt;0,P55/P54,"")</f>
        <v>32293.60595238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7</v>
      </c>
      <c r="G56" s="21" t="n">
        <v>8</v>
      </c>
      <c r="H56" s="21" t="n">
        <v>11</v>
      </c>
      <c r="I56" s="21" t="n">
        <v>9</v>
      </c>
      <c r="J56" s="21" t="n">
        <v>30</v>
      </c>
      <c r="K56" s="21" t="n">
        <v>21</v>
      </c>
      <c r="L56" s="21" t="n">
        <v>63</v>
      </c>
      <c r="M56" s="21" t="n">
        <v>26</v>
      </c>
      <c r="N56" s="21" t="n">
        <v>40</v>
      </c>
      <c r="O56" s="22" t="n">
        <v>7</v>
      </c>
      <c r="P56" s="23" t="n">
        <v>2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6.02</v>
      </c>
      <c r="E57" s="43" t="n">
        <v>185</v>
      </c>
      <c r="F57" s="43" t="n">
        <v>1046.91</v>
      </c>
      <c r="G57" s="43" t="n">
        <v>2095</v>
      </c>
      <c r="H57" s="43" t="n">
        <v>3789.87</v>
      </c>
      <c r="I57" s="43" t="n">
        <v>4261</v>
      </c>
      <c r="J57" s="43" t="n">
        <v>22418.6</v>
      </c>
      <c r="K57" s="43" t="n">
        <v>32238.66</v>
      </c>
      <c r="L57" s="43" t="n">
        <v>185289.77</v>
      </c>
      <c r="M57" s="43" t="n">
        <v>182718.23</v>
      </c>
      <c r="N57" s="43" t="n">
        <v>809903.84</v>
      </c>
      <c r="O57" s="44" t="n">
        <v>1050469.03</v>
      </c>
      <c r="P57" s="45" t="n">
        <v>2294471.93</v>
      </c>
      <c r="Q57" s="45" t="n">
        <f aca="false">IF(P56&gt;0,P57/P56,"")</f>
        <v>10063.47337719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1</v>
      </c>
      <c r="J8" s="21" t="n">
        <v>3</v>
      </c>
      <c r="K8" s="21" t="n">
        <v>2</v>
      </c>
      <c r="L8" s="21" t="n">
        <v>9</v>
      </c>
      <c r="M8" s="21" t="n">
        <v>1</v>
      </c>
      <c r="N8" s="21" t="n">
        <v>0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.54</v>
      </c>
      <c r="E9" s="28" t="n">
        <v>0</v>
      </c>
      <c r="F9" s="28" t="n">
        <v>165</v>
      </c>
      <c r="G9" s="28" t="n">
        <v>293.14</v>
      </c>
      <c r="H9" s="28" t="n">
        <v>0</v>
      </c>
      <c r="I9" s="28" t="n">
        <v>442</v>
      </c>
      <c r="J9" s="28" t="n">
        <v>1756</v>
      </c>
      <c r="K9" s="28" t="n">
        <v>3320</v>
      </c>
      <c r="L9" s="28" t="n">
        <v>26155.09</v>
      </c>
      <c r="M9" s="28" t="n">
        <v>5659.48</v>
      </c>
      <c r="N9" s="28" t="n">
        <v>0</v>
      </c>
      <c r="O9" s="29" t="n">
        <v>0</v>
      </c>
      <c r="P9" s="30" t="n">
        <v>37792.25</v>
      </c>
      <c r="Q9" s="30" t="n">
        <f aca="false">IF(P8&gt;0,P9/P8,"")</f>
        <v>1989.0657894736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3</v>
      </c>
      <c r="M10" s="34" t="n">
        <v>1</v>
      </c>
      <c r="N10" s="34" t="n">
        <v>0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95</v>
      </c>
      <c r="K11" s="28" t="n">
        <v>1865</v>
      </c>
      <c r="L11" s="28" t="n">
        <v>11034</v>
      </c>
      <c r="M11" s="28" t="n">
        <v>7147.62</v>
      </c>
      <c r="N11" s="28" t="n">
        <v>0</v>
      </c>
      <c r="O11" s="29" t="n">
        <v>0</v>
      </c>
      <c r="P11" s="30" t="n">
        <v>20641.62</v>
      </c>
      <c r="Q11" s="30" t="n">
        <f aca="false">IF(P10&gt;0,P11/P10,"")</f>
        <v>3440.2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1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1</v>
      </c>
      <c r="K12" s="34" t="n">
        <v>0</v>
      </c>
      <c r="L12" s="34" t="n">
        <v>4</v>
      </c>
      <c r="M12" s="34" t="n">
        <v>2</v>
      </c>
      <c r="N12" s="34" t="n">
        <v>0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2</v>
      </c>
      <c r="E13" s="28" t="n">
        <v>88</v>
      </c>
      <c r="F13" s="28" t="n">
        <v>0</v>
      </c>
      <c r="G13" s="28" t="n">
        <v>0</v>
      </c>
      <c r="H13" s="28" t="n">
        <v>370</v>
      </c>
      <c r="I13" s="28" t="n">
        <v>0</v>
      </c>
      <c r="J13" s="28" t="n">
        <v>582.91</v>
      </c>
      <c r="K13" s="28" t="n">
        <v>0</v>
      </c>
      <c r="L13" s="28" t="n">
        <v>13933.3</v>
      </c>
      <c r="M13" s="28" t="n">
        <v>15222.73</v>
      </c>
      <c r="N13" s="28" t="n">
        <v>0</v>
      </c>
      <c r="O13" s="29" t="n">
        <v>0</v>
      </c>
      <c r="P13" s="30" t="n">
        <v>30228.94</v>
      </c>
      <c r="Q13" s="30" t="n">
        <f aca="false">IF(P12&gt;0,P13/P12,"")</f>
        <v>3022.89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1</v>
      </c>
      <c r="M14" s="34" t="n">
        <v>0</v>
      </c>
      <c r="N14" s="34" t="n">
        <v>1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892</v>
      </c>
      <c r="K15" s="43" t="n">
        <v>0</v>
      </c>
      <c r="L15" s="43" t="n">
        <v>2869</v>
      </c>
      <c r="M15" s="43" t="n">
        <v>0</v>
      </c>
      <c r="N15" s="43" t="n">
        <v>19806</v>
      </c>
      <c r="O15" s="44" t="n">
        <v>0</v>
      </c>
      <c r="P15" s="45" t="n">
        <v>23567</v>
      </c>
      <c r="Q15" s="45" t="n">
        <f aca="false">IF(P14&gt;0,P15/P14,"")</f>
        <v>7855.6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1</v>
      </c>
      <c r="G16" s="21" t="n">
        <v>1</v>
      </c>
      <c r="H16" s="21" t="n">
        <v>1</v>
      </c>
      <c r="I16" s="21" t="n">
        <v>1</v>
      </c>
      <c r="J16" s="21" t="n">
        <v>6</v>
      </c>
      <c r="K16" s="21" t="n">
        <v>3</v>
      </c>
      <c r="L16" s="21" t="n">
        <v>17</v>
      </c>
      <c r="M16" s="21" t="n">
        <v>4</v>
      </c>
      <c r="N16" s="21" t="n">
        <v>1</v>
      </c>
      <c r="O16" s="22" t="n">
        <v>0</v>
      </c>
      <c r="P16" s="23" t="n"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3.54</v>
      </c>
      <c r="E17" s="43" t="n">
        <v>88</v>
      </c>
      <c r="F17" s="43" t="n">
        <v>165</v>
      </c>
      <c r="G17" s="43" t="n">
        <v>293.14</v>
      </c>
      <c r="H17" s="43" t="n">
        <v>370</v>
      </c>
      <c r="I17" s="43" t="n">
        <v>442</v>
      </c>
      <c r="J17" s="43" t="n">
        <v>3825.91</v>
      </c>
      <c r="K17" s="43" t="n">
        <v>5185</v>
      </c>
      <c r="L17" s="43" t="n">
        <v>53991.39</v>
      </c>
      <c r="M17" s="43" t="n">
        <v>28029.83</v>
      </c>
      <c r="N17" s="43" t="n">
        <v>19806</v>
      </c>
      <c r="O17" s="44" t="n">
        <v>0</v>
      </c>
      <c r="P17" s="45" t="n">
        <v>112229.81</v>
      </c>
      <c r="Q17" s="45" t="n">
        <f aca="false">IF(P16&gt;0,P17/P16,"")</f>
        <v>2953.4160526315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3</v>
      </c>
      <c r="G18" s="21" t="n">
        <v>1</v>
      </c>
      <c r="H18" s="21" t="n">
        <v>3</v>
      </c>
      <c r="I18" s="21" t="n">
        <v>5</v>
      </c>
      <c r="J18" s="21" t="n">
        <v>10</v>
      </c>
      <c r="K18" s="21" t="n">
        <v>8</v>
      </c>
      <c r="L18" s="21" t="n">
        <v>12</v>
      </c>
      <c r="M18" s="21" t="n">
        <v>1</v>
      </c>
      <c r="N18" s="21" t="n">
        <v>0</v>
      </c>
      <c r="O18" s="22" t="n">
        <v>1</v>
      </c>
      <c r="P18" s="23" t="n">
        <v>4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6</v>
      </c>
      <c r="E19" s="28" t="n">
        <v>0</v>
      </c>
      <c r="F19" s="28" t="n">
        <v>343.24</v>
      </c>
      <c r="G19" s="28" t="n">
        <v>266</v>
      </c>
      <c r="H19" s="28" t="n">
        <v>1057.64</v>
      </c>
      <c r="I19" s="28" t="n">
        <v>2245.65</v>
      </c>
      <c r="J19" s="28" t="n">
        <v>7715.45</v>
      </c>
      <c r="K19" s="28" t="n">
        <v>10503.24</v>
      </c>
      <c r="L19" s="28" t="n">
        <v>35155.59</v>
      </c>
      <c r="M19" s="28" t="n">
        <v>5795.31</v>
      </c>
      <c r="N19" s="28" t="n">
        <v>0</v>
      </c>
      <c r="O19" s="29" t="n">
        <v>63945.41</v>
      </c>
      <c r="P19" s="30" t="n">
        <v>127073.53</v>
      </c>
      <c r="Q19" s="30" t="n">
        <f aca="false">IF(P18&gt;0,P19/P18,"")</f>
        <v>2823.856222222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1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974</v>
      </c>
      <c r="N21" s="28" t="n">
        <v>0</v>
      </c>
      <c r="O21" s="29" t="n">
        <v>50162.05</v>
      </c>
      <c r="P21" s="30" t="n">
        <v>57136.05</v>
      </c>
      <c r="Q21" s="30" t="n">
        <f aca="false">IF(P20&gt;0,P21/P20,"")</f>
        <v>28568.0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1</v>
      </c>
      <c r="M22" s="34" t="n">
        <v>3</v>
      </c>
      <c r="N22" s="34" t="n">
        <v>0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6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2771.17</v>
      </c>
      <c r="L23" s="28" t="n">
        <v>4249.9</v>
      </c>
      <c r="M23" s="28" t="n">
        <v>17580.42</v>
      </c>
      <c r="N23" s="28" t="n">
        <v>0</v>
      </c>
      <c r="O23" s="29" t="n">
        <v>0</v>
      </c>
      <c r="P23" s="30" t="n">
        <v>24627.49</v>
      </c>
      <c r="Q23" s="30" t="n">
        <f aca="false">IF(P22&gt;0,P23/P22,"")</f>
        <v>3078.436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3630.05</v>
      </c>
      <c r="O25" s="44" t="n">
        <v>0</v>
      </c>
      <c r="P25" s="45" t="n">
        <v>13630.05</v>
      </c>
      <c r="Q25" s="45" t="n">
        <f aca="false">IF(P24&gt;0,P25/P24,"")</f>
        <v>13630.0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0</v>
      </c>
      <c r="F26" s="21" t="n">
        <v>3</v>
      </c>
      <c r="G26" s="21" t="n">
        <v>1</v>
      </c>
      <c r="H26" s="21" t="n">
        <v>3</v>
      </c>
      <c r="I26" s="21" t="n">
        <v>5</v>
      </c>
      <c r="J26" s="21" t="n">
        <v>10</v>
      </c>
      <c r="K26" s="21" t="n">
        <v>10</v>
      </c>
      <c r="L26" s="21" t="n">
        <v>13</v>
      </c>
      <c r="M26" s="21" t="n">
        <v>5</v>
      </c>
      <c r="N26" s="21" t="n">
        <v>1</v>
      </c>
      <c r="O26" s="22" t="n">
        <v>2</v>
      </c>
      <c r="P26" s="23" t="n">
        <v>5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2</v>
      </c>
      <c r="E27" s="43" t="n">
        <v>0</v>
      </c>
      <c r="F27" s="43" t="n">
        <v>343.24</v>
      </c>
      <c r="G27" s="43" t="n">
        <v>266</v>
      </c>
      <c r="H27" s="43" t="n">
        <v>1057.64</v>
      </c>
      <c r="I27" s="43" t="n">
        <v>2245.65</v>
      </c>
      <c r="J27" s="43" t="n">
        <v>7715.45</v>
      </c>
      <c r="K27" s="43" t="n">
        <v>13274.41</v>
      </c>
      <c r="L27" s="43" t="n">
        <v>39405.49</v>
      </c>
      <c r="M27" s="43" t="n">
        <v>30349.73</v>
      </c>
      <c r="N27" s="43" t="n">
        <v>13630.05</v>
      </c>
      <c r="O27" s="44" t="n">
        <v>114107.46</v>
      </c>
      <c r="P27" s="45" t="n">
        <v>222467.12</v>
      </c>
      <c r="Q27" s="45" t="n">
        <f aca="false">IF(P26&gt;0,P27/P26,"")</f>
        <v>3972.627142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1</v>
      </c>
      <c r="F28" s="21" t="n">
        <v>0</v>
      </c>
      <c r="G28" s="21" t="n">
        <v>1</v>
      </c>
      <c r="H28" s="21" t="n">
        <v>0</v>
      </c>
      <c r="I28" s="21" t="n">
        <v>3</v>
      </c>
      <c r="J28" s="21" t="n">
        <v>5</v>
      </c>
      <c r="K28" s="21" t="n">
        <v>2</v>
      </c>
      <c r="L28" s="21" t="n">
        <v>9</v>
      </c>
      <c r="M28" s="21" t="n">
        <v>0</v>
      </c>
      <c r="N28" s="21" t="n">
        <v>0</v>
      </c>
      <c r="O28" s="22" t="n">
        <v>0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7.25</v>
      </c>
      <c r="E29" s="28" t="n">
        <v>76</v>
      </c>
      <c r="F29" s="28" t="n">
        <v>0</v>
      </c>
      <c r="G29" s="28" t="n">
        <v>221</v>
      </c>
      <c r="H29" s="28" t="n">
        <v>0</v>
      </c>
      <c r="I29" s="28" t="n">
        <v>1336.77</v>
      </c>
      <c r="J29" s="28" t="n">
        <v>3785</v>
      </c>
      <c r="K29" s="28" t="n">
        <v>3210</v>
      </c>
      <c r="L29" s="28" t="n">
        <v>27405.25</v>
      </c>
      <c r="M29" s="28" t="n">
        <v>0</v>
      </c>
      <c r="N29" s="28" t="n">
        <v>0</v>
      </c>
      <c r="O29" s="29" t="n">
        <v>0</v>
      </c>
      <c r="P29" s="30" t="n">
        <v>36091.27</v>
      </c>
      <c r="Q29" s="30" t="n">
        <f aca="false">IF(P28&gt;0,P29/P28,"")</f>
        <v>1503.80291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2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398</v>
      </c>
      <c r="K31" s="28" t="n">
        <v>2436</v>
      </c>
      <c r="L31" s="28" t="n">
        <v>3006</v>
      </c>
      <c r="M31" s="28" t="n">
        <v>0</v>
      </c>
      <c r="N31" s="28" t="n">
        <v>0</v>
      </c>
      <c r="O31" s="29" t="n">
        <v>0</v>
      </c>
      <c r="P31" s="30" t="n">
        <v>6840</v>
      </c>
      <c r="Q31" s="30" t="n">
        <f aca="false">IF(P30&gt;0,P31/P30,"")</f>
        <v>136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4</v>
      </c>
      <c r="L32" s="34" t="n">
        <v>5</v>
      </c>
      <c r="M32" s="34" t="n">
        <v>9</v>
      </c>
      <c r="N32" s="34" t="n">
        <v>2</v>
      </c>
      <c r="O32" s="35" t="n">
        <v>0</v>
      </c>
      <c r="P32" s="36" t="n"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5172</v>
      </c>
      <c r="L33" s="28" t="n">
        <v>17640</v>
      </c>
      <c r="M33" s="28" t="n">
        <v>59440.52</v>
      </c>
      <c r="N33" s="28" t="n">
        <v>66484.42</v>
      </c>
      <c r="O33" s="29" t="n">
        <v>0</v>
      </c>
      <c r="P33" s="30" t="n">
        <v>148736.94</v>
      </c>
      <c r="Q33" s="30" t="n">
        <f aca="false">IF(P32&gt;0,P33/P32,"")</f>
        <v>7436.84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1</v>
      </c>
      <c r="F36" s="21" t="n">
        <v>0</v>
      </c>
      <c r="G36" s="21" t="n">
        <v>1</v>
      </c>
      <c r="H36" s="21" t="n">
        <v>0</v>
      </c>
      <c r="I36" s="21" t="n">
        <v>3</v>
      </c>
      <c r="J36" s="21" t="n">
        <v>7</v>
      </c>
      <c r="K36" s="21" t="n">
        <v>8</v>
      </c>
      <c r="L36" s="21" t="n">
        <v>15</v>
      </c>
      <c r="M36" s="21" t="n">
        <v>9</v>
      </c>
      <c r="N36" s="21" t="n">
        <v>2</v>
      </c>
      <c r="O36" s="22" t="n">
        <v>0</v>
      </c>
      <c r="P36" s="23" t="n">
        <v>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7.25</v>
      </c>
      <c r="E37" s="43" t="n">
        <v>76</v>
      </c>
      <c r="F37" s="43" t="n">
        <v>0</v>
      </c>
      <c r="G37" s="43" t="n">
        <v>221</v>
      </c>
      <c r="H37" s="43" t="n">
        <v>0</v>
      </c>
      <c r="I37" s="43" t="n">
        <v>1336.77</v>
      </c>
      <c r="J37" s="43" t="n">
        <v>5183</v>
      </c>
      <c r="K37" s="43" t="n">
        <v>10818</v>
      </c>
      <c r="L37" s="43" t="n">
        <v>48051.25</v>
      </c>
      <c r="M37" s="43" t="n">
        <v>59440.52</v>
      </c>
      <c r="N37" s="43" t="n">
        <v>66484.42</v>
      </c>
      <c r="O37" s="44" t="n">
        <v>0</v>
      </c>
      <c r="P37" s="45" t="n">
        <v>191668.21</v>
      </c>
      <c r="Q37" s="45" t="n">
        <f aca="false">IF(P36&gt;0,P37/P36,"")</f>
        <v>3911.596122448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1</v>
      </c>
      <c r="F38" s="21" t="n">
        <v>1</v>
      </c>
      <c r="G38" s="21" t="n">
        <v>5</v>
      </c>
      <c r="H38" s="21" t="n">
        <v>2</v>
      </c>
      <c r="I38" s="21" t="n">
        <v>5</v>
      </c>
      <c r="J38" s="21" t="n">
        <v>11</v>
      </c>
      <c r="K38" s="21" t="n">
        <v>12</v>
      </c>
      <c r="L38" s="21" t="n">
        <v>11</v>
      </c>
      <c r="M38" s="21" t="n">
        <v>1</v>
      </c>
      <c r="N38" s="21" t="n">
        <v>2</v>
      </c>
      <c r="O38" s="22" t="n">
        <v>0</v>
      </c>
      <c r="P38" s="23" t="n">
        <v>5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1.05</v>
      </c>
      <c r="E39" s="28" t="n">
        <v>98.36</v>
      </c>
      <c r="F39" s="28" t="n">
        <v>158</v>
      </c>
      <c r="G39" s="28" t="n">
        <v>1174</v>
      </c>
      <c r="H39" s="28" t="n">
        <v>609</v>
      </c>
      <c r="I39" s="28" t="n">
        <v>2285.42</v>
      </c>
      <c r="J39" s="28" t="n">
        <v>8217.43</v>
      </c>
      <c r="K39" s="28" t="n">
        <v>18045.32</v>
      </c>
      <c r="L39" s="28" t="n">
        <v>34774.18</v>
      </c>
      <c r="M39" s="28" t="n">
        <v>8406</v>
      </c>
      <c r="N39" s="28" t="n">
        <v>23557.14</v>
      </c>
      <c r="O39" s="29" t="n">
        <v>0</v>
      </c>
      <c r="P39" s="30" t="n">
        <v>97355.9</v>
      </c>
      <c r="Q39" s="30" t="n">
        <f aca="false">IF(P38&gt;0,P39/P38,"")</f>
        <v>1836.903773584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1</v>
      </c>
      <c r="J40" s="34" t="n">
        <v>1</v>
      </c>
      <c r="K40" s="34" t="n">
        <v>1</v>
      </c>
      <c r="L40" s="34" t="n">
        <v>1</v>
      </c>
      <c r="M40" s="34" t="n">
        <v>1</v>
      </c>
      <c r="N40" s="34" t="n">
        <v>0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71</v>
      </c>
      <c r="H41" s="28" t="n">
        <v>0</v>
      </c>
      <c r="I41" s="28" t="n">
        <v>417</v>
      </c>
      <c r="J41" s="28" t="n">
        <v>518</v>
      </c>
      <c r="K41" s="28" t="n">
        <v>1778</v>
      </c>
      <c r="L41" s="28" t="n">
        <v>4994</v>
      </c>
      <c r="M41" s="28" t="n">
        <v>5758.28</v>
      </c>
      <c r="N41" s="28" t="n">
        <v>0</v>
      </c>
      <c r="O41" s="29" t="n">
        <v>0</v>
      </c>
      <c r="P41" s="30" t="n">
        <v>13736.28</v>
      </c>
      <c r="Q41" s="30" t="n">
        <f aca="false">IF(P40&gt;0,P41/P40,"")</f>
        <v>2289.3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10</v>
      </c>
      <c r="M42" s="34" t="n">
        <v>2</v>
      </c>
      <c r="N42" s="34" t="n">
        <v>3</v>
      </c>
      <c r="O42" s="35" t="n">
        <v>0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4.05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966</v>
      </c>
      <c r="K43" s="28" t="n">
        <v>0</v>
      </c>
      <c r="L43" s="28" t="n">
        <v>35206.61</v>
      </c>
      <c r="M43" s="28" t="n">
        <v>11420.37</v>
      </c>
      <c r="N43" s="28" t="n">
        <v>64904.14</v>
      </c>
      <c r="O43" s="29" t="n">
        <v>0</v>
      </c>
      <c r="P43" s="30" t="n">
        <v>112531.17</v>
      </c>
      <c r="Q43" s="30" t="n">
        <f aca="false">IF(P42&gt;0,P43/P42,"")</f>
        <v>6619.480588235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0</v>
      </c>
      <c r="N44" s="34" t="n">
        <v>3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859</v>
      </c>
      <c r="L45" s="43" t="n">
        <v>3154</v>
      </c>
      <c r="M45" s="43" t="n">
        <v>0</v>
      </c>
      <c r="N45" s="43" t="n">
        <v>69269</v>
      </c>
      <c r="O45" s="44" t="n">
        <v>0</v>
      </c>
      <c r="P45" s="45" t="n">
        <v>74282</v>
      </c>
      <c r="Q45" s="45" t="n">
        <f aca="false">IF(P44&gt;0,P45/P44,"")</f>
        <v>14856.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1</v>
      </c>
      <c r="F46" s="21" t="n">
        <v>1</v>
      </c>
      <c r="G46" s="21" t="n">
        <v>6</v>
      </c>
      <c r="H46" s="21" t="n">
        <v>2</v>
      </c>
      <c r="I46" s="21" t="n">
        <v>6</v>
      </c>
      <c r="J46" s="21" t="n">
        <v>13</v>
      </c>
      <c r="K46" s="21" t="n">
        <v>14</v>
      </c>
      <c r="L46" s="21" t="n">
        <v>23</v>
      </c>
      <c r="M46" s="21" t="n">
        <v>4</v>
      </c>
      <c r="N46" s="21" t="n">
        <v>8</v>
      </c>
      <c r="O46" s="22" t="n">
        <v>0</v>
      </c>
      <c r="P46" s="23" t="n">
        <v>8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5.1</v>
      </c>
      <c r="E47" s="43" t="n">
        <v>98.36</v>
      </c>
      <c r="F47" s="43" t="n">
        <v>158</v>
      </c>
      <c r="G47" s="43" t="n">
        <v>1445</v>
      </c>
      <c r="H47" s="43" t="n">
        <v>609</v>
      </c>
      <c r="I47" s="43" t="n">
        <v>2702.42</v>
      </c>
      <c r="J47" s="43" t="n">
        <v>9701.43</v>
      </c>
      <c r="K47" s="43" t="n">
        <v>21682.32</v>
      </c>
      <c r="L47" s="43" t="n">
        <v>78128.79</v>
      </c>
      <c r="M47" s="43" t="n">
        <v>25584.65</v>
      </c>
      <c r="N47" s="43" t="n">
        <v>157730.28</v>
      </c>
      <c r="O47" s="44" t="n">
        <v>0</v>
      </c>
      <c r="P47" s="45" t="n">
        <v>297905.35</v>
      </c>
      <c r="Q47" s="45" t="n">
        <f aca="false">IF(P46&gt;0,P47/P46,"")</f>
        <v>3677.8438271604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2</v>
      </c>
      <c r="F48" s="21" t="n">
        <v>5</v>
      </c>
      <c r="G48" s="21" t="n">
        <v>8</v>
      </c>
      <c r="H48" s="21" t="n">
        <v>5</v>
      </c>
      <c r="I48" s="21" t="n">
        <v>14</v>
      </c>
      <c r="J48" s="21" t="n">
        <v>29</v>
      </c>
      <c r="K48" s="21" t="n">
        <v>24</v>
      </c>
      <c r="L48" s="21" t="n">
        <v>41</v>
      </c>
      <c r="M48" s="21" t="n">
        <v>3</v>
      </c>
      <c r="N48" s="21" t="n">
        <v>2</v>
      </c>
      <c r="O48" s="22" t="n">
        <v>1</v>
      </c>
      <c r="P48" s="23" t="n">
        <v>14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5.84</v>
      </c>
      <c r="E49" s="28" t="n">
        <v>174.36</v>
      </c>
      <c r="F49" s="28" t="n">
        <v>666.24</v>
      </c>
      <c r="G49" s="28" t="n">
        <v>1954.14</v>
      </c>
      <c r="H49" s="28" t="n">
        <v>1666.64</v>
      </c>
      <c r="I49" s="28" t="n">
        <v>6309.84</v>
      </c>
      <c r="J49" s="28" t="n">
        <v>21473.88</v>
      </c>
      <c r="K49" s="28" t="n">
        <v>35078.56</v>
      </c>
      <c r="L49" s="28" t="n">
        <v>123490.11</v>
      </c>
      <c r="M49" s="28" t="n">
        <v>19860.79</v>
      </c>
      <c r="N49" s="28" t="n">
        <v>23557.14</v>
      </c>
      <c r="O49" s="29" t="n">
        <v>63945.41</v>
      </c>
      <c r="P49" s="30" t="n">
        <v>298312.95</v>
      </c>
      <c r="Q49" s="30" t="n">
        <f aca="false">IF(P48&gt;0,P49/P48,"")</f>
        <v>2115.694680851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1</v>
      </c>
      <c r="J50" s="34" t="n">
        <v>4</v>
      </c>
      <c r="K50" s="34" t="n">
        <v>4</v>
      </c>
      <c r="L50" s="34" t="n">
        <v>5</v>
      </c>
      <c r="M50" s="34" t="n">
        <v>3</v>
      </c>
      <c r="N50" s="34" t="n">
        <v>0</v>
      </c>
      <c r="O50" s="35" t="n">
        <v>1</v>
      </c>
      <c r="P50" s="36" t="n">
        <v>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71</v>
      </c>
      <c r="H51" s="28" t="n">
        <v>0</v>
      </c>
      <c r="I51" s="28" t="n">
        <v>417</v>
      </c>
      <c r="J51" s="28" t="n">
        <v>2511</v>
      </c>
      <c r="K51" s="28" t="n">
        <v>6079</v>
      </c>
      <c r="L51" s="28" t="n">
        <v>19034</v>
      </c>
      <c r="M51" s="28" t="n">
        <v>19879.9</v>
      </c>
      <c r="N51" s="28" t="n">
        <v>0</v>
      </c>
      <c r="O51" s="29" t="n">
        <v>50162.05</v>
      </c>
      <c r="P51" s="30" t="n">
        <v>98353.95</v>
      </c>
      <c r="Q51" s="30" t="n">
        <f aca="false">IF(P50&gt;0,P51/P50,"")</f>
        <v>5176.5236842105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1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2</v>
      </c>
      <c r="K52" s="34" t="n">
        <v>6</v>
      </c>
      <c r="L52" s="34" t="n">
        <v>20</v>
      </c>
      <c r="M52" s="34" t="n">
        <v>16</v>
      </c>
      <c r="N52" s="34" t="n">
        <v>5</v>
      </c>
      <c r="O52" s="35" t="n">
        <v>0</v>
      </c>
      <c r="P52" s="36" t="n">
        <v>5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2.05</v>
      </c>
      <c r="E53" s="28" t="n">
        <v>88</v>
      </c>
      <c r="F53" s="28" t="n">
        <v>0</v>
      </c>
      <c r="G53" s="28" t="n">
        <v>0</v>
      </c>
      <c r="H53" s="28" t="n">
        <v>370</v>
      </c>
      <c r="I53" s="28" t="n">
        <v>0</v>
      </c>
      <c r="J53" s="28" t="n">
        <v>1548.91</v>
      </c>
      <c r="K53" s="28" t="n">
        <v>7943.17</v>
      </c>
      <c r="L53" s="28" t="n">
        <v>71029.81</v>
      </c>
      <c r="M53" s="28" t="n">
        <v>103664.04</v>
      </c>
      <c r="N53" s="28" t="n">
        <v>131388.56</v>
      </c>
      <c r="O53" s="29" t="n">
        <v>0</v>
      </c>
      <c r="P53" s="30" t="n">
        <v>316124.54</v>
      </c>
      <c r="Q53" s="30" t="n">
        <f aca="false">IF(P52&gt;0,P53/P52,"")</f>
        <v>5747.7189090909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2</v>
      </c>
      <c r="M54" s="34" t="n">
        <v>0</v>
      </c>
      <c r="N54" s="34" t="n">
        <v>5</v>
      </c>
      <c r="O54" s="35" t="n">
        <v>0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892</v>
      </c>
      <c r="K55" s="43" t="n">
        <v>1859</v>
      </c>
      <c r="L55" s="43" t="n">
        <v>6023</v>
      </c>
      <c r="M55" s="43" t="n">
        <v>0</v>
      </c>
      <c r="N55" s="43" t="n">
        <v>102705.05</v>
      </c>
      <c r="O55" s="44" t="n">
        <v>0</v>
      </c>
      <c r="P55" s="45" t="n">
        <v>111479.05</v>
      </c>
      <c r="Q55" s="45" t="n">
        <f aca="false">IF(P54&gt;0,P55/P54,"")</f>
        <v>12386.56111111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3</v>
      </c>
      <c r="F56" s="21" t="n">
        <v>5</v>
      </c>
      <c r="G56" s="21" t="n">
        <v>9</v>
      </c>
      <c r="H56" s="21" t="n">
        <v>6</v>
      </c>
      <c r="I56" s="21" t="n">
        <v>15</v>
      </c>
      <c r="J56" s="21" t="n">
        <v>36</v>
      </c>
      <c r="K56" s="21" t="n">
        <v>35</v>
      </c>
      <c r="L56" s="21" t="n">
        <v>68</v>
      </c>
      <c r="M56" s="21" t="n">
        <v>22</v>
      </c>
      <c r="N56" s="21" t="n">
        <v>12</v>
      </c>
      <c r="O56" s="22" t="n">
        <v>2</v>
      </c>
      <c r="P56" s="23" t="n">
        <v>2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7.89</v>
      </c>
      <c r="E57" s="43" t="n">
        <v>262.36</v>
      </c>
      <c r="F57" s="43" t="n">
        <v>666.24</v>
      </c>
      <c r="G57" s="43" t="n">
        <v>2225.14</v>
      </c>
      <c r="H57" s="43" t="n">
        <v>2036.64</v>
      </c>
      <c r="I57" s="43" t="n">
        <v>6726.84</v>
      </c>
      <c r="J57" s="43" t="n">
        <v>26425.79</v>
      </c>
      <c r="K57" s="43" t="n">
        <v>50959.73</v>
      </c>
      <c r="L57" s="43" t="n">
        <v>219576.92</v>
      </c>
      <c r="M57" s="43" t="n">
        <v>143404.73</v>
      </c>
      <c r="N57" s="43" t="n">
        <v>257650.75</v>
      </c>
      <c r="O57" s="44" t="n">
        <v>114107.46</v>
      </c>
      <c r="P57" s="45" t="n">
        <v>824270.49</v>
      </c>
      <c r="Q57" s="45" t="n">
        <f aca="false">IF(P56&gt;0,P57/P56,"")</f>
        <v>3679.778973214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1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9508.08</v>
      </c>
      <c r="M9" s="28" t="n">
        <v>6080.1</v>
      </c>
      <c r="N9" s="28" t="n">
        <v>0</v>
      </c>
      <c r="O9" s="29" t="n">
        <v>0</v>
      </c>
      <c r="P9" s="30" t="n">
        <v>25588.18</v>
      </c>
      <c r="Q9" s="30" t="n">
        <f aca="false">IF(P8&gt;0,P9/P8,"")</f>
        <v>3655.4542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2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4529.2</v>
      </c>
      <c r="N13" s="28" t="n">
        <v>35586.48</v>
      </c>
      <c r="O13" s="29" t="n">
        <v>0</v>
      </c>
      <c r="P13" s="30" t="n">
        <v>60115.68</v>
      </c>
      <c r="Q13" s="30" t="n">
        <f aca="false">IF(P12&gt;0,P13/P12,"")</f>
        <v>12023.13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2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3800.02</v>
      </c>
      <c r="O15" s="44" t="n">
        <v>411875</v>
      </c>
      <c r="P15" s="45" t="n">
        <v>465675.02</v>
      </c>
      <c r="Q15" s="45" t="n">
        <f aca="false">IF(P14&gt;0,P15/P14,"")</f>
        <v>116418.7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</v>
      </c>
      <c r="M16" s="21" t="n">
        <v>4</v>
      </c>
      <c r="N16" s="21" t="n">
        <v>4</v>
      </c>
      <c r="O16" s="22" t="n">
        <v>2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9508.08</v>
      </c>
      <c r="M17" s="43" t="n">
        <v>30609.3</v>
      </c>
      <c r="N17" s="43" t="n">
        <v>89386.5</v>
      </c>
      <c r="O17" s="44" t="n">
        <v>411875</v>
      </c>
      <c r="P17" s="45" t="n">
        <v>551378.88</v>
      </c>
      <c r="Q17" s="45" t="n">
        <f aca="false">IF(P16&gt;0,P17/P16,"")</f>
        <v>34461.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2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4</v>
      </c>
      <c r="M18" s="21" t="n">
        <v>3</v>
      </c>
      <c r="N18" s="21" t="n">
        <v>0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5</v>
      </c>
      <c r="E19" s="28" t="n">
        <v>0</v>
      </c>
      <c r="F19" s="28" t="n">
        <v>284</v>
      </c>
      <c r="G19" s="28" t="n">
        <v>0</v>
      </c>
      <c r="H19" s="28" t="n">
        <v>0</v>
      </c>
      <c r="I19" s="28" t="n">
        <v>0</v>
      </c>
      <c r="J19" s="28" t="n">
        <v>680</v>
      </c>
      <c r="K19" s="28" t="n">
        <v>1750.63</v>
      </c>
      <c r="L19" s="28" t="n">
        <v>10269.41</v>
      </c>
      <c r="M19" s="28" t="n">
        <v>17071.77</v>
      </c>
      <c r="N19" s="28" t="n">
        <v>0</v>
      </c>
      <c r="O19" s="29" t="n">
        <v>0</v>
      </c>
      <c r="P19" s="30" t="n">
        <v>30080.81</v>
      </c>
      <c r="Q19" s="30" t="n">
        <f aca="false">IF(P18&gt;0,P19/P18,"")</f>
        <v>2506.7341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2936.97</v>
      </c>
      <c r="O21" s="29" t="n">
        <v>0</v>
      </c>
      <c r="P21" s="30" t="n">
        <v>12936.97</v>
      </c>
      <c r="Q21" s="30" t="n">
        <f aca="false">IF(P20&gt;0,P21/P20,"")</f>
        <v>12936.9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3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61.56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55365.08</v>
      </c>
      <c r="O23" s="29" t="n">
        <v>0</v>
      </c>
      <c r="P23" s="30" t="n">
        <v>55826.64</v>
      </c>
      <c r="Q23" s="30" t="n">
        <f aca="false">IF(P22&gt;0,P23/P22,"")</f>
        <v>13956.6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1</v>
      </c>
      <c r="N24" s="34" t="n">
        <v>2</v>
      </c>
      <c r="O24" s="35" t="n">
        <v>2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885.5</v>
      </c>
      <c r="L25" s="43" t="n">
        <v>2413</v>
      </c>
      <c r="M25" s="43" t="n">
        <v>5606</v>
      </c>
      <c r="N25" s="43" t="n">
        <v>57681.3</v>
      </c>
      <c r="O25" s="44" t="n">
        <v>759785.69</v>
      </c>
      <c r="P25" s="45" t="n">
        <v>827371.49</v>
      </c>
      <c r="Q25" s="45" t="n">
        <f aca="false">IF(P24&gt;0,P25/P24,"")</f>
        <v>118195.9271428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2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2</v>
      </c>
      <c r="L26" s="21" t="n">
        <v>5</v>
      </c>
      <c r="M26" s="21" t="n">
        <v>4</v>
      </c>
      <c r="N26" s="21" t="n">
        <v>6</v>
      </c>
      <c r="O26" s="22" t="n">
        <v>2</v>
      </c>
      <c r="P26" s="23" t="n">
        <v>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5</v>
      </c>
      <c r="E27" s="43" t="n">
        <v>0</v>
      </c>
      <c r="F27" s="43" t="n">
        <v>284</v>
      </c>
      <c r="G27" s="43" t="n">
        <v>0</v>
      </c>
      <c r="H27" s="43" t="n">
        <v>0</v>
      </c>
      <c r="I27" s="43" t="n">
        <v>461.56</v>
      </c>
      <c r="J27" s="43" t="n">
        <v>680</v>
      </c>
      <c r="K27" s="43" t="n">
        <v>3636.13</v>
      </c>
      <c r="L27" s="43" t="n">
        <v>12682.41</v>
      </c>
      <c r="M27" s="43" t="n">
        <v>22677.77</v>
      </c>
      <c r="N27" s="43" t="n">
        <v>125983.35</v>
      </c>
      <c r="O27" s="44" t="n">
        <v>759785.69</v>
      </c>
      <c r="P27" s="45" t="n">
        <v>926215.91</v>
      </c>
      <c r="Q27" s="45" t="n">
        <f aca="false">IF(P26&gt;0,P27/P26,"")</f>
        <v>38592.32958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1</v>
      </c>
      <c r="N28" s="21" t="n">
        <v>4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8530.95</v>
      </c>
      <c r="M29" s="28" t="n">
        <v>9965.18</v>
      </c>
      <c r="N29" s="28" t="n">
        <v>47651.04</v>
      </c>
      <c r="O29" s="29" t="n">
        <v>0</v>
      </c>
      <c r="P29" s="30" t="n">
        <v>76147.17</v>
      </c>
      <c r="Q29" s="30" t="n">
        <f aca="false">IF(P28&gt;0,P29/P28,"")</f>
        <v>6345.59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158</v>
      </c>
      <c r="N31" s="28" t="n">
        <v>19214</v>
      </c>
      <c r="O31" s="29" t="n">
        <v>0</v>
      </c>
      <c r="P31" s="30" t="n">
        <v>27372</v>
      </c>
      <c r="Q31" s="30" t="n">
        <f aca="false">IF(P30&gt;0,P31/P30,"")</f>
        <v>136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2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773.21</v>
      </c>
      <c r="N33" s="28" t="n">
        <v>26604.48</v>
      </c>
      <c r="O33" s="29" t="n">
        <v>348950.7</v>
      </c>
      <c r="P33" s="30" t="n">
        <v>383328.39</v>
      </c>
      <c r="Q33" s="30" t="n">
        <f aca="false">IF(P32&gt;0,P33/P32,"")</f>
        <v>76665.67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1</v>
      </c>
      <c r="N34" s="34" t="n">
        <v>2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256</v>
      </c>
      <c r="L35" s="43" t="n">
        <v>0</v>
      </c>
      <c r="M35" s="43" t="n">
        <v>6654</v>
      </c>
      <c r="N35" s="43" t="n">
        <v>40916</v>
      </c>
      <c r="O35" s="44" t="n">
        <v>0</v>
      </c>
      <c r="P35" s="45" t="n">
        <v>48826</v>
      </c>
      <c r="Q35" s="45" t="n">
        <f aca="false">IF(P34&gt;0,P35/P34,"")</f>
        <v>12206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7</v>
      </c>
      <c r="M36" s="21" t="n">
        <v>4</v>
      </c>
      <c r="N36" s="21" t="n">
        <v>9</v>
      </c>
      <c r="O36" s="22" t="n">
        <v>2</v>
      </c>
      <c r="P36" s="23" t="n"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256</v>
      </c>
      <c r="L37" s="43" t="n">
        <v>18530.95</v>
      </c>
      <c r="M37" s="43" t="n">
        <v>32550.39</v>
      </c>
      <c r="N37" s="43" t="n">
        <v>134385.52</v>
      </c>
      <c r="O37" s="44" t="n">
        <v>348950.7</v>
      </c>
      <c r="P37" s="45" t="n">
        <v>535673.56</v>
      </c>
      <c r="Q37" s="45" t="n">
        <f aca="false">IF(P36&gt;0,P37/P36,"")</f>
        <v>23290.154782608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2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6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16</v>
      </c>
      <c r="J39" s="28" t="n">
        <v>0</v>
      </c>
      <c r="K39" s="28" t="n">
        <v>0</v>
      </c>
      <c r="L39" s="28" t="n">
        <v>6953.31</v>
      </c>
      <c r="M39" s="28" t="n">
        <v>6544.93</v>
      </c>
      <c r="N39" s="28" t="n">
        <v>25237.93</v>
      </c>
      <c r="O39" s="29" t="n">
        <v>0</v>
      </c>
      <c r="P39" s="30" t="n">
        <v>39178.17</v>
      </c>
      <c r="Q39" s="30" t="n">
        <f aca="false">IF(P38&gt;0,P39/P38,"")</f>
        <v>5596.8814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1</v>
      </c>
      <c r="N42" s="34" t="n">
        <v>1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767</v>
      </c>
      <c r="M43" s="28" t="n">
        <v>6313</v>
      </c>
      <c r="N43" s="28" t="n">
        <v>13914</v>
      </c>
      <c r="O43" s="29" t="n">
        <v>0</v>
      </c>
      <c r="P43" s="30" t="n">
        <v>24994</v>
      </c>
      <c r="Q43" s="30" t="n">
        <f aca="false">IF(P42&gt;0,P43/P42,"")</f>
        <v>8331.333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322</v>
      </c>
      <c r="L45" s="43" t="n">
        <v>0</v>
      </c>
      <c r="M45" s="43" t="n">
        <v>0</v>
      </c>
      <c r="N45" s="43" t="n">
        <v>23897.73</v>
      </c>
      <c r="O45" s="44" t="n">
        <v>1050091.14</v>
      </c>
      <c r="P45" s="45" t="n">
        <v>1075310.87</v>
      </c>
      <c r="Q45" s="45" t="n">
        <f aca="false">IF(P44&gt;0,P45/P44,"")</f>
        <v>358436.95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1</v>
      </c>
      <c r="L46" s="21" t="n">
        <v>3</v>
      </c>
      <c r="M46" s="21" t="n">
        <v>2</v>
      </c>
      <c r="N46" s="21" t="n">
        <v>4</v>
      </c>
      <c r="O46" s="22" t="n">
        <v>1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6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16</v>
      </c>
      <c r="J47" s="43" t="n">
        <v>0</v>
      </c>
      <c r="K47" s="43" t="n">
        <v>1322</v>
      </c>
      <c r="L47" s="43" t="n">
        <v>11720.31</v>
      </c>
      <c r="M47" s="43" t="n">
        <v>12857.93</v>
      </c>
      <c r="N47" s="43" t="n">
        <v>63049.66</v>
      </c>
      <c r="O47" s="44" t="n">
        <v>1050091.14</v>
      </c>
      <c r="P47" s="45" t="n">
        <v>1139483.04</v>
      </c>
      <c r="Q47" s="45" t="n">
        <f aca="false">IF(P46&gt;0,P47/P46,"")</f>
        <v>87652.541538461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2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1</v>
      </c>
      <c r="L48" s="21" t="n">
        <v>19</v>
      </c>
      <c r="M48" s="21" t="n">
        <v>6</v>
      </c>
      <c r="N48" s="21" t="n">
        <v>6</v>
      </c>
      <c r="O48" s="22" t="n">
        <v>0</v>
      </c>
      <c r="P48" s="23" t="n">
        <v>3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1</v>
      </c>
      <c r="E49" s="28" t="n">
        <v>0</v>
      </c>
      <c r="F49" s="28" t="n">
        <v>284</v>
      </c>
      <c r="G49" s="28" t="n">
        <v>0</v>
      </c>
      <c r="H49" s="28" t="n">
        <v>0</v>
      </c>
      <c r="I49" s="28" t="n">
        <v>416</v>
      </c>
      <c r="J49" s="28" t="n">
        <v>680</v>
      </c>
      <c r="K49" s="28" t="n">
        <v>1750.63</v>
      </c>
      <c r="L49" s="28" t="n">
        <v>55261.75</v>
      </c>
      <c r="M49" s="28" t="n">
        <v>39661.98</v>
      </c>
      <c r="N49" s="28" t="n">
        <v>72888.97</v>
      </c>
      <c r="O49" s="29" t="n">
        <v>0</v>
      </c>
      <c r="P49" s="30" t="n">
        <v>170994.33</v>
      </c>
      <c r="Q49" s="30" t="n">
        <f aca="false">IF(P48&gt;0,P49/P48,"")</f>
        <v>4499.850789473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2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8158</v>
      </c>
      <c r="N51" s="28" t="n">
        <v>32150.97</v>
      </c>
      <c r="O51" s="29" t="n">
        <v>0</v>
      </c>
      <c r="P51" s="30" t="n">
        <v>40308.97</v>
      </c>
      <c r="Q51" s="30" t="n">
        <f aca="false">IF(P50&gt;0,P51/P50,"")</f>
        <v>13436.32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0</v>
      </c>
      <c r="K52" s="34" t="n">
        <v>0</v>
      </c>
      <c r="L52" s="34" t="n">
        <v>1</v>
      </c>
      <c r="M52" s="34" t="n">
        <v>5</v>
      </c>
      <c r="N52" s="34" t="n">
        <v>8</v>
      </c>
      <c r="O52" s="35" t="n">
        <v>2</v>
      </c>
      <c r="P52" s="36" t="n"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61.56</v>
      </c>
      <c r="J53" s="28" t="n">
        <v>0</v>
      </c>
      <c r="K53" s="28" t="n">
        <v>0</v>
      </c>
      <c r="L53" s="28" t="n">
        <v>4767</v>
      </c>
      <c r="M53" s="28" t="n">
        <v>38615.41</v>
      </c>
      <c r="N53" s="28" t="n">
        <v>131470.04</v>
      </c>
      <c r="O53" s="29" t="n">
        <v>348950.7</v>
      </c>
      <c r="P53" s="30" t="n">
        <v>524264.71</v>
      </c>
      <c r="Q53" s="30" t="n">
        <f aca="false">IF(P52&gt;0,P53/P52,"")</f>
        <v>30839.100588235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3</v>
      </c>
      <c r="L54" s="34" t="n">
        <v>1</v>
      </c>
      <c r="M54" s="34" t="n">
        <v>2</v>
      </c>
      <c r="N54" s="34" t="n">
        <v>7</v>
      </c>
      <c r="O54" s="35" t="n">
        <v>5</v>
      </c>
      <c r="P54" s="36" t="n">
        <v>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4463.5</v>
      </c>
      <c r="L55" s="43" t="n">
        <v>2413</v>
      </c>
      <c r="M55" s="43" t="n">
        <v>12260</v>
      </c>
      <c r="N55" s="43" t="n">
        <v>176295.05</v>
      </c>
      <c r="O55" s="44" t="n">
        <v>2221751.83</v>
      </c>
      <c r="P55" s="45" t="n">
        <v>2417183.38</v>
      </c>
      <c r="Q55" s="45" t="n">
        <f aca="false">IF(P54&gt;0,P55/P54,"")</f>
        <v>134287.96555555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2</v>
      </c>
      <c r="G56" s="21" t="n">
        <v>0</v>
      </c>
      <c r="H56" s="21" t="n">
        <v>0</v>
      </c>
      <c r="I56" s="21" t="n">
        <v>2</v>
      </c>
      <c r="J56" s="21" t="n">
        <v>1</v>
      </c>
      <c r="K56" s="21" t="n">
        <v>4</v>
      </c>
      <c r="L56" s="21" t="n">
        <v>21</v>
      </c>
      <c r="M56" s="21" t="n">
        <v>14</v>
      </c>
      <c r="N56" s="21" t="n">
        <v>23</v>
      </c>
      <c r="O56" s="22" t="n">
        <v>7</v>
      </c>
      <c r="P56" s="23" t="n">
        <v>7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1</v>
      </c>
      <c r="E57" s="43" t="n">
        <v>0</v>
      </c>
      <c r="F57" s="43" t="n">
        <v>284</v>
      </c>
      <c r="G57" s="43" t="n">
        <v>0</v>
      </c>
      <c r="H57" s="43" t="n">
        <v>0</v>
      </c>
      <c r="I57" s="43" t="n">
        <v>877.56</v>
      </c>
      <c r="J57" s="43" t="n">
        <v>680</v>
      </c>
      <c r="K57" s="43" t="n">
        <v>6214.13</v>
      </c>
      <c r="L57" s="43" t="n">
        <v>62441.75</v>
      </c>
      <c r="M57" s="43" t="n">
        <v>98695.39</v>
      </c>
      <c r="N57" s="43" t="n">
        <v>412805.03</v>
      </c>
      <c r="O57" s="44" t="n">
        <v>2570702.53</v>
      </c>
      <c r="P57" s="45" t="n">
        <v>3152751.39</v>
      </c>
      <c r="Q57" s="45" t="n">
        <f aca="false">IF(P56&gt;0,P57/P56,"")</f>
        <v>41483.570921052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6</v>
      </c>
      <c r="E8" s="21" t="n">
        <v>8</v>
      </c>
      <c r="F8" s="21" t="n">
        <v>4</v>
      </c>
      <c r="G8" s="21" t="n">
        <v>3</v>
      </c>
      <c r="H8" s="21" t="n">
        <v>1</v>
      </c>
      <c r="I8" s="21" t="n">
        <v>3</v>
      </c>
      <c r="J8" s="21" t="n">
        <v>15</v>
      </c>
      <c r="K8" s="21" t="n">
        <v>32</v>
      </c>
      <c r="L8" s="21" t="n">
        <v>216</v>
      </c>
      <c r="M8" s="21" t="n">
        <v>74</v>
      </c>
      <c r="N8" s="21" t="n">
        <v>42</v>
      </c>
      <c r="O8" s="22" t="n">
        <v>7</v>
      </c>
      <c r="P8" s="23" t="n">
        <v>4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34.4</v>
      </c>
      <c r="E9" s="28" t="n">
        <v>599.15</v>
      </c>
      <c r="F9" s="28" t="n">
        <v>618.83</v>
      </c>
      <c r="G9" s="28" t="n">
        <v>813.92</v>
      </c>
      <c r="H9" s="28" t="n">
        <v>329</v>
      </c>
      <c r="I9" s="28" t="n">
        <v>1384.28</v>
      </c>
      <c r="J9" s="28" t="n">
        <v>11801.78</v>
      </c>
      <c r="K9" s="28" t="n">
        <v>45480.56</v>
      </c>
      <c r="L9" s="28" t="n">
        <v>624948.45</v>
      </c>
      <c r="M9" s="28" t="n">
        <v>502615.38</v>
      </c>
      <c r="N9" s="28" t="n">
        <v>937065.91</v>
      </c>
      <c r="O9" s="29" t="n">
        <v>1636007.17</v>
      </c>
      <c r="P9" s="30" t="n">
        <v>3762098.83</v>
      </c>
      <c r="Q9" s="30" t="n">
        <f aca="false">IF(P8&gt;0,P9/P8,"")</f>
        <v>8936.101733966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3</v>
      </c>
      <c r="F10" s="34" t="n">
        <v>4</v>
      </c>
      <c r="G10" s="34" t="n">
        <v>5</v>
      </c>
      <c r="H10" s="34" t="n">
        <v>2</v>
      </c>
      <c r="I10" s="34" t="n">
        <v>6</v>
      </c>
      <c r="J10" s="34" t="n">
        <v>18</v>
      </c>
      <c r="K10" s="34" t="n">
        <v>17</v>
      </c>
      <c r="L10" s="34" t="n">
        <v>13</v>
      </c>
      <c r="M10" s="34" t="n">
        <v>20</v>
      </c>
      <c r="N10" s="34" t="n">
        <v>18</v>
      </c>
      <c r="O10" s="35" t="n">
        <v>3</v>
      </c>
      <c r="P10" s="36" t="n">
        <v>1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18.05</v>
      </c>
      <c r="E11" s="28" t="n">
        <v>275.12</v>
      </c>
      <c r="F11" s="28" t="n">
        <v>733.84</v>
      </c>
      <c r="G11" s="28" t="n">
        <v>1228.99</v>
      </c>
      <c r="H11" s="28" t="n">
        <v>686.95</v>
      </c>
      <c r="I11" s="28" t="n">
        <v>2669.12</v>
      </c>
      <c r="J11" s="28" t="n">
        <v>12967.2</v>
      </c>
      <c r="K11" s="28" t="n">
        <v>23731.26</v>
      </c>
      <c r="L11" s="28" t="n">
        <v>41439.66</v>
      </c>
      <c r="M11" s="28" t="n">
        <v>137643.73</v>
      </c>
      <c r="N11" s="28" t="n">
        <v>426505.78</v>
      </c>
      <c r="O11" s="29" t="n">
        <v>592851</v>
      </c>
      <c r="P11" s="30" t="n">
        <v>1240850.7</v>
      </c>
      <c r="Q11" s="30" t="n">
        <f aca="false">IF(P10&gt;0,P11/P10,"")</f>
        <v>10980.979646017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8</v>
      </c>
      <c r="N12" s="34" t="n">
        <v>8</v>
      </c>
      <c r="O12" s="35" t="n">
        <v>3</v>
      </c>
      <c r="P12" s="36" t="n"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53.2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4800</v>
      </c>
      <c r="M13" s="28" t="n">
        <v>60898.12</v>
      </c>
      <c r="N13" s="28" t="n">
        <v>144569.17</v>
      </c>
      <c r="O13" s="29" t="n">
        <v>881647.41</v>
      </c>
      <c r="P13" s="30" t="n">
        <v>1091967.93</v>
      </c>
      <c r="Q13" s="30" t="n">
        <f aca="false">IF(P12&gt;0,P13/P12,"")</f>
        <v>51998.47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6</v>
      </c>
      <c r="E14" s="34" t="n">
        <v>2</v>
      </c>
      <c r="F14" s="34" t="n">
        <v>1</v>
      </c>
      <c r="G14" s="34" t="n">
        <v>3</v>
      </c>
      <c r="H14" s="34" t="n">
        <v>1</v>
      </c>
      <c r="I14" s="34" t="n">
        <v>1</v>
      </c>
      <c r="J14" s="34" t="n">
        <v>3</v>
      </c>
      <c r="K14" s="34" t="n">
        <v>2</v>
      </c>
      <c r="L14" s="34" t="n">
        <v>3</v>
      </c>
      <c r="M14" s="34" t="n">
        <v>0</v>
      </c>
      <c r="N14" s="34" t="n">
        <v>7</v>
      </c>
      <c r="O14" s="35" t="n">
        <v>1</v>
      </c>
      <c r="P14" s="36" t="n">
        <v>3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54.07</v>
      </c>
      <c r="E15" s="43" t="n">
        <v>152.04</v>
      </c>
      <c r="F15" s="43" t="n">
        <v>104.52</v>
      </c>
      <c r="G15" s="43" t="n">
        <v>753.83</v>
      </c>
      <c r="H15" s="43" t="n">
        <v>384.03</v>
      </c>
      <c r="I15" s="43" t="n">
        <v>407.12</v>
      </c>
      <c r="J15" s="43" t="n">
        <v>2045.66</v>
      </c>
      <c r="K15" s="43" t="n">
        <v>2612.27</v>
      </c>
      <c r="L15" s="43" t="n">
        <v>8279.74</v>
      </c>
      <c r="M15" s="43" t="n">
        <v>0</v>
      </c>
      <c r="N15" s="43" t="n">
        <v>122979.34</v>
      </c>
      <c r="O15" s="44" t="n">
        <v>532425</v>
      </c>
      <c r="P15" s="45" t="n">
        <v>670197.62</v>
      </c>
      <c r="Q15" s="45" t="n">
        <f aca="false">IF(P14&gt;0,P15/P14,"")</f>
        <v>22339.920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6</v>
      </c>
      <c r="E16" s="21" t="n">
        <v>14</v>
      </c>
      <c r="F16" s="21" t="n">
        <v>9</v>
      </c>
      <c r="G16" s="21" t="n">
        <v>11</v>
      </c>
      <c r="H16" s="21" t="n">
        <v>4</v>
      </c>
      <c r="I16" s="21" t="n">
        <v>10</v>
      </c>
      <c r="J16" s="21" t="n">
        <v>36</v>
      </c>
      <c r="K16" s="21" t="n">
        <v>51</v>
      </c>
      <c r="L16" s="21" t="n">
        <v>233</v>
      </c>
      <c r="M16" s="21" t="n">
        <v>102</v>
      </c>
      <c r="N16" s="21" t="n">
        <v>75</v>
      </c>
      <c r="O16" s="22" t="n">
        <v>14</v>
      </c>
      <c r="P16" s="23" t="n">
        <v>58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06.52</v>
      </c>
      <c r="E17" s="43" t="n">
        <v>1079.54</v>
      </c>
      <c r="F17" s="43" t="n">
        <v>1457.19</v>
      </c>
      <c r="G17" s="43" t="n">
        <v>2796.74</v>
      </c>
      <c r="H17" s="43" t="n">
        <v>1399.98</v>
      </c>
      <c r="I17" s="43" t="n">
        <v>4460.52</v>
      </c>
      <c r="J17" s="43" t="n">
        <v>26814.64</v>
      </c>
      <c r="K17" s="43" t="n">
        <v>71824.09</v>
      </c>
      <c r="L17" s="43" t="n">
        <v>679467.85</v>
      </c>
      <c r="M17" s="43" t="n">
        <v>701157.23</v>
      </c>
      <c r="N17" s="43" t="n">
        <v>1631120.2</v>
      </c>
      <c r="O17" s="44" t="n">
        <v>3642930.58</v>
      </c>
      <c r="P17" s="45" t="n">
        <v>6765115.08</v>
      </c>
      <c r="Q17" s="45" t="n">
        <f aca="false">IF(P16&gt;0,P17/P16,"")</f>
        <v>11564.299282051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9</v>
      </c>
      <c r="E18" s="21" t="n">
        <v>16</v>
      </c>
      <c r="F18" s="21" t="n">
        <v>21</v>
      </c>
      <c r="G18" s="21" t="n">
        <v>11</v>
      </c>
      <c r="H18" s="21" t="n">
        <v>14</v>
      </c>
      <c r="I18" s="21" t="n">
        <v>9</v>
      </c>
      <c r="J18" s="21" t="n">
        <v>26</v>
      </c>
      <c r="K18" s="21" t="n">
        <v>27</v>
      </c>
      <c r="L18" s="21" t="n">
        <v>209</v>
      </c>
      <c r="M18" s="21" t="n">
        <v>42</v>
      </c>
      <c r="N18" s="21" t="n">
        <v>39</v>
      </c>
      <c r="O18" s="22" t="n">
        <v>5</v>
      </c>
      <c r="P18" s="23" t="n">
        <v>4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64.83</v>
      </c>
      <c r="E19" s="28" t="n">
        <v>1256.62</v>
      </c>
      <c r="F19" s="28" t="n">
        <v>3011.13</v>
      </c>
      <c r="G19" s="28" t="n">
        <v>2837.81</v>
      </c>
      <c r="H19" s="28" t="n">
        <v>4881.75</v>
      </c>
      <c r="I19" s="28" t="n">
        <v>4015.12</v>
      </c>
      <c r="J19" s="28" t="n">
        <v>18578.72</v>
      </c>
      <c r="K19" s="28" t="n">
        <v>38829.08</v>
      </c>
      <c r="L19" s="28" t="n">
        <v>606483.610000001</v>
      </c>
      <c r="M19" s="28" t="n">
        <v>295916.41</v>
      </c>
      <c r="N19" s="28" t="n">
        <v>724894.24</v>
      </c>
      <c r="O19" s="29" t="n">
        <v>698596.92</v>
      </c>
      <c r="P19" s="30" t="n">
        <v>2399566.24</v>
      </c>
      <c r="Q19" s="30" t="n">
        <f aca="false">IF(P18&gt;0,P19/P18,"")</f>
        <v>5478.4617351598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2</v>
      </c>
      <c r="F20" s="34" t="n">
        <v>11</v>
      </c>
      <c r="G20" s="34" t="n">
        <v>55</v>
      </c>
      <c r="H20" s="34" t="n">
        <v>8</v>
      </c>
      <c r="I20" s="34" t="n">
        <v>22</v>
      </c>
      <c r="J20" s="34" t="n">
        <v>41</v>
      </c>
      <c r="K20" s="34" t="n">
        <v>33</v>
      </c>
      <c r="L20" s="34" t="n">
        <v>21</v>
      </c>
      <c r="M20" s="34" t="n">
        <v>27</v>
      </c>
      <c r="N20" s="34" t="n">
        <v>15</v>
      </c>
      <c r="O20" s="35" t="n">
        <v>3</v>
      </c>
      <c r="P20" s="36" t="n">
        <v>24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5.74</v>
      </c>
      <c r="E21" s="28" t="n">
        <v>196</v>
      </c>
      <c r="F21" s="28" t="n">
        <v>1672.27</v>
      </c>
      <c r="G21" s="28" t="n">
        <v>12160.89</v>
      </c>
      <c r="H21" s="28" t="n">
        <v>2981.29</v>
      </c>
      <c r="I21" s="28" t="n">
        <v>10013.8</v>
      </c>
      <c r="J21" s="28" t="n">
        <v>30893.75</v>
      </c>
      <c r="K21" s="28" t="n">
        <v>47500.77</v>
      </c>
      <c r="L21" s="28" t="n">
        <v>65092.16</v>
      </c>
      <c r="M21" s="28" t="n">
        <v>190725.83</v>
      </c>
      <c r="N21" s="28" t="n">
        <v>350464.58</v>
      </c>
      <c r="O21" s="29" t="n">
        <v>261290.09</v>
      </c>
      <c r="P21" s="30" t="n">
        <v>973067.17</v>
      </c>
      <c r="Q21" s="30" t="n">
        <f aca="false">IF(P20&gt;0,P21/P20,"")</f>
        <v>4037.6231120331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5</v>
      </c>
      <c r="F22" s="34" t="n">
        <v>2</v>
      </c>
      <c r="G22" s="34" t="n">
        <v>1</v>
      </c>
      <c r="H22" s="34" t="n">
        <v>0</v>
      </c>
      <c r="I22" s="34" t="n">
        <v>0</v>
      </c>
      <c r="J22" s="34" t="n">
        <v>3</v>
      </c>
      <c r="K22" s="34" t="n">
        <v>6</v>
      </c>
      <c r="L22" s="34" t="n">
        <v>3</v>
      </c>
      <c r="M22" s="34" t="n">
        <v>14</v>
      </c>
      <c r="N22" s="34" t="n">
        <v>11</v>
      </c>
      <c r="O22" s="35" t="n">
        <v>3</v>
      </c>
      <c r="P22" s="36" t="n">
        <v>4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7.4</v>
      </c>
      <c r="E23" s="28" t="n">
        <v>415.5</v>
      </c>
      <c r="F23" s="28" t="n">
        <v>317.58</v>
      </c>
      <c r="G23" s="28" t="n">
        <v>213.18</v>
      </c>
      <c r="H23" s="28" t="n">
        <v>0</v>
      </c>
      <c r="I23" s="28" t="n">
        <v>0</v>
      </c>
      <c r="J23" s="28" t="n">
        <v>2062.1</v>
      </c>
      <c r="K23" s="28" t="n">
        <v>8032.59</v>
      </c>
      <c r="L23" s="28" t="n">
        <v>6861</v>
      </c>
      <c r="M23" s="28" t="n">
        <v>93876.97</v>
      </c>
      <c r="N23" s="28" t="n">
        <v>290678.88</v>
      </c>
      <c r="O23" s="29" t="n">
        <v>312685.91</v>
      </c>
      <c r="P23" s="30" t="n">
        <v>715161.11</v>
      </c>
      <c r="Q23" s="30" t="n">
        <f aca="false">IF(P22&gt;0,P23/P22,"")</f>
        <v>14595.124693877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2</v>
      </c>
      <c r="F24" s="34" t="n">
        <v>1</v>
      </c>
      <c r="G24" s="34" t="n">
        <v>2</v>
      </c>
      <c r="H24" s="34" t="n">
        <v>1</v>
      </c>
      <c r="I24" s="34" t="n">
        <v>0</v>
      </c>
      <c r="J24" s="34" t="n">
        <v>29</v>
      </c>
      <c r="K24" s="34" t="n">
        <v>2</v>
      </c>
      <c r="L24" s="34" t="n">
        <v>5</v>
      </c>
      <c r="M24" s="34" t="n">
        <v>3</v>
      </c>
      <c r="N24" s="34" t="n">
        <v>10</v>
      </c>
      <c r="O24" s="35" t="n">
        <v>0</v>
      </c>
      <c r="P24" s="36" t="n">
        <v>5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.77</v>
      </c>
      <c r="E25" s="43" t="n">
        <v>145.13</v>
      </c>
      <c r="F25" s="43" t="n">
        <v>121.64</v>
      </c>
      <c r="G25" s="43" t="n">
        <v>577.6</v>
      </c>
      <c r="H25" s="43" t="n">
        <v>303.2</v>
      </c>
      <c r="I25" s="43" t="n">
        <v>0</v>
      </c>
      <c r="J25" s="43" t="n">
        <v>27247.57</v>
      </c>
      <c r="K25" s="43" t="n">
        <v>3224.52</v>
      </c>
      <c r="L25" s="43" t="n">
        <v>15159.57</v>
      </c>
      <c r="M25" s="43" t="n">
        <v>26864.76</v>
      </c>
      <c r="N25" s="43" t="n">
        <v>209440.73</v>
      </c>
      <c r="O25" s="44" t="n">
        <v>0</v>
      </c>
      <c r="P25" s="45" t="n">
        <v>283088.49</v>
      </c>
      <c r="Q25" s="45" t="n">
        <f aca="false">IF(P24&gt;0,P25/P24,"")</f>
        <v>5055.1516071428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4</v>
      </c>
      <c r="E26" s="21" t="n">
        <v>25</v>
      </c>
      <c r="F26" s="21" t="n">
        <v>35</v>
      </c>
      <c r="G26" s="21" t="n">
        <v>69</v>
      </c>
      <c r="H26" s="21" t="n">
        <v>23</v>
      </c>
      <c r="I26" s="21" t="n">
        <v>31</v>
      </c>
      <c r="J26" s="21" t="n">
        <v>99</v>
      </c>
      <c r="K26" s="21" t="n">
        <v>68</v>
      </c>
      <c r="L26" s="21" t="n">
        <v>238</v>
      </c>
      <c r="M26" s="21" t="n">
        <v>86</v>
      </c>
      <c r="N26" s="21" t="n">
        <v>75</v>
      </c>
      <c r="O26" s="22" t="n">
        <v>11</v>
      </c>
      <c r="P26" s="23" t="n">
        <v>78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61.74</v>
      </c>
      <c r="E27" s="43" t="n">
        <v>2013.25</v>
      </c>
      <c r="F27" s="43" t="n">
        <v>5122.62</v>
      </c>
      <c r="G27" s="43" t="n">
        <v>15789.48</v>
      </c>
      <c r="H27" s="43" t="n">
        <v>8166.24</v>
      </c>
      <c r="I27" s="43" t="n">
        <v>14028.92</v>
      </c>
      <c r="J27" s="43" t="n">
        <v>78782.14</v>
      </c>
      <c r="K27" s="43" t="n">
        <v>97586.96</v>
      </c>
      <c r="L27" s="43" t="n">
        <v>693596.34</v>
      </c>
      <c r="M27" s="43" t="n">
        <v>607383.97</v>
      </c>
      <c r="N27" s="43" t="n">
        <v>1575478.43</v>
      </c>
      <c r="O27" s="44" t="n">
        <v>1272572.92</v>
      </c>
      <c r="P27" s="45" t="n">
        <v>4370883.01</v>
      </c>
      <c r="Q27" s="45" t="n">
        <f aca="false">IF(P26&gt;0,P27/P26,"")</f>
        <v>5575.105880102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0</v>
      </c>
      <c r="E28" s="21" t="n">
        <v>5</v>
      </c>
      <c r="F28" s="21" t="n">
        <v>3</v>
      </c>
      <c r="G28" s="21" t="n">
        <v>2</v>
      </c>
      <c r="H28" s="21" t="n">
        <v>3</v>
      </c>
      <c r="I28" s="21" t="n">
        <v>4</v>
      </c>
      <c r="J28" s="21" t="n">
        <v>16</v>
      </c>
      <c r="K28" s="21" t="n">
        <v>21</v>
      </c>
      <c r="L28" s="21" t="n">
        <v>225</v>
      </c>
      <c r="M28" s="21" t="n">
        <v>35</v>
      </c>
      <c r="N28" s="21" t="n">
        <v>41</v>
      </c>
      <c r="O28" s="22" t="n">
        <v>6</v>
      </c>
      <c r="P28" s="23" t="n">
        <v>37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25.6</v>
      </c>
      <c r="E29" s="28" t="n">
        <v>384.44</v>
      </c>
      <c r="F29" s="28" t="n">
        <v>399.1</v>
      </c>
      <c r="G29" s="28" t="n">
        <v>449.17</v>
      </c>
      <c r="H29" s="28" t="n">
        <v>1102.22</v>
      </c>
      <c r="I29" s="28" t="n">
        <v>1715.61</v>
      </c>
      <c r="J29" s="28" t="n">
        <v>12093.11</v>
      </c>
      <c r="K29" s="28" t="n">
        <v>29520.82</v>
      </c>
      <c r="L29" s="28" t="n">
        <v>656348.65</v>
      </c>
      <c r="M29" s="28" t="n">
        <v>252145.43</v>
      </c>
      <c r="N29" s="28" t="n">
        <v>838248.14</v>
      </c>
      <c r="O29" s="29" t="n">
        <v>448022.1</v>
      </c>
      <c r="P29" s="30" t="n">
        <v>2240554.39</v>
      </c>
      <c r="Q29" s="30" t="n">
        <f aca="false">IF(P28&gt;0,P29/P28,"")</f>
        <v>6039.2301617250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2</v>
      </c>
      <c r="F30" s="34" t="n">
        <v>7</v>
      </c>
      <c r="G30" s="34" t="n">
        <v>8</v>
      </c>
      <c r="H30" s="34" t="n">
        <v>8</v>
      </c>
      <c r="I30" s="34" t="n">
        <v>4</v>
      </c>
      <c r="J30" s="34" t="n">
        <v>37</v>
      </c>
      <c r="K30" s="34" t="n">
        <v>39</v>
      </c>
      <c r="L30" s="34" t="n">
        <v>29</v>
      </c>
      <c r="M30" s="34" t="n">
        <v>22</v>
      </c>
      <c r="N30" s="34" t="n">
        <v>25</v>
      </c>
      <c r="O30" s="35" t="n">
        <v>0</v>
      </c>
      <c r="P30" s="36" t="n">
        <v>18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8</v>
      </c>
      <c r="E31" s="28" t="n">
        <v>137</v>
      </c>
      <c r="F31" s="28" t="n">
        <v>1268.55</v>
      </c>
      <c r="G31" s="28" t="n">
        <v>2065.95</v>
      </c>
      <c r="H31" s="28" t="n">
        <v>2793.64</v>
      </c>
      <c r="I31" s="28" t="n">
        <v>1798.54</v>
      </c>
      <c r="J31" s="28" t="n">
        <v>26457.04</v>
      </c>
      <c r="K31" s="28" t="n">
        <v>55409.23</v>
      </c>
      <c r="L31" s="28" t="n">
        <v>87731.89</v>
      </c>
      <c r="M31" s="28" t="n">
        <v>147181.26</v>
      </c>
      <c r="N31" s="28" t="n">
        <v>500525.57</v>
      </c>
      <c r="O31" s="29" t="n">
        <v>0</v>
      </c>
      <c r="P31" s="30" t="n">
        <v>825426.67</v>
      </c>
      <c r="Q31" s="30" t="n">
        <f aca="false">IF(P30&gt;0,P31/P30,"")</f>
        <v>4510.5282513661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1</v>
      </c>
      <c r="I32" s="34" t="n">
        <v>0</v>
      </c>
      <c r="J32" s="34" t="n">
        <v>2</v>
      </c>
      <c r="K32" s="34" t="n">
        <v>1</v>
      </c>
      <c r="L32" s="34" t="n">
        <v>2</v>
      </c>
      <c r="M32" s="34" t="n">
        <v>5</v>
      </c>
      <c r="N32" s="34" t="n">
        <v>7</v>
      </c>
      <c r="O32" s="35" t="n">
        <v>3</v>
      </c>
      <c r="P32" s="36" t="n">
        <v>2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38.6</v>
      </c>
      <c r="H33" s="28" t="n">
        <v>326.89</v>
      </c>
      <c r="I33" s="28" t="n">
        <v>0</v>
      </c>
      <c r="J33" s="28" t="n">
        <v>1664.46</v>
      </c>
      <c r="K33" s="28" t="n">
        <v>1397</v>
      </c>
      <c r="L33" s="28" t="n">
        <v>7372.43</v>
      </c>
      <c r="M33" s="28" t="n">
        <v>31278.13</v>
      </c>
      <c r="N33" s="28" t="n">
        <v>142126.46</v>
      </c>
      <c r="O33" s="29" t="n">
        <v>402617.3</v>
      </c>
      <c r="P33" s="30" t="n">
        <v>587021.27</v>
      </c>
      <c r="Q33" s="30" t="n">
        <f aca="false">IF(P32&gt;0,P33/P32,"")</f>
        <v>26682.78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4</v>
      </c>
      <c r="E34" s="34" t="n">
        <v>0</v>
      </c>
      <c r="F34" s="34" t="n">
        <v>2</v>
      </c>
      <c r="G34" s="34" t="n">
        <v>1</v>
      </c>
      <c r="H34" s="34" t="n">
        <v>1</v>
      </c>
      <c r="I34" s="34" t="n">
        <v>0</v>
      </c>
      <c r="J34" s="34" t="n">
        <v>1</v>
      </c>
      <c r="K34" s="34" t="n">
        <v>2</v>
      </c>
      <c r="L34" s="34" t="n">
        <v>0</v>
      </c>
      <c r="M34" s="34" t="n">
        <v>0</v>
      </c>
      <c r="N34" s="34" t="n">
        <v>8</v>
      </c>
      <c r="O34" s="35" t="n">
        <v>2</v>
      </c>
      <c r="P34" s="36" t="n"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06.07</v>
      </c>
      <c r="E35" s="43" t="n">
        <v>0</v>
      </c>
      <c r="F35" s="43" t="n">
        <v>223.53</v>
      </c>
      <c r="G35" s="43" t="n">
        <v>256.5</v>
      </c>
      <c r="H35" s="43" t="n">
        <v>320</v>
      </c>
      <c r="I35" s="43" t="n">
        <v>0</v>
      </c>
      <c r="J35" s="43" t="n">
        <v>705.36</v>
      </c>
      <c r="K35" s="43" t="n">
        <v>3329.95</v>
      </c>
      <c r="L35" s="43" t="n">
        <v>0</v>
      </c>
      <c r="M35" s="43" t="n">
        <v>0</v>
      </c>
      <c r="N35" s="43" t="n">
        <v>204361.29</v>
      </c>
      <c r="O35" s="44" t="n">
        <v>260492.38</v>
      </c>
      <c r="P35" s="45" t="n">
        <v>469795.08</v>
      </c>
      <c r="Q35" s="45" t="n">
        <f aca="false">IF(P34&gt;0,P35/P34,"")</f>
        <v>22371.194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6</v>
      </c>
      <c r="E36" s="21" t="n">
        <v>7</v>
      </c>
      <c r="F36" s="21" t="n">
        <v>12</v>
      </c>
      <c r="G36" s="21" t="n">
        <v>12</v>
      </c>
      <c r="H36" s="21" t="n">
        <v>13</v>
      </c>
      <c r="I36" s="21" t="n">
        <v>8</v>
      </c>
      <c r="J36" s="21" t="n">
        <v>56</v>
      </c>
      <c r="K36" s="21" t="n">
        <v>63</v>
      </c>
      <c r="L36" s="21" t="n">
        <v>256</v>
      </c>
      <c r="M36" s="21" t="n">
        <v>62</v>
      </c>
      <c r="N36" s="21" t="n">
        <v>81</v>
      </c>
      <c r="O36" s="22" t="n">
        <v>11</v>
      </c>
      <c r="P36" s="23" t="n">
        <v>59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89.67</v>
      </c>
      <c r="E37" s="43" t="n">
        <v>521.44</v>
      </c>
      <c r="F37" s="43" t="n">
        <v>1891.18</v>
      </c>
      <c r="G37" s="43" t="n">
        <v>3010.22</v>
      </c>
      <c r="H37" s="43" t="n">
        <v>4542.75</v>
      </c>
      <c r="I37" s="43" t="n">
        <v>3514.15</v>
      </c>
      <c r="J37" s="43" t="n">
        <v>40919.97</v>
      </c>
      <c r="K37" s="43" t="n">
        <v>89657</v>
      </c>
      <c r="L37" s="43" t="n">
        <v>751452.97</v>
      </c>
      <c r="M37" s="43" t="n">
        <v>430604.82</v>
      </c>
      <c r="N37" s="43" t="n">
        <v>1685261.46</v>
      </c>
      <c r="O37" s="44" t="n">
        <v>1111131.78</v>
      </c>
      <c r="P37" s="45" t="n">
        <v>4122797.41</v>
      </c>
      <c r="Q37" s="45" t="n">
        <f aca="false">IF(P36&gt;0,P37/P36,"")</f>
        <v>6905.858308207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9</v>
      </c>
      <c r="E38" s="21" t="n">
        <v>45</v>
      </c>
      <c r="F38" s="21" t="n">
        <v>87</v>
      </c>
      <c r="G38" s="21" t="n">
        <v>28</v>
      </c>
      <c r="H38" s="21" t="n">
        <v>12</v>
      </c>
      <c r="I38" s="21" t="n">
        <v>8</v>
      </c>
      <c r="J38" s="21" t="n">
        <v>15</v>
      </c>
      <c r="K38" s="21" t="n">
        <v>22</v>
      </c>
      <c r="L38" s="21" t="n">
        <v>198</v>
      </c>
      <c r="M38" s="21" t="n">
        <v>61</v>
      </c>
      <c r="N38" s="21" t="n">
        <v>47</v>
      </c>
      <c r="O38" s="22" t="n">
        <v>4</v>
      </c>
      <c r="P38" s="23" t="n">
        <v>55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39.34</v>
      </c>
      <c r="E39" s="28" t="n">
        <v>3155.13</v>
      </c>
      <c r="F39" s="28" t="n">
        <v>10727.46</v>
      </c>
      <c r="G39" s="28" t="n">
        <v>6464.55</v>
      </c>
      <c r="H39" s="28" t="n">
        <v>4118.82</v>
      </c>
      <c r="I39" s="28" t="n">
        <v>3507.9</v>
      </c>
      <c r="J39" s="28" t="n">
        <v>9999.9</v>
      </c>
      <c r="K39" s="28" t="n">
        <v>31677.39</v>
      </c>
      <c r="L39" s="28" t="n">
        <v>559957.05</v>
      </c>
      <c r="M39" s="28" t="n">
        <v>433392.97</v>
      </c>
      <c r="N39" s="28" t="n">
        <v>927210.17</v>
      </c>
      <c r="O39" s="29" t="n">
        <v>592246.81</v>
      </c>
      <c r="P39" s="30" t="n">
        <v>2583097.49</v>
      </c>
      <c r="Q39" s="30" t="n">
        <f aca="false">IF(P38&gt;0,P39/P38,"")</f>
        <v>4645.8587949640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3</v>
      </c>
      <c r="F40" s="34" t="n">
        <v>1</v>
      </c>
      <c r="G40" s="34" t="n">
        <v>9</v>
      </c>
      <c r="H40" s="34" t="n">
        <v>5</v>
      </c>
      <c r="I40" s="34" t="n">
        <v>6</v>
      </c>
      <c r="J40" s="34" t="n">
        <v>35</v>
      </c>
      <c r="K40" s="34" t="n">
        <v>26</v>
      </c>
      <c r="L40" s="34" t="n">
        <v>17</v>
      </c>
      <c r="M40" s="34" t="n">
        <v>20</v>
      </c>
      <c r="N40" s="34" t="n">
        <v>23</v>
      </c>
      <c r="O40" s="35" t="n">
        <v>2</v>
      </c>
      <c r="P40" s="36" t="n">
        <v>15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84.45</v>
      </c>
      <c r="E41" s="28" t="n">
        <v>256.98</v>
      </c>
      <c r="F41" s="28" t="n">
        <v>146.53</v>
      </c>
      <c r="G41" s="28" t="n">
        <v>2318.64</v>
      </c>
      <c r="H41" s="28" t="n">
        <v>1657.69</v>
      </c>
      <c r="I41" s="28" t="n">
        <v>2884.76</v>
      </c>
      <c r="J41" s="28" t="n">
        <v>30941.84</v>
      </c>
      <c r="K41" s="28" t="n">
        <v>37184.07</v>
      </c>
      <c r="L41" s="28" t="n">
        <v>53925.53</v>
      </c>
      <c r="M41" s="28" t="n">
        <v>139153.54</v>
      </c>
      <c r="N41" s="28" t="n">
        <v>460549.7</v>
      </c>
      <c r="O41" s="29" t="n">
        <v>199834</v>
      </c>
      <c r="P41" s="30" t="n">
        <v>928937.73</v>
      </c>
      <c r="Q41" s="30" t="n">
        <f aca="false">IF(P40&gt;0,P41/P40,"")</f>
        <v>6151.9054966887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9</v>
      </c>
      <c r="N42" s="34" t="n">
        <v>12</v>
      </c>
      <c r="O42" s="35" t="n">
        <v>1</v>
      </c>
      <c r="P42" s="36" t="n"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564.04</v>
      </c>
      <c r="L43" s="28" t="n">
        <v>3194</v>
      </c>
      <c r="M43" s="28" t="n">
        <v>63069.11</v>
      </c>
      <c r="N43" s="28" t="n">
        <v>279149.23</v>
      </c>
      <c r="O43" s="29" t="n">
        <v>417804.26</v>
      </c>
      <c r="P43" s="30" t="n">
        <v>764780.64</v>
      </c>
      <c r="Q43" s="30" t="n">
        <f aca="false">IF(P42&gt;0,P43/P42,"")</f>
        <v>31865.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3</v>
      </c>
      <c r="O44" s="35" t="n">
        <v>5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13.93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500</v>
      </c>
      <c r="M45" s="43" t="n">
        <v>7355</v>
      </c>
      <c r="N45" s="43" t="n">
        <v>64757.61</v>
      </c>
      <c r="O45" s="44" t="n">
        <v>821794.5</v>
      </c>
      <c r="P45" s="45" t="n">
        <v>896521.04</v>
      </c>
      <c r="Q45" s="45" t="n">
        <f aca="false">IF(P44&gt;0,P45/P44,"")</f>
        <v>81501.912727272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3</v>
      </c>
      <c r="E46" s="21" t="n">
        <v>48</v>
      </c>
      <c r="F46" s="21" t="n">
        <v>89</v>
      </c>
      <c r="G46" s="21" t="n">
        <v>37</v>
      </c>
      <c r="H46" s="21" t="n">
        <v>17</v>
      </c>
      <c r="I46" s="21" t="n">
        <v>14</v>
      </c>
      <c r="J46" s="21" t="n">
        <v>50</v>
      </c>
      <c r="K46" s="21" t="n">
        <v>49</v>
      </c>
      <c r="L46" s="21" t="n">
        <v>217</v>
      </c>
      <c r="M46" s="21" t="n">
        <v>91</v>
      </c>
      <c r="N46" s="21" t="n">
        <v>85</v>
      </c>
      <c r="O46" s="22" t="n">
        <v>12</v>
      </c>
      <c r="P46" s="23" t="n">
        <v>7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23.79</v>
      </c>
      <c r="E47" s="43" t="n">
        <v>3412.11</v>
      </c>
      <c r="F47" s="43" t="n">
        <v>10987.92</v>
      </c>
      <c r="G47" s="43" t="n">
        <v>8783.19</v>
      </c>
      <c r="H47" s="43" t="n">
        <v>5776.51</v>
      </c>
      <c r="I47" s="43" t="n">
        <v>6392.66</v>
      </c>
      <c r="J47" s="43" t="n">
        <v>40941.74</v>
      </c>
      <c r="K47" s="43" t="n">
        <v>70425.5</v>
      </c>
      <c r="L47" s="43" t="n">
        <v>619576.58</v>
      </c>
      <c r="M47" s="43" t="n">
        <v>642970.62</v>
      </c>
      <c r="N47" s="43" t="n">
        <v>1731666.71</v>
      </c>
      <c r="O47" s="44" t="n">
        <v>2031679.57</v>
      </c>
      <c r="P47" s="45" t="n">
        <v>5173336.9</v>
      </c>
      <c r="Q47" s="45" t="n">
        <f aca="false">IF(P46&gt;0,P47/P46,"")</f>
        <v>6972.152156334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4</v>
      </c>
      <c r="E48" s="21" t="n">
        <v>74</v>
      </c>
      <c r="F48" s="21" t="n">
        <v>115</v>
      </c>
      <c r="G48" s="21" t="n">
        <v>44</v>
      </c>
      <c r="H48" s="21" t="n">
        <v>30</v>
      </c>
      <c r="I48" s="21" t="n">
        <v>24</v>
      </c>
      <c r="J48" s="21" t="n">
        <v>72</v>
      </c>
      <c r="K48" s="21" t="n">
        <v>102</v>
      </c>
      <c r="L48" s="21" t="n">
        <v>848</v>
      </c>
      <c r="M48" s="21" t="n">
        <v>212</v>
      </c>
      <c r="N48" s="21" t="n">
        <v>169</v>
      </c>
      <c r="O48" s="22" t="n">
        <v>22</v>
      </c>
      <c r="P48" s="23" t="n">
        <v>178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64.17</v>
      </c>
      <c r="E49" s="28" t="n">
        <v>5395.34</v>
      </c>
      <c r="F49" s="28" t="n">
        <v>14756.52</v>
      </c>
      <c r="G49" s="28" t="n">
        <v>10565.45</v>
      </c>
      <c r="H49" s="28" t="n">
        <v>10431.79</v>
      </c>
      <c r="I49" s="28" t="n">
        <v>10622.91</v>
      </c>
      <c r="J49" s="28" t="n">
        <v>52473.51</v>
      </c>
      <c r="K49" s="28" t="n">
        <v>145507.85</v>
      </c>
      <c r="L49" s="28" t="n">
        <v>2447737.76</v>
      </c>
      <c r="M49" s="28" t="n">
        <v>1484070.19</v>
      </c>
      <c r="N49" s="28" t="n">
        <v>3427418.46</v>
      </c>
      <c r="O49" s="29" t="n">
        <v>3374873</v>
      </c>
      <c r="P49" s="30" t="n">
        <v>10985316.95</v>
      </c>
      <c r="Q49" s="30" t="n">
        <f aca="false">IF(P48&gt;0,P49/P48,"")</f>
        <v>6150.793365061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3</v>
      </c>
      <c r="E50" s="34" t="n">
        <v>10</v>
      </c>
      <c r="F50" s="34" t="n">
        <v>23</v>
      </c>
      <c r="G50" s="34" t="n">
        <v>77</v>
      </c>
      <c r="H50" s="34" t="n">
        <v>23</v>
      </c>
      <c r="I50" s="34" t="n">
        <v>38</v>
      </c>
      <c r="J50" s="34" t="n">
        <v>131</v>
      </c>
      <c r="K50" s="34" t="n">
        <v>115</v>
      </c>
      <c r="L50" s="34" t="n">
        <v>80</v>
      </c>
      <c r="M50" s="34" t="n">
        <v>89</v>
      </c>
      <c r="N50" s="34" t="n">
        <v>81</v>
      </c>
      <c r="O50" s="35" t="n">
        <v>8</v>
      </c>
      <c r="P50" s="36" t="n">
        <v>68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36.24</v>
      </c>
      <c r="E51" s="28" t="n">
        <v>865.1</v>
      </c>
      <c r="F51" s="28" t="n">
        <v>3821.19</v>
      </c>
      <c r="G51" s="28" t="n">
        <v>17774.47</v>
      </c>
      <c r="H51" s="28" t="n">
        <v>8119.57</v>
      </c>
      <c r="I51" s="28" t="n">
        <v>17366.22</v>
      </c>
      <c r="J51" s="28" t="n">
        <v>101259.83</v>
      </c>
      <c r="K51" s="28" t="n">
        <v>163825.33</v>
      </c>
      <c r="L51" s="28" t="n">
        <v>248189.24</v>
      </c>
      <c r="M51" s="28" t="n">
        <v>614704.36</v>
      </c>
      <c r="N51" s="28" t="n">
        <v>1738045.63</v>
      </c>
      <c r="O51" s="29" t="n">
        <v>1053975.09</v>
      </c>
      <c r="P51" s="30" t="n">
        <v>3968282.27</v>
      </c>
      <c r="Q51" s="30" t="n">
        <f aca="false">IF(P50&gt;0,P51/P50,"")</f>
        <v>5767.8521366279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6</v>
      </c>
      <c r="F52" s="34" t="n">
        <v>2</v>
      </c>
      <c r="G52" s="34" t="n">
        <v>2</v>
      </c>
      <c r="H52" s="34" t="n">
        <v>1</v>
      </c>
      <c r="I52" s="34" t="n">
        <v>0</v>
      </c>
      <c r="J52" s="34" t="n">
        <v>5</v>
      </c>
      <c r="K52" s="34" t="n">
        <v>8</v>
      </c>
      <c r="L52" s="34" t="n">
        <v>7</v>
      </c>
      <c r="M52" s="34" t="n">
        <v>36</v>
      </c>
      <c r="N52" s="34" t="n">
        <v>38</v>
      </c>
      <c r="O52" s="35" t="n">
        <v>10</v>
      </c>
      <c r="P52" s="36" t="n">
        <v>1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7.4</v>
      </c>
      <c r="E53" s="28" t="n">
        <v>468.73</v>
      </c>
      <c r="F53" s="28" t="n">
        <v>317.58</v>
      </c>
      <c r="G53" s="28" t="n">
        <v>451.78</v>
      </c>
      <c r="H53" s="28" t="n">
        <v>326.89</v>
      </c>
      <c r="I53" s="28" t="n">
        <v>0</v>
      </c>
      <c r="J53" s="28" t="n">
        <v>3726.56</v>
      </c>
      <c r="K53" s="28" t="n">
        <v>10993.63</v>
      </c>
      <c r="L53" s="28" t="n">
        <v>22227.43</v>
      </c>
      <c r="M53" s="28" t="n">
        <v>249122.33</v>
      </c>
      <c r="N53" s="28" t="n">
        <v>856523.74</v>
      </c>
      <c r="O53" s="29" t="n">
        <v>2014754.88</v>
      </c>
      <c r="P53" s="30" t="n">
        <v>3158930.95</v>
      </c>
      <c r="Q53" s="30" t="n">
        <f aca="false">IF(P52&gt;0,P53/P52,"")</f>
        <v>27232.1633620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1</v>
      </c>
      <c r="E54" s="34" t="n">
        <v>4</v>
      </c>
      <c r="F54" s="34" t="n">
        <v>5</v>
      </c>
      <c r="G54" s="34" t="n">
        <v>6</v>
      </c>
      <c r="H54" s="34" t="n">
        <v>3</v>
      </c>
      <c r="I54" s="34" t="n">
        <v>1</v>
      </c>
      <c r="J54" s="34" t="n">
        <v>33</v>
      </c>
      <c r="K54" s="34" t="n">
        <v>6</v>
      </c>
      <c r="L54" s="34" t="n">
        <v>9</v>
      </c>
      <c r="M54" s="34" t="n">
        <v>4</v>
      </c>
      <c r="N54" s="34" t="n">
        <v>28</v>
      </c>
      <c r="O54" s="35" t="n">
        <v>8</v>
      </c>
      <c r="P54" s="36" t="n">
        <v>1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63.91</v>
      </c>
      <c r="E55" s="43" t="n">
        <v>297.17</v>
      </c>
      <c r="F55" s="43" t="n">
        <v>563.62</v>
      </c>
      <c r="G55" s="43" t="n">
        <v>1587.93</v>
      </c>
      <c r="H55" s="43" t="n">
        <v>1007.23</v>
      </c>
      <c r="I55" s="43" t="n">
        <v>407.12</v>
      </c>
      <c r="J55" s="43" t="n">
        <v>29998.59</v>
      </c>
      <c r="K55" s="43" t="n">
        <v>9166.74</v>
      </c>
      <c r="L55" s="43" t="n">
        <v>25939.31</v>
      </c>
      <c r="M55" s="43" t="n">
        <v>34219.76</v>
      </c>
      <c r="N55" s="43" t="n">
        <v>601538.97</v>
      </c>
      <c r="O55" s="44" t="n">
        <v>1614711.88</v>
      </c>
      <c r="P55" s="45" t="n">
        <v>2319602.23</v>
      </c>
      <c r="Q55" s="45" t="n">
        <f aca="false">IF(P54&gt;0,P55/P54,"")</f>
        <v>19657.646016949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9</v>
      </c>
      <c r="E56" s="21" t="n">
        <v>94</v>
      </c>
      <c r="F56" s="21" t="n">
        <v>145</v>
      </c>
      <c r="G56" s="21" t="n">
        <v>129</v>
      </c>
      <c r="H56" s="21" t="n">
        <v>57</v>
      </c>
      <c r="I56" s="21" t="n">
        <v>63</v>
      </c>
      <c r="J56" s="21" t="n">
        <v>241</v>
      </c>
      <c r="K56" s="21" t="n">
        <v>231</v>
      </c>
      <c r="L56" s="21" t="n">
        <v>944</v>
      </c>
      <c r="M56" s="21" t="n">
        <v>341</v>
      </c>
      <c r="N56" s="21" t="n">
        <v>316</v>
      </c>
      <c r="O56" s="22" t="n">
        <v>48</v>
      </c>
      <c r="P56" s="23" t="n">
        <v>270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81.72</v>
      </c>
      <c r="E57" s="43" t="n">
        <v>7026.34</v>
      </c>
      <c r="F57" s="43" t="n">
        <v>19458.91</v>
      </c>
      <c r="G57" s="43" t="n">
        <v>30379.63</v>
      </c>
      <c r="H57" s="43" t="n">
        <v>19885.48</v>
      </c>
      <c r="I57" s="43" t="n">
        <v>28396.25</v>
      </c>
      <c r="J57" s="43" t="n">
        <v>187458.49</v>
      </c>
      <c r="K57" s="43" t="n">
        <v>329493.55</v>
      </c>
      <c r="L57" s="43" t="n">
        <v>2744093.74</v>
      </c>
      <c r="M57" s="43" t="n">
        <v>2382116.64</v>
      </c>
      <c r="N57" s="43" t="n">
        <v>6623526.8</v>
      </c>
      <c r="O57" s="44" t="n">
        <v>8058314.85</v>
      </c>
      <c r="P57" s="45" t="n">
        <v>20432132.4</v>
      </c>
      <c r="Q57" s="45" t="n">
        <f aca="false">IF(P56&gt;0,P57/P56,"")</f>
        <v>7545.100590841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326</v>
      </c>
      <c r="M9" s="28" t="n">
        <v>0</v>
      </c>
      <c r="N9" s="28" t="n">
        <v>0</v>
      </c>
      <c r="O9" s="29" t="n">
        <v>0</v>
      </c>
      <c r="P9" s="30" t="n">
        <v>3326</v>
      </c>
      <c r="Q9" s="30" t="n">
        <f aca="false">IF(P8&gt;0,P9/P8,"")</f>
        <v>332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</v>
      </c>
      <c r="N12" s="34" t="n">
        <v>0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40483.31</v>
      </c>
      <c r="N13" s="28" t="n">
        <v>0</v>
      </c>
      <c r="O13" s="29" t="n">
        <v>0</v>
      </c>
      <c r="P13" s="30" t="n">
        <v>40483.31</v>
      </c>
      <c r="Q13" s="30" t="n">
        <f aca="false">IF(P12&gt;0,P13/P12,"")</f>
        <v>8096.66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1822034</v>
      </c>
      <c r="P15" s="45" t="n">
        <v>1822034</v>
      </c>
      <c r="Q15" s="45" t="n">
        <f aca="false">IF(P14&gt;0,P15/P14,"")</f>
        <v>182203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5</v>
      </c>
      <c r="N16" s="21" t="n">
        <v>0</v>
      </c>
      <c r="O16" s="22" t="n">
        <v>1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326</v>
      </c>
      <c r="M17" s="43" t="n">
        <v>40483.31</v>
      </c>
      <c r="N17" s="43" t="n">
        <v>0</v>
      </c>
      <c r="O17" s="44" t="n">
        <v>1822034</v>
      </c>
      <c r="P17" s="45" t="n">
        <v>1865843.31</v>
      </c>
      <c r="Q17" s="45" t="n">
        <f aca="false">IF(P16&gt;0,P17/P16,"")</f>
        <v>266549.04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910.67</v>
      </c>
      <c r="N21" s="28" t="n">
        <v>0</v>
      </c>
      <c r="O21" s="29" t="n">
        <v>0</v>
      </c>
      <c r="P21" s="30" t="n">
        <v>5910.67</v>
      </c>
      <c r="Q21" s="30" t="n">
        <f aca="false">IF(P20&gt;0,P21/P20,"")</f>
        <v>5910.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0</v>
      </c>
      <c r="O22" s="35" t="n">
        <v>1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7640.74</v>
      </c>
      <c r="N23" s="28" t="n">
        <v>0</v>
      </c>
      <c r="O23" s="29" t="n">
        <v>66116</v>
      </c>
      <c r="P23" s="30" t="n">
        <v>83756.74</v>
      </c>
      <c r="Q23" s="30" t="n">
        <f aca="false">IF(P22&gt;0,P23/P22,"")</f>
        <v>27918.91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3</v>
      </c>
      <c r="N26" s="21" t="n">
        <v>0</v>
      </c>
      <c r="O26" s="22" t="n">
        <v>1</v>
      </c>
      <c r="P26" s="23" t="n">
        <v>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23551.41</v>
      </c>
      <c r="N27" s="43" t="n">
        <v>0</v>
      </c>
      <c r="O27" s="44" t="n">
        <v>66116</v>
      </c>
      <c r="P27" s="45" t="n">
        <v>89667.41</v>
      </c>
      <c r="Q27" s="45" t="n">
        <f aca="false">IF(P26&gt;0,P27/P26,"")</f>
        <v>22416.85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204.98</v>
      </c>
      <c r="N31" s="28" t="n">
        <v>0</v>
      </c>
      <c r="O31" s="29" t="n">
        <v>0</v>
      </c>
      <c r="P31" s="30" t="n">
        <v>5204.98</v>
      </c>
      <c r="Q31" s="30" t="n">
        <f aca="false">IF(P30&gt;0,P31/P30,"")</f>
        <v>5204.9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2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2307.1</v>
      </c>
      <c r="N33" s="28" t="n">
        <v>23306.03</v>
      </c>
      <c r="O33" s="29" t="n">
        <v>0</v>
      </c>
      <c r="P33" s="30" t="n">
        <v>35613.13</v>
      </c>
      <c r="Q33" s="30" t="n">
        <f aca="false">IF(P32&gt;0,P33/P32,"")</f>
        <v>8903.28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2</v>
      </c>
      <c r="N34" s="34" t="n">
        <v>6</v>
      </c>
      <c r="O34" s="35" t="n">
        <v>0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112</v>
      </c>
      <c r="M35" s="43" t="n">
        <v>18123</v>
      </c>
      <c r="N35" s="43" t="n">
        <v>118230</v>
      </c>
      <c r="O35" s="44" t="n">
        <v>0</v>
      </c>
      <c r="P35" s="45" t="n">
        <v>138465</v>
      </c>
      <c r="Q35" s="45" t="n">
        <f aca="false">IF(P34&gt;0,P35/P34,"")</f>
        <v>153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5</v>
      </c>
      <c r="N36" s="21" t="n">
        <v>8</v>
      </c>
      <c r="O36" s="22" t="n">
        <v>0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112</v>
      </c>
      <c r="M37" s="43" t="n">
        <v>35635.08</v>
      </c>
      <c r="N37" s="43" t="n">
        <v>141536.03</v>
      </c>
      <c r="O37" s="44" t="n">
        <v>0</v>
      </c>
      <c r="P37" s="45" t="n">
        <v>179283.11</v>
      </c>
      <c r="Q37" s="45" t="n">
        <f aca="false">IF(P36&gt;0,P37/P36,"")</f>
        <v>12805.936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205.36</v>
      </c>
      <c r="M39" s="28" t="n">
        <v>0</v>
      </c>
      <c r="N39" s="28" t="n">
        <v>0</v>
      </c>
      <c r="O39" s="29" t="n">
        <v>0</v>
      </c>
      <c r="P39" s="30" t="n">
        <v>2205.36</v>
      </c>
      <c r="Q39" s="30" t="n">
        <f aca="false">IF(P38&gt;0,P39/P38,"")</f>
        <v>2205.3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387</v>
      </c>
      <c r="M41" s="28" t="n">
        <v>8442</v>
      </c>
      <c r="N41" s="28" t="n">
        <v>10014</v>
      </c>
      <c r="O41" s="29" t="n">
        <v>0</v>
      </c>
      <c r="P41" s="30" t="n">
        <v>21843</v>
      </c>
      <c r="Q41" s="30" t="n">
        <f aca="false">IF(P40&gt;0,P41/P40,"")</f>
        <v>728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0</v>
      </c>
      <c r="N42" s="34" t="n">
        <v>3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5026</v>
      </c>
      <c r="M43" s="28" t="n">
        <v>0</v>
      </c>
      <c r="N43" s="28" t="n">
        <v>41318.83</v>
      </c>
      <c r="O43" s="29" t="n">
        <v>0</v>
      </c>
      <c r="P43" s="30" t="n">
        <v>46344.83</v>
      </c>
      <c r="Q43" s="30" t="n">
        <f aca="false">IF(P42&gt;0,P43/P42,"")</f>
        <v>9268.96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2</v>
      </c>
      <c r="O44" s="35" t="n">
        <v>3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286</v>
      </c>
      <c r="L45" s="43" t="n">
        <v>0</v>
      </c>
      <c r="M45" s="43" t="n">
        <v>0</v>
      </c>
      <c r="N45" s="43" t="n">
        <v>37673</v>
      </c>
      <c r="O45" s="44" t="n">
        <v>1975118</v>
      </c>
      <c r="P45" s="45" t="n">
        <v>2014077</v>
      </c>
      <c r="Q45" s="45" t="n">
        <f aca="false">IF(P44&gt;0,P45/P44,"")</f>
        <v>335679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4</v>
      </c>
      <c r="M46" s="21" t="n">
        <v>1</v>
      </c>
      <c r="N46" s="21" t="n">
        <v>6</v>
      </c>
      <c r="O46" s="22" t="n">
        <v>3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286</v>
      </c>
      <c r="L47" s="43" t="n">
        <v>10618.36</v>
      </c>
      <c r="M47" s="43" t="n">
        <v>8442</v>
      </c>
      <c r="N47" s="43" t="n">
        <v>89005.83</v>
      </c>
      <c r="O47" s="44" t="n">
        <v>1975118</v>
      </c>
      <c r="P47" s="45" t="n">
        <v>2084470.19</v>
      </c>
      <c r="Q47" s="45" t="n">
        <f aca="false">IF(P46&gt;0,P47/P46,"")</f>
        <v>138964.679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</v>
      </c>
      <c r="M48" s="21" t="n">
        <v>0</v>
      </c>
      <c r="N48" s="21" t="n">
        <v>0</v>
      </c>
      <c r="O48" s="22" t="n">
        <v>0</v>
      </c>
      <c r="P48" s="23" t="n">
        <v>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5531.36</v>
      </c>
      <c r="M49" s="28" t="n">
        <v>0</v>
      </c>
      <c r="N49" s="28" t="n">
        <v>0</v>
      </c>
      <c r="O49" s="29" t="n">
        <v>0</v>
      </c>
      <c r="P49" s="30" t="n">
        <v>5531.36</v>
      </c>
      <c r="Q49" s="30" t="n">
        <f aca="false">IF(P48&gt;0,P49/P48,"")</f>
        <v>2765.6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3</v>
      </c>
      <c r="N50" s="34" t="n">
        <v>1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3387</v>
      </c>
      <c r="M51" s="28" t="n">
        <v>19557.65</v>
      </c>
      <c r="N51" s="28" t="n">
        <v>10014</v>
      </c>
      <c r="O51" s="29" t="n">
        <v>0</v>
      </c>
      <c r="P51" s="30" t="n">
        <v>32958.65</v>
      </c>
      <c r="Q51" s="30" t="n">
        <f aca="false">IF(P50&gt;0,P51/P50,"")</f>
        <v>6591.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9</v>
      </c>
      <c r="N52" s="34" t="n">
        <v>5</v>
      </c>
      <c r="O52" s="35" t="n">
        <v>1</v>
      </c>
      <c r="P52" s="36" t="n"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5026</v>
      </c>
      <c r="M53" s="28" t="n">
        <v>70431.15</v>
      </c>
      <c r="N53" s="28" t="n">
        <v>64624.86</v>
      </c>
      <c r="O53" s="29" t="n">
        <v>66116</v>
      </c>
      <c r="P53" s="30" t="n">
        <v>206198.01</v>
      </c>
      <c r="Q53" s="30" t="n">
        <f aca="false">IF(P52&gt;0,P53/P52,"")</f>
        <v>12129.294705882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2</v>
      </c>
      <c r="N54" s="34" t="n">
        <v>8</v>
      </c>
      <c r="O54" s="35" t="n">
        <v>4</v>
      </c>
      <c r="P54" s="36" t="n"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286</v>
      </c>
      <c r="L55" s="43" t="n">
        <v>2112</v>
      </c>
      <c r="M55" s="43" t="n">
        <v>18123</v>
      </c>
      <c r="N55" s="43" t="n">
        <v>155903</v>
      </c>
      <c r="O55" s="44" t="n">
        <v>3797152</v>
      </c>
      <c r="P55" s="45" t="n">
        <v>3974576</v>
      </c>
      <c r="Q55" s="45" t="n">
        <f aca="false">IF(P54&gt;0,P55/P54,"")</f>
        <v>2484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1</v>
      </c>
      <c r="L56" s="21" t="n">
        <v>6</v>
      </c>
      <c r="M56" s="21" t="n">
        <v>14</v>
      </c>
      <c r="N56" s="21" t="n">
        <v>14</v>
      </c>
      <c r="O56" s="22" t="n">
        <v>5</v>
      </c>
      <c r="P56" s="23" t="n">
        <v>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1286</v>
      </c>
      <c r="L57" s="43" t="n">
        <v>16056.36</v>
      </c>
      <c r="M57" s="43" t="n">
        <v>108111.8</v>
      </c>
      <c r="N57" s="43" t="n">
        <v>230541.86</v>
      </c>
      <c r="O57" s="44" t="n">
        <v>3863268</v>
      </c>
      <c r="P57" s="45" t="n">
        <v>4219264.02</v>
      </c>
      <c r="Q57" s="45" t="n">
        <f aca="false">IF(P56&gt;0,P57/P56,"")</f>
        <v>105481.60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1</v>
      </c>
      <c r="N8" s="21" t="n">
        <v>0</v>
      </c>
      <c r="O8" s="22" t="n">
        <v>1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1591.87</v>
      </c>
      <c r="M9" s="28" t="n">
        <v>6155.78</v>
      </c>
      <c r="N9" s="28" t="n">
        <v>0</v>
      </c>
      <c r="O9" s="29" t="n">
        <v>114046.61</v>
      </c>
      <c r="P9" s="30" t="n">
        <v>131794.26</v>
      </c>
      <c r="Q9" s="30" t="n">
        <f aca="false">IF(P8&gt;0,P9/P8,"")</f>
        <v>21965.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2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9681</v>
      </c>
      <c r="N13" s="28" t="n">
        <v>25163.74</v>
      </c>
      <c r="O13" s="29" t="n">
        <v>0</v>
      </c>
      <c r="P13" s="30" t="n">
        <v>34844.74</v>
      </c>
      <c r="Q13" s="30" t="n">
        <f aca="false">IF(P12&gt;0,P13/P12,"")</f>
        <v>11614.91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1</v>
      </c>
      <c r="J14" s="34" t="n">
        <v>2</v>
      </c>
      <c r="K14" s="34" t="n">
        <v>2</v>
      </c>
      <c r="L14" s="34" t="n">
        <v>1</v>
      </c>
      <c r="M14" s="34" t="n">
        <v>0</v>
      </c>
      <c r="N14" s="34" t="n">
        <v>0</v>
      </c>
      <c r="O14" s="35" t="n">
        <v>0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38.19</v>
      </c>
      <c r="E15" s="43" t="n">
        <v>0</v>
      </c>
      <c r="F15" s="43" t="n">
        <v>0</v>
      </c>
      <c r="G15" s="43" t="n">
        <v>0</v>
      </c>
      <c r="H15" s="43" t="n">
        <v>381.99</v>
      </c>
      <c r="I15" s="43" t="n">
        <v>497.55</v>
      </c>
      <c r="J15" s="43" t="n">
        <v>1639.12</v>
      </c>
      <c r="K15" s="43" t="n">
        <v>2314</v>
      </c>
      <c r="L15" s="43" t="n">
        <v>2112.34</v>
      </c>
      <c r="M15" s="43" t="n">
        <v>0</v>
      </c>
      <c r="N15" s="43" t="n">
        <v>0</v>
      </c>
      <c r="O15" s="44" t="n">
        <v>0</v>
      </c>
      <c r="P15" s="45" t="n">
        <v>6983.19</v>
      </c>
      <c r="Q15" s="45" t="n">
        <f aca="false">IF(P14&gt;0,P15/P14,"")</f>
        <v>872.898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1</v>
      </c>
      <c r="J16" s="21" t="n">
        <v>2</v>
      </c>
      <c r="K16" s="21" t="n">
        <v>2</v>
      </c>
      <c r="L16" s="21" t="n">
        <v>5</v>
      </c>
      <c r="M16" s="21" t="n">
        <v>2</v>
      </c>
      <c r="N16" s="21" t="n">
        <v>2</v>
      </c>
      <c r="O16" s="22" t="n">
        <v>1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8.19</v>
      </c>
      <c r="E17" s="43" t="n">
        <v>0</v>
      </c>
      <c r="F17" s="43" t="n">
        <v>0</v>
      </c>
      <c r="G17" s="43" t="n">
        <v>0</v>
      </c>
      <c r="H17" s="43" t="n">
        <v>381.99</v>
      </c>
      <c r="I17" s="43" t="n">
        <v>497.55</v>
      </c>
      <c r="J17" s="43" t="n">
        <v>1639.12</v>
      </c>
      <c r="K17" s="43" t="n">
        <v>2314</v>
      </c>
      <c r="L17" s="43" t="n">
        <v>13704.21</v>
      </c>
      <c r="M17" s="43" t="n">
        <v>15836.78</v>
      </c>
      <c r="N17" s="43" t="n">
        <v>25163.74</v>
      </c>
      <c r="O17" s="44" t="n">
        <v>114046.61</v>
      </c>
      <c r="P17" s="45" t="n">
        <v>173622.19</v>
      </c>
      <c r="Q17" s="45" t="n">
        <f aca="false">IF(P16&gt;0,P17/P16,"")</f>
        <v>10213.0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4</v>
      </c>
      <c r="M18" s="21" t="n">
        <v>0</v>
      </c>
      <c r="N18" s="21" t="n">
        <v>2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48.74</v>
      </c>
      <c r="K19" s="28" t="n">
        <v>0</v>
      </c>
      <c r="L19" s="28" t="n">
        <v>11240.44</v>
      </c>
      <c r="M19" s="28" t="n">
        <v>0</v>
      </c>
      <c r="N19" s="28" t="n">
        <v>49962.22</v>
      </c>
      <c r="O19" s="29" t="n">
        <v>0</v>
      </c>
      <c r="P19" s="30" t="n">
        <v>61751.4</v>
      </c>
      <c r="Q19" s="30" t="n">
        <f aca="false">IF(P18&gt;0,P19/P18,"")</f>
        <v>8821.628571428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211.37</v>
      </c>
      <c r="N21" s="28" t="n">
        <v>0</v>
      </c>
      <c r="O21" s="29" t="n">
        <v>0</v>
      </c>
      <c r="P21" s="30" t="n">
        <v>5211.37</v>
      </c>
      <c r="Q21" s="30" t="n">
        <f aca="false">IF(P20&gt;0,P21/P20,"")</f>
        <v>5211.3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5</v>
      </c>
      <c r="N22" s="34" t="n">
        <v>0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9564.05</v>
      </c>
      <c r="N23" s="28" t="n">
        <v>0</v>
      </c>
      <c r="O23" s="29" t="n">
        <v>0</v>
      </c>
      <c r="P23" s="30" t="n">
        <v>29564.05</v>
      </c>
      <c r="Q23" s="30" t="n">
        <f aca="false">IF(P22&gt;0,P23/P22,"")</f>
        <v>5912.8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8220.79</v>
      </c>
      <c r="O25" s="44" t="n">
        <v>81410.84</v>
      </c>
      <c r="P25" s="45" t="n">
        <v>109631.63</v>
      </c>
      <c r="Q25" s="45" t="n">
        <f aca="false">IF(P24&gt;0,P25/P24,"")</f>
        <v>36543.87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4</v>
      </c>
      <c r="M26" s="21" t="n">
        <v>6</v>
      </c>
      <c r="N26" s="21" t="n">
        <v>4</v>
      </c>
      <c r="O26" s="22" t="n">
        <v>1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548.74</v>
      </c>
      <c r="K27" s="43" t="n">
        <v>0</v>
      </c>
      <c r="L27" s="43" t="n">
        <v>11240.44</v>
      </c>
      <c r="M27" s="43" t="n">
        <v>34775.42</v>
      </c>
      <c r="N27" s="43" t="n">
        <v>78183.01</v>
      </c>
      <c r="O27" s="44" t="n">
        <v>81410.84</v>
      </c>
      <c r="P27" s="45" t="n">
        <v>206158.45</v>
      </c>
      <c r="Q27" s="45" t="n">
        <f aca="false">IF(P26&gt;0,P27/P26,"")</f>
        <v>12884.9031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3844</v>
      </c>
      <c r="O31" s="29" t="n">
        <v>0</v>
      </c>
      <c r="P31" s="30" t="n">
        <v>13844</v>
      </c>
      <c r="Q31" s="30" t="n">
        <f aca="false">IF(P30&gt;0,P31/P30,"")</f>
        <v>1384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1</v>
      </c>
      <c r="M32" s="34" t="n">
        <v>1</v>
      </c>
      <c r="N32" s="34" t="n">
        <v>4</v>
      </c>
      <c r="O32" s="35" t="n">
        <v>0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521.56</v>
      </c>
      <c r="L33" s="28" t="n">
        <v>4678.88</v>
      </c>
      <c r="M33" s="28" t="n">
        <v>8942.24</v>
      </c>
      <c r="N33" s="28" t="n">
        <v>71640.33</v>
      </c>
      <c r="O33" s="29" t="n">
        <v>0</v>
      </c>
      <c r="P33" s="30" t="n">
        <v>86783.01</v>
      </c>
      <c r="Q33" s="30" t="n">
        <f aca="false">IF(P32&gt;0,P33/P32,"")</f>
        <v>12397.572857142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4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09.23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552.76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661.99</v>
      </c>
      <c r="Q35" s="45" t="n">
        <f aca="false">IF(P34&gt;0,P35/P34,"")</f>
        <v>132.39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1</v>
      </c>
      <c r="M36" s="21" t="n">
        <v>1</v>
      </c>
      <c r="N36" s="21" t="n">
        <v>5</v>
      </c>
      <c r="O36" s="22" t="n">
        <v>0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9.23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552.76</v>
      </c>
      <c r="K37" s="43" t="n">
        <v>1521.56</v>
      </c>
      <c r="L37" s="43" t="n">
        <v>4678.88</v>
      </c>
      <c r="M37" s="43" t="n">
        <v>8942.24</v>
      </c>
      <c r="N37" s="43" t="n">
        <v>85484.33</v>
      </c>
      <c r="O37" s="44" t="n">
        <v>0</v>
      </c>
      <c r="P37" s="45" t="n">
        <v>101289</v>
      </c>
      <c r="Q37" s="45" t="n">
        <f aca="false">IF(P36&gt;0,P37/P36,"")</f>
        <v>7791.4615384615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1</v>
      </c>
      <c r="L38" s="21" t="n">
        <v>1</v>
      </c>
      <c r="M38" s="21" t="n">
        <v>0</v>
      </c>
      <c r="N38" s="21" t="n">
        <v>2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60.2</v>
      </c>
      <c r="J39" s="28" t="n">
        <v>0</v>
      </c>
      <c r="K39" s="28" t="n">
        <v>1628.63</v>
      </c>
      <c r="L39" s="28" t="n">
        <v>2966</v>
      </c>
      <c r="M39" s="28" t="n">
        <v>0</v>
      </c>
      <c r="N39" s="28" t="n">
        <v>36703.56</v>
      </c>
      <c r="O39" s="29" t="n">
        <v>0</v>
      </c>
      <c r="P39" s="30" t="n">
        <v>41758.39</v>
      </c>
      <c r="Q39" s="30" t="n">
        <f aca="false">IF(P38&gt;0,P39/P38,"")</f>
        <v>8351.6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4</v>
      </c>
      <c r="L42" s="34" t="n">
        <v>3</v>
      </c>
      <c r="M42" s="34" t="n">
        <v>2</v>
      </c>
      <c r="N42" s="34" t="n">
        <v>0</v>
      </c>
      <c r="O42" s="35" t="n">
        <v>0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1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805.34</v>
      </c>
      <c r="K43" s="28" t="n">
        <v>5825</v>
      </c>
      <c r="L43" s="28" t="n">
        <v>9250</v>
      </c>
      <c r="M43" s="28" t="n">
        <v>15787.4</v>
      </c>
      <c r="N43" s="28" t="n">
        <v>0</v>
      </c>
      <c r="O43" s="29" t="n">
        <v>0</v>
      </c>
      <c r="P43" s="30" t="n">
        <v>32678.74</v>
      </c>
      <c r="Q43" s="30" t="n">
        <f aca="false">IF(P42&gt;0,P43/P42,"")</f>
        <v>2723.228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2</v>
      </c>
      <c r="I44" s="34" t="n">
        <v>2</v>
      </c>
      <c r="J44" s="34" t="n">
        <v>4</v>
      </c>
      <c r="K44" s="34" t="n">
        <v>1</v>
      </c>
      <c r="L44" s="34" t="n">
        <v>2</v>
      </c>
      <c r="M44" s="34" t="n">
        <v>2</v>
      </c>
      <c r="N44" s="34" t="n">
        <v>3</v>
      </c>
      <c r="O44" s="35" t="n">
        <v>0</v>
      </c>
      <c r="P44" s="36" t="n"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614.68</v>
      </c>
      <c r="I45" s="43" t="n">
        <v>905.87</v>
      </c>
      <c r="J45" s="43" t="n">
        <v>2232.58</v>
      </c>
      <c r="K45" s="43" t="n">
        <v>1961.2</v>
      </c>
      <c r="L45" s="43" t="n">
        <v>6713.22</v>
      </c>
      <c r="M45" s="43" t="n">
        <v>16161</v>
      </c>
      <c r="N45" s="43" t="n">
        <v>68226.32</v>
      </c>
      <c r="O45" s="44" t="n">
        <v>0</v>
      </c>
      <c r="P45" s="45" t="n">
        <v>96814.87</v>
      </c>
      <c r="Q45" s="45" t="n">
        <f aca="false">IF(P44&gt;0,P45/P44,"")</f>
        <v>6050.9293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2</v>
      </c>
      <c r="I46" s="21" t="n">
        <v>3</v>
      </c>
      <c r="J46" s="21" t="n">
        <v>6</v>
      </c>
      <c r="K46" s="21" t="n">
        <v>6</v>
      </c>
      <c r="L46" s="21" t="n">
        <v>6</v>
      </c>
      <c r="M46" s="21" t="n">
        <v>4</v>
      </c>
      <c r="N46" s="21" t="n">
        <v>5</v>
      </c>
      <c r="O46" s="22" t="n">
        <v>0</v>
      </c>
      <c r="P46" s="23" t="n">
        <v>3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</v>
      </c>
      <c r="E47" s="43" t="n">
        <v>0</v>
      </c>
      <c r="F47" s="43" t="n">
        <v>0</v>
      </c>
      <c r="G47" s="43" t="n">
        <v>0</v>
      </c>
      <c r="H47" s="43" t="n">
        <v>614.68</v>
      </c>
      <c r="I47" s="43" t="n">
        <v>1366.07</v>
      </c>
      <c r="J47" s="43" t="n">
        <v>4037.92</v>
      </c>
      <c r="K47" s="43" t="n">
        <v>9414.83</v>
      </c>
      <c r="L47" s="43" t="n">
        <v>18929.22</v>
      </c>
      <c r="M47" s="43" t="n">
        <v>31948.4</v>
      </c>
      <c r="N47" s="43" t="n">
        <v>104929.88</v>
      </c>
      <c r="O47" s="44" t="n">
        <v>0</v>
      </c>
      <c r="P47" s="45" t="n">
        <v>171252</v>
      </c>
      <c r="Q47" s="45" t="n">
        <f aca="false">IF(P46&gt;0,P47/P46,"")</f>
        <v>5189.454545454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1</v>
      </c>
      <c r="L48" s="21" t="n">
        <v>9</v>
      </c>
      <c r="M48" s="21" t="n">
        <v>1</v>
      </c>
      <c r="N48" s="21" t="n">
        <v>4</v>
      </c>
      <c r="O48" s="22" t="n">
        <v>1</v>
      </c>
      <c r="P48" s="23" t="n">
        <v>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60.2</v>
      </c>
      <c r="J49" s="28" t="n">
        <v>548.74</v>
      </c>
      <c r="K49" s="28" t="n">
        <v>1628.63</v>
      </c>
      <c r="L49" s="28" t="n">
        <v>25798.31</v>
      </c>
      <c r="M49" s="28" t="n">
        <v>6155.78</v>
      </c>
      <c r="N49" s="28" t="n">
        <v>86665.78</v>
      </c>
      <c r="O49" s="29" t="n">
        <v>114046.61</v>
      </c>
      <c r="P49" s="30" t="n">
        <v>235304.05</v>
      </c>
      <c r="Q49" s="30" t="n">
        <f aca="false">IF(P48&gt;0,P49/P48,"")</f>
        <v>13072.44722222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211.37</v>
      </c>
      <c r="N51" s="28" t="n">
        <v>13844</v>
      </c>
      <c r="O51" s="29" t="n">
        <v>0</v>
      </c>
      <c r="P51" s="30" t="n">
        <v>19055.37</v>
      </c>
      <c r="Q51" s="30" t="n">
        <f aca="false">IF(P50&gt;0,P51/P50,"")</f>
        <v>9527.6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5</v>
      </c>
      <c r="L52" s="34" t="n">
        <v>4</v>
      </c>
      <c r="M52" s="34" t="n">
        <v>9</v>
      </c>
      <c r="N52" s="34" t="n">
        <v>6</v>
      </c>
      <c r="O52" s="35" t="n">
        <v>0</v>
      </c>
      <c r="P52" s="36" t="n">
        <v>2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1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805.34</v>
      </c>
      <c r="K53" s="28" t="n">
        <v>7346.56</v>
      </c>
      <c r="L53" s="28" t="n">
        <v>13928.88</v>
      </c>
      <c r="M53" s="28" t="n">
        <v>63974.69</v>
      </c>
      <c r="N53" s="28" t="n">
        <v>96804.07</v>
      </c>
      <c r="O53" s="29" t="n">
        <v>0</v>
      </c>
      <c r="P53" s="30" t="n">
        <v>183870.54</v>
      </c>
      <c r="Q53" s="30" t="n">
        <f aca="false">IF(P52&gt;0,P53/P52,"")</f>
        <v>6810.0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</v>
      </c>
      <c r="E54" s="34" t="n">
        <v>0</v>
      </c>
      <c r="F54" s="34" t="n">
        <v>0</v>
      </c>
      <c r="G54" s="34" t="n">
        <v>0</v>
      </c>
      <c r="H54" s="34" t="n">
        <v>3</v>
      </c>
      <c r="I54" s="34" t="n">
        <v>3</v>
      </c>
      <c r="J54" s="34" t="n">
        <v>7</v>
      </c>
      <c r="K54" s="34" t="n">
        <v>3</v>
      </c>
      <c r="L54" s="34" t="n">
        <v>3</v>
      </c>
      <c r="M54" s="34" t="n">
        <v>2</v>
      </c>
      <c r="N54" s="34" t="n">
        <v>5</v>
      </c>
      <c r="O54" s="35" t="n">
        <v>1</v>
      </c>
      <c r="P54" s="36" t="n">
        <v>3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47.42</v>
      </c>
      <c r="E55" s="43" t="n">
        <v>0</v>
      </c>
      <c r="F55" s="43" t="n">
        <v>0</v>
      </c>
      <c r="G55" s="43" t="n">
        <v>0</v>
      </c>
      <c r="H55" s="43" t="n">
        <v>996.67</v>
      </c>
      <c r="I55" s="43" t="n">
        <v>1403.42</v>
      </c>
      <c r="J55" s="43" t="n">
        <v>4424.46</v>
      </c>
      <c r="K55" s="43" t="n">
        <v>4275.2</v>
      </c>
      <c r="L55" s="43" t="n">
        <v>8825.56</v>
      </c>
      <c r="M55" s="43" t="n">
        <v>16161</v>
      </c>
      <c r="N55" s="43" t="n">
        <v>96447.11</v>
      </c>
      <c r="O55" s="44" t="n">
        <v>81410.84</v>
      </c>
      <c r="P55" s="45" t="n">
        <v>214091.68</v>
      </c>
      <c r="Q55" s="45" t="n">
        <f aca="false">IF(P54&gt;0,P55/P54,"")</f>
        <v>6690.3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0</v>
      </c>
      <c r="F56" s="21" t="n">
        <v>0</v>
      </c>
      <c r="G56" s="21" t="n">
        <v>0</v>
      </c>
      <c r="H56" s="21" t="n">
        <v>3</v>
      </c>
      <c r="I56" s="21" t="n">
        <v>4</v>
      </c>
      <c r="J56" s="21" t="n">
        <v>10</v>
      </c>
      <c r="K56" s="21" t="n">
        <v>9</v>
      </c>
      <c r="L56" s="21" t="n">
        <v>16</v>
      </c>
      <c r="M56" s="21" t="n">
        <v>13</v>
      </c>
      <c r="N56" s="21" t="n">
        <v>16</v>
      </c>
      <c r="O56" s="22" t="n">
        <v>2</v>
      </c>
      <c r="P56" s="23" t="n">
        <v>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8.42</v>
      </c>
      <c r="E57" s="43" t="n">
        <v>0</v>
      </c>
      <c r="F57" s="43" t="n">
        <v>0</v>
      </c>
      <c r="G57" s="43" t="n">
        <v>0</v>
      </c>
      <c r="H57" s="43" t="n">
        <v>996.67</v>
      </c>
      <c r="I57" s="43" t="n">
        <v>1863.62</v>
      </c>
      <c r="J57" s="43" t="n">
        <v>6778.54</v>
      </c>
      <c r="K57" s="43" t="n">
        <v>13250.39</v>
      </c>
      <c r="L57" s="43" t="n">
        <v>48552.75</v>
      </c>
      <c r="M57" s="43" t="n">
        <v>91502.84</v>
      </c>
      <c r="N57" s="43" t="n">
        <v>293760.96</v>
      </c>
      <c r="O57" s="44" t="n">
        <v>195457.45</v>
      </c>
      <c r="P57" s="45" t="n">
        <v>652321.64</v>
      </c>
      <c r="Q57" s="45" t="n">
        <f aca="false">IF(P56&gt;0,P57/P56,"")</f>
        <v>8257.2359493670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1</v>
      </c>
      <c r="M8" s="21" t="n">
        <v>1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618</v>
      </c>
      <c r="L9" s="28" t="n">
        <v>4778.14</v>
      </c>
      <c r="M9" s="28" t="n">
        <v>7160.41</v>
      </c>
      <c r="N9" s="28" t="n">
        <v>0</v>
      </c>
      <c r="O9" s="29" t="n">
        <v>0</v>
      </c>
      <c r="P9" s="30" t="n">
        <v>15556.55</v>
      </c>
      <c r="Q9" s="30" t="n">
        <f aca="false">IF(P8&gt;0,P9/P8,"")</f>
        <v>3889.1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2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894</v>
      </c>
      <c r="K11" s="28" t="n">
        <v>2692</v>
      </c>
      <c r="L11" s="28" t="n">
        <v>0</v>
      </c>
      <c r="M11" s="28" t="n">
        <v>9336</v>
      </c>
      <c r="N11" s="28" t="n">
        <v>15560.75</v>
      </c>
      <c r="O11" s="29" t="n">
        <v>0</v>
      </c>
      <c r="P11" s="30" t="n">
        <v>28482.75</v>
      </c>
      <c r="Q11" s="30" t="n">
        <f aca="false">IF(P10&gt;0,P11/P10,"")</f>
        <v>5696.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1</v>
      </c>
      <c r="H12" s="34" t="n">
        <v>1</v>
      </c>
      <c r="I12" s="34" t="n">
        <v>2</v>
      </c>
      <c r="J12" s="34" t="n">
        <v>14</v>
      </c>
      <c r="K12" s="34" t="n">
        <v>10</v>
      </c>
      <c r="L12" s="34" t="n">
        <v>4</v>
      </c>
      <c r="M12" s="34" t="n">
        <v>6</v>
      </c>
      <c r="N12" s="34" t="n">
        <v>3</v>
      </c>
      <c r="O12" s="35" t="n">
        <v>2</v>
      </c>
      <c r="P12" s="36" t="n">
        <v>4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1.47</v>
      </c>
      <c r="E13" s="28" t="n">
        <v>0</v>
      </c>
      <c r="F13" s="28" t="n">
        <v>0</v>
      </c>
      <c r="G13" s="28" t="n">
        <v>271</v>
      </c>
      <c r="H13" s="28" t="n">
        <v>350</v>
      </c>
      <c r="I13" s="28" t="n">
        <v>869.56</v>
      </c>
      <c r="J13" s="28" t="n">
        <v>11104.8</v>
      </c>
      <c r="K13" s="28" t="n">
        <v>15732.16</v>
      </c>
      <c r="L13" s="28" t="n">
        <v>12606</v>
      </c>
      <c r="M13" s="28" t="n">
        <v>36962.44</v>
      </c>
      <c r="N13" s="28" t="n">
        <v>55560.06</v>
      </c>
      <c r="O13" s="29" t="n">
        <v>166905.82</v>
      </c>
      <c r="P13" s="30" t="n">
        <v>300373.31</v>
      </c>
      <c r="Q13" s="30" t="n">
        <f aca="false">IF(P12&gt;0,P13/P12,"")</f>
        <v>6826.6661363636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0</v>
      </c>
      <c r="F14" s="34" t="n">
        <v>1</v>
      </c>
      <c r="G14" s="34" t="n">
        <v>0</v>
      </c>
      <c r="H14" s="34" t="n">
        <v>1</v>
      </c>
      <c r="I14" s="34" t="n">
        <v>0</v>
      </c>
      <c r="J14" s="34" t="n">
        <v>1</v>
      </c>
      <c r="K14" s="34" t="n">
        <v>1</v>
      </c>
      <c r="L14" s="34" t="n">
        <v>1</v>
      </c>
      <c r="M14" s="34" t="n">
        <v>1</v>
      </c>
      <c r="N14" s="34" t="n">
        <v>2</v>
      </c>
      <c r="O14" s="35" t="n">
        <v>1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72.14</v>
      </c>
      <c r="E15" s="43" t="n">
        <v>0</v>
      </c>
      <c r="F15" s="43" t="n">
        <v>175</v>
      </c>
      <c r="G15" s="43" t="n">
        <v>0</v>
      </c>
      <c r="H15" s="43" t="n">
        <v>382.3</v>
      </c>
      <c r="I15" s="43" t="n">
        <v>0</v>
      </c>
      <c r="J15" s="43" t="n">
        <v>768</v>
      </c>
      <c r="K15" s="43" t="n">
        <v>1533</v>
      </c>
      <c r="L15" s="43" t="n">
        <v>2186</v>
      </c>
      <c r="M15" s="43" t="n">
        <v>6962.93</v>
      </c>
      <c r="N15" s="43" t="n">
        <v>23278</v>
      </c>
      <c r="O15" s="44" t="n">
        <v>53105</v>
      </c>
      <c r="P15" s="45" t="n">
        <v>88462.37</v>
      </c>
      <c r="Q15" s="45" t="n">
        <f aca="false">IF(P14&gt;0,P15/P14,"")</f>
        <v>7371.8641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0</v>
      </c>
      <c r="F16" s="21" t="n">
        <v>1</v>
      </c>
      <c r="G16" s="21" t="n">
        <v>1</v>
      </c>
      <c r="H16" s="21" t="n">
        <v>2</v>
      </c>
      <c r="I16" s="21" t="n">
        <v>2</v>
      </c>
      <c r="J16" s="21" t="n">
        <v>16</v>
      </c>
      <c r="K16" s="21" t="n">
        <v>15</v>
      </c>
      <c r="L16" s="21" t="n">
        <v>6</v>
      </c>
      <c r="M16" s="21" t="n">
        <v>9</v>
      </c>
      <c r="N16" s="21" t="n">
        <v>6</v>
      </c>
      <c r="O16" s="22" t="n">
        <v>3</v>
      </c>
      <c r="P16" s="23" t="n">
        <v>6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3.61</v>
      </c>
      <c r="E17" s="43" t="n">
        <v>0</v>
      </c>
      <c r="F17" s="43" t="n">
        <v>175</v>
      </c>
      <c r="G17" s="43" t="n">
        <v>271</v>
      </c>
      <c r="H17" s="43" t="n">
        <v>732.3</v>
      </c>
      <c r="I17" s="43" t="n">
        <v>869.56</v>
      </c>
      <c r="J17" s="43" t="n">
        <v>12766.8</v>
      </c>
      <c r="K17" s="43" t="n">
        <v>23575.16</v>
      </c>
      <c r="L17" s="43" t="n">
        <v>19570.14</v>
      </c>
      <c r="M17" s="43" t="n">
        <v>60421.78</v>
      </c>
      <c r="N17" s="43" t="n">
        <v>94398.81</v>
      </c>
      <c r="O17" s="44" t="n">
        <v>220010.82</v>
      </c>
      <c r="P17" s="45" t="n">
        <v>432874.98</v>
      </c>
      <c r="Q17" s="45" t="n">
        <f aca="false">IF(P16&gt;0,P17/P16,"")</f>
        <v>6659.6150769230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3</v>
      </c>
      <c r="K18" s="21" t="n">
        <v>2</v>
      </c>
      <c r="L18" s="21" t="n">
        <v>3</v>
      </c>
      <c r="M18" s="21" t="n">
        <v>0</v>
      </c>
      <c r="N18" s="21" t="n">
        <v>2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39</v>
      </c>
      <c r="G19" s="28" t="n">
        <v>204.95</v>
      </c>
      <c r="H19" s="28" t="n">
        <v>0</v>
      </c>
      <c r="I19" s="28" t="n">
        <v>0</v>
      </c>
      <c r="J19" s="28" t="n">
        <v>2347.74</v>
      </c>
      <c r="K19" s="28" t="n">
        <v>2756.38</v>
      </c>
      <c r="L19" s="28" t="n">
        <v>8938.42</v>
      </c>
      <c r="M19" s="28" t="n">
        <v>0</v>
      </c>
      <c r="N19" s="28" t="n">
        <v>49332.81</v>
      </c>
      <c r="O19" s="29" t="n">
        <v>0</v>
      </c>
      <c r="P19" s="30" t="n">
        <v>63719.3</v>
      </c>
      <c r="Q19" s="30" t="n">
        <f aca="false">IF(P18&gt;0,P19/P18,"")</f>
        <v>5309.941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188253</v>
      </c>
      <c r="P21" s="30" t="n">
        <v>188253</v>
      </c>
      <c r="Q21" s="30" t="n">
        <f aca="false">IF(P20&gt;0,P21/P20,"")</f>
        <v>18825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6</v>
      </c>
      <c r="K22" s="34" t="n">
        <v>7</v>
      </c>
      <c r="L22" s="34" t="n">
        <v>6</v>
      </c>
      <c r="M22" s="34" t="n">
        <v>10</v>
      </c>
      <c r="N22" s="34" t="n">
        <v>10</v>
      </c>
      <c r="O22" s="35" t="n">
        <v>3</v>
      </c>
      <c r="P22" s="36" t="n">
        <v>4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98</v>
      </c>
      <c r="G23" s="28" t="n">
        <v>0</v>
      </c>
      <c r="H23" s="28" t="n">
        <v>0</v>
      </c>
      <c r="I23" s="28" t="n">
        <v>0</v>
      </c>
      <c r="J23" s="28" t="n">
        <v>5311</v>
      </c>
      <c r="K23" s="28" t="n">
        <v>10751</v>
      </c>
      <c r="L23" s="28" t="n">
        <v>18185</v>
      </c>
      <c r="M23" s="28" t="n">
        <v>71038.41</v>
      </c>
      <c r="N23" s="28" t="n">
        <v>234113.64</v>
      </c>
      <c r="O23" s="29" t="n">
        <v>177054.14</v>
      </c>
      <c r="P23" s="30" t="n">
        <v>516651.19</v>
      </c>
      <c r="Q23" s="30" t="n">
        <f aca="false">IF(P22&gt;0,P23/P22,"")</f>
        <v>12015.143953488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298.08</v>
      </c>
      <c r="L25" s="43" t="n">
        <v>0</v>
      </c>
      <c r="M25" s="43" t="n">
        <v>0</v>
      </c>
      <c r="N25" s="43" t="n">
        <v>34866</v>
      </c>
      <c r="O25" s="44" t="n">
        <v>0</v>
      </c>
      <c r="P25" s="45" t="n">
        <v>36164.08</v>
      </c>
      <c r="Q25" s="45" t="n">
        <f aca="false">IF(P24&gt;0,P25/P24,"")</f>
        <v>12054.69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1</v>
      </c>
      <c r="H26" s="21" t="n">
        <v>0</v>
      </c>
      <c r="I26" s="21" t="n">
        <v>0</v>
      </c>
      <c r="J26" s="21" t="n">
        <v>9</v>
      </c>
      <c r="K26" s="21" t="n">
        <v>10</v>
      </c>
      <c r="L26" s="21" t="n">
        <v>9</v>
      </c>
      <c r="M26" s="21" t="n">
        <v>10</v>
      </c>
      <c r="N26" s="21" t="n">
        <v>14</v>
      </c>
      <c r="O26" s="22" t="n">
        <v>4</v>
      </c>
      <c r="P26" s="23" t="n">
        <v>5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337</v>
      </c>
      <c r="G27" s="43" t="n">
        <v>204.95</v>
      </c>
      <c r="H27" s="43" t="n">
        <v>0</v>
      </c>
      <c r="I27" s="43" t="n">
        <v>0</v>
      </c>
      <c r="J27" s="43" t="n">
        <v>7658.74</v>
      </c>
      <c r="K27" s="43" t="n">
        <v>14805.46</v>
      </c>
      <c r="L27" s="43" t="n">
        <v>27123.42</v>
      </c>
      <c r="M27" s="43" t="n">
        <v>71038.41</v>
      </c>
      <c r="N27" s="43" t="n">
        <v>318312.45</v>
      </c>
      <c r="O27" s="44" t="n">
        <v>365307.14</v>
      </c>
      <c r="P27" s="45" t="n">
        <v>804787.57</v>
      </c>
      <c r="Q27" s="45" t="n">
        <f aca="false">IF(P26&gt;0,P27/P26,"")</f>
        <v>13640.467288135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2</v>
      </c>
      <c r="K28" s="21" t="n">
        <v>1</v>
      </c>
      <c r="L28" s="21" t="n">
        <v>6</v>
      </c>
      <c r="M28" s="21" t="n">
        <v>2</v>
      </c>
      <c r="N28" s="21" t="n">
        <v>0</v>
      </c>
      <c r="O28" s="22" t="n">
        <v>1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0.39</v>
      </c>
      <c r="F29" s="28" t="n">
        <v>0</v>
      </c>
      <c r="G29" s="28" t="n">
        <v>245</v>
      </c>
      <c r="H29" s="28" t="n">
        <v>0</v>
      </c>
      <c r="I29" s="28" t="n">
        <v>429</v>
      </c>
      <c r="J29" s="28" t="n">
        <v>1625.52</v>
      </c>
      <c r="K29" s="28" t="n">
        <v>1510</v>
      </c>
      <c r="L29" s="28" t="n">
        <v>18037.22</v>
      </c>
      <c r="M29" s="28" t="n">
        <v>14815.36</v>
      </c>
      <c r="N29" s="28" t="n">
        <v>0</v>
      </c>
      <c r="O29" s="29" t="n">
        <v>64685.98</v>
      </c>
      <c r="P29" s="30" t="n">
        <v>101398.47</v>
      </c>
      <c r="Q29" s="30" t="n">
        <f aca="false">IF(P28&gt;0,P29/P28,"")</f>
        <v>6759.89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779</v>
      </c>
      <c r="K31" s="28" t="n">
        <v>0</v>
      </c>
      <c r="L31" s="28" t="n">
        <v>0</v>
      </c>
      <c r="M31" s="28" t="n">
        <v>5546</v>
      </c>
      <c r="N31" s="28" t="n">
        <v>0</v>
      </c>
      <c r="O31" s="29" t="n">
        <v>0</v>
      </c>
      <c r="P31" s="30" t="n">
        <v>6325</v>
      </c>
      <c r="Q31" s="30" t="n">
        <f aca="false">IF(P30&gt;0,P31/P30,"")</f>
        <v>3162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4</v>
      </c>
      <c r="N32" s="34" t="n">
        <v>2</v>
      </c>
      <c r="O32" s="35" t="n">
        <v>1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81</v>
      </c>
      <c r="K33" s="28" t="n">
        <v>0</v>
      </c>
      <c r="L33" s="28" t="n">
        <v>0</v>
      </c>
      <c r="M33" s="28" t="n">
        <v>29538</v>
      </c>
      <c r="N33" s="28" t="n">
        <v>30729.57</v>
      </c>
      <c r="O33" s="29" t="n">
        <v>50551.62</v>
      </c>
      <c r="P33" s="30" t="n">
        <v>111800.19</v>
      </c>
      <c r="Q33" s="30" t="n">
        <f aca="false">IF(P32&gt;0,P33/P32,"")</f>
        <v>13975.02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4</v>
      </c>
      <c r="O34" s="35" t="n">
        <v>1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92.87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8780.01</v>
      </c>
      <c r="N35" s="43" t="n">
        <v>57674.28</v>
      </c>
      <c r="O35" s="44" t="n">
        <v>85786.39</v>
      </c>
      <c r="P35" s="45" t="n">
        <v>152533.55</v>
      </c>
      <c r="Q35" s="45" t="n">
        <f aca="false">IF(P34&gt;0,P35/P34,"")</f>
        <v>21790.50714285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2</v>
      </c>
      <c r="H36" s="21" t="n">
        <v>0</v>
      </c>
      <c r="I36" s="21" t="n">
        <v>1</v>
      </c>
      <c r="J36" s="21" t="n">
        <v>4</v>
      </c>
      <c r="K36" s="21" t="n">
        <v>1</v>
      </c>
      <c r="L36" s="21" t="n">
        <v>6</v>
      </c>
      <c r="M36" s="21" t="n">
        <v>8</v>
      </c>
      <c r="N36" s="21" t="n">
        <v>6</v>
      </c>
      <c r="O36" s="22" t="n">
        <v>3</v>
      </c>
      <c r="P36" s="23" t="n">
        <v>3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0.39</v>
      </c>
      <c r="F37" s="43" t="n">
        <v>0</v>
      </c>
      <c r="G37" s="43" t="n">
        <v>537.87</v>
      </c>
      <c r="H37" s="43" t="n">
        <v>0</v>
      </c>
      <c r="I37" s="43" t="n">
        <v>429</v>
      </c>
      <c r="J37" s="43" t="n">
        <v>3385.52</v>
      </c>
      <c r="K37" s="43" t="n">
        <v>1510</v>
      </c>
      <c r="L37" s="43" t="n">
        <v>18037.22</v>
      </c>
      <c r="M37" s="43" t="n">
        <v>58679.37</v>
      </c>
      <c r="N37" s="43" t="n">
        <v>88403.85</v>
      </c>
      <c r="O37" s="44" t="n">
        <v>201023.99</v>
      </c>
      <c r="P37" s="45" t="n">
        <v>372057.21</v>
      </c>
      <c r="Q37" s="45" t="n">
        <f aca="false">IF(P36&gt;0,P37/P36,"")</f>
        <v>11626.78781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4</v>
      </c>
      <c r="M38" s="21" t="n">
        <v>0</v>
      </c>
      <c r="N38" s="21" t="n">
        <v>1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1.49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796.35</v>
      </c>
      <c r="K39" s="28" t="n">
        <v>1378</v>
      </c>
      <c r="L39" s="28" t="n">
        <v>11254.61</v>
      </c>
      <c r="M39" s="28" t="n">
        <v>0</v>
      </c>
      <c r="N39" s="28" t="n">
        <v>11952.65</v>
      </c>
      <c r="O39" s="29" t="n">
        <v>0</v>
      </c>
      <c r="P39" s="30" t="n">
        <v>26403.1</v>
      </c>
      <c r="Q39" s="30" t="n">
        <f aca="false">IF(P38&gt;0,P39/P38,"")</f>
        <v>2933.677777777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3</v>
      </c>
      <c r="L40" s="34" t="n">
        <v>1</v>
      </c>
      <c r="M40" s="34" t="n">
        <v>1</v>
      </c>
      <c r="N40" s="34" t="n">
        <v>1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4651</v>
      </c>
      <c r="L41" s="28" t="n">
        <v>3493</v>
      </c>
      <c r="M41" s="28" t="n">
        <v>6740</v>
      </c>
      <c r="N41" s="28" t="n">
        <v>19197</v>
      </c>
      <c r="O41" s="29" t="n">
        <v>0</v>
      </c>
      <c r="P41" s="30" t="n">
        <v>34081</v>
      </c>
      <c r="Q41" s="30" t="n">
        <f aca="false">IF(P40&gt;0,P41/P40,"")</f>
        <v>5680.16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2</v>
      </c>
      <c r="J42" s="34" t="n">
        <v>4</v>
      </c>
      <c r="K42" s="34" t="n">
        <v>8</v>
      </c>
      <c r="L42" s="34" t="n">
        <v>6</v>
      </c>
      <c r="M42" s="34" t="n">
        <v>13</v>
      </c>
      <c r="N42" s="34" t="n">
        <v>10</v>
      </c>
      <c r="O42" s="35" t="n">
        <v>3</v>
      </c>
      <c r="P42" s="36" t="n">
        <v>4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85</v>
      </c>
      <c r="I43" s="28" t="n">
        <v>971</v>
      </c>
      <c r="J43" s="28" t="n">
        <v>3349</v>
      </c>
      <c r="K43" s="28" t="n">
        <v>11456</v>
      </c>
      <c r="L43" s="28" t="n">
        <v>14221.95</v>
      </c>
      <c r="M43" s="28" t="n">
        <v>90333.92</v>
      </c>
      <c r="N43" s="28" t="n">
        <v>183089.74</v>
      </c>
      <c r="O43" s="29" t="n">
        <v>169428.85</v>
      </c>
      <c r="P43" s="30" t="n">
        <v>473235.46</v>
      </c>
      <c r="Q43" s="30" t="n">
        <f aca="false">IF(P42&gt;0,P43/P42,"")</f>
        <v>10068.839574468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5</v>
      </c>
      <c r="K44" s="34" t="n">
        <v>3</v>
      </c>
      <c r="L44" s="34" t="n">
        <v>2</v>
      </c>
      <c r="M44" s="34" t="n">
        <v>2</v>
      </c>
      <c r="N44" s="34" t="n">
        <v>1</v>
      </c>
      <c r="O44" s="35" t="n">
        <v>0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96.86</v>
      </c>
      <c r="J45" s="43" t="n">
        <v>4405.02</v>
      </c>
      <c r="K45" s="43" t="n">
        <v>3640.22</v>
      </c>
      <c r="L45" s="43" t="n">
        <v>4333.81</v>
      </c>
      <c r="M45" s="43" t="n">
        <v>12356.54</v>
      </c>
      <c r="N45" s="43" t="n">
        <v>33740</v>
      </c>
      <c r="O45" s="44" t="n">
        <v>0</v>
      </c>
      <c r="P45" s="45" t="n">
        <v>58972.45</v>
      </c>
      <c r="Q45" s="45" t="n">
        <f aca="false">IF(P44&gt;0,P45/P44,"")</f>
        <v>4212.317857142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3</v>
      </c>
      <c r="J46" s="21" t="n">
        <v>11</v>
      </c>
      <c r="K46" s="21" t="n">
        <v>15</v>
      </c>
      <c r="L46" s="21" t="n">
        <v>13</v>
      </c>
      <c r="M46" s="21" t="n">
        <v>16</v>
      </c>
      <c r="N46" s="21" t="n">
        <v>13</v>
      </c>
      <c r="O46" s="22" t="n">
        <v>3</v>
      </c>
      <c r="P46" s="23" t="n">
        <v>7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1.49</v>
      </c>
      <c r="E47" s="43" t="n">
        <v>0</v>
      </c>
      <c r="F47" s="43" t="n">
        <v>0</v>
      </c>
      <c r="G47" s="43" t="n">
        <v>0</v>
      </c>
      <c r="H47" s="43" t="n">
        <v>385</v>
      </c>
      <c r="I47" s="43" t="n">
        <v>1467.86</v>
      </c>
      <c r="J47" s="43" t="n">
        <v>9550.37</v>
      </c>
      <c r="K47" s="43" t="n">
        <v>21125.22</v>
      </c>
      <c r="L47" s="43" t="n">
        <v>33303.37</v>
      </c>
      <c r="M47" s="43" t="n">
        <v>109430.46</v>
      </c>
      <c r="N47" s="43" t="n">
        <v>247979.39</v>
      </c>
      <c r="O47" s="44" t="n">
        <v>169428.85</v>
      </c>
      <c r="P47" s="45" t="n">
        <v>592692.01</v>
      </c>
      <c r="Q47" s="45" t="n">
        <f aca="false">IF(P46&gt;0,P47/P46,"")</f>
        <v>7798.579078947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1</v>
      </c>
      <c r="G48" s="21" t="n">
        <v>2</v>
      </c>
      <c r="H48" s="21" t="n">
        <v>0</v>
      </c>
      <c r="I48" s="21" t="n">
        <v>1</v>
      </c>
      <c r="J48" s="21" t="n">
        <v>7</v>
      </c>
      <c r="K48" s="21" t="n">
        <v>6</v>
      </c>
      <c r="L48" s="21" t="n">
        <v>14</v>
      </c>
      <c r="M48" s="21" t="n">
        <v>3</v>
      </c>
      <c r="N48" s="21" t="n">
        <v>3</v>
      </c>
      <c r="O48" s="22" t="n">
        <v>1</v>
      </c>
      <c r="P48" s="23" t="n">
        <v>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1.49</v>
      </c>
      <c r="E49" s="28" t="n">
        <v>50.39</v>
      </c>
      <c r="F49" s="28" t="n">
        <v>139</v>
      </c>
      <c r="G49" s="28" t="n">
        <v>449.95</v>
      </c>
      <c r="H49" s="28" t="n">
        <v>0</v>
      </c>
      <c r="I49" s="28" t="n">
        <v>429</v>
      </c>
      <c r="J49" s="28" t="n">
        <v>5769.61</v>
      </c>
      <c r="K49" s="28" t="n">
        <v>9262.38</v>
      </c>
      <c r="L49" s="28" t="n">
        <v>43008.39</v>
      </c>
      <c r="M49" s="28" t="n">
        <v>21975.77</v>
      </c>
      <c r="N49" s="28" t="n">
        <v>61285.46</v>
      </c>
      <c r="O49" s="29" t="n">
        <v>64685.98</v>
      </c>
      <c r="P49" s="30" t="n">
        <v>207077.42</v>
      </c>
      <c r="Q49" s="30" t="n">
        <f aca="false">IF(P48&gt;0,P49/P48,"")</f>
        <v>5176.93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5</v>
      </c>
      <c r="L50" s="34" t="n">
        <v>1</v>
      </c>
      <c r="M50" s="34" t="n">
        <v>3</v>
      </c>
      <c r="N50" s="34" t="n">
        <v>2</v>
      </c>
      <c r="O50" s="35" t="n">
        <v>1</v>
      </c>
      <c r="P50" s="36" t="n"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673</v>
      </c>
      <c r="K51" s="28" t="n">
        <v>7343</v>
      </c>
      <c r="L51" s="28" t="n">
        <v>3493</v>
      </c>
      <c r="M51" s="28" t="n">
        <v>21622</v>
      </c>
      <c r="N51" s="28" t="n">
        <v>34757.75</v>
      </c>
      <c r="O51" s="29" t="n">
        <v>188253</v>
      </c>
      <c r="P51" s="30" t="n">
        <v>257141.75</v>
      </c>
      <c r="Q51" s="30" t="n">
        <f aca="false">IF(P50&gt;0,P51/P50,"")</f>
        <v>18367.26785714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1</v>
      </c>
      <c r="H52" s="34" t="n">
        <v>2</v>
      </c>
      <c r="I52" s="34" t="n">
        <v>4</v>
      </c>
      <c r="J52" s="34" t="n">
        <v>25</v>
      </c>
      <c r="K52" s="34" t="n">
        <v>25</v>
      </c>
      <c r="L52" s="34" t="n">
        <v>16</v>
      </c>
      <c r="M52" s="34" t="n">
        <v>33</v>
      </c>
      <c r="N52" s="34" t="n">
        <v>25</v>
      </c>
      <c r="O52" s="35" t="n">
        <v>9</v>
      </c>
      <c r="P52" s="36" t="n">
        <v>14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1.47</v>
      </c>
      <c r="E53" s="28" t="n">
        <v>0</v>
      </c>
      <c r="F53" s="28" t="n">
        <v>198</v>
      </c>
      <c r="G53" s="28" t="n">
        <v>271</v>
      </c>
      <c r="H53" s="28" t="n">
        <v>735</v>
      </c>
      <c r="I53" s="28" t="n">
        <v>1840.56</v>
      </c>
      <c r="J53" s="28" t="n">
        <v>20745.8</v>
      </c>
      <c r="K53" s="28" t="n">
        <v>37939.16</v>
      </c>
      <c r="L53" s="28" t="n">
        <v>45012.95</v>
      </c>
      <c r="M53" s="28" t="n">
        <v>227872.77</v>
      </c>
      <c r="N53" s="28" t="n">
        <v>503493.01</v>
      </c>
      <c r="O53" s="29" t="n">
        <v>563940.43</v>
      </c>
      <c r="P53" s="30" t="n">
        <v>1402060.15</v>
      </c>
      <c r="Q53" s="30" t="n">
        <f aca="false">IF(P52&gt;0,P53/P52,"")</f>
        <v>9873.6630281690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0</v>
      </c>
      <c r="F54" s="34" t="n">
        <v>1</v>
      </c>
      <c r="G54" s="34" t="n">
        <v>1</v>
      </c>
      <c r="H54" s="34" t="n">
        <v>1</v>
      </c>
      <c r="I54" s="34" t="n">
        <v>1</v>
      </c>
      <c r="J54" s="34" t="n">
        <v>6</v>
      </c>
      <c r="K54" s="34" t="n">
        <v>5</v>
      </c>
      <c r="L54" s="34" t="n">
        <v>3</v>
      </c>
      <c r="M54" s="34" t="n">
        <v>4</v>
      </c>
      <c r="N54" s="34" t="n">
        <v>9</v>
      </c>
      <c r="O54" s="35" t="n">
        <v>2</v>
      </c>
      <c r="P54" s="36" t="n"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72.14</v>
      </c>
      <c r="E55" s="43" t="n">
        <v>0</v>
      </c>
      <c r="F55" s="43" t="n">
        <v>175</v>
      </c>
      <c r="G55" s="43" t="n">
        <v>292.87</v>
      </c>
      <c r="H55" s="43" t="n">
        <v>382.3</v>
      </c>
      <c r="I55" s="43" t="n">
        <v>496.86</v>
      </c>
      <c r="J55" s="43" t="n">
        <v>5173.02</v>
      </c>
      <c r="K55" s="43" t="n">
        <v>6471.3</v>
      </c>
      <c r="L55" s="43" t="n">
        <v>6519.81</v>
      </c>
      <c r="M55" s="43" t="n">
        <v>28099.48</v>
      </c>
      <c r="N55" s="43" t="n">
        <v>149558.28</v>
      </c>
      <c r="O55" s="44" t="n">
        <v>138891.39</v>
      </c>
      <c r="P55" s="45" t="n">
        <v>336132.45</v>
      </c>
      <c r="Q55" s="45" t="n">
        <f aca="false">IF(P54&gt;0,P55/P54,"")</f>
        <v>9337.01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1</v>
      </c>
      <c r="F56" s="21" t="n">
        <v>3</v>
      </c>
      <c r="G56" s="21" t="n">
        <v>4</v>
      </c>
      <c r="H56" s="21" t="n">
        <v>3</v>
      </c>
      <c r="I56" s="21" t="n">
        <v>6</v>
      </c>
      <c r="J56" s="21" t="n">
        <v>40</v>
      </c>
      <c r="K56" s="21" t="n">
        <v>41</v>
      </c>
      <c r="L56" s="21" t="n">
        <v>34</v>
      </c>
      <c r="M56" s="21" t="n">
        <v>43</v>
      </c>
      <c r="N56" s="21" t="n">
        <v>39</v>
      </c>
      <c r="O56" s="22" t="n">
        <v>13</v>
      </c>
      <c r="P56" s="23" t="n">
        <v>23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5.1</v>
      </c>
      <c r="E57" s="43" t="n">
        <v>50.39</v>
      </c>
      <c r="F57" s="43" t="n">
        <v>512</v>
      </c>
      <c r="G57" s="43" t="n">
        <v>1013.82</v>
      </c>
      <c r="H57" s="43" t="n">
        <v>1117.3</v>
      </c>
      <c r="I57" s="43" t="n">
        <v>2766.42</v>
      </c>
      <c r="J57" s="43" t="n">
        <v>33361.43</v>
      </c>
      <c r="K57" s="43" t="n">
        <v>61015.84</v>
      </c>
      <c r="L57" s="43" t="n">
        <v>98034.15</v>
      </c>
      <c r="M57" s="43" t="n">
        <v>299570.02</v>
      </c>
      <c r="N57" s="43" t="n">
        <v>749094.5</v>
      </c>
      <c r="O57" s="44" t="n">
        <v>955770.8</v>
      </c>
      <c r="P57" s="45" t="n">
        <v>2202411.77</v>
      </c>
      <c r="Q57" s="45" t="n">
        <f aca="false">IF(P56&gt;0,P57/P56,"")</f>
        <v>9493.154181034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7</v>
      </c>
      <c r="M8" s="21" t="n">
        <v>0</v>
      </c>
      <c r="N8" s="21" t="n">
        <v>1</v>
      </c>
      <c r="O8" s="22" t="n">
        <v>1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3241.16</v>
      </c>
      <c r="M9" s="28" t="n">
        <v>0</v>
      </c>
      <c r="N9" s="28" t="n">
        <v>43454.68</v>
      </c>
      <c r="O9" s="29" t="n">
        <v>53769.06</v>
      </c>
      <c r="P9" s="30" t="n">
        <v>140464.9</v>
      </c>
      <c r="Q9" s="30" t="n">
        <f aca="false">IF(P8&gt;0,P9/P8,"")</f>
        <v>7392.8894736842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2</v>
      </c>
      <c r="M10" s="34" t="n">
        <v>3</v>
      </c>
      <c r="N10" s="34" t="n">
        <v>0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320</v>
      </c>
      <c r="L11" s="28" t="n">
        <v>8350</v>
      </c>
      <c r="M11" s="28" t="n">
        <v>22544</v>
      </c>
      <c r="N11" s="28" t="n">
        <v>0</v>
      </c>
      <c r="O11" s="29" t="n">
        <v>0</v>
      </c>
      <c r="P11" s="30" t="n">
        <v>32214</v>
      </c>
      <c r="Q11" s="30" t="n">
        <f aca="false">IF(P10&gt;0,P11/P10,"")</f>
        <v>536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3</v>
      </c>
      <c r="K12" s="34" t="n">
        <v>2</v>
      </c>
      <c r="L12" s="34" t="n">
        <v>4</v>
      </c>
      <c r="M12" s="34" t="n">
        <v>4</v>
      </c>
      <c r="N12" s="34" t="n">
        <v>4</v>
      </c>
      <c r="O12" s="35" t="n">
        <v>3</v>
      </c>
      <c r="P12" s="36" t="n"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2.33</v>
      </c>
      <c r="F13" s="28" t="n">
        <v>0</v>
      </c>
      <c r="G13" s="28" t="n">
        <v>0</v>
      </c>
      <c r="H13" s="28" t="n">
        <v>0</v>
      </c>
      <c r="I13" s="28" t="n">
        <v>495</v>
      </c>
      <c r="J13" s="28" t="n">
        <v>2237.61</v>
      </c>
      <c r="K13" s="28" t="n">
        <v>2624.49</v>
      </c>
      <c r="L13" s="28" t="n">
        <v>15103.05</v>
      </c>
      <c r="M13" s="28" t="n">
        <v>26291.47</v>
      </c>
      <c r="N13" s="28" t="n">
        <v>71895</v>
      </c>
      <c r="O13" s="29" t="n">
        <v>349252.73</v>
      </c>
      <c r="P13" s="30" t="n">
        <v>467991.68</v>
      </c>
      <c r="Q13" s="30" t="n">
        <f aca="false">IF(P12&gt;0,P13/P12,"")</f>
        <v>21272.34909090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5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23438</v>
      </c>
      <c r="O15" s="44" t="n">
        <v>777221.74</v>
      </c>
      <c r="P15" s="45" t="n">
        <v>900659.74</v>
      </c>
      <c r="Q15" s="45" t="n">
        <f aca="false">IF(P14&gt;0,P15/P14,"")</f>
        <v>100073.3044444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3</v>
      </c>
      <c r="K16" s="21" t="n">
        <v>3</v>
      </c>
      <c r="L16" s="21" t="n">
        <v>23</v>
      </c>
      <c r="M16" s="21" t="n">
        <v>7</v>
      </c>
      <c r="N16" s="21" t="n">
        <v>9</v>
      </c>
      <c r="O16" s="22" t="n">
        <v>9</v>
      </c>
      <c r="P16" s="23" t="n">
        <v>5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2.33</v>
      </c>
      <c r="F17" s="43" t="n">
        <v>0</v>
      </c>
      <c r="G17" s="43" t="n">
        <v>0</v>
      </c>
      <c r="H17" s="43" t="n">
        <v>0</v>
      </c>
      <c r="I17" s="43" t="n">
        <v>495</v>
      </c>
      <c r="J17" s="43" t="n">
        <v>2237.61</v>
      </c>
      <c r="K17" s="43" t="n">
        <v>3944.49</v>
      </c>
      <c r="L17" s="43" t="n">
        <v>66694.21</v>
      </c>
      <c r="M17" s="43" t="n">
        <v>48835.47</v>
      </c>
      <c r="N17" s="43" t="n">
        <v>238787.68</v>
      </c>
      <c r="O17" s="44" t="n">
        <v>1180243.53</v>
      </c>
      <c r="P17" s="45" t="n">
        <v>1541330.32</v>
      </c>
      <c r="Q17" s="45" t="n">
        <f aca="false">IF(P16&gt;0,P17/P16,"")</f>
        <v>27523.75571428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11</v>
      </c>
      <c r="H18" s="21" t="n">
        <v>3</v>
      </c>
      <c r="I18" s="21" t="n">
        <v>2</v>
      </c>
      <c r="J18" s="21" t="n">
        <v>5</v>
      </c>
      <c r="K18" s="21" t="n">
        <v>2</v>
      </c>
      <c r="L18" s="21" t="n">
        <v>12</v>
      </c>
      <c r="M18" s="21" t="n">
        <v>1</v>
      </c>
      <c r="N18" s="21" t="n">
        <v>0</v>
      </c>
      <c r="O18" s="22" t="n">
        <v>0</v>
      </c>
      <c r="P18" s="23" t="n">
        <v>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5.91</v>
      </c>
      <c r="E19" s="28" t="n">
        <v>0</v>
      </c>
      <c r="F19" s="28" t="n">
        <v>176</v>
      </c>
      <c r="G19" s="28" t="n">
        <v>2417</v>
      </c>
      <c r="H19" s="28" t="n">
        <v>1011</v>
      </c>
      <c r="I19" s="28" t="n">
        <v>848</v>
      </c>
      <c r="J19" s="28" t="n">
        <v>3628</v>
      </c>
      <c r="K19" s="28" t="n">
        <v>2856.44</v>
      </c>
      <c r="L19" s="28" t="n">
        <v>35560.69</v>
      </c>
      <c r="M19" s="28" t="n">
        <v>6869</v>
      </c>
      <c r="N19" s="28" t="n">
        <v>0</v>
      </c>
      <c r="O19" s="29" t="n">
        <v>0</v>
      </c>
      <c r="P19" s="30" t="n">
        <v>53402.04</v>
      </c>
      <c r="Q19" s="30" t="n">
        <f aca="false">IF(P18&gt;0,P19/P18,"")</f>
        <v>1405.3168421052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1</v>
      </c>
      <c r="I20" s="34" t="n">
        <v>1</v>
      </c>
      <c r="J20" s="34" t="n">
        <v>0</v>
      </c>
      <c r="K20" s="34" t="n">
        <v>2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54.21</v>
      </c>
      <c r="H21" s="28" t="n">
        <v>374.6</v>
      </c>
      <c r="I21" s="28" t="n">
        <v>408.8</v>
      </c>
      <c r="J21" s="28" t="n">
        <v>0</v>
      </c>
      <c r="K21" s="28" t="n">
        <v>2911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3948.61</v>
      </c>
      <c r="Q21" s="30" t="n">
        <f aca="false">IF(P20&gt;0,P21/P20,"")</f>
        <v>789.7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0</v>
      </c>
      <c r="M22" s="34" t="n">
        <v>2</v>
      </c>
      <c r="N22" s="34" t="n">
        <v>11</v>
      </c>
      <c r="O22" s="35" t="n">
        <v>2</v>
      </c>
      <c r="P22" s="36" t="n">
        <v>1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3654</v>
      </c>
      <c r="L23" s="28" t="n">
        <v>0</v>
      </c>
      <c r="M23" s="28" t="n">
        <v>17334</v>
      </c>
      <c r="N23" s="28" t="n">
        <v>185014.89</v>
      </c>
      <c r="O23" s="29" t="n">
        <v>265517.36</v>
      </c>
      <c r="P23" s="30" t="n">
        <v>471520.25</v>
      </c>
      <c r="Q23" s="30" t="n">
        <f aca="false">IF(P22&gt;0,P23/P22,"")</f>
        <v>27736.485294117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3</v>
      </c>
      <c r="M24" s="34" t="n">
        <v>1</v>
      </c>
      <c r="N24" s="34" t="n">
        <v>17</v>
      </c>
      <c r="O24" s="35" t="n">
        <v>4</v>
      </c>
      <c r="P24" s="36" t="n">
        <v>2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8286</v>
      </c>
      <c r="M25" s="43" t="n">
        <v>5690.05</v>
      </c>
      <c r="N25" s="43" t="n">
        <v>400418.42</v>
      </c>
      <c r="O25" s="44" t="n">
        <v>784130</v>
      </c>
      <c r="P25" s="45" t="n">
        <v>1198524.47</v>
      </c>
      <c r="Q25" s="45" t="n">
        <f aca="false">IF(P24&gt;0,P25/P24,"")</f>
        <v>47940.978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12</v>
      </c>
      <c r="H26" s="21" t="n">
        <v>4</v>
      </c>
      <c r="I26" s="21" t="n">
        <v>3</v>
      </c>
      <c r="J26" s="21" t="n">
        <v>5</v>
      </c>
      <c r="K26" s="21" t="n">
        <v>6</v>
      </c>
      <c r="L26" s="21" t="n">
        <v>15</v>
      </c>
      <c r="M26" s="21" t="n">
        <v>4</v>
      </c>
      <c r="N26" s="21" t="n">
        <v>28</v>
      </c>
      <c r="O26" s="22" t="n">
        <v>6</v>
      </c>
      <c r="P26" s="23" t="n">
        <v>8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5.91</v>
      </c>
      <c r="E27" s="43" t="n">
        <v>0</v>
      </c>
      <c r="F27" s="43" t="n">
        <v>176</v>
      </c>
      <c r="G27" s="43" t="n">
        <v>2671.21</v>
      </c>
      <c r="H27" s="43" t="n">
        <v>1385.6</v>
      </c>
      <c r="I27" s="43" t="n">
        <v>1256.8</v>
      </c>
      <c r="J27" s="43" t="n">
        <v>3628</v>
      </c>
      <c r="K27" s="43" t="n">
        <v>9421.44</v>
      </c>
      <c r="L27" s="43" t="n">
        <v>43846.69</v>
      </c>
      <c r="M27" s="43" t="n">
        <v>29893.05</v>
      </c>
      <c r="N27" s="43" t="n">
        <v>585433.31</v>
      </c>
      <c r="O27" s="44" t="n">
        <v>1049647.36</v>
      </c>
      <c r="P27" s="45" t="n">
        <v>1727395.37</v>
      </c>
      <c r="Q27" s="45" t="n">
        <f aca="false">IF(P26&gt;0,P27/P26,"")</f>
        <v>20322.29847058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1</v>
      </c>
      <c r="J28" s="21" t="n">
        <v>2</v>
      </c>
      <c r="K28" s="21" t="n">
        <v>3</v>
      </c>
      <c r="L28" s="21" t="n">
        <v>7</v>
      </c>
      <c r="M28" s="21" t="n">
        <v>1</v>
      </c>
      <c r="N28" s="21" t="n">
        <v>1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4.61</v>
      </c>
      <c r="E29" s="28" t="n">
        <v>0</v>
      </c>
      <c r="F29" s="28" t="n">
        <v>0</v>
      </c>
      <c r="G29" s="28" t="n">
        <v>0</v>
      </c>
      <c r="H29" s="28" t="n">
        <v>354.04</v>
      </c>
      <c r="I29" s="28" t="n">
        <v>425.41</v>
      </c>
      <c r="J29" s="28" t="n">
        <v>1485.45</v>
      </c>
      <c r="K29" s="28" t="n">
        <v>4127.99</v>
      </c>
      <c r="L29" s="28" t="n">
        <v>19328.56</v>
      </c>
      <c r="M29" s="28" t="n">
        <v>6005.67</v>
      </c>
      <c r="N29" s="28" t="n">
        <v>11374.72</v>
      </c>
      <c r="O29" s="29" t="n">
        <v>0</v>
      </c>
      <c r="P29" s="30" t="n">
        <v>43146.45</v>
      </c>
      <c r="Q29" s="30" t="n">
        <f aca="false">IF(P28&gt;0,P29/P28,"")</f>
        <v>2397.0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3</v>
      </c>
      <c r="L30" s="34" t="n">
        <v>2</v>
      </c>
      <c r="M30" s="34" t="n">
        <v>0</v>
      </c>
      <c r="N30" s="34" t="n">
        <v>1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622</v>
      </c>
      <c r="K31" s="28" t="n">
        <v>4409</v>
      </c>
      <c r="L31" s="28" t="n">
        <v>5248</v>
      </c>
      <c r="M31" s="28" t="n">
        <v>0</v>
      </c>
      <c r="N31" s="28" t="n">
        <v>12350</v>
      </c>
      <c r="O31" s="29" t="n">
        <v>0</v>
      </c>
      <c r="P31" s="30" t="n">
        <v>22629</v>
      </c>
      <c r="Q31" s="30" t="n">
        <f aca="false">IF(P30&gt;0,P31/P30,"")</f>
        <v>3232.714285714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8</v>
      </c>
      <c r="N32" s="34" t="n">
        <v>7</v>
      </c>
      <c r="O32" s="35" t="n">
        <v>0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4790</v>
      </c>
      <c r="M33" s="28" t="n">
        <v>64564</v>
      </c>
      <c r="N33" s="28" t="n">
        <v>166118.54</v>
      </c>
      <c r="O33" s="29" t="n">
        <v>0</v>
      </c>
      <c r="P33" s="30" t="n">
        <v>235472.54</v>
      </c>
      <c r="Q33" s="30" t="n">
        <f aca="false">IF(P32&gt;0,P33/P32,"")</f>
        <v>14717.03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5</v>
      </c>
      <c r="K34" s="34" t="n">
        <v>1</v>
      </c>
      <c r="L34" s="34" t="n">
        <v>4</v>
      </c>
      <c r="M34" s="34" t="n">
        <v>1</v>
      </c>
      <c r="N34" s="34" t="n">
        <v>6</v>
      </c>
      <c r="O34" s="35" t="n">
        <v>2</v>
      </c>
      <c r="P34" s="36" t="n"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58</v>
      </c>
      <c r="J35" s="43" t="n">
        <v>3094</v>
      </c>
      <c r="K35" s="43" t="n">
        <v>1780</v>
      </c>
      <c r="L35" s="43" t="n">
        <v>13231.08</v>
      </c>
      <c r="M35" s="43" t="n">
        <v>5358</v>
      </c>
      <c r="N35" s="43" t="n">
        <v>170540</v>
      </c>
      <c r="O35" s="44" t="n">
        <v>228410</v>
      </c>
      <c r="P35" s="45" t="n">
        <v>422871.08</v>
      </c>
      <c r="Q35" s="45" t="n">
        <f aca="false">IF(P34&gt;0,P35/P34,"")</f>
        <v>21143.55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2</v>
      </c>
      <c r="J36" s="21" t="n">
        <v>8</v>
      </c>
      <c r="K36" s="21" t="n">
        <v>7</v>
      </c>
      <c r="L36" s="21" t="n">
        <v>14</v>
      </c>
      <c r="M36" s="21" t="n">
        <v>10</v>
      </c>
      <c r="N36" s="21" t="n">
        <v>15</v>
      </c>
      <c r="O36" s="22" t="n">
        <v>2</v>
      </c>
      <c r="P36" s="23" t="n">
        <v>6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4.61</v>
      </c>
      <c r="E37" s="43" t="n">
        <v>0</v>
      </c>
      <c r="F37" s="43" t="n">
        <v>0</v>
      </c>
      <c r="G37" s="43" t="n">
        <v>0</v>
      </c>
      <c r="H37" s="43" t="n">
        <v>354.04</v>
      </c>
      <c r="I37" s="43" t="n">
        <v>883.41</v>
      </c>
      <c r="J37" s="43" t="n">
        <v>5201.45</v>
      </c>
      <c r="K37" s="43" t="n">
        <v>10316.99</v>
      </c>
      <c r="L37" s="43" t="n">
        <v>42597.64</v>
      </c>
      <c r="M37" s="43" t="n">
        <v>75927.67</v>
      </c>
      <c r="N37" s="43" t="n">
        <v>360383.26</v>
      </c>
      <c r="O37" s="44" t="n">
        <v>228410</v>
      </c>
      <c r="P37" s="45" t="n">
        <v>724119.07</v>
      </c>
      <c r="Q37" s="45" t="n">
        <f aca="false">IF(P36&gt;0,P37/P36,"")</f>
        <v>11870.80442622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1</v>
      </c>
      <c r="J38" s="21" t="n">
        <v>1</v>
      </c>
      <c r="K38" s="21" t="n">
        <v>3</v>
      </c>
      <c r="L38" s="21" t="n">
        <v>12</v>
      </c>
      <c r="M38" s="21" t="n">
        <v>5</v>
      </c>
      <c r="N38" s="21" t="n">
        <v>1</v>
      </c>
      <c r="O38" s="22" t="n">
        <v>0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48.06</v>
      </c>
      <c r="H39" s="28" t="n">
        <v>377.09</v>
      </c>
      <c r="I39" s="28" t="n">
        <v>496.31</v>
      </c>
      <c r="J39" s="28" t="n">
        <v>995.04</v>
      </c>
      <c r="K39" s="28" t="n">
        <v>4317.94</v>
      </c>
      <c r="L39" s="28" t="n">
        <v>41172.43</v>
      </c>
      <c r="M39" s="28" t="n">
        <v>34813.01</v>
      </c>
      <c r="N39" s="28" t="n">
        <v>14258.44</v>
      </c>
      <c r="O39" s="29" t="n">
        <v>0</v>
      </c>
      <c r="P39" s="30" t="n">
        <v>96678.32</v>
      </c>
      <c r="Q39" s="30" t="n">
        <f aca="false">IF(P38&gt;0,P39/P38,"")</f>
        <v>3867.132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6228.48</v>
      </c>
      <c r="N41" s="28" t="n">
        <v>0</v>
      </c>
      <c r="O41" s="29" t="n">
        <v>0</v>
      </c>
      <c r="P41" s="30" t="n">
        <v>26228.48</v>
      </c>
      <c r="Q41" s="30" t="n">
        <f aca="false">IF(P40&gt;0,P41/P40,"")</f>
        <v>8742.82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2</v>
      </c>
      <c r="M42" s="34" t="n">
        <v>22</v>
      </c>
      <c r="N42" s="34" t="n">
        <v>17</v>
      </c>
      <c r="O42" s="35" t="n">
        <v>1</v>
      </c>
      <c r="P42" s="36" t="n">
        <v>4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91</v>
      </c>
      <c r="H43" s="28" t="n">
        <v>0</v>
      </c>
      <c r="I43" s="28" t="n">
        <v>0</v>
      </c>
      <c r="J43" s="28" t="n">
        <v>621</v>
      </c>
      <c r="K43" s="28" t="n">
        <v>1805</v>
      </c>
      <c r="L43" s="28" t="n">
        <v>7864</v>
      </c>
      <c r="M43" s="28" t="n">
        <v>143451.4</v>
      </c>
      <c r="N43" s="28" t="n">
        <v>353514.3</v>
      </c>
      <c r="O43" s="29" t="n">
        <v>68876.71</v>
      </c>
      <c r="P43" s="30" t="n">
        <v>576423.41</v>
      </c>
      <c r="Q43" s="30" t="n">
        <f aca="false">IF(P42&gt;0,P43/P42,"")</f>
        <v>12809.409111111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2</v>
      </c>
      <c r="N44" s="34" t="n">
        <v>12</v>
      </c>
      <c r="O44" s="35" t="n">
        <v>3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991</v>
      </c>
      <c r="K45" s="43" t="n">
        <v>0</v>
      </c>
      <c r="L45" s="43" t="n">
        <v>0</v>
      </c>
      <c r="M45" s="43" t="n">
        <v>11152</v>
      </c>
      <c r="N45" s="43" t="n">
        <v>326189.3</v>
      </c>
      <c r="O45" s="44" t="n">
        <v>495042.06</v>
      </c>
      <c r="P45" s="45" t="n">
        <v>833374.36</v>
      </c>
      <c r="Q45" s="45" t="n">
        <f aca="false">IF(P44&gt;0,P45/P44,"")</f>
        <v>46298.575555555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2</v>
      </c>
      <c r="H46" s="21" t="n">
        <v>1</v>
      </c>
      <c r="I46" s="21" t="n">
        <v>1</v>
      </c>
      <c r="J46" s="21" t="n">
        <v>3</v>
      </c>
      <c r="K46" s="21" t="n">
        <v>4</v>
      </c>
      <c r="L46" s="21" t="n">
        <v>14</v>
      </c>
      <c r="M46" s="21" t="n">
        <v>32</v>
      </c>
      <c r="N46" s="21" t="n">
        <v>30</v>
      </c>
      <c r="O46" s="22" t="n">
        <v>4</v>
      </c>
      <c r="P46" s="23" t="n">
        <v>9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539.06</v>
      </c>
      <c r="H47" s="43" t="n">
        <v>377.09</v>
      </c>
      <c r="I47" s="43" t="n">
        <v>496.31</v>
      </c>
      <c r="J47" s="43" t="n">
        <v>2607.04</v>
      </c>
      <c r="K47" s="43" t="n">
        <v>6122.94</v>
      </c>
      <c r="L47" s="43" t="n">
        <v>49036.43</v>
      </c>
      <c r="M47" s="43" t="n">
        <v>215644.89</v>
      </c>
      <c r="N47" s="43" t="n">
        <v>693962.04</v>
      </c>
      <c r="O47" s="44" t="n">
        <v>563918.77</v>
      </c>
      <c r="P47" s="45" t="n">
        <v>1532704.57</v>
      </c>
      <c r="Q47" s="45" t="n">
        <f aca="false">IF(P46&gt;0,P47/P46,"")</f>
        <v>16842.907362637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1</v>
      </c>
      <c r="G48" s="21" t="n">
        <v>12</v>
      </c>
      <c r="H48" s="21" t="n">
        <v>5</v>
      </c>
      <c r="I48" s="21" t="n">
        <v>4</v>
      </c>
      <c r="J48" s="21" t="n">
        <v>8</v>
      </c>
      <c r="K48" s="21" t="n">
        <v>8</v>
      </c>
      <c r="L48" s="21" t="n">
        <v>48</v>
      </c>
      <c r="M48" s="21" t="n">
        <v>7</v>
      </c>
      <c r="N48" s="21" t="n">
        <v>3</v>
      </c>
      <c r="O48" s="22" t="n">
        <v>1</v>
      </c>
      <c r="P48" s="23" t="n">
        <v>10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0.52</v>
      </c>
      <c r="E49" s="28" t="n">
        <v>0</v>
      </c>
      <c r="F49" s="28" t="n">
        <v>176</v>
      </c>
      <c r="G49" s="28" t="n">
        <v>2665.06</v>
      </c>
      <c r="H49" s="28" t="n">
        <v>1742.13</v>
      </c>
      <c r="I49" s="28" t="n">
        <v>1769.72</v>
      </c>
      <c r="J49" s="28" t="n">
        <v>6108.49</v>
      </c>
      <c r="K49" s="28" t="n">
        <v>11302.37</v>
      </c>
      <c r="L49" s="28" t="n">
        <v>139302.84</v>
      </c>
      <c r="M49" s="28" t="n">
        <v>47687.68</v>
      </c>
      <c r="N49" s="28" t="n">
        <v>69087.84</v>
      </c>
      <c r="O49" s="29" t="n">
        <v>53769.06</v>
      </c>
      <c r="P49" s="30" t="n">
        <v>333691.71</v>
      </c>
      <c r="Q49" s="30" t="n">
        <f aca="false">IF(P48&gt;0,P49/P48,"")</f>
        <v>3336.91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1</v>
      </c>
      <c r="I50" s="34" t="n">
        <v>1</v>
      </c>
      <c r="J50" s="34" t="n">
        <v>1</v>
      </c>
      <c r="K50" s="34" t="n">
        <v>6</v>
      </c>
      <c r="L50" s="34" t="n">
        <v>4</v>
      </c>
      <c r="M50" s="34" t="n">
        <v>6</v>
      </c>
      <c r="N50" s="34" t="n">
        <v>1</v>
      </c>
      <c r="O50" s="35" t="n">
        <v>0</v>
      </c>
      <c r="P50" s="36" t="n">
        <v>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54.21</v>
      </c>
      <c r="H51" s="28" t="n">
        <v>374.6</v>
      </c>
      <c r="I51" s="28" t="n">
        <v>408.8</v>
      </c>
      <c r="J51" s="28" t="n">
        <v>622</v>
      </c>
      <c r="K51" s="28" t="n">
        <v>8640</v>
      </c>
      <c r="L51" s="28" t="n">
        <v>13598</v>
      </c>
      <c r="M51" s="28" t="n">
        <v>48772.48</v>
      </c>
      <c r="N51" s="28" t="n">
        <v>12350</v>
      </c>
      <c r="O51" s="29" t="n">
        <v>0</v>
      </c>
      <c r="P51" s="30" t="n">
        <v>85020.09</v>
      </c>
      <c r="Q51" s="30" t="n">
        <f aca="false">IF(P50&gt;0,P51/P50,"")</f>
        <v>4048.575714285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1</v>
      </c>
      <c r="H52" s="34" t="n">
        <v>0</v>
      </c>
      <c r="I52" s="34" t="n">
        <v>1</v>
      </c>
      <c r="J52" s="34" t="n">
        <v>4</v>
      </c>
      <c r="K52" s="34" t="n">
        <v>5</v>
      </c>
      <c r="L52" s="34" t="n">
        <v>7</v>
      </c>
      <c r="M52" s="34" t="n">
        <v>36</v>
      </c>
      <c r="N52" s="34" t="n">
        <v>39</v>
      </c>
      <c r="O52" s="35" t="n">
        <v>6</v>
      </c>
      <c r="P52" s="36" t="n">
        <v>10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92.33</v>
      </c>
      <c r="F53" s="28" t="n">
        <v>0</v>
      </c>
      <c r="G53" s="28" t="n">
        <v>291</v>
      </c>
      <c r="H53" s="28" t="n">
        <v>0</v>
      </c>
      <c r="I53" s="28" t="n">
        <v>495</v>
      </c>
      <c r="J53" s="28" t="n">
        <v>2858.61</v>
      </c>
      <c r="K53" s="28" t="n">
        <v>8083.49</v>
      </c>
      <c r="L53" s="28" t="n">
        <v>27757.05</v>
      </c>
      <c r="M53" s="28" t="n">
        <v>251640.87</v>
      </c>
      <c r="N53" s="28" t="n">
        <v>776542.73</v>
      </c>
      <c r="O53" s="29" t="n">
        <v>683646.8</v>
      </c>
      <c r="P53" s="30" t="n">
        <v>1751407.88</v>
      </c>
      <c r="Q53" s="30" t="n">
        <f aca="false">IF(P52&gt;0,P53/P52,"")</f>
        <v>17514.078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6</v>
      </c>
      <c r="K54" s="34" t="n">
        <v>1</v>
      </c>
      <c r="L54" s="34" t="n">
        <v>7</v>
      </c>
      <c r="M54" s="34" t="n">
        <v>4</v>
      </c>
      <c r="N54" s="34" t="n">
        <v>39</v>
      </c>
      <c r="O54" s="35" t="n">
        <v>14</v>
      </c>
      <c r="P54" s="36" t="n">
        <v>7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58</v>
      </c>
      <c r="J55" s="43" t="n">
        <v>4085</v>
      </c>
      <c r="K55" s="43" t="n">
        <v>1780</v>
      </c>
      <c r="L55" s="43" t="n">
        <v>21517.08</v>
      </c>
      <c r="M55" s="43" t="n">
        <v>22200.05</v>
      </c>
      <c r="N55" s="43" t="n">
        <v>1020585.72</v>
      </c>
      <c r="O55" s="44" t="n">
        <v>2284803.8</v>
      </c>
      <c r="P55" s="45" t="n">
        <v>3355429.65</v>
      </c>
      <c r="Q55" s="45" t="n">
        <f aca="false">IF(P54&gt;0,P55/P54,"")</f>
        <v>46603.18958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1</v>
      </c>
      <c r="G56" s="21" t="n">
        <v>14</v>
      </c>
      <c r="H56" s="21" t="n">
        <v>6</v>
      </c>
      <c r="I56" s="21" t="n">
        <v>7</v>
      </c>
      <c r="J56" s="21" t="n">
        <v>19</v>
      </c>
      <c r="K56" s="21" t="n">
        <v>20</v>
      </c>
      <c r="L56" s="21" t="n">
        <v>66</v>
      </c>
      <c r="M56" s="21" t="n">
        <v>53</v>
      </c>
      <c r="N56" s="21" t="n">
        <v>82</v>
      </c>
      <c r="O56" s="22" t="n">
        <v>21</v>
      </c>
      <c r="P56" s="23" t="n">
        <v>29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0.52</v>
      </c>
      <c r="E57" s="43" t="n">
        <v>92.33</v>
      </c>
      <c r="F57" s="43" t="n">
        <v>176</v>
      </c>
      <c r="G57" s="43" t="n">
        <v>3210.27</v>
      </c>
      <c r="H57" s="43" t="n">
        <v>2116.73</v>
      </c>
      <c r="I57" s="43" t="n">
        <v>3131.52</v>
      </c>
      <c r="J57" s="43" t="n">
        <v>13674.1</v>
      </c>
      <c r="K57" s="43" t="n">
        <v>29805.86</v>
      </c>
      <c r="L57" s="43" t="n">
        <v>202174.97</v>
      </c>
      <c r="M57" s="43" t="n">
        <v>370301.08</v>
      </c>
      <c r="N57" s="43" t="n">
        <v>1878566.29</v>
      </c>
      <c r="O57" s="44" t="n">
        <v>3022219.66</v>
      </c>
      <c r="P57" s="45" t="n">
        <v>5525549.33</v>
      </c>
      <c r="Q57" s="45" t="n">
        <f aca="false">IF(P56&gt;0,P57/P56,"")</f>
        <v>18858.53013651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4</v>
      </c>
      <c r="N8" s="21" t="n">
        <v>1</v>
      </c>
      <c r="O8" s="22" t="n">
        <v>1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7635.76</v>
      </c>
      <c r="M9" s="28" t="n">
        <v>27025.33</v>
      </c>
      <c r="N9" s="28" t="n">
        <v>37058.71</v>
      </c>
      <c r="O9" s="29" t="n">
        <v>98297.34</v>
      </c>
      <c r="P9" s="30" t="n">
        <v>180017.14</v>
      </c>
      <c r="Q9" s="30" t="n">
        <f aca="false">IF(P8&gt;0,P9/P8,"")</f>
        <v>15001.428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1</v>
      </c>
      <c r="E10" s="34" t="n">
        <v>11</v>
      </c>
      <c r="F10" s="34" t="n">
        <v>18</v>
      </c>
      <c r="G10" s="34" t="n">
        <v>7</v>
      </c>
      <c r="H10" s="34" t="n">
        <v>7</v>
      </c>
      <c r="I10" s="34" t="n">
        <v>1</v>
      </c>
      <c r="J10" s="34" t="n">
        <v>47</v>
      </c>
      <c r="K10" s="34" t="n">
        <v>33</v>
      </c>
      <c r="L10" s="34" t="n">
        <v>40</v>
      </c>
      <c r="M10" s="34" t="n">
        <v>13</v>
      </c>
      <c r="N10" s="34" t="n">
        <v>7</v>
      </c>
      <c r="O10" s="35" t="n">
        <v>1</v>
      </c>
      <c r="P10" s="36" t="n">
        <v>20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03.85</v>
      </c>
      <c r="E11" s="28" t="n">
        <v>798.26</v>
      </c>
      <c r="F11" s="28" t="n">
        <v>2748.17</v>
      </c>
      <c r="G11" s="28" t="n">
        <v>1879.9</v>
      </c>
      <c r="H11" s="28" t="n">
        <v>2399.73</v>
      </c>
      <c r="I11" s="28" t="n">
        <v>402.95</v>
      </c>
      <c r="J11" s="28" t="n">
        <v>32461.24</v>
      </c>
      <c r="K11" s="28" t="n">
        <v>47285.78</v>
      </c>
      <c r="L11" s="28" t="n">
        <v>126382.54</v>
      </c>
      <c r="M11" s="28" t="n">
        <v>85852.43</v>
      </c>
      <c r="N11" s="28" t="n">
        <v>166607.27</v>
      </c>
      <c r="O11" s="29" t="n">
        <v>60729</v>
      </c>
      <c r="P11" s="30" t="n">
        <v>527951.12</v>
      </c>
      <c r="Q11" s="30" t="n">
        <f aca="false">IF(P10&gt;0,P11/P10,"")</f>
        <v>2562.869514563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6</v>
      </c>
      <c r="L12" s="34" t="n">
        <v>3</v>
      </c>
      <c r="M12" s="34" t="n">
        <v>6</v>
      </c>
      <c r="N12" s="34" t="n">
        <v>3</v>
      </c>
      <c r="O12" s="35" t="n">
        <v>7</v>
      </c>
      <c r="P12" s="36" t="n">
        <v>2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8538</v>
      </c>
      <c r="L13" s="28" t="n">
        <v>8796.85</v>
      </c>
      <c r="M13" s="28" t="n">
        <v>39369.24</v>
      </c>
      <c r="N13" s="28" t="n">
        <v>41742.91</v>
      </c>
      <c r="O13" s="29" t="n">
        <v>475369.85</v>
      </c>
      <c r="P13" s="30" t="n">
        <v>573816.85</v>
      </c>
      <c r="Q13" s="30" t="n">
        <f aca="false">IF(P12&gt;0,P13/P12,"")</f>
        <v>22952.67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6936</v>
      </c>
      <c r="O15" s="44" t="n">
        <v>1018004.91</v>
      </c>
      <c r="P15" s="45" t="n">
        <v>1064940.91</v>
      </c>
      <c r="Q15" s="45" t="n">
        <f aca="false">IF(P14&gt;0,P15/P14,"")</f>
        <v>532470.4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1</v>
      </c>
      <c r="E16" s="21" t="n">
        <v>11</v>
      </c>
      <c r="F16" s="21" t="n">
        <v>18</v>
      </c>
      <c r="G16" s="21" t="n">
        <v>7</v>
      </c>
      <c r="H16" s="21" t="n">
        <v>7</v>
      </c>
      <c r="I16" s="21" t="n">
        <v>1</v>
      </c>
      <c r="J16" s="21" t="n">
        <v>47</v>
      </c>
      <c r="K16" s="21" t="n">
        <v>39</v>
      </c>
      <c r="L16" s="21" t="n">
        <v>49</v>
      </c>
      <c r="M16" s="21" t="n">
        <v>23</v>
      </c>
      <c r="N16" s="21" t="n">
        <v>12</v>
      </c>
      <c r="O16" s="22" t="n">
        <v>10</v>
      </c>
      <c r="P16" s="23" t="n">
        <v>24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03.85</v>
      </c>
      <c r="E17" s="43" t="n">
        <v>798.26</v>
      </c>
      <c r="F17" s="43" t="n">
        <v>2748.17</v>
      </c>
      <c r="G17" s="43" t="n">
        <v>1879.9</v>
      </c>
      <c r="H17" s="43" t="n">
        <v>2399.73</v>
      </c>
      <c r="I17" s="43" t="n">
        <v>402.95</v>
      </c>
      <c r="J17" s="43" t="n">
        <v>32461.24</v>
      </c>
      <c r="K17" s="43" t="n">
        <v>55823.78</v>
      </c>
      <c r="L17" s="43" t="n">
        <v>152815.15</v>
      </c>
      <c r="M17" s="43" t="n">
        <v>152247</v>
      </c>
      <c r="N17" s="43" t="n">
        <v>292344.89</v>
      </c>
      <c r="O17" s="44" t="n">
        <v>1652401.1</v>
      </c>
      <c r="P17" s="45" t="n">
        <v>2346726.02</v>
      </c>
      <c r="Q17" s="45" t="n">
        <f aca="false">IF(P16&gt;0,P17/P16,"")</f>
        <v>9578.473551020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2</v>
      </c>
      <c r="I18" s="21" t="n">
        <v>0</v>
      </c>
      <c r="J18" s="21" t="n">
        <v>6</v>
      </c>
      <c r="K18" s="21" t="n">
        <v>7</v>
      </c>
      <c r="L18" s="21" t="n">
        <v>15</v>
      </c>
      <c r="M18" s="21" t="n">
        <v>1</v>
      </c>
      <c r="N18" s="21" t="n">
        <v>2</v>
      </c>
      <c r="O18" s="22" t="n">
        <v>0</v>
      </c>
      <c r="P18" s="23" t="n">
        <v>3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52</v>
      </c>
      <c r="G19" s="28" t="n">
        <v>262</v>
      </c>
      <c r="H19" s="28" t="n">
        <v>719</v>
      </c>
      <c r="I19" s="28" t="n">
        <v>0</v>
      </c>
      <c r="J19" s="28" t="n">
        <v>4583.16</v>
      </c>
      <c r="K19" s="28" t="n">
        <v>11052.34</v>
      </c>
      <c r="L19" s="28" t="n">
        <v>37974.49</v>
      </c>
      <c r="M19" s="28" t="n">
        <v>5304.84</v>
      </c>
      <c r="N19" s="28" t="n">
        <v>55529.95</v>
      </c>
      <c r="O19" s="29" t="n">
        <v>0</v>
      </c>
      <c r="P19" s="30" t="n">
        <v>115577.78</v>
      </c>
      <c r="Q19" s="30" t="n">
        <f aca="false">IF(P18&gt;0,P19/P18,"")</f>
        <v>3302.222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1</v>
      </c>
      <c r="E20" s="34" t="n">
        <v>2</v>
      </c>
      <c r="F20" s="34" t="n">
        <v>4</v>
      </c>
      <c r="G20" s="34" t="n">
        <v>6</v>
      </c>
      <c r="H20" s="34" t="n">
        <v>5</v>
      </c>
      <c r="I20" s="34" t="n">
        <v>1</v>
      </c>
      <c r="J20" s="34" t="n">
        <v>9</v>
      </c>
      <c r="K20" s="34" t="n">
        <v>9</v>
      </c>
      <c r="L20" s="34" t="n">
        <v>11</v>
      </c>
      <c r="M20" s="34" t="n">
        <v>6</v>
      </c>
      <c r="N20" s="34" t="n">
        <v>2</v>
      </c>
      <c r="O20" s="35" t="n">
        <v>0</v>
      </c>
      <c r="P20" s="36" t="n">
        <v>8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32.74</v>
      </c>
      <c r="E21" s="28" t="n">
        <v>149.75</v>
      </c>
      <c r="F21" s="28" t="n">
        <v>655.4</v>
      </c>
      <c r="G21" s="28" t="n">
        <v>1374.09</v>
      </c>
      <c r="H21" s="28" t="n">
        <v>1714.88</v>
      </c>
      <c r="I21" s="28" t="n">
        <v>441.51</v>
      </c>
      <c r="J21" s="28" t="n">
        <v>7138.2</v>
      </c>
      <c r="K21" s="28" t="n">
        <v>12670.71</v>
      </c>
      <c r="L21" s="28" t="n">
        <v>35623.8</v>
      </c>
      <c r="M21" s="28" t="n">
        <v>40252.19</v>
      </c>
      <c r="N21" s="28" t="n">
        <v>78126.86</v>
      </c>
      <c r="O21" s="29" t="n">
        <v>0</v>
      </c>
      <c r="P21" s="30" t="n">
        <v>178680.13</v>
      </c>
      <c r="Q21" s="30" t="n">
        <f aca="false">IF(P20&gt;0,P21/P20,"")</f>
        <v>2077.6759302325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7</v>
      </c>
      <c r="K22" s="34" t="n">
        <v>6</v>
      </c>
      <c r="L22" s="34" t="n">
        <v>5</v>
      </c>
      <c r="M22" s="34" t="n">
        <v>6</v>
      </c>
      <c r="N22" s="34" t="n">
        <v>6</v>
      </c>
      <c r="O22" s="35" t="n">
        <v>3</v>
      </c>
      <c r="P22" s="36" t="n">
        <v>3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6018.8</v>
      </c>
      <c r="K23" s="28" t="n">
        <v>8566.09</v>
      </c>
      <c r="L23" s="28" t="n">
        <v>15678.05</v>
      </c>
      <c r="M23" s="28" t="n">
        <v>47318.78</v>
      </c>
      <c r="N23" s="28" t="n">
        <v>141997.74</v>
      </c>
      <c r="O23" s="29" t="n">
        <v>195113</v>
      </c>
      <c r="P23" s="30" t="n">
        <v>414692.46</v>
      </c>
      <c r="Q23" s="30" t="n">
        <f aca="false">IF(P22&gt;0,P23/P22,"")</f>
        <v>12566.43818181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8077.99</v>
      </c>
      <c r="O25" s="44" t="n">
        <v>78762</v>
      </c>
      <c r="P25" s="45" t="n">
        <v>96839.99</v>
      </c>
      <c r="Q25" s="45" t="n">
        <f aca="false">IF(P24&gt;0,P25/P24,"")</f>
        <v>48419.99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1</v>
      </c>
      <c r="E26" s="21" t="n">
        <v>2</v>
      </c>
      <c r="F26" s="21" t="n">
        <v>5</v>
      </c>
      <c r="G26" s="21" t="n">
        <v>7</v>
      </c>
      <c r="H26" s="21" t="n">
        <v>7</v>
      </c>
      <c r="I26" s="21" t="n">
        <v>1</v>
      </c>
      <c r="J26" s="21" t="n">
        <v>22</v>
      </c>
      <c r="K26" s="21" t="n">
        <v>22</v>
      </c>
      <c r="L26" s="21" t="n">
        <v>31</v>
      </c>
      <c r="M26" s="21" t="n">
        <v>13</v>
      </c>
      <c r="N26" s="21" t="n">
        <v>11</v>
      </c>
      <c r="O26" s="22" t="n">
        <v>4</v>
      </c>
      <c r="P26" s="23" t="n">
        <v>15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32.74</v>
      </c>
      <c r="E27" s="43" t="n">
        <v>149.75</v>
      </c>
      <c r="F27" s="43" t="n">
        <v>807.4</v>
      </c>
      <c r="G27" s="43" t="n">
        <v>1636.09</v>
      </c>
      <c r="H27" s="43" t="n">
        <v>2433.88</v>
      </c>
      <c r="I27" s="43" t="n">
        <v>441.51</v>
      </c>
      <c r="J27" s="43" t="n">
        <v>17740.16</v>
      </c>
      <c r="K27" s="43" t="n">
        <v>32289.14</v>
      </c>
      <c r="L27" s="43" t="n">
        <v>89276.34</v>
      </c>
      <c r="M27" s="43" t="n">
        <v>92875.81</v>
      </c>
      <c r="N27" s="43" t="n">
        <v>293732.54</v>
      </c>
      <c r="O27" s="44" t="n">
        <v>273875</v>
      </c>
      <c r="P27" s="45" t="n">
        <v>805790.36</v>
      </c>
      <c r="Q27" s="45" t="n">
        <f aca="false">IF(P26&gt;0,P27/P26,"")</f>
        <v>5165.322820512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0</v>
      </c>
      <c r="F28" s="21" t="n">
        <v>1</v>
      </c>
      <c r="G28" s="21" t="n">
        <v>1</v>
      </c>
      <c r="H28" s="21" t="n">
        <v>2</v>
      </c>
      <c r="I28" s="21" t="n">
        <v>1</v>
      </c>
      <c r="J28" s="21" t="n">
        <v>5</v>
      </c>
      <c r="K28" s="21" t="n">
        <v>7</v>
      </c>
      <c r="L28" s="21" t="n">
        <v>23</v>
      </c>
      <c r="M28" s="21" t="n">
        <v>2</v>
      </c>
      <c r="N28" s="21" t="n">
        <v>5</v>
      </c>
      <c r="O28" s="22" t="n">
        <v>0</v>
      </c>
      <c r="P28" s="23" t="n">
        <v>5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5.88</v>
      </c>
      <c r="E29" s="28" t="n">
        <v>0</v>
      </c>
      <c r="F29" s="28" t="n">
        <v>178.11</v>
      </c>
      <c r="G29" s="28" t="n">
        <v>293</v>
      </c>
      <c r="H29" s="28" t="n">
        <v>699</v>
      </c>
      <c r="I29" s="28" t="n">
        <v>499</v>
      </c>
      <c r="J29" s="28" t="n">
        <v>3627.97</v>
      </c>
      <c r="K29" s="28" t="n">
        <v>10951.89</v>
      </c>
      <c r="L29" s="28" t="n">
        <v>66219.74</v>
      </c>
      <c r="M29" s="28" t="n">
        <v>11995.57</v>
      </c>
      <c r="N29" s="28" t="n">
        <v>93030.99</v>
      </c>
      <c r="O29" s="29" t="n">
        <v>0</v>
      </c>
      <c r="P29" s="30" t="n">
        <v>187511.15</v>
      </c>
      <c r="Q29" s="30" t="n">
        <f aca="false">IF(P28&gt;0,P29/P28,"")</f>
        <v>3676.6892156862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0</v>
      </c>
      <c r="E30" s="34" t="n">
        <v>1</v>
      </c>
      <c r="F30" s="34" t="n">
        <v>4</v>
      </c>
      <c r="G30" s="34" t="n">
        <v>3</v>
      </c>
      <c r="H30" s="34" t="n">
        <v>4</v>
      </c>
      <c r="I30" s="34" t="n">
        <v>2</v>
      </c>
      <c r="J30" s="34" t="n">
        <v>7</v>
      </c>
      <c r="K30" s="34" t="n">
        <v>6</v>
      </c>
      <c r="L30" s="34" t="n">
        <v>9</v>
      </c>
      <c r="M30" s="34" t="n">
        <v>5</v>
      </c>
      <c r="N30" s="34" t="n">
        <v>6</v>
      </c>
      <c r="O30" s="35" t="n">
        <v>1</v>
      </c>
      <c r="P30" s="36" t="n">
        <v>6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89.51</v>
      </c>
      <c r="E31" s="28" t="n">
        <v>96.74</v>
      </c>
      <c r="F31" s="28" t="n">
        <v>633.98</v>
      </c>
      <c r="G31" s="28" t="n">
        <v>693.97</v>
      </c>
      <c r="H31" s="28" t="n">
        <v>1379.46</v>
      </c>
      <c r="I31" s="28" t="n">
        <v>908.02</v>
      </c>
      <c r="J31" s="28" t="n">
        <v>4349.55</v>
      </c>
      <c r="K31" s="28" t="n">
        <v>8735.78</v>
      </c>
      <c r="L31" s="28" t="n">
        <v>29395.34</v>
      </c>
      <c r="M31" s="28" t="n">
        <v>31330.35</v>
      </c>
      <c r="N31" s="28" t="n">
        <v>161474</v>
      </c>
      <c r="O31" s="29" t="n">
        <v>116610.96</v>
      </c>
      <c r="P31" s="30" t="n">
        <v>355997.66</v>
      </c>
      <c r="Q31" s="30" t="n">
        <f aca="false">IF(P30&gt;0,P31/P30,"")</f>
        <v>5235.259705882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2</v>
      </c>
      <c r="K32" s="34" t="n">
        <v>2</v>
      </c>
      <c r="L32" s="34" t="n">
        <v>1</v>
      </c>
      <c r="M32" s="34" t="n">
        <v>7</v>
      </c>
      <c r="N32" s="34" t="n">
        <v>7</v>
      </c>
      <c r="O32" s="35" t="n">
        <v>1</v>
      </c>
      <c r="P32" s="36" t="n">
        <v>2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8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35.29</v>
      </c>
      <c r="J33" s="28" t="n">
        <v>1322</v>
      </c>
      <c r="K33" s="28" t="n">
        <v>3579</v>
      </c>
      <c r="L33" s="28" t="n">
        <v>4781</v>
      </c>
      <c r="M33" s="28" t="n">
        <v>45608.29</v>
      </c>
      <c r="N33" s="28" t="n">
        <v>202388.78</v>
      </c>
      <c r="O33" s="29" t="n">
        <v>51332</v>
      </c>
      <c r="P33" s="30" t="n">
        <v>309474.36</v>
      </c>
      <c r="Q33" s="30" t="n">
        <f aca="false">IF(P32&gt;0,P33/P32,"")</f>
        <v>14067.016363636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171855</v>
      </c>
      <c r="P35" s="45" t="n">
        <v>171855</v>
      </c>
      <c r="Q35" s="45" t="n">
        <f aca="false">IF(P34&gt;0,P35/P34,"")</f>
        <v>1718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5</v>
      </c>
      <c r="E36" s="21" t="n">
        <v>1</v>
      </c>
      <c r="F36" s="21" t="n">
        <v>5</v>
      </c>
      <c r="G36" s="21" t="n">
        <v>4</v>
      </c>
      <c r="H36" s="21" t="n">
        <v>6</v>
      </c>
      <c r="I36" s="21" t="n">
        <v>4</v>
      </c>
      <c r="J36" s="21" t="n">
        <v>14</v>
      </c>
      <c r="K36" s="21" t="n">
        <v>15</v>
      </c>
      <c r="L36" s="21" t="n">
        <v>33</v>
      </c>
      <c r="M36" s="21" t="n">
        <v>14</v>
      </c>
      <c r="N36" s="21" t="n">
        <v>18</v>
      </c>
      <c r="O36" s="22" t="n">
        <v>3</v>
      </c>
      <c r="P36" s="23" t="n">
        <v>14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33.39</v>
      </c>
      <c r="E37" s="43" t="n">
        <v>96.74</v>
      </c>
      <c r="F37" s="43" t="n">
        <v>812.09</v>
      </c>
      <c r="G37" s="43" t="n">
        <v>986.97</v>
      </c>
      <c r="H37" s="43" t="n">
        <v>2078.46</v>
      </c>
      <c r="I37" s="43" t="n">
        <v>1842.31</v>
      </c>
      <c r="J37" s="43" t="n">
        <v>9299.52</v>
      </c>
      <c r="K37" s="43" t="n">
        <v>23266.67</v>
      </c>
      <c r="L37" s="43" t="n">
        <v>100396.08</v>
      </c>
      <c r="M37" s="43" t="n">
        <v>88934.21</v>
      </c>
      <c r="N37" s="43" t="n">
        <v>456893.77</v>
      </c>
      <c r="O37" s="44" t="n">
        <v>339797.96</v>
      </c>
      <c r="P37" s="45" t="n">
        <v>1024838.17</v>
      </c>
      <c r="Q37" s="45" t="n">
        <f aca="false">IF(P36&gt;0,P37/P36,"")</f>
        <v>7217.1702112676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27</v>
      </c>
      <c r="M38" s="21" t="n">
        <v>7</v>
      </c>
      <c r="N38" s="21" t="n">
        <v>2</v>
      </c>
      <c r="O38" s="22" t="n">
        <v>0</v>
      </c>
      <c r="P38" s="23" t="n">
        <v>4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11</v>
      </c>
      <c r="H39" s="28" t="n">
        <v>0</v>
      </c>
      <c r="I39" s="28" t="n">
        <v>0</v>
      </c>
      <c r="J39" s="28" t="n">
        <v>990.4</v>
      </c>
      <c r="K39" s="28" t="n">
        <v>2570.23</v>
      </c>
      <c r="L39" s="28" t="n">
        <v>92972.18</v>
      </c>
      <c r="M39" s="28" t="n">
        <v>41549.19</v>
      </c>
      <c r="N39" s="28" t="n">
        <v>53320.34</v>
      </c>
      <c r="O39" s="29" t="n">
        <v>0</v>
      </c>
      <c r="P39" s="30" t="n">
        <v>191613.34</v>
      </c>
      <c r="Q39" s="30" t="n">
        <f aca="false">IF(P38&gt;0,P39/P38,"")</f>
        <v>4790.333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0</v>
      </c>
      <c r="F40" s="34" t="n">
        <v>3</v>
      </c>
      <c r="G40" s="34" t="n">
        <v>1</v>
      </c>
      <c r="H40" s="34" t="n">
        <v>1</v>
      </c>
      <c r="I40" s="34" t="n">
        <v>1</v>
      </c>
      <c r="J40" s="34" t="n">
        <v>3</v>
      </c>
      <c r="K40" s="34" t="n">
        <v>6</v>
      </c>
      <c r="L40" s="34" t="n">
        <v>14</v>
      </c>
      <c r="M40" s="34" t="n">
        <v>2</v>
      </c>
      <c r="N40" s="34" t="n">
        <v>5</v>
      </c>
      <c r="O40" s="35" t="n">
        <v>1</v>
      </c>
      <c r="P40" s="36" t="n">
        <v>3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6.89</v>
      </c>
      <c r="E41" s="28" t="n">
        <v>0</v>
      </c>
      <c r="F41" s="28" t="n">
        <v>388.83</v>
      </c>
      <c r="G41" s="28" t="n">
        <v>296.42</v>
      </c>
      <c r="H41" s="28" t="n">
        <v>345.35</v>
      </c>
      <c r="I41" s="28" t="n">
        <v>469.2</v>
      </c>
      <c r="J41" s="28" t="n">
        <v>2219.62</v>
      </c>
      <c r="K41" s="28" t="n">
        <v>8284.09</v>
      </c>
      <c r="L41" s="28" t="n">
        <v>37907.98</v>
      </c>
      <c r="M41" s="28" t="n">
        <v>14521.14</v>
      </c>
      <c r="N41" s="28" t="n">
        <v>76472.14</v>
      </c>
      <c r="O41" s="29" t="n">
        <v>57190</v>
      </c>
      <c r="P41" s="30" t="n">
        <v>198121.66</v>
      </c>
      <c r="Q41" s="30" t="n">
        <f aca="false">IF(P40&gt;0,P41/P40,"")</f>
        <v>5080.042564102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1</v>
      </c>
      <c r="F42" s="34" t="n">
        <v>2</v>
      </c>
      <c r="G42" s="34" t="n">
        <v>3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6</v>
      </c>
      <c r="M42" s="34" t="n">
        <v>19</v>
      </c>
      <c r="N42" s="34" t="n">
        <v>8</v>
      </c>
      <c r="O42" s="35" t="n">
        <v>1</v>
      </c>
      <c r="P42" s="36" t="n">
        <v>4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56.9</v>
      </c>
      <c r="E43" s="28" t="n">
        <v>95</v>
      </c>
      <c r="F43" s="28" t="n">
        <v>256</v>
      </c>
      <c r="G43" s="28" t="n">
        <v>745.56</v>
      </c>
      <c r="H43" s="28" t="n">
        <v>0</v>
      </c>
      <c r="I43" s="28" t="n">
        <v>0</v>
      </c>
      <c r="J43" s="28" t="n">
        <v>0</v>
      </c>
      <c r="K43" s="28" t="n">
        <v>1517</v>
      </c>
      <c r="L43" s="28" t="n">
        <v>18524.5</v>
      </c>
      <c r="M43" s="28" t="n">
        <v>118744.95</v>
      </c>
      <c r="N43" s="28" t="n">
        <v>154742.45</v>
      </c>
      <c r="O43" s="29" t="n">
        <v>73930.65</v>
      </c>
      <c r="P43" s="30" t="n">
        <v>368613.01</v>
      </c>
      <c r="Q43" s="30" t="n">
        <f aca="false">IF(P42&gt;0,P43/P42,"")</f>
        <v>8572.395581395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6</v>
      </c>
      <c r="O44" s="35" t="n">
        <v>2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7071.88</v>
      </c>
      <c r="O45" s="44" t="n">
        <v>254648</v>
      </c>
      <c r="P45" s="45" t="n">
        <v>361719.88</v>
      </c>
      <c r="Q45" s="45" t="n">
        <f aca="false">IF(P44&gt;0,P45/P44,"")</f>
        <v>45214.98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1</v>
      </c>
      <c r="F46" s="21" t="n">
        <v>5</v>
      </c>
      <c r="G46" s="21" t="n">
        <v>5</v>
      </c>
      <c r="H46" s="21" t="n">
        <v>1</v>
      </c>
      <c r="I46" s="21" t="n">
        <v>1</v>
      </c>
      <c r="J46" s="21" t="n">
        <v>4</v>
      </c>
      <c r="K46" s="21" t="n">
        <v>9</v>
      </c>
      <c r="L46" s="21" t="n">
        <v>47</v>
      </c>
      <c r="M46" s="21" t="n">
        <v>28</v>
      </c>
      <c r="N46" s="21" t="n">
        <v>21</v>
      </c>
      <c r="O46" s="22" t="n">
        <v>4</v>
      </c>
      <c r="P46" s="23" t="n">
        <v>1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3.79</v>
      </c>
      <c r="E47" s="43" t="n">
        <v>95</v>
      </c>
      <c r="F47" s="43" t="n">
        <v>644.83</v>
      </c>
      <c r="G47" s="43" t="n">
        <v>1252.98</v>
      </c>
      <c r="H47" s="43" t="n">
        <v>345.35</v>
      </c>
      <c r="I47" s="43" t="n">
        <v>469.2</v>
      </c>
      <c r="J47" s="43" t="n">
        <v>3210.02</v>
      </c>
      <c r="K47" s="43" t="n">
        <v>12371.32</v>
      </c>
      <c r="L47" s="43" t="n">
        <v>149404.66</v>
      </c>
      <c r="M47" s="43" t="n">
        <v>174815.28</v>
      </c>
      <c r="N47" s="43" t="n">
        <v>391606.81</v>
      </c>
      <c r="O47" s="44" t="n">
        <v>385768.65</v>
      </c>
      <c r="P47" s="45" t="n">
        <v>1120067.89</v>
      </c>
      <c r="Q47" s="45" t="n">
        <f aca="false">IF(P46&gt;0,P47/P46,"")</f>
        <v>8615.906846153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0</v>
      </c>
      <c r="F48" s="21" t="n">
        <v>2</v>
      </c>
      <c r="G48" s="21" t="n">
        <v>3</v>
      </c>
      <c r="H48" s="21" t="n">
        <v>4</v>
      </c>
      <c r="I48" s="21" t="n">
        <v>1</v>
      </c>
      <c r="J48" s="21" t="n">
        <v>12</v>
      </c>
      <c r="K48" s="21" t="n">
        <v>16</v>
      </c>
      <c r="L48" s="21" t="n">
        <v>71</v>
      </c>
      <c r="M48" s="21" t="n">
        <v>14</v>
      </c>
      <c r="N48" s="21" t="n">
        <v>10</v>
      </c>
      <c r="O48" s="22" t="n">
        <v>1</v>
      </c>
      <c r="P48" s="23" t="n">
        <v>13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.88</v>
      </c>
      <c r="E49" s="28" t="n">
        <v>0</v>
      </c>
      <c r="F49" s="28" t="n">
        <v>330.11</v>
      </c>
      <c r="G49" s="28" t="n">
        <v>766</v>
      </c>
      <c r="H49" s="28" t="n">
        <v>1418</v>
      </c>
      <c r="I49" s="28" t="n">
        <v>499</v>
      </c>
      <c r="J49" s="28" t="n">
        <v>9201.53</v>
      </c>
      <c r="K49" s="28" t="n">
        <v>24574.46</v>
      </c>
      <c r="L49" s="28" t="n">
        <v>214802.17</v>
      </c>
      <c r="M49" s="28" t="n">
        <v>85874.93</v>
      </c>
      <c r="N49" s="28" t="n">
        <v>238939.99</v>
      </c>
      <c r="O49" s="29" t="n">
        <v>98297.34</v>
      </c>
      <c r="P49" s="30" t="n">
        <v>674719.41</v>
      </c>
      <c r="Q49" s="30" t="n">
        <f aca="false">IF(P48&gt;0,P49/P48,"")</f>
        <v>4889.2710869565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4</v>
      </c>
      <c r="E50" s="34" t="n">
        <v>14</v>
      </c>
      <c r="F50" s="34" t="n">
        <v>29</v>
      </c>
      <c r="G50" s="34" t="n">
        <v>17</v>
      </c>
      <c r="H50" s="34" t="n">
        <v>17</v>
      </c>
      <c r="I50" s="34" t="n">
        <v>5</v>
      </c>
      <c r="J50" s="34" t="n">
        <v>66</v>
      </c>
      <c r="K50" s="34" t="n">
        <v>54</v>
      </c>
      <c r="L50" s="34" t="n">
        <v>74</v>
      </c>
      <c r="M50" s="34" t="n">
        <v>26</v>
      </c>
      <c r="N50" s="34" t="n">
        <v>20</v>
      </c>
      <c r="O50" s="35" t="n">
        <v>3</v>
      </c>
      <c r="P50" s="36" t="n">
        <v>39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52.99</v>
      </c>
      <c r="E51" s="28" t="n">
        <v>1044.75</v>
      </c>
      <c r="F51" s="28" t="n">
        <v>4426.38</v>
      </c>
      <c r="G51" s="28" t="n">
        <v>4244.38</v>
      </c>
      <c r="H51" s="28" t="n">
        <v>5839.42</v>
      </c>
      <c r="I51" s="28" t="n">
        <v>2221.68</v>
      </c>
      <c r="J51" s="28" t="n">
        <v>46168.61</v>
      </c>
      <c r="K51" s="28" t="n">
        <v>76976.36</v>
      </c>
      <c r="L51" s="28" t="n">
        <v>229309.66</v>
      </c>
      <c r="M51" s="28" t="n">
        <v>171956.11</v>
      </c>
      <c r="N51" s="28" t="n">
        <v>482680.27</v>
      </c>
      <c r="O51" s="29" t="n">
        <v>234529.96</v>
      </c>
      <c r="P51" s="30" t="n">
        <v>1260750.57</v>
      </c>
      <c r="Q51" s="30" t="n">
        <f aca="false">IF(P50&gt;0,P51/P50,"")</f>
        <v>3159.775864661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</v>
      </c>
      <c r="F52" s="34" t="n">
        <v>2</v>
      </c>
      <c r="G52" s="34" t="n">
        <v>3</v>
      </c>
      <c r="H52" s="34" t="n">
        <v>0</v>
      </c>
      <c r="I52" s="34" t="n">
        <v>1</v>
      </c>
      <c r="J52" s="34" t="n">
        <v>9</v>
      </c>
      <c r="K52" s="34" t="n">
        <v>15</v>
      </c>
      <c r="L52" s="34" t="n">
        <v>15</v>
      </c>
      <c r="M52" s="34" t="n">
        <v>38</v>
      </c>
      <c r="N52" s="34" t="n">
        <v>24</v>
      </c>
      <c r="O52" s="35" t="n">
        <v>12</v>
      </c>
      <c r="P52" s="36" t="n">
        <v>1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4.9</v>
      </c>
      <c r="E53" s="28" t="n">
        <v>95</v>
      </c>
      <c r="F53" s="28" t="n">
        <v>256</v>
      </c>
      <c r="G53" s="28" t="n">
        <v>745.56</v>
      </c>
      <c r="H53" s="28" t="n">
        <v>0</v>
      </c>
      <c r="I53" s="28" t="n">
        <v>435.29</v>
      </c>
      <c r="J53" s="28" t="n">
        <v>7340.8</v>
      </c>
      <c r="K53" s="28" t="n">
        <v>22200.09</v>
      </c>
      <c r="L53" s="28" t="n">
        <v>47780.4</v>
      </c>
      <c r="M53" s="28" t="n">
        <v>251041.26</v>
      </c>
      <c r="N53" s="28" t="n">
        <v>540871.88</v>
      </c>
      <c r="O53" s="29" t="n">
        <v>795745.5</v>
      </c>
      <c r="P53" s="30" t="n">
        <v>1666596.68</v>
      </c>
      <c r="Q53" s="30" t="n">
        <f aca="false">IF(P52&gt;0,P53/P52,"")</f>
        <v>13549.5665040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8</v>
      </c>
      <c r="O54" s="35" t="n">
        <v>5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72085.87</v>
      </c>
      <c r="O55" s="44" t="n">
        <v>1523269.91</v>
      </c>
      <c r="P55" s="45" t="n">
        <v>1695355.78</v>
      </c>
      <c r="Q55" s="45" t="n">
        <f aca="false">IF(P54&gt;0,P55/P54,"")</f>
        <v>130411.98307692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1</v>
      </c>
      <c r="E56" s="21" t="n">
        <v>15</v>
      </c>
      <c r="F56" s="21" t="n">
        <v>33</v>
      </c>
      <c r="G56" s="21" t="n">
        <v>23</v>
      </c>
      <c r="H56" s="21" t="n">
        <v>21</v>
      </c>
      <c r="I56" s="21" t="n">
        <v>7</v>
      </c>
      <c r="J56" s="21" t="n">
        <v>87</v>
      </c>
      <c r="K56" s="21" t="n">
        <v>85</v>
      </c>
      <c r="L56" s="21" t="n">
        <v>160</v>
      </c>
      <c r="M56" s="21" t="n">
        <v>78</v>
      </c>
      <c r="N56" s="21" t="n">
        <v>62</v>
      </c>
      <c r="O56" s="22" t="n">
        <v>21</v>
      </c>
      <c r="P56" s="23" t="n">
        <v>6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53.77</v>
      </c>
      <c r="E57" s="43" t="n">
        <v>1139.75</v>
      </c>
      <c r="F57" s="43" t="n">
        <v>5012.49</v>
      </c>
      <c r="G57" s="43" t="n">
        <v>5755.94</v>
      </c>
      <c r="H57" s="43" t="n">
        <v>7257.42</v>
      </c>
      <c r="I57" s="43" t="n">
        <v>3155.97</v>
      </c>
      <c r="J57" s="43" t="n">
        <v>62710.94</v>
      </c>
      <c r="K57" s="43" t="n">
        <v>123750.91</v>
      </c>
      <c r="L57" s="43" t="n">
        <v>491892.23</v>
      </c>
      <c r="M57" s="43" t="n">
        <v>508872.3</v>
      </c>
      <c r="N57" s="43" t="n">
        <v>1434578.01</v>
      </c>
      <c r="O57" s="44" t="n">
        <v>2651842.71</v>
      </c>
      <c r="P57" s="45" t="n">
        <v>5297422.44</v>
      </c>
      <c r="Q57" s="45" t="n">
        <f aca="false">IF(P56&gt;0,P57/P56,"")</f>
        <v>7871.355780089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4</v>
      </c>
      <c r="G8" s="21" t="n">
        <v>2</v>
      </c>
      <c r="H8" s="21" t="n">
        <v>1</v>
      </c>
      <c r="I8" s="21" t="n">
        <v>4</v>
      </c>
      <c r="J8" s="21" t="n">
        <v>5</v>
      </c>
      <c r="K8" s="21" t="n">
        <v>3</v>
      </c>
      <c r="L8" s="21" t="n">
        <v>25</v>
      </c>
      <c r="M8" s="21" t="n">
        <v>5</v>
      </c>
      <c r="N8" s="21" t="n">
        <v>4</v>
      </c>
      <c r="O8" s="22" t="n">
        <v>0</v>
      </c>
      <c r="P8" s="23" t="n">
        <v>5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0.76</v>
      </c>
      <c r="E9" s="28" t="n">
        <v>58</v>
      </c>
      <c r="F9" s="28" t="n">
        <v>642.39</v>
      </c>
      <c r="G9" s="28" t="n">
        <v>467.79</v>
      </c>
      <c r="H9" s="28" t="n">
        <v>305</v>
      </c>
      <c r="I9" s="28" t="n">
        <v>1641.81</v>
      </c>
      <c r="J9" s="28" t="n">
        <v>4371.47</v>
      </c>
      <c r="K9" s="28" t="n">
        <v>3593</v>
      </c>
      <c r="L9" s="28" t="n">
        <v>72166.03</v>
      </c>
      <c r="M9" s="28" t="n">
        <v>35695.09</v>
      </c>
      <c r="N9" s="28" t="n">
        <v>76900.85</v>
      </c>
      <c r="O9" s="29" t="n">
        <v>0</v>
      </c>
      <c r="P9" s="30" t="n">
        <v>195852.19</v>
      </c>
      <c r="Q9" s="30" t="n">
        <f aca="false">IF(P8&gt;0,P9/P8,"")</f>
        <v>3560.948909090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4</v>
      </c>
      <c r="G10" s="34" t="n">
        <v>2</v>
      </c>
      <c r="H10" s="34" t="n">
        <v>2</v>
      </c>
      <c r="I10" s="34" t="n">
        <v>4</v>
      </c>
      <c r="J10" s="34" t="n">
        <v>17</v>
      </c>
      <c r="K10" s="34" t="n">
        <v>11</v>
      </c>
      <c r="L10" s="34" t="n">
        <v>14</v>
      </c>
      <c r="M10" s="34" t="n">
        <v>31</v>
      </c>
      <c r="N10" s="34" t="n">
        <v>16</v>
      </c>
      <c r="O10" s="35" t="n">
        <v>3</v>
      </c>
      <c r="P10" s="36" t="n">
        <v>10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90</v>
      </c>
      <c r="F11" s="28" t="n">
        <v>518.62</v>
      </c>
      <c r="G11" s="28" t="n">
        <v>503.24</v>
      </c>
      <c r="H11" s="28" t="n">
        <v>683.17</v>
      </c>
      <c r="I11" s="28" t="n">
        <v>1825.38</v>
      </c>
      <c r="J11" s="28" t="n">
        <v>11624.81</v>
      </c>
      <c r="K11" s="28" t="n">
        <v>15441.2</v>
      </c>
      <c r="L11" s="28" t="n">
        <v>48626.33</v>
      </c>
      <c r="M11" s="28" t="n">
        <v>233833.62</v>
      </c>
      <c r="N11" s="28" t="n">
        <v>237363.83</v>
      </c>
      <c r="O11" s="29" t="n">
        <v>274990.07</v>
      </c>
      <c r="P11" s="30" t="n">
        <v>825500.27</v>
      </c>
      <c r="Q11" s="30" t="n">
        <f aca="false">IF(P10&gt;0,P11/P10,"")</f>
        <v>7861.907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0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51.67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1384</v>
      </c>
      <c r="K15" s="43" t="n">
        <v>0</v>
      </c>
      <c r="L15" s="43" t="n">
        <v>0</v>
      </c>
      <c r="M15" s="43" t="n">
        <v>0</v>
      </c>
      <c r="N15" s="43" t="n">
        <v>73009.67</v>
      </c>
      <c r="O15" s="44" t="n">
        <v>0</v>
      </c>
      <c r="P15" s="45" t="n">
        <v>74445.34</v>
      </c>
      <c r="Q15" s="45" t="n">
        <f aca="false">IF(P14&gt;0,P15/P14,"")</f>
        <v>10635.04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3</v>
      </c>
      <c r="F16" s="21" t="n">
        <v>8</v>
      </c>
      <c r="G16" s="21" t="n">
        <v>4</v>
      </c>
      <c r="H16" s="21" t="n">
        <v>3</v>
      </c>
      <c r="I16" s="21" t="n">
        <v>8</v>
      </c>
      <c r="J16" s="21" t="n">
        <v>24</v>
      </c>
      <c r="K16" s="21" t="n">
        <v>14</v>
      </c>
      <c r="L16" s="21" t="n">
        <v>39</v>
      </c>
      <c r="M16" s="21" t="n">
        <v>36</v>
      </c>
      <c r="N16" s="21" t="n">
        <v>24</v>
      </c>
      <c r="O16" s="22" t="n">
        <v>3</v>
      </c>
      <c r="P16" s="23" t="n">
        <v>16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0.76</v>
      </c>
      <c r="E17" s="43" t="n">
        <v>199.67</v>
      </c>
      <c r="F17" s="43" t="n">
        <v>1161.01</v>
      </c>
      <c r="G17" s="43" t="n">
        <v>971.03</v>
      </c>
      <c r="H17" s="43" t="n">
        <v>988.17</v>
      </c>
      <c r="I17" s="43" t="n">
        <v>3467.19</v>
      </c>
      <c r="J17" s="43" t="n">
        <v>17380.28</v>
      </c>
      <c r="K17" s="43" t="n">
        <v>19034.2</v>
      </c>
      <c r="L17" s="43" t="n">
        <v>120792.36</v>
      </c>
      <c r="M17" s="43" t="n">
        <v>269528.71</v>
      </c>
      <c r="N17" s="43" t="n">
        <v>387274.35</v>
      </c>
      <c r="O17" s="44" t="n">
        <v>274990.07</v>
      </c>
      <c r="P17" s="45" t="n">
        <v>1095797.8</v>
      </c>
      <c r="Q17" s="45" t="n">
        <f aca="false">IF(P16&gt;0,P17/P16,"")</f>
        <v>6561.663473053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2</v>
      </c>
      <c r="G18" s="21" t="n">
        <v>3</v>
      </c>
      <c r="H18" s="21" t="n">
        <v>6</v>
      </c>
      <c r="I18" s="21" t="n">
        <v>1</v>
      </c>
      <c r="J18" s="21" t="n">
        <v>10</v>
      </c>
      <c r="K18" s="21" t="n">
        <v>10</v>
      </c>
      <c r="L18" s="21" t="n">
        <v>31</v>
      </c>
      <c r="M18" s="21" t="n">
        <v>6</v>
      </c>
      <c r="N18" s="21" t="n">
        <v>2</v>
      </c>
      <c r="O18" s="22" t="n">
        <v>3</v>
      </c>
      <c r="P18" s="23" t="n">
        <v>7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0.46</v>
      </c>
      <c r="E19" s="28" t="n">
        <v>0</v>
      </c>
      <c r="F19" s="28" t="n">
        <v>254.98</v>
      </c>
      <c r="G19" s="28" t="n">
        <v>760.8</v>
      </c>
      <c r="H19" s="28" t="n">
        <v>2077.08</v>
      </c>
      <c r="I19" s="28" t="n">
        <v>421</v>
      </c>
      <c r="J19" s="28" t="n">
        <v>6523.31</v>
      </c>
      <c r="K19" s="28" t="n">
        <v>13855.5</v>
      </c>
      <c r="L19" s="28" t="n">
        <v>88460.9</v>
      </c>
      <c r="M19" s="28" t="n">
        <v>41862.81</v>
      </c>
      <c r="N19" s="28" t="n">
        <v>47685.4</v>
      </c>
      <c r="O19" s="29" t="n">
        <v>413143.38</v>
      </c>
      <c r="P19" s="30" t="n">
        <v>615085.62</v>
      </c>
      <c r="Q19" s="30" t="n">
        <f aca="false">IF(P18&gt;0,P19/P18,"")</f>
        <v>8201.141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3</v>
      </c>
      <c r="F20" s="34" t="n">
        <v>8</v>
      </c>
      <c r="G20" s="34" t="n">
        <v>14</v>
      </c>
      <c r="H20" s="34" t="n">
        <v>14</v>
      </c>
      <c r="I20" s="34" t="n">
        <v>6</v>
      </c>
      <c r="J20" s="34" t="n">
        <v>45</v>
      </c>
      <c r="K20" s="34" t="n">
        <v>30</v>
      </c>
      <c r="L20" s="34" t="n">
        <v>16</v>
      </c>
      <c r="M20" s="34" t="n">
        <v>12</v>
      </c>
      <c r="N20" s="34" t="n">
        <v>11</v>
      </c>
      <c r="O20" s="35" t="n">
        <v>2</v>
      </c>
      <c r="P20" s="36" t="n">
        <v>16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8</v>
      </c>
      <c r="E21" s="28" t="n">
        <v>191</v>
      </c>
      <c r="F21" s="28" t="n">
        <v>1274</v>
      </c>
      <c r="G21" s="28" t="n">
        <v>3358.19</v>
      </c>
      <c r="H21" s="28" t="n">
        <v>4905.91</v>
      </c>
      <c r="I21" s="28" t="n">
        <v>2942.61</v>
      </c>
      <c r="J21" s="28" t="n">
        <v>34656</v>
      </c>
      <c r="K21" s="28" t="n">
        <v>45422.07</v>
      </c>
      <c r="L21" s="28" t="n">
        <v>50197.72</v>
      </c>
      <c r="M21" s="28" t="n">
        <v>80060.96</v>
      </c>
      <c r="N21" s="28" t="n">
        <v>219844.18</v>
      </c>
      <c r="O21" s="29" t="n">
        <v>567132.2</v>
      </c>
      <c r="P21" s="30" t="n">
        <v>1010002.84</v>
      </c>
      <c r="Q21" s="30" t="n">
        <f aca="false">IF(P20&gt;0,P21/P20,"")</f>
        <v>6234.5854320987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21</v>
      </c>
      <c r="I25" s="43" t="n">
        <v>0</v>
      </c>
      <c r="J25" s="43" t="n">
        <v>0</v>
      </c>
      <c r="K25" s="43" t="n">
        <v>1065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1386</v>
      </c>
      <c r="Q25" s="45" t="n">
        <f aca="false">IF(P24&gt;0,P25/P24,"")</f>
        <v>69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3</v>
      </c>
      <c r="F26" s="21" t="n">
        <v>10</v>
      </c>
      <c r="G26" s="21" t="n">
        <v>17</v>
      </c>
      <c r="H26" s="21" t="n">
        <v>21</v>
      </c>
      <c r="I26" s="21" t="n">
        <v>7</v>
      </c>
      <c r="J26" s="21" t="n">
        <v>55</v>
      </c>
      <c r="K26" s="21" t="n">
        <v>41</v>
      </c>
      <c r="L26" s="21" t="n">
        <v>47</v>
      </c>
      <c r="M26" s="21" t="n">
        <v>18</v>
      </c>
      <c r="N26" s="21" t="n">
        <v>13</v>
      </c>
      <c r="O26" s="22" t="n">
        <v>5</v>
      </c>
      <c r="P26" s="23" t="n">
        <v>2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8.46</v>
      </c>
      <c r="E27" s="43" t="n">
        <v>191</v>
      </c>
      <c r="F27" s="43" t="n">
        <v>1528.98</v>
      </c>
      <c r="G27" s="43" t="n">
        <v>4118.99</v>
      </c>
      <c r="H27" s="43" t="n">
        <v>7303.99</v>
      </c>
      <c r="I27" s="43" t="n">
        <v>3363.61</v>
      </c>
      <c r="J27" s="43" t="n">
        <v>41179.31</v>
      </c>
      <c r="K27" s="43" t="n">
        <v>60342.57</v>
      </c>
      <c r="L27" s="43" t="n">
        <v>138658.62</v>
      </c>
      <c r="M27" s="43" t="n">
        <v>121923.77</v>
      </c>
      <c r="N27" s="43" t="n">
        <v>267529.58</v>
      </c>
      <c r="O27" s="44" t="n">
        <v>980275.58</v>
      </c>
      <c r="P27" s="45" t="n">
        <v>1626474.46</v>
      </c>
      <c r="Q27" s="45" t="n">
        <f aca="false">IF(P26&gt;0,P27/P26,"")</f>
        <v>6805.332468619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1</v>
      </c>
      <c r="F28" s="21" t="n">
        <v>3</v>
      </c>
      <c r="G28" s="21" t="n">
        <v>2</v>
      </c>
      <c r="H28" s="21" t="n">
        <v>2</v>
      </c>
      <c r="I28" s="21" t="n">
        <v>3</v>
      </c>
      <c r="J28" s="21" t="n">
        <v>9</v>
      </c>
      <c r="K28" s="21" t="n">
        <v>10</v>
      </c>
      <c r="L28" s="21" t="n">
        <v>33</v>
      </c>
      <c r="M28" s="21" t="n">
        <v>8</v>
      </c>
      <c r="N28" s="21" t="n">
        <v>1</v>
      </c>
      <c r="O28" s="22" t="n">
        <v>0</v>
      </c>
      <c r="P28" s="23" t="n">
        <v>7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9.37</v>
      </c>
      <c r="E29" s="28" t="n">
        <v>61.69</v>
      </c>
      <c r="F29" s="28" t="n">
        <v>496.69</v>
      </c>
      <c r="G29" s="28" t="n">
        <v>464</v>
      </c>
      <c r="H29" s="28" t="n">
        <v>654</v>
      </c>
      <c r="I29" s="28" t="n">
        <v>1333.51</v>
      </c>
      <c r="J29" s="28" t="n">
        <v>5839.86</v>
      </c>
      <c r="K29" s="28" t="n">
        <v>13291.86</v>
      </c>
      <c r="L29" s="28" t="n">
        <v>88860.74</v>
      </c>
      <c r="M29" s="28" t="n">
        <v>51207.42</v>
      </c>
      <c r="N29" s="28" t="n">
        <v>11172.23</v>
      </c>
      <c r="O29" s="29" t="n">
        <v>0</v>
      </c>
      <c r="P29" s="30" t="n">
        <v>173421.37</v>
      </c>
      <c r="Q29" s="30" t="n">
        <f aca="false">IF(P28&gt;0,P29/P28,"")</f>
        <v>2312.2849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3</v>
      </c>
      <c r="F30" s="34" t="n">
        <v>9</v>
      </c>
      <c r="G30" s="34" t="n">
        <v>10</v>
      </c>
      <c r="H30" s="34" t="n">
        <v>6</v>
      </c>
      <c r="I30" s="34" t="n">
        <v>5</v>
      </c>
      <c r="J30" s="34" t="n">
        <v>22</v>
      </c>
      <c r="K30" s="34" t="n">
        <v>27</v>
      </c>
      <c r="L30" s="34" t="n">
        <v>14</v>
      </c>
      <c r="M30" s="34" t="n">
        <v>14</v>
      </c>
      <c r="N30" s="34" t="n">
        <v>6</v>
      </c>
      <c r="O30" s="35" t="n">
        <v>1</v>
      </c>
      <c r="P30" s="36" t="n">
        <v>11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2.68</v>
      </c>
      <c r="E31" s="28" t="n">
        <v>259</v>
      </c>
      <c r="F31" s="28" t="n">
        <v>1220.34</v>
      </c>
      <c r="G31" s="28" t="n">
        <v>2508.91</v>
      </c>
      <c r="H31" s="28" t="n">
        <v>1967.91</v>
      </c>
      <c r="I31" s="28" t="n">
        <v>2171</v>
      </c>
      <c r="J31" s="28" t="n">
        <v>17088.85</v>
      </c>
      <c r="K31" s="28" t="n">
        <v>39345.22</v>
      </c>
      <c r="L31" s="28" t="n">
        <v>41171.9</v>
      </c>
      <c r="M31" s="28" t="n">
        <v>95078.04</v>
      </c>
      <c r="N31" s="28" t="n">
        <v>90582.36</v>
      </c>
      <c r="O31" s="29" t="n">
        <v>79512.85</v>
      </c>
      <c r="P31" s="30" t="n">
        <v>370929.06</v>
      </c>
      <c r="Q31" s="30" t="n">
        <f aca="false">IF(P30&gt;0,P31/P30,"")</f>
        <v>3143.4666101694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2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784.02</v>
      </c>
      <c r="M35" s="43" t="n">
        <v>0</v>
      </c>
      <c r="N35" s="43" t="n">
        <v>58585.62</v>
      </c>
      <c r="O35" s="44" t="n">
        <v>0</v>
      </c>
      <c r="P35" s="45" t="n">
        <v>62369.64</v>
      </c>
      <c r="Q35" s="45" t="n">
        <f aca="false">IF(P34&gt;0,P35/P34,"")</f>
        <v>20789.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4</v>
      </c>
      <c r="F36" s="21" t="n">
        <v>12</v>
      </c>
      <c r="G36" s="21" t="n">
        <v>12</v>
      </c>
      <c r="H36" s="21" t="n">
        <v>8</v>
      </c>
      <c r="I36" s="21" t="n">
        <v>8</v>
      </c>
      <c r="J36" s="21" t="n">
        <v>31</v>
      </c>
      <c r="K36" s="21" t="n">
        <v>37</v>
      </c>
      <c r="L36" s="21" t="n">
        <v>48</v>
      </c>
      <c r="M36" s="21" t="n">
        <v>22</v>
      </c>
      <c r="N36" s="21" t="n">
        <v>9</v>
      </c>
      <c r="O36" s="22" t="n">
        <v>1</v>
      </c>
      <c r="P36" s="23" t="n">
        <v>19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2.05</v>
      </c>
      <c r="E37" s="43" t="n">
        <v>320.69</v>
      </c>
      <c r="F37" s="43" t="n">
        <v>1717.03</v>
      </c>
      <c r="G37" s="43" t="n">
        <v>2972.91</v>
      </c>
      <c r="H37" s="43" t="n">
        <v>2621.91</v>
      </c>
      <c r="I37" s="43" t="n">
        <v>3504.51</v>
      </c>
      <c r="J37" s="43" t="n">
        <v>22928.71</v>
      </c>
      <c r="K37" s="43" t="n">
        <v>52637.08</v>
      </c>
      <c r="L37" s="43" t="n">
        <v>133816.66</v>
      </c>
      <c r="M37" s="43" t="n">
        <v>146285.46</v>
      </c>
      <c r="N37" s="43" t="n">
        <v>160340.21</v>
      </c>
      <c r="O37" s="44" t="n">
        <v>79512.85</v>
      </c>
      <c r="P37" s="45" t="n">
        <v>606720.07</v>
      </c>
      <c r="Q37" s="45" t="n">
        <f aca="false">IF(P36&gt;0,P37/P36,"")</f>
        <v>3095.5105612244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4</v>
      </c>
      <c r="H38" s="21" t="n">
        <v>1</v>
      </c>
      <c r="I38" s="21" t="n">
        <v>1</v>
      </c>
      <c r="J38" s="21" t="n">
        <v>8</v>
      </c>
      <c r="K38" s="21" t="n">
        <v>4</v>
      </c>
      <c r="L38" s="21" t="n">
        <v>50</v>
      </c>
      <c r="M38" s="21" t="n">
        <v>33</v>
      </c>
      <c r="N38" s="21" t="n">
        <v>17</v>
      </c>
      <c r="O38" s="22" t="n">
        <v>2</v>
      </c>
      <c r="P38" s="23" t="n">
        <v>1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360.57</v>
      </c>
      <c r="G39" s="28" t="n">
        <v>971.04</v>
      </c>
      <c r="H39" s="28" t="n">
        <v>330</v>
      </c>
      <c r="I39" s="28" t="n">
        <v>404</v>
      </c>
      <c r="J39" s="28" t="n">
        <v>6341.15</v>
      </c>
      <c r="K39" s="28" t="n">
        <v>6225.95</v>
      </c>
      <c r="L39" s="28" t="n">
        <v>149561.77</v>
      </c>
      <c r="M39" s="28" t="n">
        <v>255800.92</v>
      </c>
      <c r="N39" s="28" t="n">
        <v>249280.59</v>
      </c>
      <c r="O39" s="29" t="n">
        <v>154023.79</v>
      </c>
      <c r="P39" s="30" t="n">
        <v>823299.78</v>
      </c>
      <c r="Q39" s="30" t="n">
        <f aca="false">IF(P38&gt;0,P39/P38,"")</f>
        <v>6748.3588524590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8</v>
      </c>
      <c r="E40" s="34" t="n">
        <v>2</v>
      </c>
      <c r="F40" s="34" t="n">
        <v>8</v>
      </c>
      <c r="G40" s="34" t="n">
        <v>14</v>
      </c>
      <c r="H40" s="34" t="n">
        <v>5</v>
      </c>
      <c r="I40" s="34" t="n">
        <v>9</v>
      </c>
      <c r="J40" s="34" t="n">
        <v>45</v>
      </c>
      <c r="K40" s="34" t="n">
        <v>35</v>
      </c>
      <c r="L40" s="34" t="n">
        <v>22</v>
      </c>
      <c r="M40" s="34" t="n">
        <v>30</v>
      </c>
      <c r="N40" s="34" t="n">
        <v>16</v>
      </c>
      <c r="O40" s="35" t="n">
        <v>0</v>
      </c>
      <c r="P40" s="36" t="n">
        <v>19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95.93</v>
      </c>
      <c r="E41" s="28" t="n">
        <v>168</v>
      </c>
      <c r="F41" s="28" t="n">
        <v>1210</v>
      </c>
      <c r="G41" s="28" t="n">
        <v>3666.27</v>
      </c>
      <c r="H41" s="28" t="n">
        <v>1697.74</v>
      </c>
      <c r="I41" s="28" t="n">
        <v>3962</v>
      </c>
      <c r="J41" s="28" t="n">
        <v>35106.09</v>
      </c>
      <c r="K41" s="28" t="n">
        <v>46263.85</v>
      </c>
      <c r="L41" s="28" t="n">
        <v>58742.89</v>
      </c>
      <c r="M41" s="28" t="n">
        <v>217120.03</v>
      </c>
      <c r="N41" s="28" t="n">
        <v>274916.76</v>
      </c>
      <c r="O41" s="29" t="n">
        <v>0</v>
      </c>
      <c r="P41" s="30" t="n">
        <v>643049.56</v>
      </c>
      <c r="Q41" s="30" t="n">
        <f aca="false">IF(P40&gt;0,P41/P40,"")</f>
        <v>3314.688453608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6693</v>
      </c>
      <c r="O45" s="44" t="n">
        <v>0</v>
      </c>
      <c r="P45" s="45" t="n">
        <v>36693</v>
      </c>
      <c r="Q45" s="45" t="n">
        <f aca="false">IF(P44&gt;0,P45/P44,"")</f>
        <v>3669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2</v>
      </c>
      <c r="F46" s="21" t="n">
        <v>10</v>
      </c>
      <c r="G46" s="21" t="n">
        <v>18</v>
      </c>
      <c r="H46" s="21" t="n">
        <v>6</v>
      </c>
      <c r="I46" s="21" t="n">
        <v>10</v>
      </c>
      <c r="J46" s="21" t="n">
        <v>53</v>
      </c>
      <c r="K46" s="21" t="n">
        <v>39</v>
      </c>
      <c r="L46" s="21" t="n">
        <v>72</v>
      </c>
      <c r="M46" s="21" t="n">
        <v>63</v>
      </c>
      <c r="N46" s="21" t="n">
        <v>34</v>
      </c>
      <c r="O46" s="22" t="n">
        <v>2</v>
      </c>
      <c r="P46" s="23" t="n">
        <v>3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95.93</v>
      </c>
      <c r="E47" s="43" t="n">
        <v>168</v>
      </c>
      <c r="F47" s="43" t="n">
        <v>1570.57</v>
      </c>
      <c r="G47" s="43" t="n">
        <v>4637.31</v>
      </c>
      <c r="H47" s="43" t="n">
        <v>2027.74</v>
      </c>
      <c r="I47" s="43" t="n">
        <v>4366</v>
      </c>
      <c r="J47" s="43" t="n">
        <v>41447.24</v>
      </c>
      <c r="K47" s="43" t="n">
        <v>52489.8</v>
      </c>
      <c r="L47" s="43" t="n">
        <v>208304.66</v>
      </c>
      <c r="M47" s="43" t="n">
        <v>472920.95</v>
      </c>
      <c r="N47" s="43" t="n">
        <v>560890.35</v>
      </c>
      <c r="O47" s="44" t="n">
        <v>154023.79</v>
      </c>
      <c r="P47" s="45" t="n">
        <v>1503042.34</v>
      </c>
      <c r="Q47" s="45" t="n">
        <f aca="false">IF(P46&gt;0,P47/P46,"")</f>
        <v>4741.4584858044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2</v>
      </c>
      <c r="F48" s="21" t="n">
        <v>11</v>
      </c>
      <c r="G48" s="21" t="n">
        <v>11</v>
      </c>
      <c r="H48" s="21" t="n">
        <v>10</v>
      </c>
      <c r="I48" s="21" t="n">
        <v>9</v>
      </c>
      <c r="J48" s="21" t="n">
        <v>32</v>
      </c>
      <c r="K48" s="21" t="n">
        <v>27</v>
      </c>
      <c r="L48" s="21" t="n">
        <v>139</v>
      </c>
      <c r="M48" s="21" t="n">
        <v>52</v>
      </c>
      <c r="N48" s="21" t="n">
        <v>24</v>
      </c>
      <c r="O48" s="22" t="n">
        <v>5</v>
      </c>
      <c r="P48" s="23" t="n">
        <v>3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0.59</v>
      </c>
      <c r="E49" s="28" t="n">
        <v>119.69</v>
      </c>
      <c r="F49" s="28" t="n">
        <v>1754.63</v>
      </c>
      <c r="G49" s="28" t="n">
        <v>2663.63</v>
      </c>
      <c r="H49" s="28" t="n">
        <v>3366.08</v>
      </c>
      <c r="I49" s="28" t="n">
        <v>3800.32</v>
      </c>
      <c r="J49" s="28" t="n">
        <v>23075.79</v>
      </c>
      <c r="K49" s="28" t="n">
        <v>36966.31</v>
      </c>
      <c r="L49" s="28" t="n">
        <v>399049.44</v>
      </c>
      <c r="M49" s="28" t="n">
        <v>384566.24</v>
      </c>
      <c r="N49" s="28" t="n">
        <v>385039.07</v>
      </c>
      <c r="O49" s="29" t="n">
        <v>567167.17</v>
      </c>
      <c r="P49" s="30" t="n">
        <v>1807658.96</v>
      </c>
      <c r="Q49" s="30" t="n">
        <f aca="false">IF(P48&gt;0,P49/P48,"")</f>
        <v>5528.009051987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</v>
      </c>
      <c r="E50" s="34" t="n">
        <v>9</v>
      </c>
      <c r="F50" s="34" t="n">
        <v>29</v>
      </c>
      <c r="G50" s="34" t="n">
        <v>40</v>
      </c>
      <c r="H50" s="34" t="n">
        <v>27</v>
      </c>
      <c r="I50" s="34" t="n">
        <v>24</v>
      </c>
      <c r="J50" s="34" t="n">
        <v>129</v>
      </c>
      <c r="K50" s="34" t="n">
        <v>103</v>
      </c>
      <c r="L50" s="34" t="n">
        <v>66</v>
      </c>
      <c r="M50" s="34" t="n">
        <v>87</v>
      </c>
      <c r="N50" s="34" t="n">
        <v>49</v>
      </c>
      <c r="O50" s="35" t="n">
        <v>6</v>
      </c>
      <c r="P50" s="36" t="n">
        <v>57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36.61</v>
      </c>
      <c r="E51" s="28" t="n">
        <v>708</v>
      </c>
      <c r="F51" s="28" t="n">
        <v>4222.96</v>
      </c>
      <c r="G51" s="28" t="n">
        <v>10036.61</v>
      </c>
      <c r="H51" s="28" t="n">
        <v>9254.73</v>
      </c>
      <c r="I51" s="28" t="n">
        <v>10900.99</v>
      </c>
      <c r="J51" s="28" t="n">
        <v>98475.75</v>
      </c>
      <c r="K51" s="28" t="n">
        <v>146472.34</v>
      </c>
      <c r="L51" s="28" t="n">
        <v>198738.84</v>
      </c>
      <c r="M51" s="28" t="n">
        <v>626092.65</v>
      </c>
      <c r="N51" s="28" t="n">
        <v>822707.13</v>
      </c>
      <c r="O51" s="29" t="n">
        <v>921635.12</v>
      </c>
      <c r="P51" s="30" t="n">
        <v>2849481.73</v>
      </c>
      <c r="Q51" s="30" t="n">
        <f aca="false">IF(P50&gt;0,P51/P50,"")</f>
        <v>4921.384680483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2</v>
      </c>
      <c r="K54" s="34" t="n">
        <v>1</v>
      </c>
      <c r="L54" s="34" t="n">
        <v>1</v>
      </c>
      <c r="M54" s="34" t="n">
        <v>0</v>
      </c>
      <c r="N54" s="34" t="n">
        <v>7</v>
      </c>
      <c r="O54" s="35" t="n">
        <v>0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51.67</v>
      </c>
      <c r="F55" s="43" t="n">
        <v>0</v>
      </c>
      <c r="G55" s="43" t="n">
        <v>0</v>
      </c>
      <c r="H55" s="43" t="n">
        <v>321</v>
      </c>
      <c r="I55" s="43" t="n">
        <v>0</v>
      </c>
      <c r="J55" s="43" t="n">
        <v>1384</v>
      </c>
      <c r="K55" s="43" t="n">
        <v>1065</v>
      </c>
      <c r="L55" s="43" t="n">
        <v>3784.02</v>
      </c>
      <c r="M55" s="43" t="n">
        <v>0</v>
      </c>
      <c r="N55" s="43" t="n">
        <v>168288.29</v>
      </c>
      <c r="O55" s="44" t="n">
        <v>0</v>
      </c>
      <c r="P55" s="45" t="n">
        <v>174893.98</v>
      </c>
      <c r="Q55" s="45" t="n">
        <f aca="false">IF(P54&gt;0,P55/P54,"")</f>
        <v>13453.38307692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5</v>
      </c>
      <c r="E56" s="21" t="n">
        <v>12</v>
      </c>
      <c r="F56" s="21" t="n">
        <v>40</v>
      </c>
      <c r="G56" s="21" t="n">
        <v>51</v>
      </c>
      <c r="H56" s="21" t="n">
        <v>38</v>
      </c>
      <c r="I56" s="21" t="n">
        <v>33</v>
      </c>
      <c r="J56" s="21" t="n">
        <v>163</v>
      </c>
      <c r="K56" s="21" t="n">
        <v>131</v>
      </c>
      <c r="L56" s="21" t="n">
        <v>206</v>
      </c>
      <c r="M56" s="21" t="n">
        <v>139</v>
      </c>
      <c r="N56" s="21" t="n">
        <v>80</v>
      </c>
      <c r="O56" s="22" t="n">
        <v>11</v>
      </c>
      <c r="P56" s="23" t="n">
        <v>9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27.2</v>
      </c>
      <c r="E57" s="43" t="n">
        <v>879.36</v>
      </c>
      <c r="F57" s="43" t="n">
        <v>5977.59</v>
      </c>
      <c r="G57" s="43" t="n">
        <v>12700.24</v>
      </c>
      <c r="H57" s="43" t="n">
        <v>12941.81</v>
      </c>
      <c r="I57" s="43" t="n">
        <v>14701.31</v>
      </c>
      <c r="J57" s="43" t="n">
        <v>122935.54</v>
      </c>
      <c r="K57" s="43" t="n">
        <v>184503.65</v>
      </c>
      <c r="L57" s="43" t="n">
        <v>601572.3</v>
      </c>
      <c r="M57" s="43" t="n">
        <v>1010658.89</v>
      </c>
      <c r="N57" s="43" t="n">
        <v>1376034.49</v>
      </c>
      <c r="O57" s="44" t="n">
        <v>1488802.29</v>
      </c>
      <c r="P57" s="45" t="n">
        <v>4832034.67</v>
      </c>
      <c r="Q57" s="45" t="n">
        <f aca="false">IF(P56&gt;0,P57/P56,"")</f>
        <v>5257.926735582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7</v>
      </c>
      <c r="M8" s="21" t="n">
        <v>3</v>
      </c>
      <c r="N8" s="21" t="n">
        <v>3</v>
      </c>
      <c r="O8" s="22" t="n">
        <v>1</v>
      </c>
      <c r="P8" s="23" t="n">
        <v>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385.92</v>
      </c>
      <c r="L9" s="28" t="n">
        <v>56174.31</v>
      </c>
      <c r="M9" s="28" t="n">
        <v>23030.18</v>
      </c>
      <c r="N9" s="28" t="n">
        <v>68161.67</v>
      </c>
      <c r="O9" s="29" t="n">
        <v>792901.31</v>
      </c>
      <c r="P9" s="30" t="n">
        <v>941653.39</v>
      </c>
      <c r="Q9" s="30" t="n">
        <f aca="false">IF(P8&gt;0,P9/P8,"")</f>
        <v>37666.13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1</v>
      </c>
      <c r="H10" s="34" t="n">
        <v>0</v>
      </c>
      <c r="I10" s="34" t="n">
        <v>1</v>
      </c>
      <c r="J10" s="34" t="n">
        <v>4</v>
      </c>
      <c r="K10" s="34" t="n">
        <v>6</v>
      </c>
      <c r="L10" s="34" t="n">
        <v>3</v>
      </c>
      <c r="M10" s="34" t="n">
        <v>3</v>
      </c>
      <c r="N10" s="34" t="n">
        <v>9</v>
      </c>
      <c r="O10" s="35" t="n">
        <v>0</v>
      </c>
      <c r="P10" s="36" t="n">
        <v>2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9</v>
      </c>
      <c r="F11" s="28" t="n">
        <v>0</v>
      </c>
      <c r="G11" s="28" t="n">
        <v>224</v>
      </c>
      <c r="H11" s="28" t="n">
        <v>0</v>
      </c>
      <c r="I11" s="28" t="n">
        <v>419.5</v>
      </c>
      <c r="J11" s="28" t="n">
        <v>2606.04</v>
      </c>
      <c r="K11" s="28" t="n">
        <v>8241.98</v>
      </c>
      <c r="L11" s="28" t="n">
        <v>8497.13</v>
      </c>
      <c r="M11" s="28" t="n">
        <v>19269.3</v>
      </c>
      <c r="N11" s="28" t="n">
        <v>229407.65</v>
      </c>
      <c r="O11" s="29" t="n">
        <v>0</v>
      </c>
      <c r="P11" s="30" t="n">
        <v>268754.6</v>
      </c>
      <c r="Q11" s="30" t="n">
        <f aca="false">IF(P10&gt;0,P11/P10,"")</f>
        <v>9598.378571428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1</v>
      </c>
      <c r="K12" s="34" t="n">
        <v>0</v>
      </c>
      <c r="L12" s="34" t="n">
        <v>0</v>
      </c>
      <c r="M12" s="34" t="n">
        <v>3</v>
      </c>
      <c r="N12" s="34" t="n">
        <v>3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29</v>
      </c>
      <c r="J13" s="28" t="n">
        <v>644</v>
      </c>
      <c r="K13" s="28" t="n">
        <v>0</v>
      </c>
      <c r="L13" s="28" t="n">
        <v>0</v>
      </c>
      <c r="M13" s="28" t="n">
        <v>20850.94</v>
      </c>
      <c r="N13" s="28" t="n">
        <v>42728.61</v>
      </c>
      <c r="O13" s="29" t="n">
        <v>0</v>
      </c>
      <c r="P13" s="30" t="n">
        <v>64652.55</v>
      </c>
      <c r="Q13" s="30" t="n">
        <f aca="false">IF(P12&gt;0,P13/P12,"")</f>
        <v>8081.568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5</v>
      </c>
      <c r="O14" s="35" t="n">
        <v>3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6015</v>
      </c>
      <c r="N15" s="43" t="n">
        <v>121921</v>
      </c>
      <c r="O15" s="44" t="n">
        <v>445560.46</v>
      </c>
      <c r="P15" s="45" t="n">
        <v>573496.46</v>
      </c>
      <c r="Q15" s="45" t="n">
        <f aca="false">IF(P14&gt;0,P15/P14,"")</f>
        <v>63721.828888888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1</v>
      </c>
      <c r="H16" s="21" t="n">
        <v>0</v>
      </c>
      <c r="I16" s="21" t="n">
        <v>2</v>
      </c>
      <c r="J16" s="21" t="n">
        <v>5</v>
      </c>
      <c r="K16" s="21" t="n">
        <v>7</v>
      </c>
      <c r="L16" s="21" t="n">
        <v>20</v>
      </c>
      <c r="M16" s="21" t="n">
        <v>10</v>
      </c>
      <c r="N16" s="21" t="n">
        <v>20</v>
      </c>
      <c r="O16" s="22" t="n">
        <v>4</v>
      </c>
      <c r="P16" s="23" t="n">
        <v>7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9</v>
      </c>
      <c r="F17" s="43" t="n">
        <v>0</v>
      </c>
      <c r="G17" s="43" t="n">
        <v>224</v>
      </c>
      <c r="H17" s="43" t="n">
        <v>0</v>
      </c>
      <c r="I17" s="43" t="n">
        <v>848.5</v>
      </c>
      <c r="J17" s="43" t="n">
        <v>3250.04</v>
      </c>
      <c r="K17" s="43" t="n">
        <v>9627.9</v>
      </c>
      <c r="L17" s="43" t="n">
        <v>64671.44</v>
      </c>
      <c r="M17" s="43" t="n">
        <v>69165.42</v>
      </c>
      <c r="N17" s="43" t="n">
        <v>462218.93</v>
      </c>
      <c r="O17" s="44" t="n">
        <v>1238461.77</v>
      </c>
      <c r="P17" s="45" t="n">
        <v>1848557</v>
      </c>
      <c r="Q17" s="45" t="n">
        <f aca="false">IF(P16&gt;0,P17/P16,"")</f>
        <v>26407.95714285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4</v>
      </c>
      <c r="K18" s="21" t="n">
        <v>2</v>
      </c>
      <c r="L18" s="21" t="n">
        <v>20</v>
      </c>
      <c r="M18" s="21" t="n">
        <v>4</v>
      </c>
      <c r="N18" s="21" t="n">
        <v>4</v>
      </c>
      <c r="O18" s="22" t="n">
        <v>1</v>
      </c>
      <c r="P18" s="23" t="n">
        <v>3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2455.56</v>
      </c>
      <c r="K19" s="28" t="n">
        <v>2991</v>
      </c>
      <c r="L19" s="28" t="n">
        <v>61141.3</v>
      </c>
      <c r="M19" s="28" t="n">
        <v>29843.34</v>
      </c>
      <c r="N19" s="28" t="n">
        <v>74297.22</v>
      </c>
      <c r="O19" s="29" t="n">
        <v>75204.96</v>
      </c>
      <c r="P19" s="30" t="n">
        <v>245933.38</v>
      </c>
      <c r="Q19" s="30" t="n">
        <f aca="false">IF(P18&gt;0,P19/P18,"")</f>
        <v>7026.66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1</v>
      </c>
      <c r="L20" s="34" t="n">
        <v>3</v>
      </c>
      <c r="M20" s="34" t="n">
        <v>5</v>
      </c>
      <c r="N20" s="34" t="n">
        <v>3</v>
      </c>
      <c r="O20" s="35" t="n">
        <v>0</v>
      </c>
      <c r="P20" s="36" t="n">
        <v>1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620.31</v>
      </c>
      <c r="K21" s="28" t="n">
        <v>1385</v>
      </c>
      <c r="L21" s="28" t="n">
        <v>7365</v>
      </c>
      <c r="M21" s="28" t="n">
        <v>28508.3</v>
      </c>
      <c r="N21" s="28" t="n">
        <v>68913.38</v>
      </c>
      <c r="O21" s="29" t="n">
        <v>0</v>
      </c>
      <c r="P21" s="30" t="n">
        <v>107791.99</v>
      </c>
      <c r="Q21" s="30" t="n">
        <f aca="false">IF(P20&gt;0,P21/P20,"")</f>
        <v>7699.427857142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1</v>
      </c>
      <c r="N22" s="34" t="n">
        <v>6</v>
      </c>
      <c r="O22" s="35" t="n">
        <v>1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987.23</v>
      </c>
      <c r="M23" s="28" t="n">
        <v>7061</v>
      </c>
      <c r="N23" s="28" t="n">
        <v>115057.89</v>
      </c>
      <c r="O23" s="29" t="n">
        <v>509169.08</v>
      </c>
      <c r="P23" s="30" t="n">
        <v>636275.2</v>
      </c>
      <c r="Q23" s="30" t="n">
        <f aca="false">IF(P22&gt;0,P23/P22,"")</f>
        <v>70697.244444444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1</v>
      </c>
      <c r="J24" s="34" t="n">
        <v>1</v>
      </c>
      <c r="K24" s="34" t="n">
        <v>2</v>
      </c>
      <c r="L24" s="34" t="n">
        <v>2</v>
      </c>
      <c r="M24" s="34" t="n">
        <v>1</v>
      </c>
      <c r="N24" s="34" t="n">
        <v>6</v>
      </c>
      <c r="O24" s="35" t="n">
        <v>1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76.95</v>
      </c>
      <c r="I25" s="43" t="n">
        <v>415</v>
      </c>
      <c r="J25" s="43" t="n">
        <v>896</v>
      </c>
      <c r="K25" s="43" t="n">
        <v>2584</v>
      </c>
      <c r="L25" s="43" t="n">
        <v>6028</v>
      </c>
      <c r="M25" s="43" t="n">
        <v>8161</v>
      </c>
      <c r="N25" s="43" t="n">
        <v>90773</v>
      </c>
      <c r="O25" s="44" t="n">
        <v>108490</v>
      </c>
      <c r="P25" s="45" t="n">
        <v>217723.95</v>
      </c>
      <c r="Q25" s="45" t="n">
        <f aca="false">IF(P24&gt;0,P25/P24,"")</f>
        <v>14514.9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7</v>
      </c>
      <c r="K26" s="21" t="n">
        <v>5</v>
      </c>
      <c r="L26" s="21" t="n">
        <v>26</v>
      </c>
      <c r="M26" s="21" t="n">
        <v>11</v>
      </c>
      <c r="N26" s="21" t="n">
        <v>19</v>
      </c>
      <c r="O26" s="22" t="n">
        <v>3</v>
      </c>
      <c r="P26" s="23" t="n">
        <v>7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76.95</v>
      </c>
      <c r="I27" s="43" t="n">
        <v>415</v>
      </c>
      <c r="J27" s="43" t="n">
        <v>4971.87</v>
      </c>
      <c r="K27" s="43" t="n">
        <v>6960</v>
      </c>
      <c r="L27" s="43" t="n">
        <v>79521.53</v>
      </c>
      <c r="M27" s="43" t="n">
        <v>73573.64</v>
      </c>
      <c r="N27" s="43" t="n">
        <v>349041.49</v>
      </c>
      <c r="O27" s="44" t="n">
        <v>692864.04</v>
      </c>
      <c r="P27" s="45" t="n">
        <v>1207724.52</v>
      </c>
      <c r="Q27" s="45" t="n">
        <f aca="false">IF(P26&gt;0,P27/P26,"")</f>
        <v>16544.171506849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19</v>
      </c>
      <c r="M28" s="21" t="n">
        <v>2</v>
      </c>
      <c r="N28" s="21" t="n">
        <v>0</v>
      </c>
      <c r="O28" s="22" t="n">
        <v>1</v>
      </c>
      <c r="P28" s="23" t="n"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04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763</v>
      </c>
      <c r="L29" s="28" t="n">
        <v>51745.58</v>
      </c>
      <c r="M29" s="28" t="n">
        <v>14651.76</v>
      </c>
      <c r="N29" s="28" t="n">
        <v>0</v>
      </c>
      <c r="O29" s="29" t="n">
        <v>56112.06</v>
      </c>
      <c r="P29" s="30" t="n">
        <v>125376.4</v>
      </c>
      <c r="Q29" s="30" t="n">
        <f aca="false">IF(P28&gt;0,P29/P28,"")</f>
        <v>5015.0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5</v>
      </c>
      <c r="N30" s="34" t="n">
        <v>3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652</v>
      </c>
      <c r="M31" s="28" t="n">
        <v>36685.87</v>
      </c>
      <c r="N31" s="28" t="n">
        <v>57392.69</v>
      </c>
      <c r="O31" s="29" t="n">
        <v>0</v>
      </c>
      <c r="P31" s="30" t="n">
        <v>96730.56</v>
      </c>
      <c r="Q31" s="30" t="n">
        <f aca="false">IF(P30&gt;0,P31/P30,"")</f>
        <v>10747.8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</v>
      </c>
      <c r="M32" s="34" t="n">
        <v>3</v>
      </c>
      <c r="N32" s="34" t="n">
        <v>3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5584</v>
      </c>
      <c r="M33" s="28" t="n">
        <v>22005.99</v>
      </c>
      <c r="N33" s="28" t="n">
        <v>77264.2</v>
      </c>
      <c r="O33" s="29" t="n">
        <v>0</v>
      </c>
      <c r="P33" s="30" t="n">
        <v>104854.19</v>
      </c>
      <c r="Q33" s="30" t="n">
        <f aca="false">IF(P32&gt;0,P33/P32,"")</f>
        <v>13106.77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3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6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433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4384.42</v>
      </c>
      <c r="O35" s="44" t="n">
        <v>1007453.11</v>
      </c>
      <c r="P35" s="45" t="n">
        <v>1132270.53</v>
      </c>
      <c r="Q35" s="45" t="n">
        <f aca="false">IF(P34&gt;0,P35/P34,"")</f>
        <v>80876.466428571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4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22</v>
      </c>
      <c r="M36" s="21" t="n">
        <v>10</v>
      </c>
      <c r="N36" s="21" t="n">
        <v>11</v>
      </c>
      <c r="O36" s="22" t="n">
        <v>7</v>
      </c>
      <c r="P36" s="23" t="n">
        <v>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537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763</v>
      </c>
      <c r="L37" s="43" t="n">
        <v>59981.58</v>
      </c>
      <c r="M37" s="43" t="n">
        <v>73343.62</v>
      </c>
      <c r="N37" s="43" t="n">
        <v>259041.31</v>
      </c>
      <c r="O37" s="44" t="n">
        <v>1063565.17</v>
      </c>
      <c r="P37" s="45" t="n">
        <v>1459231.68</v>
      </c>
      <c r="Q37" s="45" t="n">
        <f aca="false">IF(P36&gt;0,P37/P36,"")</f>
        <v>26057.708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20</v>
      </c>
      <c r="M38" s="21" t="n">
        <v>12</v>
      </c>
      <c r="N38" s="21" t="n">
        <v>2</v>
      </c>
      <c r="O38" s="22" t="n">
        <v>0</v>
      </c>
      <c r="P38" s="23" t="n">
        <v>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01</v>
      </c>
      <c r="H39" s="28" t="n">
        <v>0</v>
      </c>
      <c r="I39" s="28" t="n">
        <v>0</v>
      </c>
      <c r="J39" s="28" t="n">
        <v>0</v>
      </c>
      <c r="K39" s="28" t="n">
        <v>1059</v>
      </c>
      <c r="L39" s="28" t="n">
        <v>62736.23</v>
      </c>
      <c r="M39" s="28" t="n">
        <v>74374.26</v>
      </c>
      <c r="N39" s="28" t="n">
        <v>29338.2</v>
      </c>
      <c r="O39" s="29" t="n">
        <v>0</v>
      </c>
      <c r="P39" s="30" t="n">
        <v>167708.69</v>
      </c>
      <c r="Q39" s="30" t="n">
        <f aca="false">IF(P38&gt;0,P39/P38,"")</f>
        <v>4658.574722222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1</v>
      </c>
      <c r="K40" s="34" t="n">
        <v>0</v>
      </c>
      <c r="L40" s="34" t="n">
        <v>0</v>
      </c>
      <c r="M40" s="34" t="n">
        <v>4</v>
      </c>
      <c r="N40" s="34" t="n">
        <v>5</v>
      </c>
      <c r="O40" s="35" t="n">
        <v>2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04.11</v>
      </c>
      <c r="J41" s="28" t="n">
        <v>892</v>
      </c>
      <c r="K41" s="28" t="n">
        <v>0</v>
      </c>
      <c r="L41" s="28" t="n">
        <v>0</v>
      </c>
      <c r="M41" s="28" t="n">
        <v>28397.34</v>
      </c>
      <c r="N41" s="28" t="n">
        <v>115115.89</v>
      </c>
      <c r="O41" s="29" t="n">
        <v>167443.35</v>
      </c>
      <c r="P41" s="30" t="n">
        <v>312252.69</v>
      </c>
      <c r="Q41" s="30" t="n">
        <f aca="false">IF(P40&gt;0,P41/P40,"")</f>
        <v>24019.437692307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13</v>
      </c>
      <c r="N42" s="34" t="n">
        <v>5</v>
      </c>
      <c r="O42" s="35" t="n">
        <v>0</v>
      </c>
      <c r="P42" s="36" t="n">
        <v>2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54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5334</v>
      </c>
      <c r="M43" s="28" t="n">
        <v>91552.71</v>
      </c>
      <c r="N43" s="28" t="n">
        <v>104972.45</v>
      </c>
      <c r="O43" s="29" t="n">
        <v>0</v>
      </c>
      <c r="P43" s="30" t="n">
        <v>202013.16</v>
      </c>
      <c r="Q43" s="30" t="n">
        <f aca="false">IF(P42&gt;0,P43/P42,"")</f>
        <v>9619.6742857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7</v>
      </c>
      <c r="O44" s="35" t="n">
        <v>3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379</v>
      </c>
      <c r="M45" s="43" t="n">
        <v>0</v>
      </c>
      <c r="N45" s="43" t="n">
        <v>144935</v>
      </c>
      <c r="O45" s="44" t="n">
        <v>1238504.74</v>
      </c>
      <c r="P45" s="45" t="n">
        <v>1385818.74</v>
      </c>
      <c r="Q45" s="45" t="n">
        <f aca="false">IF(P44&gt;0,P45/P44,"")</f>
        <v>125983.52181818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1</v>
      </c>
      <c r="J46" s="21" t="n">
        <v>1</v>
      </c>
      <c r="K46" s="21" t="n">
        <v>1</v>
      </c>
      <c r="L46" s="21" t="n">
        <v>23</v>
      </c>
      <c r="M46" s="21" t="n">
        <v>29</v>
      </c>
      <c r="N46" s="21" t="n">
        <v>19</v>
      </c>
      <c r="O46" s="22" t="n">
        <v>5</v>
      </c>
      <c r="P46" s="23" t="n">
        <v>8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54</v>
      </c>
      <c r="G47" s="43" t="n">
        <v>201</v>
      </c>
      <c r="H47" s="43" t="n">
        <v>0</v>
      </c>
      <c r="I47" s="43" t="n">
        <v>404.11</v>
      </c>
      <c r="J47" s="43" t="n">
        <v>892</v>
      </c>
      <c r="K47" s="43" t="n">
        <v>1059</v>
      </c>
      <c r="L47" s="43" t="n">
        <v>70449.23</v>
      </c>
      <c r="M47" s="43" t="n">
        <v>194324.31</v>
      </c>
      <c r="N47" s="43" t="n">
        <v>394361.54</v>
      </c>
      <c r="O47" s="44" t="n">
        <v>1405948.09</v>
      </c>
      <c r="P47" s="45" t="n">
        <v>2067793.28</v>
      </c>
      <c r="Q47" s="45" t="n">
        <f aca="false">IF(P46&gt;0,P47/P46,"")</f>
        <v>25528.31209876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4</v>
      </c>
      <c r="K48" s="21" t="n">
        <v>6</v>
      </c>
      <c r="L48" s="21" t="n">
        <v>76</v>
      </c>
      <c r="M48" s="21" t="n">
        <v>21</v>
      </c>
      <c r="N48" s="21" t="n">
        <v>9</v>
      </c>
      <c r="O48" s="22" t="n">
        <v>3</v>
      </c>
      <c r="P48" s="23" t="n">
        <v>1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04</v>
      </c>
      <c r="G49" s="28" t="n">
        <v>201</v>
      </c>
      <c r="H49" s="28" t="n">
        <v>0</v>
      </c>
      <c r="I49" s="28" t="n">
        <v>0</v>
      </c>
      <c r="J49" s="28" t="n">
        <v>2455.56</v>
      </c>
      <c r="K49" s="28" t="n">
        <v>8198.92</v>
      </c>
      <c r="L49" s="28" t="n">
        <v>231797.42</v>
      </c>
      <c r="M49" s="28" t="n">
        <v>141899.54</v>
      </c>
      <c r="N49" s="28" t="n">
        <v>171797.09</v>
      </c>
      <c r="O49" s="29" t="n">
        <v>924218.33</v>
      </c>
      <c r="P49" s="30" t="n">
        <v>1480671.86</v>
      </c>
      <c r="Q49" s="30" t="n">
        <f aca="false">IF(P48&gt;0,P49/P48,"")</f>
        <v>12236.957520661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1</v>
      </c>
      <c r="H50" s="34" t="n">
        <v>0</v>
      </c>
      <c r="I50" s="34" t="n">
        <v>2</v>
      </c>
      <c r="J50" s="34" t="n">
        <v>7</v>
      </c>
      <c r="K50" s="34" t="n">
        <v>7</v>
      </c>
      <c r="L50" s="34" t="n">
        <v>7</v>
      </c>
      <c r="M50" s="34" t="n">
        <v>17</v>
      </c>
      <c r="N50" s="34" t="n">
        <v>20</v>
      </c>
      <c r="O50" s="35" t="n">
        <v>2</v>
      </c>
      <c r="P50" s="36" t="n">
        <v>6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89</v>
      </c>
      <c r="F51" s="28" t="n">
        <v>0</v>
      </c>
      <c r="G51" s="28" t="n">
        <v>224</v>
      </c>
      <c r="H51" s="28" t="n">
        <v>0</v>
      </c>
      <c r="I51" s="28" t="n">
        <v>823.61</v>
      </c>
      <c r="J51" s="28" t="n">
        <v>5118.35</v>
      </c>
      <c r="K51" s="28" t="n">
        <v>9626.98</v>
      </c>
      <c r="L51" s="28" t="n">
        <v>18514.13</v>
      </c>
      <c r="M51" s="28" t="n">
        <v>112860.81</v>
      </c>
      <c r="N51" s="28" t="n">
        <v>470829.61</v>
      </c>
      <c r="O51" s="29" t="n">
        <v>167443.35</v>
      </c>
      <c r="P51" s="30" t="n">
        <v>785529.84</v>
      </c>
      <c r="Q51" s="30" t="n">
        <f aca="false">IF(P50&gt;0,P51/P50,"")</f>
        <v>12273.90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1</v>
      </c>
      <c r="J52" s="34" t="n">
        <v>1</v>
      </c>
      <c r="K52" s="34" t="n">
        <v>0</v>
      </c>
      <c r="L52" s="34" t="n">
        <v>5</v>
      </c>
      <c r="M52" s="34" t="n">
        <v>20</v>
      </c>
      <c r="N52" s="34" t="n">
        <v>17</v>
      </c>
      <c r="O52" s="35" t="n">
        <v>1</v>
      </c>
      <c r="P52" s="36" t="n">
        <v>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54</v>
      </c>
      <c r="G53" s="28" t="n">
        <v>0</v>
      </c>
      <c r="H53" s="28" t="n">
        <v>0</v>
      </c>
      <c r="I53" s="28" t="n">
        <v>429</v>
      </c>
      <c r="J53" s="28" t="n">
        <v>644</v>
      </c>
      <c r="K53" s="28" t="n">
        <v>0</v>
      </c>
      <c r="L53" s="28" t="n">
        <v>15905.23</v>
      </c>
      <c r="M53" s="28" t="n">
        <v>141470.64</v>
      </c>
      <c r="N53" s="28" t="n">
        <v>340023.15</v>
      </c>
      <c r="O53" s="29" t="n">
        <v>509169.08</v>
      </c>
      <c r="P53" s="30" t="n">
        <v>1007795.1</v>
      </c>
      <c r="Q53" s="30" t="n">
        <f aca="false">IF(P52&gt;0,P53/P52,"")</f>
        <v>21908.589130434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3</v>
      </c>
      <c r="G54" s="34" t="n">
        <v>0</v>
      </c>
      <c r="H54" s="34" t="n">
        <v>1</v>
      </c>
      <c r="I54" s="34" t="n">
        <v>1</v>
      </c>
      <c r="J54" s="34" t="n">
        <v>1</v>
      </c>
      <c r="K54" s="34" t="n">
        <v>2</v>
      </c>
      <c r="L54" s="34" t="n">
        <v>3</v>
      </c>
      <c r="M54" s="34" t="n">
        <v>2</v>
      </c>
      <c r="N54" s="34" t="n">
        <v>23</v>
      </c>
      <c r="O54" s="35" t="n">
        <v>13</v>
      </c>
      <c r="P54" s="36" t="n">
        <v>4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433</v>
      </c>
      <c r="G55" s="43" t="n">
        <v>0</v>
      </c>
      <c r="H55" s="43" t="n">
        <v>376.95</v>
      </c>
      <c r="I55" s="43" t="n">
        <v>415</v>
      </c>
      <c r="J55" s="43" t="n">
        <v>896</v>
      </c>
      <c r="K55" s="43" t="n">
        <v>2584</v>
      </c>
      <c r="L55" s="43" t="n">
        <v>8407</v>
      </c>
      <c r="M55" s="43" t="n">
        <v>14176</v>
      </c>
      <c r="N55" s="43" t="n">
        <v>482013.42</v>
      </c>
      <c r="O55" s="44" t="n">
        <v>2800008.31</v>
      </c>
      <c r="P55" s="45" t="n">
        <v>3309309.68</v>
      </c>
      <c r="Q55" s="45" t="n">
        <f aca="false">IF(P54&gt;0,P55/P54,"")</f>
        <v>67536.93224489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5</v>
      </c>
      <c r="G56" s="21" t="n">
        <v>2</v>
      </c>
      <c r="H56" s="21" t="n">
        <v>1</v>
      </c>
      <c r="I56" s="21" t="n">
        <v>4</v>
      </c>
      <c r="J56" s="21" t="n">
        <v>13</v>
      </c>
      <c r="K56" s="21" t="n">
        <v>15</v>
      </c>
      <c r="L56" s="21" t="n">
        <v>91</v>
      </c>
      <c r="M56" s="21" t="n">
        <v>60</v>
      </c>
      <c r="N56" s="21" t="n">
        <v>69</v>
      </c>
      <c r="O56" s="22" t="n">
        <v>19</v>
      </c>
      <c r="P56" s="23" t="n">
        <v>2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9</v>
      </c>
      <c r="F57" s="43" t="n">
        <v>691</v>
      </c>
      <c r="G57" s="43" t="n">
        <v>425</v>
      </c>
      <c r="H57" s="43" t="n">
        <v>376.95</v>
      </c>
      <c r="I57" s="43" t="n">
        <v>1667.61</v>
      </c>
      <c r="J57" s="43" t="n">
        <v>9113.91</v>
      </c>
      <c r="K57" s="43" t="n">
        <v>20409.9</v>
      </c>
      <c r="L57" s="43" t="n">
        <v>274623.78</v>
      </c>
      <c r="M57" s="43" t="n">
        <v>410406.99</v>
      </c>
      <c r="N57" s="43" t="n">
        <v>1464663.27</v>
      </c>
      <c r="O57" s="44" t="n">
        <v>4400839.07</v>
      </c>
      <c r="P57" s="45" t="n">
        <v>6583306.48</v>
      </c>
      <c r="Q57" s="45" t="n">
        <f aca="false">IF(P56&gt;0,P57/P56,"")</f>
        <v>23511.80885714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5</v>
      </c>
      <c r="F8" s="21" t="n">
        <v>3</v>
      </c>
      <c r="G8" s="21" t="n">
        <v>9</v>
      </c>
      <c r="H8" s="21" t="n">
        <v>4</v>
      </c>
      <c r="I8" s="21" t="n">
        <v>3</v>
      </c>
      <c r="J8" s="21" t="n">
        <v>14</v>
      </c>
      <c r="K8" s="21" t="n">
        <v>15</v>
      </c>
      <c r="L8" s="21" t="n">
        <v>13</v>
      </c>
      <c r="M8" s="21" t="n">
        <v>2</v>
      </c>
      <c r="N8" s="21" t="n">
        <v>1</v>
      </c>
      <c r="O8" s="22" t="n">
        <v>0</v>
      </c>
      <c r="P8" s="23" t="n">
        <v>7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9.14</v>
      </c>
      <c r="E9" s="28" t="n">
        <v>388.19</v>
      </c>
      <c r="F9" s="28" t="n">
        <v>451</v>
      </c>
      <c r="G9" s="28" t="n">
        <v>2406.22</v>
      </c>
      <c r="H9" s="28" t="n">
        <v>1335.45</v>
      </c>
      <c r="I9" s="28" t="n">
        <v>1350.5</v>
      </c>
      <c r="J9" s="28" t="n">
        <v>10749.94</v>
      </c>
      <c r="K9" s="28" t="n">
        <v>21542.91</v>
      </c>
      <c r="L9" s="28" t="n">
        <v>36248.82</v>
      </c>
      <c r="M9" s="28" t="n">
        <v>15792.88</v>
      </c>
      <c r="N9" s="28" t="n">
        <v>38082</v>
      </c>
      <c r="O9" s="29" t="n">
        <v>0</v>
      </c>
      <c r="P9" s="30" t="n">
        <v>128407.05</v>
      </c>
      <c r="Q9" s="30" t="n">
        <f aca="false">IF(P8&gt;0,P9/P8,"")</f>
        <v>1808.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4</v>
      </c>
      <c r="H10" s="34" t="n">
        <v>4</v>
      </c>
      <c r="I10" s="34" t="n">
        <v>1</v>
      </c>
      <c r="J10" s="34" t="n">
        <v>8</v>
      </c>
      <c r="K10" s="34" t="n">
        <v>0</v>
      </c>
      <c r="L10" s="34" t="n">
        <v>22</v>
      </c>
      <c r="M10" s="34" t="n">
        <v>5</v>
      </c>
      <c r="N10" s="34" t="n">
        <v>6</v>
      </c>
      <c r="O10" s="35" t="n">
        <v>0</v>
      </c>
      <c r="P10" s="36" t="n">
        <v>5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53</v>
      </c>
      <c r="G11" s="28" t="n">
        <v>901.8</v>
      </c>
      <c r="H11" s="28" t="n">
        <v>1300</v>
      </c>
      <c r="I11" s="28" t="n">
        <v>445</v>
      </c>
      <c r="J11" s="28" t="n">
        <v>5813.7</v>
      </c>
      <c r="K11" s="28" t="n">
        <v>0</v>
      </c>
      <c r="L11" s="28" t="n">
        <v>68460.35</v>
      </c>
      <c r="M11" s="28" t="n">
        <v>32461.98</v>
      </c>
      <c r="N11" s="28" t="n">
        <v>144480.57</v>
      </c>
      <c r="O11" s="29" t="n">
        <v>0</v>
      </c>
      <c r="P11" s="30" t="n">
        <v>254016.4</v>
      </c>
      <c r="Q11" s="30" t="n">
        <f aca="false">IF(P10&gt;0,P11/P10,"")</f>
        <v>4980.713725490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5</v>
      </c>
      <c r="F16" s="21" t="n">
        <v>4</v>
      </c>
      <c r="G16" s="21" t="n">
        <v>13</v>
      </c>
      <c r="H16" s="21" t="n">
        <v>8</v>
      </c>
      <c r="I16" s="21" t="n">
        <v>4</v>
      </c>
      <c r="J16" s="21" t="n">
        <v>22</v>
      </c>
      <c r="K16" s="21" t="n">
        <v>15</v>
      </c>
      <c r="L16" s="21" t="n">
        <v>35</v>
      </c>
      <c r="M16" s="21" t="n">
        <v>7</v>
      </c>
      <c r="N16" s="21" t="n">
        <v>7</v>
      </c>
      <c r="O16" s="22" t="n">
        <v>0</v>
      </c>
      <c r="P16" s="23" t="n">
        <v>1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9.14</v>
      </c>
      <c r="E17" s="43" t="n">
        <v>388.19</v>
      </c>
      <c r="F17" s="43" t="n">
        <v>604</v>
      </c>
      <c r="G17" s="43" t="n">
        <v>3308.02</v>
      </c>
      <c r="H17" s="43" t="n">
        <v>2635.45</v>
      </c>
      <c r="I17" s="43" t="n">
        <v>1795.5</v>
      </c>
      <c r="J17" s="43" t="n">
        <v>16563.64</v>
      </c>
      <c r="K17" s="43" t="n">
        <v>21542.91</v>
      </c>
      <c r="L17" s="43" t="n">
        <v>104709.17</v>
      </c>
      <c r="M17" s="43" t="n">
        <v>48254.86</v>
      </c>
      <c r="N17" s="43" t="n">
        <v>182562.57</v>
      </c>
      <c r="O17" s="44" t="n">
        <v>0</v>
      </c>
      <c r="P17" s="45" t="n">
        <v>382423.45</v>
      </c>
      <c r="Q17" s="45" t="n">
        <f aca="false">IF(P16&gt;0,P17/P16,"")</f>
        <v>3134.618442622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2</v>
      </c>
      <c r="F18" s="21" t="n">
        <v>7</v>
      </c>
      <c r="G18" s="21" t="n">
        <v>3</v>
      </c>
      <c r="H18" s="21" t="n">
        <v>1</v>
      </c>
      <c r="I18" s="21" t="n">
        <v>6</v>
      </c>
      <c r="J18" s="21" t="n">
        <v>7</v>
      </c>
      <c r="K18" s="21" t="n">
        <v>10</v>
      </c>
      <c r="L18" s="21" t="n">
        <v>8</v>
      </c>
      <c r="M18" s="21" t="n">
        <v>1</v>
      </c>
      <c r="N18" s="21" t="n">
        <v>2</v>
      </c>
      <c r="O18" s="22" t="n">
        <v>1</v>
      </c>
      <c r="P18" s="23" t="n">
        <v>5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9.1</v>
      </c>
      <c r="E19" s="28" t="n">
        <v>153</v>
      </c>
      <c r="F19" s="28" t="n">
        <v>958.47</v>
      </c>
      <c r="G19" s="28" t="n">
        <v>829.4</v>
      </c>
      <c r="H19" s="28" t="n">
        <v>311.4</v>
      </c>
      <c r="I19" s="28" t="n">
        <v>2690.09</v>
      </c>
      <c r="J19" s="28" t="n">
        <v>4975.11</v>
      </c>
      <c r="K19" s="28" t="n">
        <v>13411.69</v>
      </c>
      <c r="L19" s="28" t="n">
        <v>20455.08</v>
      </c>
      <c r="M19" s="28" t="n">
        <v>6637.84</v>
      </c>
      <c r="N19" s="28" t="n">
        <v>51701</v>
      </c>
      <c r="O19" s="29" t="n">
        <v>67734.31</v>
      </c>
      <c r="P19" s="30" t="n">
        <v>169946.49</v>
      </c>
      <c r="Q19" s="30" t="n">
        <f aca="false">IF(P18&gt;0,P19/P18,"")</f>
        <v>3268.2017307692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</v>
      </c>
      <c r="E20" s="34" t="n">
        <v>1</v>
      </c>
      <c r="F20" s="34" t="n">
        <v>1</v>
      </c>
      <c r="G20" s="34" t="n">
        <v>3</v>
      </c>
      <c r="H20" s="34" t="n">
        <v>1</v>
      </c>
      <c r="I20" s="34" t="n">
        <v>2</v>
      </c>
      <c r="J20" s="34" t="n">
        <v>7</v>
      </c>
      <c r="K20" s="34" t="n">
        <v>11</v>
      </c>
      <c r="L20" s="34" t="n">
        <v>8</v>
      </c>
      <c r="M20" s="34" t="n">
        <v>4</v>
      </c>
      <c r="N20" s="34" t="n">
        <v>8</v>
      </c>
      <c r="O20" s="35" t="n">
        <v>1</v>
      </c>
      <c r="P20" s="36" t="n">
        <v>5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55</v>
      </c>
      <c r="E21" s="28" t="n">
        <v>59</v>
      </c>
      <c r="F21" s="28" t="n">
        <v>172</v>
      </c>
      <c r="G21" s="28" t="n">
        <v>806.79</v>
      </c>
      <c r="H21" s="28" t="n">
        <v>360</v>
      </c>
      <c r="I21" s="28" t="n">
        <v>900</v>
      </c>
      <c r="J21" s="28" t="n">
        <v>5020.55</v>
      </c>
      <c r="K21" s="28" t="n">
        <v>16420.88</v>
      </c>
      <c r="L21" s="28" t="n">
        <v>29582.98</v>
      </c>
      <c r="M21" s="28" t="n">
        <v>24221.39</v>
      </c>
      <c r="N21" s="28" t="n">
        <v>174094.75</v>
      </c>
      <c r="O21" s="29" t="n">
        <v>96809.01</v>
      </c>
      <c r="P21" s="30" t="n">
        <v>348602.35</v>
      </c>
      <c r="Q21" s="30" t="n">
        <f aca="false">IF(P20&gt;0,P21/P20,"")</f>
        <v>6835.340196078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3</v>
      </c>
      <c r="K22" s="34" t="n">
        <v>2</v>
      </c>
      <c r="L22" s="34" t="n">
        <v>2</v>
      </c>
      <c r="M22" s="34" t="n">
        <v>0</v>
      </c>
      <c r="N22" s="34" t="n">
        <v>1</v>
      </c>
      <c r="O22" s="35" t="n">
        <v>0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73</v>
      </c>
      <c r="F23" s="28" t="n">
        <v>0</v>
      </c>
      <c r="G23" s="28" t="n">
        <v>0</v>
      </c>
      <c r="H23" s="28" t="n">
        <v>0</v>
      </c>
      <c r="I23" s="28" t="n">
        <v>465.42</v>
      </c>
      <c r="J23" s="28" t="n">
        <v>2464.36</v>
      </c>
      <c r="K23" s="28" t="n">
        <v>2359</v>
      </c>
      <c r="L23" s="28" t="n">
        <v>6388</v>
      </c>
      <c r="M23" s="28" t="n">
        <v>0</v>
      </c>
      <c r="N23" s="28" t="n">
        <v>26133</v>
      </c>
      <c r="O23" s="29" t="n">
        <v>0</v>
      </c>
      <c r="P23" s="30" t="n">
        <v>37882.78</v>
      </c>
      <c r="Q23" s="30" t="n">
        <f aca="false">IF(P22&gt;0,P23/P22,"")</f>
        <v>3788.27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8</v>
      </c>
      <c r="E26" s="21" t="n">
        <v>4</v>
      </c>
      <c r="F26" s="21" t="n">
        <v>8</v>
      </c>
      <c r="G26" s="21" t="n">
        <v>6</v>
      </c>
      <c r="H26" s="21" t="n">
        <v>2</v>
      </c>
      <c r="I26" s="21" t="n">
        <v>9</v>
      </c>
      <c r="J26" s="21" t="n">
        <v>17</v>
      </c>
      <c r="K26" s="21" t="n">
        <v>23</v>
      </c>
      <c r="L26" s="21" t="n">
        <v>18</v>
      </c>
      <c r="M26" s="21" t="n">
        <v>5</v>
      </c>
      <c r="N26" s="21" t="n">
        <v>11</v>
      </c>
      <c r="O26" s="22" t="n">
        <v>2</v>
      </c>
      <c r="P26" s="23" t="n">
        <v>1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44.1</v>
      </c>
      <c r="E27" s="43" t="n">
        <v>285</v>
      </c>
      <c r="F27" s="43" t="n">
        <v>1130.47</v>
      </c>
      <c r="G27" s="43" t="n">
        <v>1636.19</v>
      </c>
      <c r="H27" s="43" t="n">
        <v>671.4</v>
      </c>
      <c r="I27" s="43" t="n">
        <v>4055.51</v>
      </c>
      <c r="J27" s="43" t="n">
        <v>12460.02</v>
      </c>
      <c r="K27" s="43" t="n">
        <v>32191.57</v>
      </c>
      <c r="L27" s="43" t="n">
        <v>56426.06</v>
      </c>
      <c r="M27" s="43" t="n">
        <v>30859.23</v>
      </c>
      <c r="N27" s="43" t="n">
        <v>251928.75</v>
      </c>
      <c r="O27" s="44" t="n">
        <v>164543.32</v>
      </c>
      <c r="P27" s="45" t="n">
        <v>556431.62</v>
      </c>
      <c r="Q27" s="45" t="n">
        <f aca="false">IF(P26&gt;0,P27/P26,"")</f>
        <v>4924.173628318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3</v>
      </c>
      <c r="F28" s="21" t="n">
        <v>14</v>
      </c>
      <c r="G28" s="21" t="n">
        <v>8</v>
      </c>
      <c r="H28" s="21" t="n">
        <v>3</v>
      </c>
      <c r="I28" s="21" t="n">
        <v>4</v>
      </c>
      <c r="J28" s="21" t="n">
        <v>13</v>
      </c>
      <c r="K28" s="21" t="n">
        <v>9</v>
      </c>
      <c r="L28" s="21" t="n">
        <v>14</v>
      </c>
      <c r="M28" s="21" t="n">
        <v>3</v>
      </c>
      <c r="N28" s="21" t="n">
        <v>1</v>
      </c>
      <c r="O28" s="22" t="n">
        <v>0</v>
      </c>
      <c r="P28" s="23" t="n">
        <v>7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32.68</v>
      </c>
      <c r="E29" s="28" t="n">
        <v>184</v>
      </c>
      <c r="F29" s="28" t="n">
        <v>1965.3</v>
      </c>
      <c r="G29" s="28" t="n">
        <v>1832.13</v>
      </c>
      <c r="H29" s="28" t="n">
        <v>1019.4</v>
      </c>
      <c r="I29" s="28" t="n">
        <v>1749.76</v>
      </c>
      <c r="J29" s="28" t="n">
        <v>8561.69</v>
      </c>
      <c r="K29" s="28" t="n">
        <v>13077.14</v>
      </c>
      <c r="L29" s="28" t="n">
        <v>42169.36</v>
      </c>
      <c r="M29" s="28" t="n">
        <v>21319.87</v>
      </c>
      <c r="N29" s="28" t="n">
        <v>13223.18</v>
      </c>
      <c r="O29" s="29" t="n">
        <v>0</v>
      </c>
      <c r="P29" s="30" t="n">
        <v>105234.51</v>
      </c>
      <c r="Q29" s="30" t="n">
        <f aca="false">IF(P28&gt;0,P29/P28,"")</f>
        <v>1384.6646052631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5</v>
      </c>
      <c r="E30" s="34" t="n">
        <v>14</v>
      </c>
      <c r="F30" s="34" t="n">
        <v>11</v>
      </c>
      <c r="G30" s="34" t="n">
        <v>9</v>
      </c>
      <c r="H30" s="34" t="n">
        <v>5</v>
      </c>
      <c r="I30" s="34" t="n">
        <v>0</v>
      </c>
      <c r="J30" s="34" t="n">
        <v>2</v>
      </c>
      <c r="K30" s="34" t="n">
        <v>3</v>
      </c>
      <c r="L30" s="34" t="n">
        <v>3</v>
      </c>
      <c r="M30" s="34" t="n">
        <v>2</v>
      </c>
      <c r="N30" s="34" t="n">
        <v>1</v>
      </c>
      <c r="O30" s="35" t="n">
        <v>0</v>
      </c>
      <c r="P30" s="36" t="n">
        <v>6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93.72</v>
      </c>
      <c r="E31" s="28" t="n">
        <v>1165.94</v>
      </c>
      <c r="F31" s="28" t="n">
        <v>1641.44</v>
      </c>
      <c r="G31" s="28" t="n">
        <v>2053.49</v>
      </c>
      <c r="H31" s="28" t="n">
        <v>1900</v>
      </c>
      <c r="I31" s="28" t="n">
        <v>0</v>
      </c>
      <c r="J31" s="28" t="n">
        <v>1424.32</v>
      </c>
      <c r="K31" s="28" t="n">
        <v>3413.41</v>
      </c>
      <c r="L31" s="28" t="n">
        <v>8552.99</v>
      </c>
      <c r="M31" s="28" t="n">
        <v>13803.31</v>
      </c>
      <c r="N31" s="28" t="n">
        <v>19393.59</v>
      </c>
      <c r="O31" s="29" t="n">
        <v>0</v>
      </c>
      <c r="P31" s="30" t="n">
        <v>53742.21</v>
      </c>
      <c r="Q31" s="30" t="n">
        <f aca="false">IF(P30&gt;0,P31/P30,"")</f>
        <v>826.80323076923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8998</v>
      </c>
      <c r="N33" s="28" t="n">
        <v>0</v>
      </c>
      <c r="O33" s="29" t="n">
        <v>0</v>
      </c>
      <c r="P33" s="30" t="n">
        <v>8998</v>
      </c>
      <c r="Q33" s="30" t="n">
        <f aca="false">IF(P32&gt;0,P33/P32,"")</f>
        <v>899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8003</v>
      </c>
      <c r="O35" s="44" t="n">
        <v>0</v>
      </c>
      <c r="P35" s="45" t="n">
        <v>18003</v>
      </c>
      <c r="Q35" s="45" t="n">
        <f aca="false">IF(P34&gt;0,P35/P34,"")</f>
        <v>1800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9</v>
      </c>
      <c r="E36" s="21" t="n">
        <v>17</v>
      </c>
      <c r="F36" s="21" t="n">
        <v>25</v>
      </c>
      <c r="G36" s="21" t="n">
        <v>17</v>
      </c>
      <c r="H36" s="21" t="n">
        <v>8</v>
      </c>
      <c r="I36" s="21" t="n">
        <v>4</v>
      </c>
      <c r="J36" s="21" t="n">
        <v>15</v>
      </c>
      <c r="K36" s="21" t="n">
        <v>12</v>
      </c>
      <c r="L36" s="21" t="n">
        <v>17</v>
      </c>
      <c r="M36" s="21" t="n">
        <v>6</v>
      </c>
      <c r="N36" s="21" t="n">
        <v>3</v>
      </c>
      <c r="O36" s="22" t="n">
        <v>0</v>
      </c>
      <c r="P36" s="23" t="n">
        <v>1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26.4</v>
      </c>
      <c r="E37" s="43" t="n">
        <v>1349.94</v>
      </c>
      <c r="F37" s="43" t="n">
        <v>3606.74</v>
      </c>
      <c r="G37" s="43" t="n">
        <v>3885.62</v>
      </c>
      <c r="H37" s="43" t="n">
        <v>2919.4</v>
      </c>
      <c r="I37" s="43" t="n">
        <v>1749.76</v>
      </c>
      <c r="J37" s="43" t="n">
        <v>9986.01</v>
      </c>
      <c r="K37" s="43" t="n">
        <v>16490.55</v>
      </c>
      <c r="L37" s="43" t="n">
        <v>50722.35</v>
      </c>
      <c r="M37" s="43" t="n">
        <v>44121.18</v>
      </c>
      <c r="N37" s="43" t="n">
        <v>50619.77</v>
      </c>
      <c r="O37" s="44" t="n">
        <v>0</v>
      </c>
      <c r="P37" s="45" t="n">
        <v>185977.72</v>
      </c>
      <c r="Q37" s="45" t="n">
        <f aca="false">IF(P36&gt;0,P37/P36,"")</f>
        <v>1300.543496503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3</v>
      </c>
      <c r="G38" s="21" t="n">
        <v>2</v>
      </c>
      <c r="H38" s="21" t="n">
        <v>3</v>
      </c>
      <c r="I38" s="21" t="n">
        <v>0</v>
      </c>
      <c r="J38" s="21" t="n">
        <v>6</v>
      </c>
      <c r="K38" s="21" t="n">
        <v>16</v>
      </c>
      <c r="L38" s="21" t="n">
        <v>20</v>
      </c>
      <c r="M38" s="21" t="n">
        <v>10</v>
      </c>
      <c r="N38" s="21" t="n">
        <v>3</v>
      </c>
      <c r="O38" s="22" t="n">
        <v>0</v>
      </c>
      <c r="P38" s="23" t="n">
        <v>6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5</v>
      </c>
      <c r="E39" s="28" t="n">
        <v>0</v>
      </c>
      <c r="F39" s="28" t="n">
        <v>428.52</v>
      </c>
      <c r="G39" s="28" t="n">
        <v>542</v>
      </c>
      <c r="H39" s="28" t="n">
        <v>1172.39</v>
      </c>
      <c r="I39" s="28" t="n">
        <v>0</v>
      </c>
      <c r="J39" s="28" t="n">
        <v>4646.42</v>
      </c>
      <c r="K39" s="28" t="n">
        <v>20826.83</v>
      </c>
      <c r="L39" s="28" t="n">
        <v>66475.25</v>
      </c>
      <c r="M39" s="28" t="n">
        <v>63620.46</v>
      </c>
      <c r="N39" s="28" t="n">
        <v>48296.41</v>
      </c>
      <c r="O39" s="29" t="n">
        <v>0</v>
      </c>
      <c r="P39" s="30" t="n">
        <v>206043.28</v>
      </c>
      <c r="Q39" s="30" t="n">
        <f aca="false">IF(P38&gt;0,P39/P38,"")</f>
        <v>3219.42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2</v>
      </c>
      <c r="F40" s="34" t="n">
        <v>4</v>
      </c>
      <c r="G40" s="34" t="n">
        <v>2</v>
      </c>
      <c r="H40" s="34" t="n">
        <v>1</v>
      </c>
      <c r="I40" s="34" t="n">
        <v>0</v>
      </c>
      <c r="J40" s="34" t="n">
        <v>6</v>
      </c>
      <c r="K40" s="34" t="n">
        <v>10</v>
      </c>
      <c r="L40" s="34" t="n">
        <v>14</v>
      </c>
      <c r="M40" s="34" t="n">
        <v>10</v>
      </c>
      <c r="N40" s="34" t="n">
        <v>4</v>
      </c>
      <c r="O40" s="35" t="n">
        <v>0</v>
      </c>
      <c r="P40" s="36" t="n">
        <v>5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81.34</v>
      </c>
      <c r="E41" s="28" t="n">
        <v>129.97</v>
      </c>
      <c r="F41" s="28" t="n">
        <v>583.59</v>
      </c>
      <c r="G41" s="28" t="n">
        <v>546.59</v>
      </c>
      <c r="H41" s="28" t="n">
        <v>391.63</v>
      </c>
      <c r="I41" s="28" t="n">
        <v>0</v>
      </c>
      <c r="J41" s="28" t="n">
        <v>4581</v>
      </c>
      <c r="K41" s="28" t="n">
        <v>14107.41</v>
      </c>
      <c r="L41" s="28" t="n">
        <v>39868.28</v>
      </c>
      <c r="M41" s="28" t="n">
        <v>63991.03</v>
      </c>
      <c r="N41" s="28" t="n">
        <v>77843.94</v>
      </c>
      <c r="O41" s="29" t="n">
        <v>0</v>
      </c>
      <c r="P41" s="30" t="n">
        <v>202124.78</v>
      </c>
      <c r="Q41" s="30" t="n">
        <f aca="false">IF(P40&gt;0,P41/P40,"")</f>
        <v>3674.99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0</v>
      </c>
      <c r="O42" s="35" t="n">
        <v>1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0547.64</v>
      </c>
      <c r="N43" s="28" t="n">
        <v>0</v>
      </c>
      <c r="O43" s="29" t="n">
        <v>55460.17</v>
      </c>
      <c r="P43" s="30" t="n">
        <v>66007.81</v>
      </c>
      <c r="Q43" s="30" t="n">
        <f aca="false">IF(P42&gt;0,P43/P42,"")</f>
        <v>22002.60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2</v>
      </c>
      <c r="F46" s="21" t="n">
        <v>7</v>
      </c>
      <c r="G46" s="21" t="n">
        <v>4</v>
      </c>
      <c r="H46" s="21" t="n">
        <v>4</v>
      </c>
      <c r="I46" s="21" t="n">
        <v>0</v>
      </c>
      <c r="J46" s="21" t="n">
        <v>12</v>
      </c>
      <c r="K46" s="21" t="n">
        <v>26</v>
      </c>
      <c r="L46" s="21" t="n">
        <v>34</v>
      </c>
      <c r="M46" s="21" t="n">
        <v>22</v>
      </c>
      <c r="N46" s="21" t="n">
        <v>7</v>
      </c>
      <c r="O46" s="22" t="n">
        <v>1</v>
      </c>
      <c r="P46" s="23" t="n">
        <v>1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6.34</v>
      </c>
      <c r="E47" s="43" t="n">
        <v>129.97</v>
      </c>
      <c r="F47" s="43" t="n">
        <v>1012.11</v>
      </c>
      <c r="G47" s="43" t="n">
        <v>1088.59</v>
      </c>
      <c r="H47" s="43" t="n">
        <v>1564.02</v>
      </c>
      <c r="I47" s="43" t="n">
        <v>0</v>
      </c>
      <c r="J47" s="43" t="n">
        <v>9227.42</v>
      </c>
      <c r="K47" s="43" t="n">
        <v>34934.24</v>
      </c>
      <c r="L47" s="43" t="n">
        <v>106343.53</v>
      </c>
      <c r="M47" s="43" t="n">
        <v>138159.13</v>
      </c>
      <c r="N47" s="43" t="n">
        <v>126140.35</v>
      </c>
      <c r="O47" s="44" t="n">
        <v>55460.17</v>
      </c>
      <c r="P47" s="45" t="n">
        <v>474175.87</v>
      </c>
      <c r="Q47" s="45" t="n">
        <f aca="false">IF(P46&gt;0,P47/P46,"")</f>
        <v>3886.6874590163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1</v>
      </c>
      <c r="E48" s="21" t="n">
        <v>10</v>
      </c>
      <c r="F48" s="21" t="n">
        <v>27</v>
      </c>
      <c r="G48" s="21" t="n">
        <v>22</v>
      </c>
      <c r="H48" s="21" t="n">
        <v>11</v>
      </c>
      <c r="I48" s="21" t="n">
        <v>13</v>
      </c>
      <c r="J48" s="21" t="n">
        <v>40</v>
      </c>
      <c r="K48" s="21" t="n">
        <v>50</v>
      </c>
      <c r="L48" s="21" t="n">
        <v>55</v>
      </c>
      <c r="M48" s="21" t="n">
        <v>16</v>
      </c>
      <c r="N48" s="21" t="n">
        <v>7</v>
      </c>
      <c r="O48" s="22" t="n">
        <v>1</v>
      </c>
      <c r="P48" s="23" t="n">
        <v>2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15.92</v>
      </c>
      <c r="E49" s="28" t="n">
        <v>725.19</v>
      </c>
      <c r="F49" s="28" t="n">
        <v>3803.29</v>
      </c>
      <c r="G49" s="28" t="n">
        <v>5609.75</v>
      </c>
      <c r="H49" s="28" t="n">
        <v>3838.64</v>
      </c>
      <c r="I49" s="28" t="n">
        <v>5790.35</v>
      </c>
      <c r="J49" s="28" t="n">
        <v>28933.16</v>
      </c>
      <c r="K49" s="28" t="n">
        <v>68858.57</v>
      </c>
      <c r="L49" s="28" t="n">
        <v>165348.51</v>
      </c>
      <c r="M49" s="28" t="n">
        <v>107371.05</v>
      </c>
      <c r="N49" s="28" t="n">
        <v>151302.59</v>
      </c>
      <c r="O49" s="29" t="n">
        <v>67734.31</v>
      </c>
      <c r="P49" s="30" t="n">
        <v>609631.33</v>
      </c>
      <c r="Q49" s="30" t="n">
        <f aca="false">IF(P48&gt;0,P49/P48,"")</f>
        <v>2317.98984790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1</v>
      </c>
      <c r="E50" s="34" t="n">
        <v>17</v>
      </c>
      <c r="F50" s="34" t="n">
        <v>17</v>
      </c>
      <c r="G50" s="34" t="n">
        <v>18</v>
      </c>
      <c r="H50" s="34" t="n">
        <v>11</v>
      </c>
      <c r="I50" s="34" t="n">
        <v>3</v>
      </c>
      <c r="J50" s="34" t="n">
        <v>23</v>
      </c>
      <c r="K50" s="34" t="n">
        <v>24</v>
      </c>
      <c r="L50" s="34" t="n">
        <v>47</v>
      </c>
      <c r="M50" s="34" t="n">
        <v>21</v>
      </c>
      <c r="N50" s="34" t="n">
        <v>19</v>
      </c>
      <c r="O50" s="35" t="n">
        <v>1</v>
      </c>
      <c r="P50" s="36" t="n">
        <v>2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30.06</v>
      </c>
      <c r="E51" s="28" t="n">
        <v>1354.91</v>
      </c>
      <c r="F51" s="28" t="n">
        <v>2550.03</v>
      </c>
      <c r="G51" s="28" t="n">
        <v>4308.67</v>
      </c>
      <c r="H51" s="28" t="n">
        <v>3951.63</v>
      </c>
      <c r="I51" s="28" t="n">
        <v>1345</v>
      </c>
      <c r="J51" s="28" t="n">
        <v>16839.57</v>
      </c>
      <c r="K51" s="28" t="n">
        <v>33941.7</v>
      </c>
      <c r="L51" s="28" t="n">
        <v>146464.6</v>
      </c>
      <c r="M51" s="28" t="n">
        <v>134477.71</v>
      </c>
      <c r="N51" s="28" t="n">
        <v>415812.85</v>
      </c>
      <c r="O51" s="29" t="n">
        <v>96809.01</v>
      </c>
      <c r="P51" s="30" t="n">
        <v>858485.74</v>
      </c>
      <c r="Q51" s="30" t="n">
        <f aca="false">IF(P50&gt;0,P51/P50,"")</f>
        <v>3867.0528828828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3</v>
      </c>
      <c r="K52" s="34" t="n">
        <v>2</v>
      </c>
      <c r="L52" s="34" t="n">
        <v>2</v>
      </c>
      <c r="M52" s="34" t="n">
        <v>3</v>
      </c>
      <c r="N52" s="34" t="n">
        <v>1</v>
      </c>
      <c r="O52" s="35" t="n">
        <v>1</v>
      </c>
      <c r="P52" s="36" t="n"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73</v>
      </c>
      <c r="F53" s="28" t="n">
        <v>0</v>
      </c>
      <c r="G53" s="28" t="n">
        <v>0</v>
      </c>
      <c r="H53" s="28" t="n">
        <v>0</v>
      </c>
      <c r="I53" s="28" t="n">
        <v>465.42</v>
      </c>
      <c r="J53" s="28" t="n">
        <v>2464.36</v>
      </c>
      <c r="K53" s="28" t="n">
        <v>2359</v>
      </c>
      <c r="L53" s="28" t="n">
        <v>6388</v>
      </c>
      <c r="M53" s="28" t="n">
        <v>19545.64</v>
      </c>
      <c r="N53" s="28" t="n">
        <v>26133</v>
      </c>
      <c r="O53" s="29" t="n">
        <v>55460.17</v>
      </c>
      <c r="P53" s="30" t="n">
        <v>112888.59</v>
      </c>
      <c r="Q53" s="30" t="n">
        <f aca="false">IF(P52&gt;0,P53/P52,"")</f>
        <v>8063.470714285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8003</v>
      </c>
      <c r="O55" s="44" t="n">
        <v>0</v>
      </c>
      <c r="P55" s="45" t="n">
        <v>18003</v>
      </c>
      <c r="Q55" s="45" t="n">
        <f aca="false">IF(P54&gt;0,P55/P54,"")</f>
        <v>1800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2</v>
      </c>
      <c r="E56" s="21" t="n">
        <v>28</v>
      </c>
      <c r="F56" s="21" t="n">
        <v>44</v>
      </c>
      <c r="G56" s="21" t="n">
        <v>40</v>
      </c>
      <c r="H56" s="21" t="n">
        <v>22</v>
      </c>
      <c r="I56" s="21" t="n">
        <v>17</v>
      </c>
      <c r="J56" s="21" t="n">
        <v>66</v>
      </c>
      <c r="K56" s="21" t="n">
        <v>76</v>
      </c>
      <c r="L56" s="21" t="n">
        <v>104</v>
      </c>
      <c r="M56" s="21" t="n">
        <v>40</v>
      </c>
      <c r="N56" s="21" t="n">
        <v>28</v>
      </c>
      <c r="O56" s="22" t="n">
        <v>3</v>
      </c>
      <c r="P56" s="23" t="n">
        <v>50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45.98</v>
      </c>
      <c r="E57" s="43" t="n">
        <v>2153.1</v>
      </c>
      <c r="F57" s="43" t="n">
        <v>6353.32</v>
      </c>
      <c r="G57" s="43" t="n">
        <v>9918.42</v>
      </c>
      <c r="H57" s="43" t="n">
        <v>7790.27</v>
      </c>
      <c r="I57" s="43" t="n">
        <v>7600.77</v>
      </c>
      <c r="J57" s="43" t="n">
        <v>48237.09</v>
      </c>
      <c r="K57" s="43" t="n">
        <v>105159.27</v>
      </c>
      <c r="L57" s="43" t="n">
        <v>318201.11</v>
      </c>
      <c r="M57" s="43" t="n">
        <v>261394.4</v>
      </c>
      <c r="N57" s="43" t="n">
        <v>611251.44</v>
      </c>
      <c r="O57" s="44" t="n">
        <v>220003.49</v>
      </c>
      <c r="P57" s="45" t="n">
        <v>1599008.66</v>
      </c>
      <c r="Q57" s="45" t="n">
        <f aca="false">IF(P56&gt;0,P57/P56,"")</f>
        <v>3198.0173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6</v>
      </c>
      <c r="K8" s="21" t="n">
        <v>1</v>
      </c>
      <c r="L8" s="21" t="n">
        <v>5</v>
      </c>
      <c r="M8" s="21" t="n">
        <v>2</v>
      </c>
      <c r="N8" s="21" t="n">
        <v>3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7.35</v>
      </c>
      <c r="E9" s="28" t="n">
        <v>0</v>
      </c>
      <c r="F9" s="28" t="n">
        <v>160.51</v>
      </c>
      <c r="G9" s="28" t="n">
        <v>0</v>
      </c>
      <c r="H9" s="28" t="n">
        <v>0</v>
      </c>
      <c r="I9" s="28" t="n">
        <v>0</v>
      </c>
      <c r="J9" s="28" t="n">
        <v>4711.23</v>
      </c>
      <c r="K9" s="28" t="n">
        <v>1289</v>
      </c>
      <c r="L9" s="28" t="n">
        <v>14945.65</v>
      </c>
      <c r="M9" s="28" t="n">
        <v>16928.85</v>
      </c>
      <c r="N9" s="28" t="n">
        <v>75448.07</v>
      </c>
      <c r="O9" s="29" t="n">
        <v>0</v>
      </c>
      <c r="P9" s="30" t="n">
        <v>113500.66</v>
      </c>
      <c r="Q9" s="30" t="n">
        <f aca="false">IF(P8&gt;0,P9/P8,"")</f>
        <v>5973.7189473684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1</v>
      </c>
      <c r="H10" s="34" t="n">
        <v>0</v>
      </c>
      <c r="I10" s="34" t="n">
        <v>1</v>
      </c>
      <c r="J10" s="34" t="n">
        <v>7</v>
      </c>
      <c r="K10" s="34" t="n">
        <v>1</v>
      </c>
      <c r="L10" s="34" t="n">
        <v>1</v>
      </c>
      <c r="M10" s="34" t="n">
        <v>1</v>
      </c>
      <c r="N10" s="34" t="n">
        <v>2</v>
      </c>
      <c r="O10" s="35" t="n">
        <v>0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38.24</v>
      </c>
      <c r="G11" s="28" t="n">
        <v>272.91</v>
      </c>
      <c r="H11" s="28" t="n">
        <v>0</v>
      </c>
      <c r="I11" s="28" t="n">
        <v>468.19</v>
      </c>
      <c r="J11" s="28" t="n">
        <v>4319.61</v>
      </c>
      <c r="K11" s="28" t="n">
        <v>1703.28</v>
      </c>
      <c r="L11" s="28" t="n">
        <v>2186.28</v>
      </c>
      <c r="M11" s="28" t="n">
        <v>5785</v>
      </c>
      <c r="N11" s="28" t="n">
        <v>36097</v>
      </c>
      <c r="O11" s="29" t="n">
        <v>0</v>
      </c>
      <c r="P11" s="30" t="n">
        <v>50970.51</v>
      </c>
      <c r="Q11" s="30" t="n">
        <f aca="false">IF(P10&gt;0,P11/P10,"")</f>
        <v>3398.03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1</v>
      </c>
      <c r="G12" s="34" t="n">
        <v>3</v>
      </c>
      <c r="H12" s="34" t="n">
        <v>0</v>
      </c>
      <c r="I12" s="34" t="n">
        <v>0</v>
      </c>
      <c r="J12" s="34" t="n">
        <v>8</v>
      </c>
      <c r="K12" s="34" t="n">
        <v>0</v>
      </c>
      <c r="L12" s="34" t="n">
        <v>2</v>
      </c>
      <c r="M12" s="34" t="n">
        <v>1</v>
      </c>
      <c r="N12" s="34" t="n">
        <v>1</v>
      </c>
      <c r="O12" s="35" t="n">
        <v>0</v>
      </c>
      <c r="P12" s="36" t="n"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9.19</v>
      </c>
      <c r="E13" s="28" t="n">
        <v>0</v>
      </c>
      <c r="F13" s="28" t="n">
        <v>146.68</v>
      </c>
      <c r="G13" s="28" t="n">
        <v>793.87</v>
      </c>
      <c r="H13" s="28" t="n">
        <v>0</v>
      </c>
      <c r="I13" s="28" t="n">
        <v>0</v>
      </c>
      <c r="J13" s="28" t="n">
        <v>5925.87</v>
      </c>
      <c r="K13" s="28" t="n">
        <v>0</v>
      </c>
      <c r="L13" s="28" t="n">
        <v>5413.76</v>
      </c>
      <c r="M13" s="28" t="n">
        <v>6371.52</v>
      </c>
      <c r="N13" s="28" t="n">
        <v>13898.56</v>
      </c>
      <c r="O13" s="29" t="n">
        <v>0</v>
      </c>
      <c r="P13" s="30" t="n">
        <v>32569.45</v>
      </c>
      <c r="Q13" s="30" t="n">
        <f aca="false">IF(P12&gt;0,P13/P12,"")</f>
        <v>1915.8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6682</v>
      </c>
      <c r="O15" s="44" t="n">
        <v>0</v>
      </c>
      <c r="P15" s="45" t="n">
        <v>46682</v>
      </c>
      <c r="Q15" s="45" t="n">
        <f aca="false">IF(P14&gt;0,P15/P14,"")</f>
        <v>2334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3</v>
      </c>
      <c r="G16" s="21" t="n">
        <v>4</v>
      </c>
      <c r="H16" s="21" t="n">
        <v>0</v>
      </c>
      <c r="I16" s="21" t="n">
        <v>1</v>
      </c>
      <c r="J16" s="21" t="n">
        <v>21</v>
      </c>
      <c r="K16" s="21" t="n">
        <v>2</v>
      </c>
      <c r="L16" s="21" t="n">
        <v>8</v>
      </c>
      <c r="M16" s="21" t="n">
        <v>4</v>
      </c>
      <c r="N16" s="21" t="n">
        <v>8</v>
      </c>
      <c r="O16" s="22" t="n">
        <v>0</v>
      </c>
      <c r="P16" s="23" t="n">
        <v>5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6.54</v>
      </c>
      <c r="E17" s="43" t="n">
        <v>0</v>
      </c>
      <c r="F17" s="43" t="n">
        <v>445.43</v>
      </c>
      <c r="G17" s="43" t="n">
        <v>1066.78</v>
      </c>
      <c r="H17" s="43" t="n">
        <v>0</v>
      </c>
      <c r="I17" s="43" t="n">
        <v>468.19</v>
      </c>
      <c r="J17" s="43" t="n">
        <v>14956.71</v>
      </c>
      <c r="K17" s="43" t="n">
        <v>2992.28</v>
      </c>
      <c r="L17" s="43" t="n">
        <v>22545.69</v>
      </c>
      <c r="M17" s="43" t="n">
        <v>29085.37</v>
      </c>
      <c r="N17" s="43" t="n">
        <v>172125.63</v>
      </c>
      <c r="O17" s="44" t="n">
        <v>0</v>
      </c>
      <c r="P17" s="45" t="n">
        <v>243722.62</v>
      </c>
      <c r="Q17" s="45" t="n">
        <f aca="false">IF(P16&gt;0,P17/P16,"")</f>
        <v>4598.5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3</v>
      </c>
      <c r="G18" s="21" t="n">
        <v>1</v>
      </c>
      <c r="H18" s="21" t="n">
        <v>0</v>
      </c>
      <c r="I18" s="21" t="n">
        <v>0</v>
      </c>
      <c r="J18" s="21" t="n">
        <v>3</v>
      </c>
      <c r="K18" s="21" t="n">
        <v>1</v>
      </c>
      <c r="L18" s="21" t="n">
        <v>10</v>
      </c>
      <c r="M18" s="21" t="n">
        <v>3</v>
      </c>
      <c r="N18" s="21" t="n">
        <v>1</v>
      </c>
      <c r="O18" s="22" t="n">
        <v>0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503.7</v>
      </c>
      <c r="G19" s="28" t="n">
        <v>284.48</v>
      </c>
      <c r="H19" s="28" t="n">
        <v>0</v>
      </c>
      <c r="I19" s="28" t="n">
        <v>0</v>
      </c>
      <c r="J19" s="28" t="n">
        <v>2295.74</v>
      </c>
      <c r="K19" s="28" t="n">
        <v>1436</v>
      </c>
      <c r="L19" s="28" t="n">
        <v>29417.65</v>
      </c>
      <c r="M19" s="28" t="n">
        <v>21230.69</v>
      </c>
      <c r="N19" s="28" t="n">
        <v>20364.62</v>
      </c>
      <c r="O19" s="29" t="n">
        <v>0</v>
      </c>
      <c r="P19" s="30" t="n">
        <v>75532.88</v>
      </c>
      <c r="Q19" s="30" t="n">
        <f aca="false">IF(P18&gt;0,P19/P18,"")</f>
        <v>3433.312727272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3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1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08.43</v>
      </c>
      <c r="G21" s="28" t="n">
        <v>0</v>
      </c>
      <c r="H21" s="28" t="n">
        <v>0</v>
      </c>
      <c r="I21" s="28" t="n">
        <v>1370.81</v>
      </c>
      <c r="J21" s="28" t="n">
        <v>0</v>
      </c>
      <c r="K21" s="28" t="n">
        <v>0</v>
      </c>
      <c r="L21" s="28" t="n">
        <v>0</v>
      </c>
      <c r="M21" s="28" t="n">
        <v>5488</v>
      </c>
      <c r="N21" s="28" t="n">
        <v>0</v>
      </c>
      <c r="O21" s="29" t="n">
        <v>73771</v>
      </c>
      <c r="P21" s="30" t="n">
        <v>80738.24</v>
      </c>
      <c r="Q21" s="30" t="n">
        <f aca="false">IF(P20&gt;0,P21/P20,"")</f>
        <v>13456.37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2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74.81</v>
      </c>
      <c r="F23" s="28" t="n">
        <v>262.5</v>
      </c>
      <c r="G23" s="28" t="n">
        <v>0</v>
      </c>
      <c r="H23" s="28" t="n">
        <v>0</v>
      </c>
      <c r="I23" s="28" t="n">
        <v>0</v>
      </c>
      <c r="J23" s="28" t="n">
        <v>767.89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1105.2</v>
      </c>
      <c r="Q23" s="30" t="n">
        <f aca="false">IF(P22&gt;0,P23/P22,"")</f>
        <v>276.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6</v>
      </c>
      <c r="G26" s="21" t="n">
        <v>1</v>
      </c>
      <c r="H26" s="21" t="n">
        <v>0</v>
      </c>
      <c r="I26" s="21" t="n">
        <v>3</v>
      </c>
      <c r="J26" s="21" t="n">
        <v>4</v>
      </c>
      <c r="K26" s="21" t="n">
        <v>1</v>
      </c>
      <c r="L26" s="21" t="n">
        <v>10</v>
      </c>
      <c r="M26" s="21" t="n">
        <v>4</v>
      </c>
      <c r="N26" s="21" t="n">
        <v>1</v>
      </c>
      <c r="O26" s="22" t="n">
        <v>1</v>
      </c>
      <c r="P26" s="23" t="n"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74.81</v>
      </c>
      <c r="F27" s="43" t="n">
        <v>874.63</v>
      </c>
      <c r="G27" s="43" t="n">
        <v>284.48</v>
      </c>
      <c r="H27" s="43" t="n">
        <v>0</v>
      </c>
      <c r="I27" s="43" t="n">
        <v>1370.81</v>
      </c>
      <c r="J27" s="43" t="n">
        <v>3063.63</v>
      </c>
      <c r="K27" s="43" t="n">
        <v>1436</v>
      </c>
      <c r="L27" s="43" t="n">
        <v>29417.65</v>
      </c>
      <c r="M27" s="43" t="n">
        <v>26718.69</v>
      </c>
      <c r="N27" s="43" t="n">
        <v>20364.62</v>
      </c>
      <c r="O27" s="44" t="n">
        <v>73771</v>
      </c>
      <c r="P27" s="45" t="n">
        <v>157376.32</v>
      </c>
      <c r="Q27" s="45" t="n">
        <f aca="false">IF(P26&gt;0,P27/P26,"")</f>
        <v>4918.0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3</v>
      </c>
      <c r="M28" s="21" t="n">
        <v>1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0.79</v>
      </c>
      <c r="G29" s="28" t="n">
        <v>0</v>
      </c>
      <c r="H29" s="28" t="n">
        <v>0</v>
      </c>
      <c r="I29" s="28" t="n">
        <v>0</v>
      </c>
      <c r="J29" s="28" t="n">
        <v>611.75</v>
      </c>
      <c r="K29" s="28" t="n">
        <v>1462.73</v>
      </c>
      <c r="L29" s="28" t="n">
        <v>10481.11</v>
      </c>
      <c r="M29" s="28" t="n">
        <v>7020.46</v>
      </c>
      <c r="N29" s="28" t="n">
        <v>0</v>
      </c>
      <c r="O29" s="29" t="n">
        <v>0</v>
      </c>
      <c r="P29" s="30" t="n">
        <v>19736.84</v>
      </c>
      <c r="Q29" s="30" t="n">
        <f aca="false">IF(P28&gt;0,P29/P28,"")</f>
        <v>2819.5485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1</v>
      </c>
      <c r="L30" s="34" t="n">
        <v>0</v>
      </c>
      <c r="M30" s="34" t="n">
        <v>2</v>
      </c>
      <c r="N30" s="34" t="n">
        <v>2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06.02</v>
      </c>
      <c r="J31" s="28" t="n">
        <v>0</v>
      </c>
      <c r="K31" s="28" t="n">
        <v>1473.43</v>
      </c>
      <c r="L31" s="28" t="n">
        <v>0</v>
      </c>
      <c r="M31" s="28" t="n">
        <v>10806</v>
      </c>
      <c r="N31" s="28" t="n">
        <v>34865.27</v>
      </c>
      <c r="O31" s="29" t="n">
        <v>0</v>
      </c>
      <c r="P31" s="30" t="n">
        <v>47550.72</v>
      </c>
      <c r="Q31" s="30" t="n">
        <f aca="false">IF(P30&gt;0,P31/P30,"")</f>
        <v>7925.1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3</v>
      </c>
      <c r="L32" s="34" t="n">
        <v>3</v>
      </c>
      <c r="M32" s="34" t="n">
        <v>2</v>
      </c>
      <c r="N32" s="34" t="n">
        <v>1</v>
      </c>
      <c r="O32" s="35" t="n">
        <v>0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615.8</v>
      </c>
      <c r="K33" s="28" t="n">
        <v>3854.42</v>
      </c>
      <c r="L33" s="28" t="n">
        <v>9842.44</v>
      </c>
      <c r="M33" s="28" t="n">
        <v>12161.52</v>
      </c>
      <c r="N33" s="28" t="n">
        <v>10321.62</v>
      </c>
      <c r="O33" s="29" t="n">
        <v>0</v>
      </c>
      <c r="P33" s="30" t="n">
        <v>37795.8</v>
      </c>
      <c r="Q33" s="30" t="n">
        <f aca="false">IF(P32&gt;0,P33/P32,"")</f>
        <v>3435.9818181818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3</v>
      </c>
      <c r="K36" s="21" t="n">
        <v>5</v>
      </c>
      <c r="L36" s="21" t="n">
        <v>6</v>
      </c>
      <c r="M36" s="21" t="n">
        <v>5</v>
      </c>
      <c r="N36" s="21" t="n">
        <v>3</v>
      </c>
      <c r="O36" s="22" t="n">
        <v>0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0.79</v>
      </c>
      <c r="G37" s="43" t="n">
        <v>0</v>
      </c>
      <c r="H37" s="43" t="n">
        <v>0</v>
      </c>
      <c r="I37" s="43" t="n">
        <v>406.02</v>
      </c>
      <c r="J37" s="43" t="n">
        <v>2227.55</v>
      </c>
      <c r="K37" s="43" t="n">
        <v>6790.58</v>
      </c>
      <c r="L37" s="43" t="n">
        <v>20323.55</v>
      </c>
      <c r="M37" s="43" t="n">
        <v>29987.98</v>
      </c>
      <c r="N37" s="43" t="n">
        <v>45186.89</v>
      </c>
      <c r="O37" s="44" t="n">
        <v>0</v>
      </c>
      <c r="P37" s="45" t="n">
        <v>105083.36</v>
      </c>
      <c r="Q37" s="45" t="n">
        <f aca="false">IF(P36&gt;0,P37/P36,"")</f>
        <v>4378.473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4</v>
      </c>
      <c r="M38" s="21" t="n">
        <v>4</v>
      </c>
      <c r="N38" s="21" t="n">
        <v>2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76.24</v>
      </c>
      <c r="G39" s="28" t="n">
        <v>0</v>
      </c>
      <c r="H39" s="28" t="n">
        <v>0</v>
      </c>
      <c r="I39" s="28" t="n">
        <v>0</v>
      </c>
      <c r="J39" s="28" t="n">
        <v>897.94</v>
      </c>
      <c r="K39" s="28" t="n">
        <v>0</v>
      </c>
      <c r="L39" s="28" t="n">
        <v>17440.35</v>
      </c>
      <c r="M39" s="28" t="n">
        <v>30414.82</v>
      </c>
      <c r="N39" s="28" t="n">
        <v>26673.57</v>
      </c>
      <c r="O39" s="29" t="n">
        <v>0</v>
      </c>
      <c r="P39" s="30" t="n">
        <v>75602.92</v>
      </c>
      <c r="Q39" s="30" t="n">
        <f aca="false">IF(P38&gt;0,P39/P38,"")</f>
        <v>6300.2433333333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2</v>
      </c>
      <c r="H40" s="34" t="n">
        <v>0</v>
      </c>
      <c r="I40" s="34" t="n">
        <v>1</v>
      </c>
      <c r="J40" s="34" t="n">
        <v>2</v>
      </c>
      <c r="K40" s="34" t="n">
        <v>0</v>
      </c>
      <c r="L40" s="34" t="n">
        <v>0</v>
      </c>
      <c r="M40" s="34" t="n">
        <v>4</v>
      </c>
      <c r="N40" s="34" t="n">
        <v>2</v>
      </c>
      <c r="O40" s="35" t="n">
        <v>0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34.71</v>
      </c>
      <c r="G41" s="28" t="n">
        <v>491.38</v>
      </c>
      <c r="H41" s="28" t="n">
        <v>0</v>
      </c>
      <c r="I41" s="28" t="n">
        <v>419.24</v>
      </c>
      <c r="J41" s="28" t="n">
        <v>1231.19</v>
      </c>
      <c r="K41" s="28" t="n">
        <v>0</v>
      </c>
      <c r="L41" s="28" t="n">
        <v>0</v>
      </c>
      <c r="M41" s="28" t="n">
        <v>26635.61</v>
      </c>
      <c r="N41" s="28" t="n">
        <v>32477</v>
      </c>
      <c r="O41" s="29" t="n">
        <v>0</v>
      </c>
      <c r="P41" s="30" t="n">
        <v>61389.13</v>
      </c>
      <c r="Q41" s="30" t="n">
        <f aca="false">IF(P40&gt;0,P41/P40,"")</f>
        <v>5115.7608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2</v>
      </c>
      <c r="N42" s="34" t="n">
        <v>2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98.49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7013.08</v>
      </c>
      <c r="M43" s="28" t="n">
        <v>15996.42</v>
      </c>
      <c r="N43" s="28" t="n">
        <v>31196.15</v>
      </c>
      <c r="O43" s="29" t="n">
        <v>0</v>
      </c>
      <c r="P43" s="30" t="n">
        <v>54404.14</v>
      </c>
      <c r="Q43" s="30" t="n">
        <f aca="false">IF(P42&gt;0,P43/P42,"")</f>
        <v>7772.0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3</v>
      </c>
      <c r="G46" s="21" t="n">
        <v>2</v>
      </c>
      <c r="H46" s="21" t="n">
        <v>0</v>
      </c>
      <c r="I46" s="21" t="n">
        <v>1</v>
      </c>
      <c r="J46" s="21" t="n">
        <v>3</v>
      </c>
      <c r="K46" s="21" t="n">
        <v>0</v>
      </c>
      <c r="L46" s="21" t="n">
        <v>6</v>
      </c>
      <c r="M46" s="21" t="n">
        <v>10</v>
      </c>
      <c r="N46" s="21" t="n">
        <v>6</v>
      </c>
      <c r="O46" s="22" t="n">
        <v>0</v>
      </c>
      <c r="P46" s="23" t="n">
        <v>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509.44</v>
      </c>
      <c r="G47" s="43" t="n">
        <v>491.38</v>
      </c>
      <c r="H47" s="43" t="n">
        <v>0</v>
      </c>
      <c r="I47" s="43" t="n">
        <v>419.24</v>
      </c>
      <c r="J47" s="43" t="n">
        <v>2129.13</v>
      </c>
      <c r="K47" s="43" t="n">
        <v>0</v>
      </c>
      <c r="L47" s="43" t="n">
        <v>24453.43</v>
      </c>
      <c r="M47" s="43" t="n">
        <v>73046.85</v>
      </c>
      <c r="N47" s="43" t="n">
        <v>90346.72</v>
      </c>
      <c r="O47" s="44" t="n">
        <v>0</v>
      </c>
      <c r="P47" s="45" t="n">
        <v>191396.19</v>
      </c>
      <c r="Q47" s="45" t="n">
        <f aca="false">IF(P46&gt;0,P47/P46,"")</f>
        <v>6174.070645161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6</v>
      </c>
      <c r="G48" s="21" t="n">
        <v>1</v>
      </c>
      <c r="H48" s="21" t="n">
        <v>0</v>
      </c>
      <c r="I48" s="21" t="n">
        <v>0</v>
      </c>
      <c r="J48" s="21" t="n">
        <v>11</v>
      </c>
      <c r="K48" s="21" t="n">
        <v>3</v>
      </c>
      <c r="L48" s="21" t="n">
        <v>22</v>
      </c>
      <c r="M48" s="21" t="n">
        <v>10</v>
      </c>
      <c r="N48" s="21" t="n">
        <v>6</v>
      </c>
      <c r="O48" s="22" t="n">
        <v>0</v>
      </c>
      <c r="P48" s="23" t="n">
        <v>6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.35</v>
      </c>
      <c r="E49" s="28" t="n">
        <v>0</v>
      </c>
      <c r="F49" s="28" t="n">
        <v>1001.24</v>
      </c>
      <c r="G49" s="28" t="n">
        <v>284.48</v>
      </c>
      <c r="H49" s="28" t="n">
        <v>0</v>
      </c>
      <c r="I49" s="28" t="n">
        <v>0</v>
      </c>
      <c r="J49" s="28" t="n">
        <v>8516.66</v>
      </c>
      <c r="K49" s="28" t="n">
        <v>4187.73</v>
      </c>
      <c r="L49" s="28" t="n">
        <v>72284.76</v>
      </c>
      <c r="M49" s="28" t="n">
        <v>75594.82</v>
      </c>
      <c r="N49" s="28" t="n">
        <v>122486.26</v>
      </c>
      <c r="O49" s="29" t="n">
        <v>0</v>
      </c>
      <c r="P49" s="30" t="n">
        <v>284373.3</v>
      </c>
      <c r="Q49" s="30" t="n">
        <f aca="false">IF(P48&gt;0,P49/P48,"")</f>
        <v>4739.5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3</v>
      </c>
      <c r="G50" s="34" t="n">
        <v>3</v>
      </c>
      <c r="H50" s="34" t="n">
        <v>0</v>
      </c>
      <c r="I50" s="34" t="n">
        <v>6</v>
      </c>
      <c r="J50" s="34" t="n">
        <v>9</v>
      </c>
      <c r="K50" s="34" t="n">
        <v>2</v>
      </c>
      <c r="L50" s="34" t="n">
        <v>1</v>
      </c>
      <c r="M50" s="34" t="n">
        <v>8</v>
      </c>
      <c r="N50" s="34" t="n">
        <v>6</v>
      </c>
      <c r="O50" s="35" t="n">
        <v>1</v>
      </c>
      <c r="P50" s="36" t="n">
        <v>3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381.38</v>
      </c>
      <c r="G51" s="28" t="n">
        <v>764.29</v>
      </c>
      <c r="H51" s="28" t="n">
        <v>0</v>
      </c>
      <c r="I51" s="28" t="n">
        <v>2664.26</v>
      </c>
      <c r="J51" s="28" t="n">
        <v>5550.8</v>
      </c>
      <c r="K51" s="28" t="n">
        <v>3176.71</v>
      </c>
      <c r="L51" s="28" t="n">
        <v>2186.28</v>
      </c>
      <c r="M51" s="28" t="n">
        <v>48714.61</v>
      </c>
      <c r="N51" s="28" t="n">
        <v>103439.27</v>
      </c>
      <c r="O51" s="29" t="n">
        <v>73771</v>
      </c>
      <c r="P51" s="30" t="n">
        <v>240648.6</v>
      </c>
      <c r="Q51" s="30" t="n">
        <f aca="false">IF(P50&gt;0,P51/P50,"")</f>
        <v>6170.476923076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4</v>
      </c>
      <c r="G52" s="34" t="n">
        <v>3</v>
      </c>
      <c r="H52" s="34" t="n">
        <v>0</v>
      </c>
      <c r="I52" s="34" t="n">
        <v>0</v>
      </c>
      <c r="J52" s="34" t="n">
        <v>11</v>
      </c>
      <c r="K52" s="34" t="n">
        <v>3</v>
      </c>
      <c r="L52" s="34" t="n">
        <v>7</v>
      </c>
      <c r="M52" s="34" t="n">
        <v>5</v>
      </c>
      <c r="N52" s="34" t="n">
        <v>4</v>
      </c>
      <c r="O52" s="35" t="n">
        <v>0</v>
      </c>
      <c r="P52" s="36" t="n">
        <v>3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9.19</v>
      </c>
      <c r="E53" s="28" t="n">
        <v>74.81</v>
      </c>
      <c r="F53" s="28" t="n">
        <v>607.67</v>
      </c>
      <c r="G53" s="28" t="n">
        <v>793.87</v>
      </c>
      <c r="H53" s="28" t="n">
        <v>0</v>
      </c>
      <c r="I53" s="28" t="n">
        <v>0</v>
      </c>
      <c r="J53" s="28" t="n">
        <v>8309.56</v>
      </c>
      <c r="K53" s="28" t="n">
        <v>3854.42</v>
      </c>
      <c r="L53" s="28" t="n">
        <v>22269.28</v>
      </c>
      <c r="M53" s="28" t="n">
        <v>34529.46</v>
      </c>
      <c r="N53" s="28" t="n">
        <v>55416.33</v>
      </c>
      <c r="O53" s="29" t="n">
        <v>0</v>
      </c>
      <c r="P53" s="30" t="n">
        <v>125874.59</v>
      </c>
      <c r="Q53" s="30" t="n">
        <f aca="false">IF(P52&gt;0,P53/P52,"")</f>
        <v>3227.553589743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6682</v>
      </c>
      <c r="O55" s="44" t="n">
        <v>0</v>
      </c>
      <c r="P55" s="45" t="n">
        <v>46682</v>
      </c>
      <c r="Q55" s="45" t="n">
        <f aca="false">IF(P54&gt;0,P55/P54,"")</f>
        <v>2334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13</v>
      </c>
      <c r="G56" s="21" t="n">
        <v>7</v>
      </c>
      <c r="H56" s="21" t="n">
        <v>0</v>
      </c>
      <c r="I56" s="21" t="n">
        <v>6</v>
      </c>
      <c r="J56" s="21" t="n">
        <v>31</v>
      </c>
      <c r="K56" s="21" t="n">
        <v>8</v>
      </c>
      <c r="L56" s="21" t="n">
        <v>30</v>
      </c>
      <c r="M56" s="21" t="n">
        <v>23</v>
      </c>
      <c r="N56" s="21" t="n">
        <v>18</v>
      </c>
      <c r="O56" s="22" t="n">
        <v>1</v>
      </c>
      <c r="P56" s="23" t="n">
        <v>1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.54</v>
      </c>
      <c r="E57" s="43" t="n">
        <v>74.81</v>
      </c>
      <c r="F57" s="43" t="n">
        <v>1990.29</v>
      </c>
      <c r="G57" s="43" t="n">
        <v>1842.64</v>
      </c>
      <c r="H57" s="43" t="n">
        <v>0</v>
      </c>
      <c r="I57" s="43" t="n">
        <v>2664.26</v>
      </c>
      <c r="J57" s="43" t="n">
        <v>22377.02</v>
      </c>
      <c r="K57" s="43" t="n">
        <v>11218.86</v>
      </c>
      <c r="L57" s="43" t="n">
        <v>96740.32</v>
      </c>
      <c r="M57" s="43" t="n">
        <v>158838.89</v>
      </c>
      <c r="N57" s="43" t="n">
        <v>328023.86</v>
      </c>
      <c r="O57" s="44" t="n">
        <v>73771</v>
      </c>
      <c r="P57" s="45" t="n">
        <v>697578.49</v>
      </c>
      <c r="Q57" s="45" t="n">
        <f aca="false">IF(P56&gt;0,P57/P56,"")</f>
        <v>4982.703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0</v>
      </c>
      <c r="E8" s="21" t="n">
        <v>8</v>
      </c>
      <c r="F8" s="21" t="n">
        <v>2</v>
      </c>
      <c r="G8" s="21" t="n">
        <v>2</v>
      </c>
      <c r="H8" s="21" t="n">
        <v>0</v>
      </c>
      <c r="I8" s="21" t="n">
        <v>2</v>
      </c>
      <c r="J8" s="21" t="n">
        <v>8</v>
      </c>
      <c r="K8" s="21" t="n">
        <v>5</v>
      </c>
      <c r="L8" s="21" t="n">
        <v>27</v>
      </c>
      <c r="M8" s="21" t="n">
        <v>12</v>
      </c>
      <c r="N8" s="21" t="n">
        <v>8</v>
      </c>
      <c r="O8" s="22" t="n">
        <v>2</v>
      </c>
      <c r="P8" s="23" t="n">
        <v>8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61.63</v>
      </c>
      <c r="E9" s="28" t="n">
        <v>575.69</v>
      </c>
      <c r="F9" s="28" t="n">
        <v>304.42</v>
      </c>
      <c r="G9" s="28" t="n">
        <v>504</v>
      </c>
      <c r="H9" s="28" t="n">
        <v>0</v>
      </c>
      <c r="I9" s="28" t="n">
        <v>960.44</v>
      </c>
      <c r="J9" s="28" t="n">
        <v>6499.76</v>
      </c>
      <c r="K9" s="28" t="n">
        <v>6506.58</v>
      </c>
      <c r="L9" s="28" t="n">
        <v>82148.76</v>
      </c>
      <c r="M9" s="28" t="n">
        <v>83397.36</v>
      </c>
      <c r="N9" s="28" t="n">
        <v>125013.14</v>
      </c>
      <c r="O9" s="29" t="n">
        <v>217342</v>
      </c>
      <c r="P9" s="30" t="n">
        <v>523413.78</v>
      </c>
      <c r="Q9" s="30" t="n">
        <f aca="false">IF(P8&gt;0,P9/P8,"")</f>
        <v>6086.206744186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1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1</v>
      </c>
      <c r="N10" s="34" t="n">
        <v>2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88.82</v>
      </c>
      <c r="G11" s="28" t="n">
        <v>213.13</v>
      </c>
      <c r="H11" s="28" t="n">
        <v>0</v>
      </c>
      <c r="I11" s="28" t="n">
        <v>0</v>
      </c>
      <c r="J11" s="28" t="n">
        <v>620.52</v>
      </c>
      <c r="K11" s="28" t="n">
        <v>0</v>
      </c>
      <c r="L11" s="28" t="n">
        <v>0</v>
      </c>
      <c r="M11" s="28" t="n">
        <v>7436</v>
      </c>
      <c r="N11" s="28" t="n">
        <v>40374.87</v>
      </c>
      <c r="O11" s="29" t="n">
        <v>0</v>
      </c>
      <c r="P11" s="30" t="n">
        <v>48833.34</v>
      </c>
      <c r="Q11" s="30" t="n">
        <f aca="false">IF(P10&gt;0,P11/P10,"")</f>
        <v>8138.8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0</v>
      </c>
      <c r="E16" s="21" t="n">
        <v>8</v>
      </c>
      <c r="F16" s="21" t="n">
        <v>3</v>
      </c>
      <c r="G16" s="21" t="n">
        <v>3</v>
      </c>
      <c r="H16" s="21" t="n">
        <v>0</v>
      </c>
      <c r="I16" s="21" t="n">
        <v>2</v>
      </c>
      <c r="J16" s="21" t="n">
        <v>9</v>
      </c>
      <c r="K16" s="21" t="n">
        <v>5</v>
      </c>
      <c r="L16" s="21" t="n">
        <v>27</v>
      </c>
      <c r="M16" s="21" t="n">
        <v>13</v>
      </c>
      <c r="N16" s="21" t="n">
        <v>10</v>
      </c>
      <c r="O16" s="22" t="n">
        <v>2</v>
      </c>
      <c r="P16" s="23" t="n">
        <v>9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1.63</v>
      </c>
      <c r="E17" s="43" t="n">
        <v>575.69</v>
      </c>
      <c r="F17" s="43" t="n">
        <v>493.24</v>
      </c>
      <c r="G17" s="43" t="n">
        <v>717.13</v>
      </c>
      <c r="H17" s="43" t="n">
        <v>0</v>
      </c>
      <c r="I17" s="43" t="n">
        <v>960.44</v>
      </c>
      <c r="J17" s="43" t="n">
        <v>7120.28</v>
      </c>
      <c r="K17" s="43" t="n">
        <v>6506.58</v>
      </c>
      <c r="L17" s="43" t="n">
        <v>82148.76</v>
      </c>
      <c r="M17" s="43" t="n">
        <v>90833.36</v>
      </c>
      <c r="N17" s="43" t="n">
        <v>165388.01</v>
      </c>
      <c r="O17" s="44" t="n">
        <v>217342</v>
      </c>
      <c r="P17" s="45" t="n">
        <v>572247.12</v>
      </c>
      <c r="Q17" s="45" t="n">
        <f aca="false">IF(P16&gt;0,P17/P16,"")</f>
        <v>6220.077391304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8</v>
      </c>
      <c r="E18" s="21" t="n">
        <v>18</v>
      </c>
      <c r="F18" s="21" t="n">
        <v>3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33</v>
      </c>
      <c r="M18" s="21" t="n">
        <v>8</v>
      </c>
      <c r="N18" s="21" t="n">
        <v>6</v>
      </c>
      <c r="O18" s="22" t="n">
        <v>0</v>
      </c>
      <c r="P18" s="23" t="n">
        <v>8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41.28</v>
      </c>
      <c r="E19" s="28" t="n">
        <v>1221.85</v>
      </c>
      <c r="F19" s="28" t="n">
        <v>402.03</v>
      </c>
      <c r="G19" s="28" t="n">
        <v>0</v>
      </c>
      <c r="H19" s="28" t="n">
        <v>0</v>
      </c>
      <c r="I19" s="28" t="n">
        <v>0</v>
      </c>
      <c r="J19" s="28" t="n">
        <v>654</v>
      </c>
      <c r="K19" s="28" t="n">
        <v>1245.91</v>
      </c>
      <c r="L19" s="28" t="n">
        <v>101713.65</v>
      </c>
      <c r="M19" s="28" t="n">
        <v>57151.25</v>
      </c>
      <c r="N19" s="28" t="n">
        <v>112466.37</v>
      </c>
      <c r="O19" s="29" t="n">
        <v>0</v>
      </c>
      <c r="P19" s="30" t="n">
        <v>275296.34</v>
      </c>
      <c r="Q19" s="30" t="n">
        <f aca="false">IF(P18&gt;0,P19/P18,"")</f>
        <v>3128.36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9764.09</v>
      </c>
      <c r="N21" s="28" t="n">
        <v>85512.12</v>
      </c>
      <c r="O21" s="29" t="n">
        <v>0</v>
      </c>
      <c r="P21" s="30" t="n">
        <v>95276.21</v>
      </c>
      <c r="Q21" s="30" t="n">
        <f aca="false">IF(P20&gt;0,P21/P20,"")</f>
        <v>31758.73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8</v>
      </c>
      <c r="E26" s="21" t="n">
        <v>18</v>
      </c>
      <c r="F26" s="21" t="n">
        <v>3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33</v>
      </c>
      <c r="M26" s="21" t="n">
        <v>9</v>
      </c>
      <c r="N26" s="21" t="n">
        <v>8</v>
      </c>
      <c r="O26" s="22" t="n">
        <v>0</v>
      </c>
      <c r="P26" s="23" t="n">
        <v>9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41.28</v>
      </c>
      <c r="E27" s="43" t="n">
        <v>1221.85</v>
      </c>
      <c r="F27" s="43" t="n">
        <v>402.03</v>
      </c>
      <c r="G27" s="43" t="n">
        <v>0</v>
      </c>
      <c r="H27" s="43" t="n">
        <v>0</v>
      </c>
      <c r="I27" s="43" t="n">
        <v>0</v>
      </c>
      <c r="J27" s="43" t="n">
        <v>654</v>
      </c>
      <c r="K27" s="43" t="n">
        <v>1245.91</v>
      </c>
      <c r="L27" s="43" t="n">
        <v>101713.65</v>
      </c>
      <c r="M27" s="43" t="n">
        <v>66915.34</v>
      </c>
      <c r="N27" s="43" t="n">
        <v>197978.49</v>
      </c>
      <c r="O27" s="44" t="n">
        <v>0</v>
      </c>
      <c r="P27" s="45" t="n">
        <v>370572.55</v>
      </c>
      <c r="Q27" s="45" t="n">
        <f aca="false">IF(P26&gt;0,P27/P26,"")</f>
        <v>4072.225824175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6</v>
      </c>
      <c r="F28" s="21" t="n">
        <v>3</v>
      </c>
      <c r="G28" s="21" t="n">
        <v>4</v>
      </c>
      <c r="H28" s="21" t="n">
        <v>8</v>
      </c>
      <c r="I28" s="21" t="n">
        <v>0</v>
      </c>
      <c r="J28" s="21" t="n">
        <v>14</v>
      </c>
      <c r="K28" s="21" t="n">
        <v>6</v>
      </c>
      <c r="L28" s="21" t="n">
        <v>38</v>
      </c>
      <c r="M28" s="21" t="n">
        <v>11</v>
      </c>
      <c r="N28" s="21" t="n">
        <v>11</v>
      </c>
      <c r="O28" s="22" t="n">
        <v>0</v>
      </c>
      <c r="P28" s="23" t="n">
        <v>10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7.8</v>
      </c>
      <c r="E29" s="28" t="n">
        <v>395.65</v>
      </c>
      <c r="F29" s="28" t="n">
        <v>459.31</v>
      </c>
      <c r="G29" s="28" t="n">
        <v>903.43</v>
      </c>
      <c r="H29" s="28" t="n">
        <v>2810.21</v>
      </c>
      <c r="I29" s="28" t="n">
        <v>0</v>
      </c>
      <c r="J29" s="28" t="n">
        <v>9158.72</v>
      </c>
      <c r="K29" s="28" t="n">
        <v>8353.32</v>
      </c>
      <c r="L29" s="28" t="n">
        <v>112103.31</v>
      </c>
      <c r="M29" s="28" t="n">
        <v>85842.22</v>
      </c>
      <c r="N29" s="28" t="n">
        <v>202609.62</v>
      </c>
      <c r="O29" s="29" t="n">
        <v>0</v>
      </c>
      <c r="P29" s="30" t="n">
        <v>422703.59</v>
      </c>
      <c r="Q29" s="30" t="n">
        <f aca="false">IF(P28&gt;0,P29/P28,"")</f>
        <v>4025.7484761904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2</v>
      </c>
      <c r="G30" s="34" t="n">
        <v>1</v>
      </c>
      <c r="H30" s="34" t="n">
        <v>1</v>
      </c>
      <c r="I30" s="34" t="n">
        <v>0</v>
      </c>
      <c r="J30" s="34" t="n">
        <v>3</v>
      </c>
      <c r="K30" s="34" t="n">
        <v>1</v>
      </c>
      <c r="L30" s="34" t="n">
        <v>1</v>
      </c>
      <c r="M30" s="34" t="n">
        <v>0</v>
      </c>
      <c r="N30" s="34" t="n">
        <v>1</v>
      </c>
      <c r="O30" s="35" t="n">
        <v>0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216.45</v>
      </c>
      <c r="G31" s="28" t="n">
        <v>293.62</v>
      </c>
      <c r="H31" s="28" t="n">
        <v>351.88</v>
      </c>
      <c r="I31" s="28" t="n">
        <v>0</v>
      </c>
      <c r="J31" s="28" t="n">
        <v>2163.12</v>
      </c>
      <c r="K31" s="28" t="n">
        <v>1465.13</v>
      </c>
      <c r="L31" s="28" t="n">
        <v>2415.71</v>
      </c>
      <c r="M31" s="28" t="n">
        <v>0</v>
      </c>
      <c r="N31" s="28" t="n">
        <v>46324.2</v>
      </c>
      <c r="O31" s="29" t="n">
        <v>0</v>
      </c>
      <c r="P31" s="30" t="n">
        <v>53230.11</v>
      </c>
      <c r="Q31" s="30" t="n">
        <f aca="false">IF(P30&gt;0,P31/P30,"")</f>
        <v>5323.0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6</v>
      </c>
      <c r="F36" s="21" t="n">
        <v>5</v>
      </c>
      <c r="G36" s="21" t="n">
        <v>5</v>
      </c>
      <c r="H36" s="21" t="n">
        <v>9</v>
      </c>
      <c r="I36" s="21" t="n">
        <v>0</v>
      </c>
      <c r="J36" s="21" t="n">
        <v>17</v>
      </c>
      <c r="K36" s="21" t="n">
        <v>7</v>
      </c>
      <c r="L36" s="21" t="n">
        <v>39</v>
      </c>
      <c r="M36" s="21" t="n">
        <v>11</v>
      </c>
      <c r="N36" s="21" t="n">
        <v>12</v>
      </c>
      <c r="O36" s="22" t="n">
        <v>0</v>
      </c>
      <c r="P36" s="23" t="n">
        <v>1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7.8</v>
      </c>
      <c r="E37" s="43" t="n">
        <v>395.65</v>
      </c>
      <c r="F37" s="43" t="n">
        <v>675.76</v>
      </c>
      <c r="G37" s="43" t="n">
        <v>1197.05</v>
      </c>
      <c r="H37" s="43" t="n">
        <v>3162.09</v>
      </c>
      <c r="I37" s="43" t="n">
        <v>0</v>
      </c>
      <c r="J37" s="43" t="n">
        <v>11321.84</v>
      </c>
      <c r="K37" s="43" t="n">
        <v>9818.45</v>
      </c>
      <c r="L37" s="43" t="n">
        <v>114519.02</v>
      </c>
      <c r="M37" s="43" t="n">
        <v>85842.22</v>
      </c>
      <c r="N37" s="43" t="n">
        <v>248933.82</v>
      </c>
      <c r="O37" s="44" t="n">
        <v>0</v>
      </c>
      <c r="P37" s="45" t="n">
        <v>475933.7</v>
      </c>
      <c r="Q37" s="45" t="n">
        <f aca="false">IF(P36&gt;0,P37/P36,"")</f>
        <v>4138.5539130434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5</v>
      </c>
      <c r="F38" s="21" t="n">
        <v>5</v>
      </c>
      <c r="G38" s="21" t="n">
        <v>4</v>
      </c>
      <c r="H38" s="21" t="n">
        <v>5</v>
      </c>
      <c r="I38" s="21" t="n">
        <v>5</v>
      </c>
      <c r="J38" s="21" t="n">
        <v>12</v>
      </c>
      <c r="K38" s="21" t="n">
        <v>6</v>
      </c>
      <c r="L38" s="21" t="n">
        <v>42</v>
      </c>
      <c r="M38" s="21" t="n">
        <v>16</v>
      </c>
      <c r="N38" s="21" t="n">
        <v>18</v>
      </c>
      <c r="O38" s="22" t="n">
        <v>1</v>
      </c>
      <c r="P38" s="23" t="n">
        <v>1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5.9</v>
      </c>
      <c r="E39" s="28" t="n">
        <v>349.87</v>
      </c>
      <c r="F39" s="28" t="n">
        <v>759.9</v>
      </c>
      <c r="G39" s="28" t="n">
        <v>1025.76</v>
      </c>
      <c r="H39" s="28" t="n">
        <v>1934.24</v>
      </c>
      <c r="I39" s="28" t="n">
        <v>2351.22</v>
      </c>
      <c r="J39" s="28" t="n">
        <v>8623.82</v>
      </c>
      <c r="K39" s="28" t="n">
        <v>9739.24</v>
      </c>
      <c r="L39" s="28" t="n">
        <v>126667.11</v>
      </c>
      <c r="M39" s="28" t="n">
        <v>123700.33</v>
      </c>
      <c r="N39" s="28" t="n">
        <v>288587.35</v>
      </c>
      <c r="O39" s="29" t="n">
        <v>65384</v>
      </c>
      <c r="P39" s="30" t="n">
        <v>629188.74</v>
      </c>
      <c r="Q39" s="30" t="n">
        <f aca="false">IF(P38&gt;0,P39/P38,"")</f>
        <v>5033.5099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0</v>
      </c>
      <c r="F40" s="34" t="n">
        <v>1</v>
      </c>
      <c r="G40" s="34" t="n">
        <v>1</v>
      </c>
      <c r="H40" s="34" t="n">
        <v>0</v>
      </c>
      <c r="I40" s="34" t="n">
        <v>0</v>
      </c>
      <c r="J40" s="34" t="n">
        <v>5</v>
      </c>
      <c r="K40" s="34" t="n">
        <v>2</v>
      </c>
      <c r="L40" s="34" t="n">
        <v>2</v>
      </c>
      <c r="M40" s="34" t="n">
        <v>1</v>
      </c>
      <c r="N40" s="34" t="n">
        <v>1</v>
      </c>
      <c r="O40" s="35" t="n">
        <v>1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6.91</v>
      </c>
      <c r="E41" s="28" t="n">
        <v>0</v>
      </c>
      <c r="F41" s="28" t="n">
        <v>117.02</v>
      </c>
      <c r="G41" s="28" t="n">
        <v>256</v>
      </c>
      <c r="H41" s="28" t="n">
        <v>0</v>
      </c>
      <c r="I41" s="28" t="n">
        <v>0</v>
      </c>
      <c r="J41" s="28" t="n">
        <v>3848.4</v>
      </c>
      <c r="K41" s="28" t="n">
        <v>2696.92</v>
      </c>
      <c r="L41" s="28" t="n">
        <v>6020.59</v>
      </c>
      <c r="M41" s="28" t="n">
        <v>5000</v>
      </c>
      <c r="N41" s="28" t="n">
        <v>11453.43</v>
      </c>
      <c r="O41" s="29" t="n">
        <v>506419</v>
      </c>
      <c r="P41" s="30" t="n">
        <v>535848.27</v>
      </c>
      <c r="Q41" s="30" t="n">
        <f aca="false">IF(P40&gt;0,P41/P40,"")</f>
        <v>33490.516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5</v>
      </c>
      <c r="F46" s="21" t="n">
        <v>6</v>
      </c>
      <c r="G46" s="21" t="n">
        <v>5</v>
      </c>
      <c r="H46" s="21" t="n">
        <v>5</v>
      </c>
      <c r="I46" s="21" t="n">
        <v>5</v>
      </c>
      <c r="J46" s="21" t="n">
        <v>17</v>
      </c>
      <c r="K46" s="21" t="n">
        <v>8</v>
      </c>
      <c r="L46" s="21" t="n">
        <v>44</v>
      </c>
      <c r="M46" s="21" t="n">
        <v>17</v>
      </c>
      <c r="N46" s="21" t="n">
        <v>19</v>
      </c>
      <c r="O46" s="22" t="n">
        <v>2</v>
      </c>
      <c r="P46" s="23" t="n">
        <v>14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02.81</v>
      </c>
      <c r="E47" s="43" t="n">
        <v>349.87</v>
      </c>
      <c r="F47" s="43" t="n">
        <v>876.92</v>
      </c>
      <c r="G47" s="43" t="n">
        <v>1281.76</v>
      </c>
      <c r="H47" s="43" t="n">
        <v>1934.24</v>
      </c>
      <c r="I47" s="43" t="n">
        <v>2351.22</v>
      </c>
      <c r="J47" s="43" t="n">
        <v>12472.22</v>
      </c>
      <c r="K47" s="43" t="n">
        <v>12436.16</v>
      </c>
      <c r="L47" s="43" t="n">
        <v>132687.7</v>
      </c>
      <c r="M47" s="43" t="n">
        <v>128700.33</v>
      </c>
      <c r="N47" s="43" t="n">
        <v>300040.78</v>
      </c>
      <c r="O47" s="44" t="n">
        <v>571803</v>
      </c>
      <c r="P47" s="45" t="n">
        <v>1165037.01</v>
      </c>
      <c r="Q47" s="45" t="n">
        <f aca="false">IF(P46&gt;0,P47/P46,"")</f>
        <v>8262.673829787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8</v>
      </c>
      <c r="E48" s="21" t="n">
        <v>37</v>
      </c>
      <c r="F48" s="21" t="n">
        <v>13</v>
      </c>
      <c r="G48" s="21" t="n">
        <v>10</v>
      </c>
      <c r="H48" s="21" t="n">
        <v>13</v>
      </c>
      <c r="I48" s="21" t="n">
        <v>7</v>
      </c>
      <c r="J48" s="21" t="n">
        <v>35</v>
      </c>
      <c r="K48" s="21" t="n">
        <v>18</v>
      </c>
      <c r="L48" s="21" t="n">
        <v>140</v>
      </c>
      <c r="M48" s="21" t="n">
        <v>47</v>
      </c>
      <c r="N48" s="21" t="n">
        <v>43</v>
      </c>
      <c r="O48" s="22" t="n">
        <v>3</v>
      </c>
      <c r="P48" s="23" t="n">
        <v>40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36.61</v>
      </c>
      <c r="E49" s="28" t="n">
        <v>2543.06</v>
      </c>
      <c r="F49" s="28" t="n">
        <v>1925.66</v>
      </c>
      <c r="G49" s="28" t="n">
        <v>2433.19</v>
      </c>
      <c r="H49" s="28" t="n">
        <v>4744.45</v>
      </c>
      <c r="I49" s="28" t="n">
        <v>3311.66</v>
      </c>
      <c r="J49" s="28" t="n">
        <v>24936.3</v>
      </c>
      <c r="K49" s="28" t="n">
        <v>25845.05</v>
      </c>
      <c r="L49" s="28" t="n">
        <v>422632.83</v>
      </c>
      <c r="M49" s="28" t="n">
        <v>350091.16</v>
      </c>
      <c r="N49" s="28" t="n">
        <v>728676.48</v>
      </c>
      <c r="O49" s="29" t="n">
        <v>282726</v>
      </c>
      <c r="P49" s="30" t="n">
        <v>1850602.45</v>
      </c>
      <c r="Q49" s="30" t="n">
        <f aca="false">IF(P48&gt;0,P49/P48,"")</f>
        <v>4580.699133663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4</v>
      </c>
      <c r="G50" s="34" t="n">
        <v>3</v>
      </c>
      <c r="H50" s="34" t="n">
        <v>1</v>
      </c>
      <c r="I50" s="34" t="n">
        <v>0</v>
      </c>
      <c r="J50" s="34" t="n">
        <v>9</v>
      </c>
      <c r="K50" s="34" t="n">
        <v>3</v>
      </c>
      <c r="L50" s="34" t="n">
        <v>3</v>
      </c>
      <c r="M50" s="34" t="n">
        <v>3</v>
      </c>
      <c r="N50" s="34" t="n">
        <v>6</v>
      </c>
      <c r="O50" s="35" t="n">
        <v>1</v>
      </c>
      <c r="P50" s="36" t="n">
        <v>3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6.91</v>
      </c>
      <c r="E51" s="28" t="n">
        <v>0</v>
      </c>
      <c r="F51" s="28" t="n">
        <v>522.29</v>
      </c>
      <c r="G51" s="28" t="n">
        <v>762.75</v>
      </c>
      <c r="H51" s="28" t="n">
        <v>351.88</v>
      </c>
      <c r="I51" s="28" t="n">
        <v>0</v>
      </c>
      <c r="J51" s="28" t="n">
        <v>6632.04</v>
      </c>
      <c r="K51" s="28" t="n">
        <v>4162.05</v>
      </c>
      <c r="L51" s="28" t="n">
        <v>8436.3</v>
      </c>
      <c r="M51" s="28" t="n">
        <v>22200.09</v>
      </c>
      <c r="N51" s="28" t="n">
        <v>183664.62</v>
      </c>
      <c r="O51" s="29" t="n">
        <v>506419</v>
      </c>
      <c r="P51" s="30" t="n">
        <v>733187.93</v>
      </c>
      <c r="Q51" s="30" t="n">
        <f aca="false">IF(P50&gt;0,P51/P50,"")</f>
        <v>20948.22657142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0</v>
      </c>
      <c r="E56" s="21" t="n">
        <v>37</v>
      </c>
      <c r="F56" s="21" t="n">
        <v>17</v>
      </c>
      <c r="G56" s="21" t="n">
        <v>13</v>
      </c>
      <c r="H56" s="21" t="n">
        <v>14</v>
      </c>
      <c r="I56" s="21" t="n">
        <v>7</v>
      </c>
      <c r="J56" s="21" t="n">
        <v>44</v>
      </c>
      <c r="K56" s="21" t="n">
        <v>21</v>
      </c>
      <c r="L56" s="21" t="n">
        <v>143</v>
      </c>
      <c r="M56" s="21" t="n">
        <v>50</v>
      </c>
      <c r="N56" s="21" t="n">
        <v>49</v>
      </c>
      <c r="O56" s="22" t="n">
        <v>4</v>
      </c>
      <c r="P56" s="23" t="n">
        <v>43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73.52</v>
      </c>
      <c r="E57" s="43" t="n">
        <v>2543.06</v>
      </c>
      <c r="F57" s="43" t="n">
        <v>2447.95</v>
      </c>
      <c r="G57" s="43" t="n">
        <v>3195.94</v>
      </c>
      <c r="H57" s="43" t="n">
        <v>5096.33</v>
      </c>
      <c r="I57" s="43" t="n">
        <v>3311.66</v>
      </c>
      <c r="J57" s="43" t="n">
        <v>31568.34</v>
      </c>
      <c r="K57" s="43" t="n">
        <v>30007.1</v>
      </c>
      <c r="L57" s="43" t="n">
        <v>431069.13</v>
      </c>
      <c r="M57" s="43" t="n">
        <v>372291.25</v>
      </c>
      <c r="N57" s="43" t="n">
        <v>912341.1</v>
      </c>
      <c r="O57" s="44" t="n">
        <v>789145</v>
      </c>
      <c r="P57" s="45" t="n">
        <v>2583790.38</v>
      </c>
      <c r="Q57" s="45" t="n">
        <f aca="false">IF(P56&gt;0,P57/P56,"")</f>
        <v>5885.6272892938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4</v>
      </c>
      <c r="G8" s="21" t="n">
        <v>2</v>
      </c>
      <c r="H8" s="21" t="n">
        <v>2</v>
      </c>
      <c r="I8" s="21" t="n">
        <v>4</v>
      </c>
      <c r="J8" s="21" t="n">
        <v>8</v>
      </c>
      <c r="K8" s="21" t="n">
        <v>6</v>
      </c>
      <c r="L8" s="21" t="n">
        <v>49</v>
      </c>
      <c r="M8" s="21" t="n">
        <v>11</v>
      </c>
      <c r="N8" s="21" t="n">
        <v>8</v>
      </c>
      <c r="O8" s="22" t="n">
        <v>1</v>
      </c>
      <c r="P8" s="23" t="n">
        <v>9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0.76</v>
      </c>
      <c r="E9" s="28" t="n">
        <v>58</v>
      </c>
      <c r="F9" s="28" t="n">
        <v>642.39</v>
      </c>
      <c r="G9" s="28" t="n">
        <v>467.79</v>
      </c>
      <c r="H9" s="28" t="n">
        <v>611.15</v>
      </c>
      <c r="I9" s="28" t="n">
        <v>1641.81</v>
      </c>
      <c r="J9" s="28" t="n">
        <v>6482.91</v>
      </c>
      <c r="K9" s="28" t="n">
        <v>8603.89</v>
      </c>
      <c r="L9" s="28" t="n">
        <v>147817.81</v>
      </c>
      <c r="M9" s="28" t="n">
        <v>76877.69</v>
      </c>
      <c r="N9" s="28" t="n">
        <v>162702.71</v>
      </c>
      <c r="O9" s="29" t="n">
        <v>792901.31</v>
      </c>
      <c r="P9" s="30" t="n">
        <v>1198818.22</v>
      </c>
      <c r="Q9" s="30" t="n">
        <f aca="false">IF(P8&gt;0,P9/P8,"")</f>
        <v>12358.950721649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2</v>
      </c>
      <c r="F10" s="34" t="n">
        <v>4</v>
      </c>
      <c r="G10" s="34" t="n">
        <v>3</v>
      </c>
      <c r="H10" s="34" t="n">
        <v>2</v>
      </c>
      <c r="I10" s="34" t="n">
        <v>5</v>
      </c>
      <c r="J10" s="34" t="n">
        <v>21</v>
      </c>
      <c r="K10" s="34" t="n">
        <v>17</v>
      </c>
      <c r="L10" s="34" t="n">
        <v>17</v>
      </c>
      <c r="M10" s="34" t="n">
        <v>34</v>
      </c>
      <c r="N10" s="34" t="n">
        <v>25</v>
      </c>
      <c r="O10" s="35" t="n">
        <v>3</v>
      </c>
      <c r="P10" s="36" t="n">
        <v>13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179</v>
      </c>
      <c r="F11" s="28" t="n">
        <v>518.62</v>
      </c>
      <c r="G11" s="28" t="n">
        <v>727.24</v>
      </c>
      <c r="H11" s="28" t="n">
        <v>683.17</v>
      </c>
      <c r="I11" s="28" t="n">
        <v>2244.88</v>
      </c>
      <c r="J11" s="28" t="n">
        <v>14230.85</v>
      </c>
      <c r="K11" s="28" t="n">
        <v>23683.18</v>
      </c>
      <c r="L11" s="28" t="n">
        <v>57123.46</v>
      </c>
      <c r="M11" s="28" t="n">
        <v>253102.92</v>
      </c>
      <c r="N11" s="28" t="n">
        <v>466771.48</v>
      </c>
      <c r="O11" s="29" t="n">
        <v>274990.07</v>
      </c>
      <c r="P11" s="30" t="n">
        <v>1094254.87</v>
      </c>
      <c r="Q11" s="30" t="n">
        <f aca="false">IF(P10&gt;0,P11/P10,"")</f>
        <v>8227.4802255639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1</v>
      </c>
      <c r="K12" s="34" t="n">
        <v>0</v>
      </c>
      <c r="L12" s="34" t="n">
        <v>0</v>
      </c>
      <c r="M12" s="34" t="n">
        <v>3</v>
      </c>
      <c r="N12" s="34" t="n">
        <v>3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29</v>
      </c>
      <c r="J13" s="28" t="n">
        <v>644</v>
      </c>
      <c r="K13" s="28" t="n">
        <v>0</v>
      </c>
      <c r="L13" s="28" t="n">
        <v>0</v>
      </c>
      <c r="M13" s="28" t="n">
        <v>20850.94</v>
      </c>
      <c r="N13" s="28" t="n">
        <v>42728.61</v>
      </c>
      <c r="O13" s="29" t="n">
        <v>0</v>
      </c>
      <c r="P13" s="30" t="n">
        <v>64652.55</v>
      </c>
      <c r="Q13" s="30" t="n">
        <f aca="false">IF(P12&gt;0,P13/P12,"")</f>
        <v>8081.568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0</v>
      </c>
      <c r="L14" s="34" t="n">
        <v>0</v>
      </c>
      <c r="M14" s="34" t="n">
        <v>1</v>
      </c>
      <c r="N14" s="34" t="n">
        <v>9</v>
      </c>
      <c r="O14" s="35" t="n">
        <v>3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51.67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1384</v>
      </c>
      <c r="K15" s="43" t="n">
        <v>0</v>
      </c>
      <c r="L15" s="43" t="n">
        <v>0</v>
      </c>
      <c r="M15" s="43" t="n">
        <v>6015</v>
      </c>
      <c r="N15" s="43" t="n">
        <v>194930.67</v>
      </c>
      <c r="O15" s="44" t="n">
        <v>445560.46</v>
      </c>
      <c r="P15" s="45" t="n">
        <v>647941.8</v>
      </c>
      <c r="Q15" s="45" t="n">
        <f aca="false">IF(P14&gt;0,P15/P14,"")</f>
        <v>40496.3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4</v>
      </c>
      <c r="F16" s="21" t="n">
        <v>8</v>
      </c>
      <c r="G16" s="21" t="n">
        <v>5</v>
      </c>
      <c r="H16" s="21" t="n">
        <v>4</v>
      </c>
      <c r="I16" s="21" t="n">
        <v>10</v>
      </c>
      <c r="J16" s="21" t="n">
        <v>32</v>
      </c>
      <c r="K16" s="21" t="n">
        <v>23</v>
      </c>
      <c r="L16" s="21" t="n">
        <v>66</v>
      </c>
      <c r="M16" s="21" t="n">
        <v>49</v>
      </c>
      <c r="N16" s="21" t="n">
        <v>45</v>
      </c>
      <c r="O16" s="22" t="n">
        <v>7</v>
      </c>
      <c r="P16" s="23" t="n">
        <v>25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0.76</v>
      </c>
      <c r="E17" s="43" t="n">
        <v>288.67</v>
      </c>
      <c r="F17" s="43" t="n">
        <v>1161.01</v>
      </c>
      <c r="G17" s="43" t="n">
        <v>1195.03</v>
      </c>
      <c r="H17" s="43" t="n">
        <v>1294.32</v>
      </c>
      <c r="I17" s="43" t="n">
        <v>4315.69</v>
      </c>
      <c r="J17" s="43" t="n">
        <v>22741.76</v>
      </c>
      <c r="K17" s="43" t="n">
        <v>32287.07</v>
      </c>
      <c r="L17" s="43" t="n">
        <v>204941.27</v>
      </c>
      <c r="M17" s="43" t="n">
        <v>356846.55</v>
      </c>
      <c r="N17" s="43" t="n">
        <v>867133.47</v>
      </c>
      <c r="O17" s="44" t="n">
        <v>1513451.84</v>
      </c>
      <c r="P17" s="45" t="n">
        <v>3005667.44</v>
      </c>
      <c r="Q17" s="45" t="n">
        <f aca="false">IF(P16&gt;0,P17/P16,"")</f>
        <v>11833.336377952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3</v>
      </c>
      <c r="F18" s="21" t="n">
        <v>3</v>
      </c>
      <c r="G18" s="21" t="n">
        <v>4</v>
      </c>
      <c r="H18" s="21" t="n">
        <v>6</v>
      </c>
      <c r="I18" s="21" t="n">
        <v>1</v>
      </c>
      <c r="J18" s="21" t="n">
        <v>16</v>
      </c>
      <c r="K18" s="21" t="n">
        <v>12</v>
      </c>
      <c r="L18" s="21" t="n">
        <v>64</v>
      </c>
      <c r="M18" s="21" t="n">
        <v>14</v>
      </c>
      <c r="N18" s="21" t="n">
        <v>8</v>
      </c>
      <c r="O18" s="22" t="n">
        <v>4</v>
      </c>
      <c r="P18" s="23" t="n">
        <v>13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3.51</v>
      </c>
      <c r="E19" s="28" t="n">
        <v>185.01</v>
      </c>
      <c r="F19" s="28" t="n">
        <v>409.98</v>
      </c>
      <c r="G19" s="28" t="n">
        <v>963.26</v>
      </c>
      <c r="H19" s="28" t="n">
        <v>2077.08</v>
      </c>
      <c r="I19" s="28" t="n">
        <v>421</v>
      </c>
      <c r="J19" s="28" t="n">
        <v>10315.68</v>
      </c>
      <c r="K19" s="28" t="n">
        <v>16846.5</v>
      </c>
      <c r="L19" s="28" t="n">
        <v>187425.07</v>
      </c>
      <c r="M19" s="28" t="n">
        <v>100280.98</v>
      </c>
      <c r="N19" s="28" t="n">
        <v>150868.47</v>
      </c>
      <c r="O19" s="29" t="n">
        <v>488348.34</v>
      </c>
      <c r="P19" s="30" t="n">
        <v>958214.88</v>
      </c>
      <c r="Q19" s="30" t="n">
        <f aca="false">IF(P18&gt;0,P19/P18,"")</f>
        <v>6994.269197080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3</v>
      </c>
      <c r="F20" s="34" t="n">
        <v>8</v>
      </c>
      <c r="G20" s="34" t="n">
        <v>14</v>
      </c>
      <c r="H20" s="34" t="n">
        <v>14</v>
      </c>
      <c r="I20" s="34" t="n">
        <v>6</v>
      </c>
      <c r="J20" s="34" t="n">
        <v>47</v>
      </c>
      <c r="K20" s="34" t="n">
        <v>31</v>
      </c>
      <c r="L20" s="34" t="n">
        <v>19</v>
      </c>
      <c r="M20" s="34" t="n">
        <v>17</v>
      </c>
      <c r="N20" s="34" t="n">
        <v>14</v>
      </c>
      <c r="O20" s="35" t="n">
        <v>2</v>
      </c>
      <c r="P20" s="36" t="n">
        <v>17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8</v>
      </c>
      <c r="E21" s="28" t="n">
        <v>191</v>
      </c>
      <c r="F21" s="28" t="n">
        <v>1274</v>
      </c>
      <c r="G21" s="28" t="n">
        <v>3358.19</v>
      </c>
      <c r="H21" s="28" t="n">
        <v>4905.91</v>
      </c>
      <c r="I21" s="28" t="n">
        <v>2942.61</v>
      </c>
      <c r="J21" s="28" t="n">
        <v>36276.31</v>
      </c>
      <c r="K21" s="28" t="n">
        <v>46807.07</v>
      </c>
      <c r="L21" s="28" t="n">
        <v>57562.72</v>
      </c>
      <c r="M21" s="28" t="n">
        <v>108569.26</v>
      </c>
      <c r="N21" s="28" t="n">
        <v>288757.56</v>
      </c>
      <c r="O21" s="29" t="n">
        <v>567132.2</v>
      </c>
      <c r="P21" s="30" t="n">
        <v>1117794.83</v>
      </c>
      <c r="Q21" s="30" t="n">
        <f aca="false">IF(P20&gt;0,P21/P20,"")</f>
        <v>6351.1069886363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1</v>
      </c>
      <c r="N22" s="34" t="n">
        <v>6</v>
      </c>
      <c r="O22" s="35" t="n">
        <v>1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987.23</v>
      </c>
      <c r="M23" s="28" t="n">
        <v>7061</v>
      </c>
      <c r="N23" s="28" t="n">
        <v>115057.89</v>
      </c>
      <c r="O23" s="29" t="n">
        <v>509169.08</v>
      </c>
      <c r="P23" s="30" t="n">
        <v>636275.2</v>
      </c>
      <c r="Q23" s="30" t="n">
        <f aca="false">IF(P22&gt;0,P23/P22,"")</f>
        <v>70697.244444444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2</v>
      </c>
      <c r="I24" s="34" t="n">
        <v>1</v>
      </c>
      <c r="J24" s="34" t="n">
        <v>1</v>
      </c>
      <c r="K24" s="34" t="n">
        <v>3</v>
      </c>
      <c r="L24" s="34" t="n">
        <v>2</v>
      </c>
      <c r="M24" s="34" t="n">
        <v>1</v>
      </c>
      <c r="N24" s="34" t="n">
        <v>6</v>
      </c>
      <c r="O24" s="35" t="n">
        <v>1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697.95</v>
      </c>
      <c r="I25" s="43" t="n">
        <v>415</v>
      </c>
      <c r="J25" s="43" t="n">
        <v>896</v>
      </c>
      <c r="K25" s="43" t="n">
        <v>3649</v>
      </c>
      <c r="L25" s="43" t="n">
        <v>6028</v>
      </c>
      <c r="M25" s="43" t="n">
        <v>8161</v>
      </c>
      <c r="N25" s="43" t="n">
        <v>90773</v>
      </c>
      <c r="O25" s="44" t="n">
        <v>108490</v>
      </c>
      <c r="P25" s="45" t="n">
        <v>219109.95</v>
      </c>
      <c r="Q25" s="45" t="n">
        <f aca="false">IF(P24&gt;0,P25/P24,"")</f>
        <v>12888.820588235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6</v>
      </c>
      <c r="F26" s="21" t="n">
        <v>11</v>
      </c>
      <c r="G26" s="21" t="n">
        <v>18</v>
      </c>
      <c r="H26" s="21" t="n">
        <v>22</v>
      </c>
      <c r="I26" s="21" t="n">
        <v>8</v>
      </c>
      <c r="J26" s="21" t="n">
        <v>64</v>
      </c>
      <c r="K26" s="21" t="n">
        <v>46</v>
      </c>
      <c r="L26" s="21" t="n">
        <v>86</v>
      </c>
      <c r="M26" s="21" t="n">
        <v>33</v>
      </c>
      <c r="N26" s="21" t="n">
        <v>34</v>
      </c>
      <c r="O26" s="22" t="n">
        <v>8</v>
      </c>
      <c r="P26" s="23" t="n">
        <v>3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1.51</v>
      </c>
      <c r="E27" s="43" t="n">
        <v>376.01</v>
      </c>
      <c r="F27" s="43" t="n">
        <v>1683.98</v>
      </c>
      <c r="G27" s="43" t="n">
        <v>4321.45</v>
      </c>
      <c r="H27" s="43" t="n">
        <v>7680.94</v>
      </c>
      <c r="I27" s="43" t="n">
        <v>3778.61</v>
      </c>
      <c r="J27" s="43" t="n">
        <v>47487.99</v>
      </c>
      <c r="K27" s="43" t="n">
        <v>67302.57</v>
      </c>
      <c r="L27" s="43" t="n">
        <v>256003.02</v>
      </c>
      <c r="M27" s="43" t="n">
        <v>224072.24</v>
      </c>
      <c r="N27" s="43" t="n">
        <v>645456.92</v>
      </c>
      <c r="O27" s="44" t="n">
        <v>1673139.62</v>
      </c>
      <c r="P27" s="45" t="n">
        <v>2931394.86</v>
      </c>
      <c r="Q27" s="45" t="n">
        <f aca="false">IF(P26&gt;0,P27/P26,"")</f>
        <v>8647.182477876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1</v>
      </c>
      <c r="F28" s="21" t="n">
        <v>4</v>
      </c>
      <c r="G28" s="21" t="n">
        <v>4</v>
      </c>
      <c r="H28" s="21" t="n">
        <v>3</v>
      </c>
      <c r="I28" s="21" t="n">
        <v>3</v>
      </c>
      <c r="J28" s="21" t="n">
        <v>9</v>
      </c>
      <c r="K28" s="21" t="n">
        <v>13</v>
      </c>
      <c r="L28" s="21" t="n">
        <v>60</v>
      </c>
      <c r="M28" s="21" t="n">
        <v>14</v>
      </c>
      <c r="N28" s="21" t="n">
        <v>2</v>
      </c>
      <c r="O28" s="22" t="n">
        <v>1</v>
      </c>
      <c r="P28" s="23" t="n">
        <v>1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9.37</v>
      </c>
      <c r="E29" s="28" t="n">
        <v>61.69</v>
      </c>
      <c r="F29" s="28" t="n">
        <v>600.69</v>
      </c>
      <c r="G29" s="28" t="n">
        <v>1006.64</v>
      </c>
      <c r="H29" s="28" t="n">
        <v>983.26</v>
      </c>
      <c r="I29" s="28" t="n">
        <v>1333.51</v>
      </c>
      <c r="J29" s="28" t="n">
        <v>5839.86</v>
      </c>
      <c r="K29" s="28" t="n">
        <v>17508.43</v>
      </c>
      <c r="L29" s="28" t="n">
        <v>162279.79</v>
      </c>
      <c r="M29" s="28" t="n">
        <v>90493.05</v>
      </c>
      <c r="N29" s="28" t="n">
        <v>54589.6</v>
      </c>
      <c r="O29" s="29" t="n">
        <v>56112.06</v>
      </c>
      <c r="P29" s="30" t="n">
        <v>390847.95</v>
      </c>
      <c r="Q29" s="30" t="n">
        <f aca="false">IF(P28&gt;0,P29/P28,"")</f>
        <v>3340.5807692307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3</v>
      </c>
      <c r="F30" s="34" t="n">
        <v>9</v>
      </c>
      <c r="G30" s="34" t="n">
        <v>10</v>
      </c>
      <c r="H30" s="34" t="n">
        <v>6</v>
      </c>
      <c r="I30" s="34" t="n">
        <v>5</v>
      </c>
      <c r="J30" s="34" t="n">
        <v>22</v>
      </c>
      <c r="K30" s="34" t="n">
        <v>27</v>
      </c>
      <c r="L30" s="34" t="n">
        <v>15</v>
      </c>
      <c r="M30" s="34" t="n">
        <v>19</v>
      </c>
      <c r="N30" s="34" t="n">
        <v>9</v>
      </c>
      <c r="O30" s="35" t="n">
        <v>1</v>
      </c>
      <c r="P30" s="36" t="n">
        <v>12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2.68</v>
      </c>
      <c r="E31" s="28" t="n">
        <v>259</v>
      </c>
      <c r="F31" s="28" t="n">
        <v>1220.34</v>
      </c>
      <c r="G31" s="28" t="n">
        <v>2508.91</v>
      </c>
      <c r="H31" s="28" t="n">
        <v>1967.91</v>
      </c>
      <c r="I31" s="28" t="n">
        <v>2171</v>
      </c>
      <c r="J31" s="28" t="n">
        <v>17088.85</v>
      </c>
      <c r="K31" s="28" t="n">
        <v>39345.22</v>
      </c>
      <c r="L31" s="28" t="n">
        <v>43823.9</v>
      </c>
      <c r="M31" s="28" t="n">
        <v>131763.91</v>
      </c>
      <c r="N31" s="28" t="n">
        <v>147975.05</v>
      </c>
      <c r="O31" s="29" t="n">
        <v>79512.85</v>
      </c>
      <c r="P31" s="30" t="n">
        <v>467659.62</v>
      </c>
      <c r="Q31" s="30" t="n">
        <f aca="false">IF(P30&gt;0,P31/P30,"")</f>
        <v>3682.359212598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</v>
      </c>
      <c r="M32" s="34" t="n">
        <v>3</v>
      </c>
      <c r="N32" s="34" t="n">
        <v>3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5584</v>
      </c>
      <c r="M33" s="28" t="n">
        <v>22005.99</v>
      </c>
      <c r="N33" s="28" t="n">
        <v>77264.2</v>
      </c>
      <c r="O33" s="29" t="n">
        <v>0</v>
      </c>
      <c r="P33" s="30" t="n">
        <v>104854.19</v>
      </c>
      <c r="Q33" s="30" t="n">
        <f aca="false">IF(P32&gt;0,P33/P32,"")</f>
        <v>13106.77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3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7</v>
      </c>
      <c r="O34" s="35" t="n">
        <v>6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433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784.02</v>
      </c>
      <c r="M35" s="43" t="n">
        <v>0</v>
      </c>
      <c r="N35" s="43" t="n">
        <v>182970.04</v>
      </c>
      <c r="O35" s="44" t="n">
        <v>1007453.11</v>
      </c>
      <c r="P35" s="45" t="n">
        <v>1194640.17</v>
      </c>
      <c r="Q35" s="45" t="n">
        <f aca="false">IF(P34&gt;0,P35/P34,"")</f>
        <v>70272.951176470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4</v>
      </c>
      <c r="F36" s="21" t="n">
        <v>16</v>
      </c>
      <c r="G36" s="21" t="n">
        <v>14</v>
      </c>
      <c r="H36" s="21" t="n">
        <v>9</v>
      </c>
      <c r="I36" s="21" t="n">
        <v>8</v>
      </c>
      <c r="J36" s="21" t="n">
        <v>31</v>
      </c>
      <c r="K36" s="21" t="n">
        <v>40</v>
      </c>
      <c r="L36" s="21" t="n">
        <v>78</v>
      </c>
      <c r="M36" s="21" t="n">
        <v>36</v>
      </c>
      <c r="N36" s="21" t="n">
        <v>21</v>
      </c>
      <c r="O36" s="22" t="n">
        <v>8</v>
      </c>
      <c r="P36" s="23" t="n">
        <v>26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2.05</v>
      </c>
      <c r="E37" s="43" t="n">
        <v>320.69</v>
      </c>
      <c r="F37" s="43" t="n">
        <v>2254.03</v>
      </c>
      <c r="G37" s="43" t="n">
        <v>3515.55</v>
      </c>
      <c r="H37" s="43" t="n">
        <v>2951.17</v>
      </c>
      <c r="I37" s="43" t="n">
        <v>3504.51</v>
      </c>
      <c r="J37" s="43" t="n">
        <v>22928.71</v>
      </c>
      <c r="K37" s="43" t="n">
        <v>56853.65</v>
      </c>
      <c r="L37" s="43" t="n">
        <v>215471.71</v>
      </c>
      <c r="M37" s="43" t="n">
        <v>244262.95</v>
      </c>
      <c r="N37" s="43" t="n">
        <v>462798.89</v>
      </c>
      <c r="O37" s="44" t="n">
        <v>1143078.02</v>
      </c>
      <c r="P37" s="45" t="n">
        <v>2158001.93</v>
      </c>
      <c r="Q37" s="45" t="n">
        <f aca="false">IF(P36&gt;0,P37/P36,"")</f>
        <v>8022.3120074349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5</v>
      </c>
      <c r="H38" s="21" t="n">
        <v>1</v>
      </c>
      <c r="I38" s="21" t="n">
        <v>1</v>
      </c>
      <c r="J38" s="21" t="n">
        <v>9</v>
      </c>
      <c r="K38" s="21" t="n">
        <v>6</v>
      </c>
      <c r="L38" s="21" t="n">
        <v>77</v>
      </c>
      <c r="M38" s="21" t="n">
        <v>48</v>
      </c>
      <c r="N38" s="21" t="n">
        <v>23</v>
      </c>
      <c r="O38" s="22" t="n">
        <v>2</v>
      </c>
      <c r="P38" s="23" t="n">
        <v>17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360.57</v>
      </c>
      <c r="G39" s="28" t="n">
        <v>1172.04</v>
      </c>
      <c r="H39" s="28" t="n">
        <v>330</v>
      </c>
      <c r="I39" s="28" t="n">
        <v>404</v>
      </c>
      <c r="J39" s="28" t="n">
        <v>7294.22</v>
      </c>
      <c r="K39" s="28" t="n">
        <v>8728.95</v>
      </c>
      <c r="L39" s="28" t="n">
        <v>237360.59</v>
      </c>
      <c r="M39" s="28" t="n">
        <v>347080.72</v>
      </c>
      <c r="N39" s="28" t="n">
        <v>330239.79</v>
      </c>
      <c r="O39" s="29" t="n">
        <v>154023.79</v>
      </c>
      <c r="P39" s="30" t="n">
        <v>1086994.67</v>
      </c>
      <c r="Q39" s="30" t="n">
        <f aca="false">IF(P38&gt;0,P39/P38,"")</f>
        <v>6247.095804597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8</v>
      </c>
      <c r="E40" s="34" t="n">
        <v>2</v>
      </c>
      <c r="F40" s="34" t="n">
        <v>8</v>
      </c>
      <c r="G40" s="34" t="n">
        <v>14</v>
      </c>
      <c r="H40" s="34" t="n">
        <v>5</v>
      </c>
      <c r="I40" s="34" t="n">
        <v>10</v>
      </c>
      <c r="J40" s="34" t="n">
        <v>46</v>
      </c>
      <c r="K40" s="34" t="n">
        <v>35</v>
      </c>
      <c r="L40" s="34" t="n">
        <v>22</v>
      </c>
      <c r="M40" s="34" t="n">
        <v>34</v>
      </c>
      <c r="N40" s="34" t="n">
        <v>21</v>
      </c>
      <c r="O40" s="35" t="n">
        <v>2</v>
      </c>
      <c r="P40" s="36" t="n">
        <v>20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95.93</v>
      </c>
      <c r="E41" s="28" t="n">
        <v>168</v>
      </c>
      <c r="F41" s="28" t="n">
        <v>1210</v>
      </c>
      <c r="G41" s="28" t="n">
        <v>3666.27</v>
      </c>
      <c r="H41" s="28" t="n">
        <v>1697.74</v>
      </c>
      <c r="I41" s="28" t="n">
        <v>4366.11</v>
      </c>
      <c r="J41" s="28" t="n">
        <v>35998.09</v>
      </c>
      <c r="K41" s="28" t="n">
        <v>46263.85</v>
      </c>
      <c r="L41" s="28" t="n">
        <v>58742.89</v>
      </c>
      <c r="M41" s="28" t="n">
        <v>245517.37</v>
      </c>
      <c r="N41" s="28" t="n">
        <v>390032.65</v>
      </c>
      <c r="O41" s="29" t="n">
        <v>167443.35</v>
      </c>
      <c r="P41" s="30" t="n">
        <v>955302.25</v>
      </c>
      <c r="Q41" s="30" t="n">
        <f aca="false">IF(P40&gt;0,P41/P40,"")</f>
        <v>4614.986714975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13</v>
      </c>
      <c r="N42" s="34" t="n">
        <v>5</v>
      </c>
      <c r="O42" s="35" t="n">
        <v>0</v>
      </c>
      <c r="P42" s="36" t="n">
        <v>2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54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5334</v>
      </c>
      <c r="M43" s="28" t="n">
        <v>91552.71</v>
      </c>
      <c r="N43" s="28" t="n">
        <v>104972.45</v>
      </c>
      <c r="O43" s="29" t="n">
        <v>0</v>
      </c>
      <c r="P43" s="30" t="n">
        <v>202013.16</v>
      </c>
      <c r="Q43" s="30" t="n">
        <f aca="false">IF(P42&gt;0,P43/P42,"")</f>
        <v>9619.6742857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8</v>
      </c>
      <c r="O44" s="35" t="n">
        <v>3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379</v>
      </c>
      <c r="M45" s="43" t="n">
        <v>0</v>
      </c>
      <c r="N45" s="43" t="n">
        <v>181628</v>
      </c>
      <c r="O45" s="44" t="n">
        <v>1238504.74</v>
      </c>
      <c r="P45" s="45" t="n">
        <v>1422511.74</v>
      </c>
      <c r="Q45" s="45" t="n">
        <f aca="false">IF(P44&gt;0,P45/P44,"")</f>
        <v>118542.64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2</v>
      </c>
      <c r="F46" s="21" t="n">
        <v>11</v>
      </c>
      <c r="G46" s="21" t="n">
        <v>19</v>
      </c>
      <c r="H46" s="21" t="n">
        <v>6</v>
      </c>
      <c r="I46" s="21" t="n">
        <v>11</v>
      </c>
      <c r="J46" s="21" t="n">
        <v>55</v>
      </c>
      <c r="K46" s="21" t="n">
        <v>41</v>
      </c>
      <c r="L46" s="21" t="n">
        <v>102</v>
      </c>
      <c r="M46" s="21" t="n">
        <v>95</v>
      </c>
      <c r="N46" s="21" t="n">
        <v>57</v>
      </c>
      <c r="O46" s="22" t="n">
        <v>7</v>
      </c>
      <c r="P46" s="23" t="n">
        <v>4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95.93</v>
      </c>
      <c r="E47" s="43" t="n">
        <v>168</v>
      </c>
      <c r="F47" s="43" t="n">
        <v>1724.57</v>
      </c>
      <c r="G47" s="43" t="n">
        <v>4838.31</v>
      </c>
      <c r="H47" s="43" t="n">
        <v>2027.74</v>
      </c>
      <c r="I47" s="43" t="n">
        <v>4770.11</v>
      </c>
      <c r="J47" s="43" t="n">
        <v>43292.31</v>
      </c>
      <c r="K47" s="43" t="n">
        <v>54992.8</v>
      </c>
      <c r="L47" s="43" t="n">
        <v>303816.48</v>
      </c>
      <c r="M47" s="43" t="n">
        <v>684150.8</v>
      </c>
      <c r="N47" s="43" t="n">
        <v>1006872.89</v>
      </c>
      <c r="O47" s="44" t="n">
        <v>1559971.88</v>
      </c>
      <c r="P47" s="45" t="n">
        <v>3666821.82</v>
      </c>
      <c r="Q47" s="45" t="n">
        <f aca="false">IF(P46&gt;0,P47/P46,"")</f>
        <v>8857.0575362318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5</v>
      </c>
      <c r="F48" s="21" t="n">
        <v>13</v>
      </c>
      <c r="G48" s="21" t="n">
        <v>15</v>
      </c>
      <c r="H48" s="21" t="n">
        <v>12</v>
      </c>
      <c r="I48" s="21" t="n">
        <v>9</v>
      </c>
      <c r="J48" s="21" t="n">
        <v>42</v>
      </c>
      <c r="K48" s="21" t="n">
        <v>37</v>
      </c>
      <c r="L48" s="21" t="n">
        <v>250</v>
      </c>
      <c r="M48" s="21" t="n">
        <v>87</v>
      </c>
      <c r="N48" s="21" t="n">
        <v>41</v>
      </c>
      <c r="O48" s="22" t="n">
        <v>8</v>
      </c>
      <c r="P48" s="23" t="n">
        <v>5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3.64</v>
      </c>
      <c r="E49" s="28" t="n">
        <v>304.7</v>
      </c>
      <c r="F49" s="28" t="n">
        <v>2013.63</v>
      </c>
      <c r="G49" s="28" t="n">
        <v>3609.73</v>
      </c>
      <c r="H49" s="28" t="n">
        <v>4001.49</v>
      </c>
      <c r="I49" s="28" t="n">
        <v>3800.32</v>
      </c>
      <c r="J49" s="28" t="n">
        <v>29932.67</v>
      </c>
      <c r="K49" s="28" t="n">
        <v>51687.77</v>
      </c>
      <c r="L49" s="28" t="n">
        <v>734883.26</v>
      </c>
      <c r="M49" s="28" t="n">
        <v>614732.44</v>
      </c>
      <c r="N49" s="28" t="n">
        <v>698400.57</v>
      </c>
      <c r="O49" s="29" t="n">
        <v>1491385.5</v>
      </c>
      <c r="P49" s="30" t="n">
        <v>3634875.72</v>
      </c>
      <c r="Q49" s="30" t="n">
        <f aca="false">IF(P48&gt;0,P49/P48,"")</f>
        <v>6923.572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</v>
      </c>
      <c r="E50" s="34" t="n">
        <v>10</v>
      </c>
      <c r="F50" s="34" t="n">
        <v>29</v>
      </c>
      <c r="G50" s="34" t="n">
        <v>41</v>
      </c>
      <c r="H50" s="34" t="n">
        <v>27</v>
      </c>
      <c r="I50" s="34" t="n">
        <v>26</v>
      </c>
      <c r="J50" s="34" t="n">
        <v>136</v>
      </c>
      <c r="K50" s="34" t="n">
        <v>110</v>
      </c>
      <c r="L50" s="34" t="n">
        <v>73</v>
      </c>
      <c r="M50" s="34" t="n">
        <v>104</v>
      </c>
      <c r="N50" s="34" t="n">
        <v>69</v>
      </c>
      <c r="O50" s="35" t="n">
        <v>8</v>
      </c>
      <c r="P50" s="36" t="n">
        <v>64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36.61</v>
      </c>
      <c r="E51" s="28" t="n">
        <v>797</v>
      </c>
      <c r="F51" s="28" t="n">
        <v>4222.96</v>
      </c>
      <c r="G51" s="28" t="n">
        <v>10260.61</v>
      </c>
      <c r="H51" s="28" t="n">
        <v>9254.73</v>
      </c>
      <c r="I51" s="28" t="n">
        <v>11724.6</v>
      </c>
      <c r="J51" s="28" t="n">
        <v>103594.1</v>
      </c>
      <c r="K51" s="28" t="n">
        <v>156099.32</v>
      </c>
      <c r="L51" s="28" t="n">
        <v>217252.97</v>
      </c>
      <c r="M51" s="28" t="n">
        <v>738953.46</v>
      </c>
      <c r="N51" s="28" t="n">
        <v>1293536.74</v>
      </c>
      <c r="O51" s="29" t="n">
        <v>1089078.47</v>
      </c>
      <c r="P51" s="30" t="n">
        <v>3635011.57</v>
      </c>
      <c r="Q51" s="30" t="n">
        <f aca="false">IF(P50&gt;0,P51/P50,"")</f>
        <v>5653.2061741835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1</v>
      </c>
      <c r="J52" s="34" t="n">
        <v>1</v>
      </c>
      <c r="K52" s="34" t="n">
        <v>0</v>
      </c>
      <c r="L52" s="34" t="n">
        <v>5</v>
      </c>
      <c r="M52" s="34" t="n">
        <v>20</v>
      </c>
      <c r="N52" s="34" t="n">
        <v>17</v>
      </c>
      <c r="O52" s="35" t="n">
        <v>1</v>
      </c>
      <c r="P52" s="36" t="n">
        <v>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54</v>
      </c>
      <c r="G53" s="28" t="n">
        <v>0</v>
      </c>
      <c r="H53" s="28" t="n">
        <v>0</v>
      </c>
      <c r="I53" s="28" t="n">
        <v>429</v>
      </c>
      <c r="J53" s="28" t="n">
        <v>644</v>
      </c>
      <c r="K53" s="28" t="n">
        <v>0</v>
      </c>
      <c r="L53" s="28" t="n">
        <v>15905.23</v>
      </c>
      <c r="M53" s="28" t="n">
        <v>141470.64</v>
      </c>
      <c r="N53" s="28" t="n">
        <v>340023.15</v>
      </c>
      <c r="O53" s="29" t="n">
        <v>509169.08</v>
      </c>
      <c r="P53" s="30" t="n">
        <v>1007795.1</v>
      </c>
      <c r="Q53" s="30" t="n">
        <f aca="false">IF(P52&gt;0,P53/P52,"")</f>
        <v>21908.589130434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3</v>
      </c>
      <c r="G54" s="34" t="n">
        <v>0</v>
      </c>
      <c r="H54" s="34" t="n">
        <v>2</v>
      </c>
      <c r="I54" s="34" t="n">
        <v>1</v>
      </c>
      <c r="J54" s="34" t="n">
        <v>3</v>
      </c>
      <c r="K54" s="34" t="n">
        <v>3</v>
      </c>
      <c r="L54" s="34" t="n">
        <v>4</v>
      </c>
      <c r="M54" s="34" t="n">
        <v>2</v>
      </c>
      <c r="N54" s="34" t="n">
        <v>30</v>
      </c>
      <c r="O54" s="35" t="n">
        <v>13</v>
      </c>
      <c r="P54" s="36" t="n">
        <v>6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51.67</v>
      </c>
      <c r="F55" s="43" t="n">
        <v>433</v>
      </c>
      <c r="G55" s="43" t="n">
        <v>0</v>
      </c>
      <c r="H55" s="43" t="n">
        <v>697.95</v>
      </c>
      <c r="I55" s="43" t="n">
        <v>415</v>
      </c>
      <c r="J55" s="43" t="n">
        <v>2280</v>
      </c>
      <c r="K55" s="43" t="n">
        <v>3649</v>
      </c>
      <c r="L55" s="43" t="n">
        <v>12191.02</v>
      </c>
      <c r="M55" s="43" t="n">
        <v>14176</v>
      </c>
      <c r="N55" s="43" t="n">
        <v>650301.71</v>
      </c>
      <c r="O55" s="44" t="n">
        <v>2800008.31</v>
      </c>
      <c r="P55" s="45" t="n">
        <v>3484203.66</v>
      </c>
      <c r="Q55" s="45" t="n">
        <f aca="false">IF(P54&gt;0,P55/P54,"")</f>
        <v>56196.83322580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6</v>
      </c>
      <c r="E56" s="21" t="n">
        <v>16</v>
      </c>
      <c r="F56" s="21" t="n">
        <v>46</v>
      </c>
      <c r="G56" s="21" t="n">
        <v>56</v>
      </c>
      <c r="H56" s="21" t="n">
        <v>41</v>
      </c>
      <c r="I56" s="21" t="n">
        <v>37</v>
      </c>
      <c r="J56" s="21" t="n">
        <v>182</v>
      </c>
      <c r="K56" s="21" t="n">
        <v>150</v>
      </c>
      <c r="L56" s="21" t="n">
        <v>332</v>
      </c>
      <c r="M56" s="21" t="n">
        <v>213</v>
      </c>
      <c r="N56" s="21" t="n">
        <v>157</v>
      </c>
      <c r="O56" s="22" t="n">
        <v>30</v>
      </c>
      <c r="P56" s="23" t="n">
        <v>127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0.25</v>
      </c>
      <c r="E57" s="43" t="n">
        <v>1153.37</v>
      </c>
      <c r="F57" s="43" t="n">
        <v>6823.59</v>
      </c>
      <c r="G57" s="43" t="n">
        <v>13870.34</v>
      </c>
      <c r="H57" s="43" t="n">
        <v>13954.17</v>
      </c>
      <c r="I57" s="43" t="n">
        <v>16368.92</v>
      </c>
      <c r="J57" s="43" t="n">
        <v>136450.77</v>
      </c>
      <c r="K57" s="43" t="n">
        <v>211436.09</v>
      </c>
      <c r="L57" s="43" t="n">
        <v>980232.48</v>
      </c>
      <c r="M57" s="43" t="n">
        <v>1509332.54</v>
      </c>
      <c r="N57" s="43" t="n">
        <v>2982262.17</v>
      </c>
      <c r="O57" s="44" t="n">
        <v>5889641.36</v>
      </c>
      <c r="P57" s="45" t="n">
        <v>11761886.05</v>
      </c>
      <c r="Q57" s="45" t="n">
        <f aca="false">IF(P56&gt;0,P57/P56,"")</f>
        <v>9217.779036050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</v>
      </c>
      <c r="E8" s="21" t="n">
        <v>1</v>
      </c>
      <c r="F8" s="21" t="n">
        <v>5</v>
      </c>
      <c r="G8" s="21" t="n">
        <v>1</v>
      </c>
      <c r="H8" s="21" t="n">
        <v>0</v>
      </c>
      <c r="I8" s="21" t="n">
        <v>3</v>
      </c>
      <c r="J8" s="21" t="n">
        <v>10</v>
      </c>
      <c r="K8" s="21" t="n">
        <v>9</v>
      </c>
      <c r="L8" s="21" t="n">
        <v>27</v>
      </c>
      <c r="M8" s="21" t="n">
        <v>3</v>
      </c>
      <c r="N8" s="21" t="n">
        <v>1</v>
      </c>
      <c r="O8" s="22" t="n">
        <v>0</v>
      </c>
      <c r="P8" s="23" t="n">
        <v>6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99.07</v>
      </c>
      <c r="E9" s="28" t="n">
        <v>50.17</v>
      </c>
      <c r="F9" s="28" t="n">
        <v>818.78</v>
      </c>
      <c r="G9" s="28" t="n">
        <v>242</v>
      </c>
      <c r="H9" s="28" t="n">
        <v>0</v>
      </c>
      <c r="I9" s="28" t="n">
        <v>1419.93</v>
      </c>
      <c r="J9" s="28" t="n">
        <v>7594.77</v>
      </c>
      <c r="K9" s="28" t="n">
        <v>11847.91</v>
      </c>
      <c r="L9" s="28" t="n">
        <v>81177.98</v>
      </c>
      <c r="M9" s="28" t="n">
        <v>19246.46</v>
      </c>
      <c r="N9" s="28" t="n">
        <v>29200.43</v>
      </c>
      <c r="O9" s="29" t="n">
        <v>0</v>
      </c>
      <c r="P9" s="30" t="n">
        <v>151697.5</v>
      </c>
      <c r="Q9" s="30" t="n">
        <f aca="false">IF(P8&gt;0,P9/P8,"")</f>
        <v>2333.807692307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2</v>
      </c>
      <c r="M10" s="34" t="n">
        <v>3</v>
      </c>
      <c r="N10" s="34" t="n">
        <v>8</v>
      </c>
      <c r="O10" s="35" t="n">
        <v>1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5.2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733.81</v>
      </c>
      <c r="K11" s="28" t="n">
        <v>0</v>
      </c>
      <c r="L11" s="28" t="n">
        <v>7847</v>
      </c>
      <c r="M11" s="28" t="n">
        <v>24384.4</v>
      </c>
      <c r="N11" s="28" t="n">
        <v>134283.32</v>
      </c>
      <c r="O11" s="29" t="n">
        <v>60437</v>
      </c>
      <c r="P11" s="30" t="n">
        <v>227770.78</v>
      </c>
      <c r="Q11" s="30" t="n">
        <f aca="false">IF(P10&gt;0,P11/P10,"")</f>
        <v>14235.67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1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4</v>
      </c>
      <c r="N12" s="34" t="n">
        <v>7</v>
      </c>
      <c r="O12" s="35" t="n">
        <v>0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0.48</v>
      </c>
      <c r="E13" s="28" t="n">
        <v>0</v>
      </c>
      <c r="F13" s="28" t="n">
        <v>166.56</v>
      </c>
      <c r="G13" s="28" t="n">
        <v>284.25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415</v>
      </c>
      <c r="M13" s="28" t="n">
        <v>34446.03</v>
      </c>
      <c r="N13" s="28" t="n">
        <v>122444.95</v>
      </c>
      <c r="O13" s="29" t="n">
        <v>0</v>
      </c>
      <c r="P13" s="30" t="n">
        <v>159767.27</v>
      </c>
      <c r="Q13" s="30" t="n">
        <f aca="false">IF(P12&gt;0,P13/P12,"")</f>
        <v>10651.151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3</v>
      </c>
      <c r="F14" s="34" t="n">
        <v>2</v>
      </c>
      <c r="G14" s="34" t="n">
        <v>1</v>
      </c>
      <c r="H14" s="34" t="n">
        <v>0</v>
      </c>
      <c r="I14" s="34" t="n">
        <v>1</v>
      </c>
      <c r="J14" s="34" t="n">
        <v>0</v>
      </c>
      <c r="K14" s="34" t="n">
        <v>2</v>
      </c>
      <c r="L14" s="34" t="n">
        <v>2</v>
      </c>
      <c r="M14" s="34" t="n">
        <v>3</v>
      </c>
      <c r="N14" s="34" t="n">
        <v>5</v>
      </c>
      <c r="O14" s="35" t="n">
        <v>2</v>
      </c>
      <c r="P14" s="36" t="n"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4.01</v>
      </c>
      <c r="E15" s="43" t="n">
        <v>168.25</v>
      </c>
      <c r="F15" s="43" t="n">
        <v>334.65</v>
      </c>
      <c r="G15" s="43" t="n">
        <v>292.95</v>
      </c>
      <c r="H15" s="43" t="n">
        <v>0</v>
      </c>
      <c r="I15" s="43" t="n">
        <v>438.04</v>
      </c>
      <c r="J15" s="43" t="n">
        <v>0</v>
      </c>
      <c r="K15" s="43" t="n">
        <v>2226.6</v>
      </c>
      <c r="L15" s="43" t="n">
        <v>7296.17</v>
      </c>
      <c r="M15" s="43" t="n">
        <v>21698.69</v>
      </c>
      <c r="N15" s="43" t="n">
        <v>112437.21</v>
      </c>
      <c r="O15" s="44" t="n">
        <v>428488</v>
      </c>
      <c r="P15" s="45" t="n">
        <v>573394.57</v>
      </c>
      <c r="Q15" s="45" t="n">
        <f aca="false">IF(P14&gt;0,P15/P14,"")</f>
        <v>26063.389545454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5</v>
      </c>
      <c r="F16" s="21" t="n">
        <v>8</v>
      </c>
      <c r="G16" s="21" t="n">
        <v>3</v>
      </c>
      <c r="H16" s="21" t="n">
        <v>0</v>
      </c>
      <c r="I16" s="21" t="n">
        <v>4</v>
      </c>
      <c r="J16" s="21" t="n">
        <v>11</v>
      </c>
      <c r="K16" s="21" t="n">
        <v>11</v>
      </c>
      <c r="L16" s="21" t="n">
        <v>32</v>
      </c>
      <c r="M16" s="21" t="n">
        <v>13</v>
      </c>
      <c r="N16" s="21" t="n">
        <v>21</v>
      </c>
      <c r="O16" s="22" t="n">
        <v>3</v>
      </c>
      <c r="P16" s="23" t="n">
        <v>1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3.56</v>
      </c>
      <c r="E17" s="43" t="n">
        <v>303.67</v>
      </c>
      <c r="F17" s="43" t="n">
        <v>1319.99</v>
      </c>
      <c r="G17" s="43" t="n">
        <v>819.2</v>
      </c>
      <c r="H17" s="43" t="n">
        <v>0</v>
      </c>
      <c r="I17" s="43" t="n">
        <v>1857.97</v>
      </c>
      <c r="J17" s="43" t="n">
        <v>8328.58</v>
      </c>
      <c r="K17" s="43" t="n">
        <v>14074.51</v>
      </c>
      <c r="L17" s="43" t="n">
        <v>98736.15</v>
      </c>
      <c r="M17" s="43" t="n">
        <v>99775.58</v>
      </c>
      <c r="N17" s="43" t="n">
        <v>398365.91</v>
      </c>
      <c r="O17" s="44" t="n">
        <v>488925</v>
      </c>
      <c r="P17" s="45" t="n">
        <v>1112630.12</v>
      </c>
      <c r="Q17" s="45" t="n">
        <f aca="false">IF(P16&gt;0,P17/P16,"")</f>
        <v>9429.0688135593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4</v>
      </c>
      <c r="F18" s="21" t="n">
        <v>3</v>
      </c>
      <c r="G18" s="21" t="n">
        <v>2</v>
      </c>
      <c r="H18" s="21" t="n">
        <v>3</v>
      </c>
      <c r="I18" s="21" t="n">
        <v>1</v>
      </c>
      <c r="J18" s="21" t="n">
        <v>1</v>
      </c>
      <c r="K18" s="21" t="n">
        <v>4</v>
      </c>
      <c r="L18" s="21" t="n">
        <v>18</v>
      </c>
      <c r="M18" s="21" t="n">
        <v>10</v>
      </c>
      <c r="N18" s="21" t="n">
        <v>5</v>
      </c>
      <c r="O18" s="22" t="n">
        <v>0</v>
      </c>
      <c r="P18" s="23" t="n">
        <v>5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5</v>
      </c>
      <c r="E19" s="28" t="n">
        <v>275</v>
      </c>
      <c r="F19" s="28" t="n">
        <v>413</v>
      </c>
      <c r="G19" s="28" t="n">
        <v>513.04</v>
      </c>
      <c r="H19" s="28" t="n">
        <v>1084.42</v>
      </c>
      <c r="I19" s="28" t="n">
        <v>400</v>
      </c>
      <c r="J19" s="28" t="n">
        <v>792</v>
      </c>
      <c r="K19" s="28" t="n">
        <v>5643.07</v>
      </c>
      <c r="L19" s="28" t="n">
        <v>54857.91</v>
      </c>
      <c r="M19" s="28" t="n">
        <v>74454.89</v>
      </c>
      <c r="N19" s="28" t="n">
        <v>63297.66</v>
      </c>
      <c r="O19" s="29" t="n">
        <v>0</v>
      </c>
      <c r="P19" s="30" t="n">
        <v>201745.99</v>
      </c>
      <c r="Q19" s="30" t="n">
        <f aca="false">IF(P18&gt;0,P19/P18,"")</f>
        <v>3879.7305769230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1</v>
      </c>
      <c r="J20" s="34" t="n">
        <v>1</v>
      </c>
      <c r="K20" s="34" t="n">
        <v>3</v>
      </c>
      <c r="L20" s="34" t="n">
        <v>2</v>
      </c>
      <c r="M20" s="34" t="n">
        <v>5</v>
      </c>
      <c r="N20" s="34" t="n">
        <v>11</v>
      </c>
      <c r="O20" s="35" t="n">
        <v>2</v>
      </c>
      <c r="P20" s="36" t="n">
        <v>2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2.64</v>
      </c>
      <c r="E21" s="28" t="n">
        <v>0</v>
      </c>
      <c r="F21" s="28" t="n">
        <v>0</v>
      </c>
      <c r="G21" s="28" t="n">
        <v>230.11</v>
      </c>
      <c r="H21" s="28" t="n">
        <v>0</v>
      </c>
      <c r="I21" s="28" t="n">
        <v>476</v>
      </c>
      <c r="J21" s="28" t="n">
        <v>668.63</v>
      </c>
      <c r="K21" s="28" t="n">
        <v>3899</v>
      </c>
      <c r="L21" s="28" t="n">
        <v>6723</v>
      </c>
      <c r="M21" s="28" t="n">
        <v>33383.01</v>
      </c>
      <c r="N21" s="28" t="n">
        <v>275241.58</v>
      </c>
      <c r="O21" s="29" t="n">
        <v>160013</v>
      </c>
      <c r="P21" s="30" t="n">
        <v>480646.97</v>
      </c>
      <c r="Q21" s="30" t="n">
        <f aca="false">IF(P20&gt;0,P21/P20,"")</f>
        <v>17801.739629629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6</v>
      </c>
      <c r="M22" s="34" t="n">
        <v>2</v>
      </c>
      <c r="N22" s="34" t="n">
        <v>7</v>
      </c>
      <c r="O22" s="35" t="n">
        <v>1</v>
      </c>
      <c r="P22" s="36" t="n"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72</v>
      </c>
      <c r="K23" s="28" t="n">
        <v>1702</v>
      </c>
      <c r="L23" s="28" t="n">
        <v>23175.53</v>
      </c>
      <c r="M23" s="28" t="n">
        <v>15022</v>
      </c>
      <c r="N23" s="28" t="n">
        <v>123453.79</v>
      </c>
      <c r="O23" s="29" t="n">
        <v>58135</v>
      </c>
      <c r="P23" s="30" t="n">
        <v>222060.32</v>
      </c>
      <c r="Q23" s="30" t="n">
        <f aca="false">IF(P22&gt;0,P23/P22,"")</f>
        <v>12336.684444444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6</v>
      </c>
      <c r="E24" s="34" t="n">
        <v>2</v>
      </c>
      <c r="F24" s="34" t="n">
        <v>2</v>
      </c>
      <c r="G24" s="34" t="n">
        <v>0</v>
      </c>
      <c r="H24" s="34" t="n">
        <v>1</v>
      </c>
      <c r="I24" s="34" t="n">
        <v>0</v>
      </c>
      <c r="J24" s="34" t="n">
        <v>4</v>
      </c>
      <c r="K24" s="34" t="n">
        <v>4</v>
      </c>
      <c r="L24" s="34" t="n">
        <v>0</v>
      </c>
      <c r="M24" s="34" t="n">
        <v>1</v>
      </c>
      <c r="N24" s="34" t="n">
        <v>10</v>
      </c>
      <c r="O24" s="35" t="n">
        <v>5</v>
      </c>
      <c r="P24" s="36" t="n">
        <v>3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28.45</v>
      </c>
      <c r="E25" s="43" t="n">
        <v>140.7</v>
      </c>
      <c r="F25" s="43" t="n">
        <v>221.11</v>
      </c>
      <c r="G25" s="43" t="n">
        <v>0</v>
      </c>
      <c r="H25" s="43" t="n">
        <v>371.4</v>
      </c>
      <c r="I25" s="43" t="n">
        <v>0</v>
      </c>
      <c r="J25" s="43" t="n">
        <v>3307.31</v>
      </c>
      <c r="K25" s="43" t="n">
        <v>6556.05</v>
      </c>
      <c r="L25" s="43" t="n">
        <v>0</v>
      </c>
      <c r="M25" s="43" t="n">
        <v>8121</v>
      </c>
      <c r="N25" s="43" t="n">
        <v>248270.48</v>
      </c>
      <c r="O25" s="44" t="n">
        <v>660476</v>
      </c>
      <c r="P25" s="45" t="n">
        <v>927592.5</v>
      </c>
      <c r="Q25" s="45" t="n">
        <f aca="false">IF(P24&gt;0,P25/P24,"")</f>
        <v>26502.642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8</v>
      </c>
      <c r="E26" s="21" t="n">
        <v>6</v>
      </c>
      <c r="F26" s="21" t="n">
        <v>5</v>
      </c>
      <c r="G26" s="21" t="n">
        <v>3</v>
      </c>
      <c r="H26" s="21" t="n">
        <v>4</v>
      </c>
      <c r="I26" s="21" t="n">
        <v>2</v>
      </c>
      <c r="J26" s="21" t="n">
        <v>7</v>
      </c>
      <c r="K26" s="21" t="n">
        <v>12</v>
      </c>
      <c r="L26" s="21" t="n">
        <v>26</v>
      </c>
      <c r="M26" s="21" t="n">
        <v>18</v>
      </c>
      <c r="N26" s="21" t="n">
        <v>33</v>
      </c>
      <c r="O26" s="22" t="n">
        <v>8</v>
      </c>
      <c r="P26" s="23" t="n">
        <v>1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56.09</v>
      </c>
      <c r="E27" s="43" t="n">
        <v>415.7</v>
      </c>
      <c r="F27" s="43" t="n">
        <v>634.11</v>
      </c>
      <c r="G27" s="43" t="n">
        <v>743.15</v>
      </c>
      <c r="H27" s="43" t="n">
        <v>1455.82</v>
      </c>
      <c r="I27" s="43" t="n">
        <v>876</v>
      </c>
      <c r="J27" s="43" t="n">
        <v>5339.94</v>
      </c>
      <c r="K27" s="43" t="n">
        <v>17800.12</v>
      </c>
      <c r="L27" s="43" t="n">
        <v>84756.44</v>
      </c>
      <c r="M27" s="43" t="n">
        <v>130980.9</v>
      </c>
      <c r="N27" s="43" t="n">
        <v>710263.51</v>
      </c>
      <c r="O27" s="44" t="n">
        <v>878624</v>
      </c>
      <c r="P27" s="45" t="n">
        <v>1832045.78</v>
      </c>
      <c r="Q27" s="45" t="n">
        <f aca="false">IF(P26&gt;0,P27/P26,"")</f>
        <v>13879.13469696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2</v>
      </c>
      <c r="F28" s="21" t="n">
        <v>3</v>
      </c>
      <c r="G28" s="21" t="n">
        <v>3</v>
      </c>
      <c r="H28" s="21" t="n">
        <v>0</v>
      </c>
      <c r="I28" s="21" t="n">
        <v>3</v>
      </c>
      <c r="J28" s="21" t="n">
        <v>12</v>
      </c>
      <c r="K28" s="21" t="n">
        <v>17</v>
      </c>
      <c r="L28" s="21" t="n">
        <v>17</v>
      </c>
      <c r="M28" s="21" t="n">
        <v>5</v>
      </c>
      <c r="N28" s="21" t="n">
        <v>9</v>
      </c>
      <c r="O28" s="22" t="n">
        <v>1</v>
      </c>
      <c r="P28" s="23" t="n">
        <v>7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8.06</v>
      </c>
      <c r="E29" s="28" t="n">
        <v>138</v>
      </c>
      <c r="F29" s="28" t="n">
        <v>407.34</v>
      </c>
      <c r="G29" s="28" t="n">
        <v>787.12</v>
      </c>
      <c r="H29" s="28" t="n">
        <v>0</v>
      </c>
      <c r="I29" s="28" t="n">
        <v>1397.28</v>
      </c>
      <c r="J29" s="28" t="n">
        <v>8843.42</v>
      </c>
      <c r="K29" s="28" t="n">
        <v>22749.62</v>
      </c>
      <c r="L29" s="28" t="n">
        <v>52975.38</v>
      </c>
      <c r="M29" s="28" t="n">
        <v>35744.66</v>
      </c>
      <c r="N29" s="28" t="n">
        <v>170021.99</v>
      </c>
      <c r="O29" s="29" t="n">
        <v>73262.89</v>
      </c>
      <c r="P29" s="30" t="n">
        <v>366385.76</v>
      </c>
      <c r="Q29" s="30" t="n">
        <f aca="false">IF(P28&gt;0,P29/P28,"")</f>
        <v>4885.1434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1</v>
      </c>
      <c r="K30" s="34" t="n">
        <v>1</v>
      </c>
      <c r="L30" s="34" t="n">
        <v>8</v>
      </c>
      <c r="M30" s="34" t="n">
        <v>3</v>
      </c>
      <c r="N30" s="34" t="n">
        <v>3</v>
      </c>
      <c r="O30" s="35" t="n">
        <v>0</v>
      </c>
      <c r="P30" s="36" t="n"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32</v>
      </c>
      <c r="J31" s="28" t="n">
        <v>709</v>
      </c>
      <c r="K31" s="28" t="n">
        <v>1550</v>
      </c>
      <c r="L31" s="28" t="n">
        <v>24689.21</v>
      </c>
      <c r="M31" s="28" t="n">
        <v>21770</v>
      </c>
      <c r="N31" s="28" t="n">
        <v>75144.56</v>
      </c>
      <c r="O31" s="29" t="n">
        <v>0</v>
      </c>
      <c r="P31" s="30" t="n">
        <v>124294.77</v>
      </c>
      <c r="Q31" s="30" t="n">
        <f aca="false">IF(P30&gt;0,P31/P30,"")</f>
        <v>7311.4570588235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0</v>
      </c>
      <c r="K32" s="34" t="n">
        <v>0</v>
      </c>
      <c r="L32" s="34" t="n">
        <v>1</v>
      </c>
      <c r="M32" s="34" t="n">
        <v>3</v>
      </c>
      <c r="N32" s="34" t="n">
        <v>1</v>
      </c>
      <c r="O32" s="35" t="n">
        <v>2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81</v>
      </c>
      <c r="J33" s="28" t="n">
        <v>0</v>
      </c>
      <c r="K33" s="28" t="n">
        <v>0</v>
      </c>
      <c r="L33" s="28" t="n">
        <v>2687.57</v>
      </c>
      <c r="M33" s="28" t="n">
        <v>25469.84</v>
      </c>
      <c r="N33" s="28" t="n">
        <v>37006</v>
      </c>
      <c r="O33" s="29" t="n">
        <v>462963</v>
      </c>
      <c r="P33" s="30" t="n">
        <v>528607.41</v>
      </c>
      <c r="Q33" s="30" t="n">
        <f aca="false">IF(P32&gt;0,P33/P32,"")</f>
        <v>66075.92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1</v>
      </c>
      <c r="M34" s="34" t="n">
        <v>2</v>
      </c>
      <c r="N34" s="34" t="n">
        <v>5</v>
      </c>
      <c r="O34" s="35" t="n">
        <v>0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543.57</v>
      </c>
      <c r="K35" s="43" t="n">
        <v>0</v>
      </c>
      <c r="L35" s="43" t="n">
        <v>3619</v>
      </c>
      <c r="M35" s="43" t="n">
        <v>13925.01</v>
      </c>
      <c r="N35" s="43" t="n">
        <v>108800.11</v>
      </c>
      <c r="O35" s="44" t="n">
        <v>0</v>
      </c>
      <c r="P35" s="45" t="n">
        <v>126887.69</v>
      </c>
      <c r="Q35" s="45" t="n">
        <f aca="false">IF(P34&gt;0,P35/P34,"")</f>
        <v>14098.632222222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2</v>
      </c>
      <c r="F36" s="21" t="n">
        <v>3</v>
      </c>
      <c r="G36" s="21" t="n">
        <v>3</v>
      </c>
      <c r="H36" s="21" t="n">
        <v>0</v>
      </c>
      <c r="I36" s="21" t="n">
        <v>5</v>
      </c>
      <c r="J36" s="21" t="n">
        <v>14</v>
      </c>
      <c r="K36" s="21" t="n">
        <v>18</v>
      </c>
      <c r="L36" s="21" t="n">
        <v>27</v>
      </c>
      <c r="M36" s="21" t="n">
        <v>13</v>
      </c>
      <c r="N36" s="21" t="n">
        <v>18</v>
      </c>
      <c r="O36" s="22" t="n">
        <v>3</v>
      </c>
      <c r="P36" s="23" t="n">
        <v>10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8.06</v>
      </c>
      <c r="E37" s="43" t="n">
        <v>138</v>
      </c>
      <c r="F37" s="43" t="n">
        <v>407.34</v>
      </c>
      <c r="G37" s="43" t="n">
        <v>787.12</v>
      </c>
      <c r="H37" s="43" t="n">
        <v>0</v>
      </c>
      <c r="I37" s="43" t="n">
        <v>2310.28</v>
      </c>
      <c r="J37" s="43" t="n">
        <v>10095.99</v>
      </c>
      <c r="K37" s="43" t="n">
        <v>24299.62</v>
      </c>
      <c r="L37" s="43" t="n">
        <v>83971.16</v>
      </c>
      <c r="M37" s="43" t="n">
        <v>96909.51</v>
      </c>
      <c r="N37" s="43" t="n">
        <v>390972.66</v>
      </c>
      <c r="O37" s="44" t="n">
        <v>536225.89</v>
      </c>
      <c r="P37" s="45" t="n">
        <v>1146175.63</v>
      </c>
      <c r="Q37" s="45" t="n">
        <f aca="false">IF(P36&gt;0,P37/P36,"")</f>
        <v>10515.372752293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1</v>
      </c>
      <c r="F38" s="21" t="n">
        <v>3</v>
      </c>
      <c r="G38" s="21" t="n">
        <v>3</v>
      </c>
      <c r="H38" s="21" t="n">
        <v>2</v>
      </c>
      <c r="I38" s="21" t="n">
        <v>5</v>
      </c>
      <c r="J38" s="21" t="n">
        <v>10</v>
      </c>
      <c r="K38" s="21" t="n">
        <v>21</v>
      </c>
      <c r="L38" s="21" t="n">
        <v>27</v>
      </c>
      <c r="M38" s="21" t="n">
        <v>16</v>
      </c>
      <c r="N38" s="21" t="n">
        <v>9</v>
      </c>
      <c r="O38" s="22" t="n">
        <v>0</v>
      </c>
      <c r="P38" s="23" t="n">
        <v>10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1.64</v>
      </c>
      <c r="E39" s="28" t="n">
        <v>77</v>
      </c>
      <c r="F39" s="28" t="n">
        <v>376.86</v>
      </c>
      <c r="G39" s="28" t="n">
        <v>779.85</v>
      </c>
      <c r="H39" s="28" t="n">
        <v>680</v>
      </c>
      <c r="I39" s="28" t="n">
        <v>2186</v>
      </c>
      <c r="J39" s="28" t="n">
        <v>7984.49</v>
      </c>
      <c r="K39" s="28" t="n">
        <v>28166.11</v>
      </c>
      <c r="L39" s="28" t="n">
        <v>86001.52</v>
      </c>
      <c r="M39" s="28" t="n">
        <v>114787.09</v>
      </c>
      <c r="N39" s="28" t="n">
        <v>130258.06</v>
      </c>
      <c r="O39" s="29" t="n">
        <v>0</v>
      </c>
      <c r="P39" s="30" t="n">
        <v>371358.62</v>
      </c>
      <c r="Q39" s="30" t="n">
        <f aca="false">IF(P38&gt;0,P39/P38,"")</f>
        <v>3713.586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6</v>
      </c>
      <c r="L40" s="34" t="n">
        <v>2</v>
      </c>
      <c r="M40" s="34" t="n">
        <v>10</v>
      </c>
      <c r="N40" s="34" t="n">
        <v>7</v>
      </c>
      <c r="O40" s="35" t="n">
        <v>6</v>
      </c>
      <c r="P40" s="36" t="n">
        <v>3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595.3</v>
      </c>
      <c r="K41" s="28" t="n">
        <v>8427.3</v>
      </c>
      <c r="L41" s="28" t="n">
        <v>7154.48</v>
      </c>
      <c r="M41" s="28" t="n">
        <v>66083.55</v>
      </c>
      <c r="N41" s="28" t="n">
        <v>184686.34</v>
      </c>
      <c r="O41" s="29" t="n">
        <v>749604.76</v>
      </c>
      <c r="P41" s="30" t="n">
        <v>1017551.73</v>
      </c>
      <c r="Q41" s="30" t="n">
        <f aca="false">IF(P40&gt;0,P41/P40,"")</f>
        <v>30834.900909090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2</v>
      </c>
      <c r="K42" s="34" t="n">
        <v>1</v>
      </c>
      <c r="L42" s="34" t="n">
        <v>2</v>
      </c>
      <c r="M42" s="34" t="n">
        <v>7</v>
      </c>
      <c r="N42" s="34" t="n">
        <v>3</v>
      </c>
      <c r="O42" s="35" t="n">
        <v>0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9</v>
      </c>
      <c r="E43" s="28" t="n">
        <v>0</v>
      </c>
      <c r="F43" s="28" t="n">
        <v>0</v>
      </c>
      <c r="G43" s="28" t="n">
        <v>260</v>
      </c>
      <c r="H43" s="28" t="n">
        <v>0</v>
      </c>
      <c r="I43" s="28" t="n">
        <v>0</v>
      </c>
      <c r="J43" s="28" t="n">
        <v>1808</v>
      </c>
      <c r="K43" s="28" t="n">
        <v>1597</v>
      </c>
      <c r="L43" s="28" t="n">
        <v>5134</v>
      </c>
      <c r="M43" s="28" t="n">
        <v>42042.14</v>
      </c>
      <c r="N43" s="28" t="n">
        <v>74082.91</v>
      </c>
      <c r="O43" s="29" t="n">
        <v>0</v>
      </c>
      <c r="P43" s="30" t="n">
        <v>124943.05</v>
      </c>
      <c r="Q43" s="30" t="n">
        <f aca="false">IF(P42&gt;0,P43/P42,"")</f>
        <v>7349.5911764705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9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2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04.46</v>
      </c>
      <c r="E45" s="43" t="n">
        <v>50.87</v>
      </c>
      <c r="F45" s="43" t="n">
        <v>0</v>
      </c>
      <c r="G45" s="43" t="n">
        <v>0</v>
      </c>
      <c r="H45" s="43" t="n">
        <v>0</v>
      </c>
      <c r="I45" s="43" t="n">
        <v>495.56</v>
      </c>
      <c r="J45" s="43" t="n">
        <v>603.99</v>
      </c>
      <c r="K45" s="43" t="n">
        <v>0</v>
      </c>
      <c r="L45" s="43" t="n">
        <v>0</v>
      </c>
      <c r="M45" s="43" t="n">
        <v>0</v>
      </c>
      <c r="N45" s="43" t="n">
        <v>88581.79</v>
      </c>
      <c r="O45" s="44" t="n">
        <v>145385.5</v>
      </c>
      <c r="P45" s="45" t="n">
        <v>235222.17</v>
      </c>
      <c r="Q45" s="45" t="n">
        <f aca="false">IF(P44&gt;0,P45/P44,"")</f>
        <v>12380.114210526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3</v>
      </c>
      <c r="E46" s="21" t="n">
        <v>2</v>
      </c>
      <c r="F46" s="21" t="n">
        <v>3</v>
      </c>
      <c r="G46" s="21" t="n">
        <v>4</v>
      </c>
      <c r="H46" s="21" t="n">
        <v>2</v>
      </c>
      <c r="I46" s="21" t="n">
        <v>6</v>
      </c>
      <c r="J46" s="21" t="n">
        <v>15</v>
      </c>
      <c r="K46" s="21" t="n">
        <v>28</v>
      </c>
      <c r="L46" s="21" t="n">
        <v>31</v>
      </c>
      <c r="M46" s="21" t="n">
        <v>33</v>
      </c>
      <c r="N46" s="21" t="n">
        <v>24</v>
      </c>
      <c r="O46" s="22" t="n">
        <v>8</v>
      </c>
      <c r="P46" s="23" t="n">
        <v>1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85.1</v>
      </c>
      <c r="E47" s="43" t="n">
        <v>127.87</v>
      </c>
      <c r="F47" s="43" t="n">
        <v>376.86</v>
      </c>
      <c r="G47" s="43" t="n">
        <v>1039.85</v>
      </c>
      <c r="H47" s="43" t="n">
        <v>680</v>
      </c>
      <c r="I47" s="43" t="n">
        <v>2681.56</v>
      </c>
      <c r="J47" s="43" t="n">
        <v>11991.78</v>
      </c>
      <c r="K47" s="43" t="n">
        <v>38190.41</v>
      </c>
      <c r="L47" s="43" t="n">
        <v>98290</v>
      </c>
      <c r="M47" s="43" t="n">
        <v>222912.78</v>
      </c>
      <c r="N47" s="43" t="n">
        <v>477609.1</v>
      </c>
      <c r="O47" s="44" t="n">
        <v>894990.26</v>
      </c>
      <c r="P47" s="45" t="n">
        <v>1749075.57</v>
      </c>
      <c r="Q47" s="45" t="n">
        <f aca="false">IF(P46&gt;0,P47/P46,"")</f>
        <v>10349.559585798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2</v>
      </c>
      <c r="E48" s="21" t="n">
        <v>8</v>
      </c>
      <c r="F48" s="21" t="n">
        <v>14</v>
      </c>
      <c r="G48" s="21" t="n">
        <v>9</v>
      </c>
      <c r="H48" s="21" t="n">
        <v>5</v>
      </c>
      <c r="I48" s="21" t="n">
        <v>12</v>
      </c>
      <c r="J48" s="21" t="n">
        <v>33</v>
      </c>
      <c r="K48" s="21" t="n">
        <v>51</v>
      </c>
      <c r="L48" s="21" t="n">
        <v>89</v>
      </c>
      <c r="M48" s="21" t="n">
        <v>34</v>
      </c>
      <c r="N48" s="21" t="n">
        <v>24</v>
      </c>
      <c r="O48" s="22" t="n">
        <v>1</v>
      </c>
      <c r="P48" s="23" t="n">
        <v>29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33.77</v>
      </c>
      <c r="E49" s="28" t="n">
        <v>540.17</v>
      </c>
      <c r="F49" s="28" t="n">
        <v>2015.98</v>
      </c>
      <c r="G49" s="28" t="n">
        <v>2322.01</v>
      </c>
      <c r="H49" s="28" t="n">
        <v>1764.42</v>
      </c>
      <c r="I49" s="28" t="n">
        <v>5403.21</v>
      </c>
      <c r="J49" s="28" t="n">
        <v>25214.68</v>
      </c>
      <c r="K49" s="28" t="n">
        <v>68406.71</v>
      </c>
      <c r="L49" s="28" t="n">
        <v>275012.79</v>
      </c>
      <c r="M49" s="28" t="n">
        <v>244233.1</v>
      </c>
      <c r="N49" s="28" t="n">
        <v>392778.14</v>
      </c>
      <c r="O49" s="29" t="n">
        <v>73262.89</v>
      </c>
      <c r="P49" s="30" t="n">
        <v>1091187.87</v>
      </c>
      <c r="Q49" s="30" t="n">
        <f aca="false">IF(P48&gt;0,P49/P48,"")</f>
        <v>3736.944760273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0</v>
      </c>
      <c r="G50" s="34" t="n">
        <v>1</v>
      </c>
      <c r="H50" s="34" t="n">
        <v>0</v>
      </c>
      <c r="I50" s="34" t="n">
        <v>2</v>
      </c>
      <c r="J50" s="34" t="n">
        <v>5</v>
      </c>
      <c r="K50" s="34" t="n">
        <v>10</v>
      </c>
      <c r="L50" s="34" t="n">
        <v>14</v>
      </c>
      <c r="M50" s="34" t="n">
        <v>21</v>
      </c>
      <c r="N50" s="34" t="n">
        <v>29</v>
      </c>
      <c r="O50" s="35" t="n">
        <v>9</v>
      </c>
      <c r="P50" s="36" t="n">
        <v>9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2.64</v>
      </c>
      <c r="E51" s="28" t="n">
        <v>85.25</v>
      </c>
      <c r="F51" s="28" t="n">
        <v>0</v>
      </c>
      <c r="G51" s="28" t="n">
        <v>230.11</v>
      </c>
      <c r="H51" s="28" t="n">
        <v>0</v>
      </c>
      <c r="I51" s="28" t="n">
        <v>908</v>
      </c>
      <c r="J51" s="28" t="n">
        <v>3706.74</v>
      </c>
      <c r="K51" s="28" t="n">
        <v>13876.3</v>
      </c>
      <c r="L51" s="28" t="n">
        <v>46413.69</v>
      </c>
      <c r="M51" s="28" t="n">
        <v>145620.96</v>
      </c>
      <c r="N51" s="28" t="n">
        <v>669355.8</v>
      </c>
      <c r="O51" s="29" t="n">
        <v>970054.76</v>
      </c>
      <c r="P51" s="30" t="n">
        <v>1850264.25</v>
      </c>
      <c r="Q51" s="30" t="n">
        <f aca="false">IF(P50&gt;0,P51/P50,"")</f>
        <v>19895.3145161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1</v>
      </c>
      <c r="G52" s="34" t="n">
        <v>2</v>
      </c>
      <c r="H52" s="34" t="n">
        <v>0</v>
      </c>
      <c r="I52" s="34" t="n">
        <v>1</v>
      </c>
      <c r="J52" s="34" t="n">
        <v>3</v>
      </c>
      <c r="K52" s="34" t="n">
        <v>2</v>
      </c>
      <c r="L52" s="34" t="n">
        <v>10</v>
      </c>
      <c r="M52" s="34" t="n">
        <v>16</v>
      </c>
      <c r="N52" s="34" t="n">
        <v>18</v>
      </c>
      <c r="O52" s="35" t="n">
        <v>3</v>
      </c>
      <c r="P52" s="36" t="n">
        <v>5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9.48</v>
      </c>
      <c r="E53" s="28" t="n">
        <v>0</v>
      </c>
      <c r="F53" s="28" t="n">
        <v>166.56</v>
      </c>
      <c r="G53" s="28" t="n">
        <v>544.25</v>
      </c>
      <c r="H53" s="28" t="n">
        <v>0</v>
      </c>
      <c r="I53" s="28" t="n">
        <v>481</v>
      </c>
      <c r="J53" s="28" t="n">
        <v>2380</v>
      </c>
      <c r="K53" s="28" t="n">
        <v>3299</v>
      </c>
      <c r="L53" s="28" t="n">
        <v>33412.1</v>
      </c>
      <c r="M53" s="28" t="n">
        <v>116980.01</v>
      </c>
      <c r="N53" s="28" t="n">
        <v>356987.65</v>
      </c>
      <c r="O53" s="29" t="n">
        <v>521098</v>
      </c>
      <c r="P53" s="30" t="n">
        <v>1035378.05</v>
      </c>
      <c r="Q53" s="30" t="n">
        <f aca="false">IF(P52&gt;0,P53/P52,"")</f>
        <v>17851.34568965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6</v>
      </c>
      <c r="E54" s="34" t="n">
        <v>6</v>
      </c>
      <c r="F54" s="34" t="n">
        <v>4</v>
      </c>
      <c r="G54" s="34" t="n">
        <v>1</v>
      </c>
      <c r="H54" s="34" t="n">
        <v>1</v>
      </c>
      <c r="I54" s="34" t="n">
        <v>2</v>
      </c>
      <c r="J54" s="34" t="n">
        <v>6</v>
      </c>
      <c r="K54" s="34" t="n">
        <v>6</v>
      </c>
      <c r="L54" s="34" t="n">
        <v>3</v>
      </c>
      <c r="M54" s="34" t="n">
        <v>6</v>
      </c>
      <c r="N54" s="34" t="n">
        <v>25</v>
      </c>
      <c r="O54" s="35" t="n">
        <v>9</v>
      </c>
      <c r="P54" s="36" t="n">
        <v>8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46.92</v>
      </c>
      <c r="E55" s="43" t="n">
        <v>359.82</v>
      </c>
      <c r="F55" s="43" t="n">
        <v>555.76</v>
      </c>
      <c r="G55" s="43" t="n">
        <v>292.95</v>
      </c>
      <c r="H55" s="43" t="n">
        <v>371.4</v>
      </c>
      <c r="I55" s="43" t="n">
        <v>933.6</v>
      </c>
      <c r="J55" s="43" t="n">
        <v>4454.87</v>
      </c>
      <c r="K55" s="43" t="n">
        <v>8782.65</v>
      </c>
      <c r="L55" s="43" t="n">
        <v>10915.17</v>
      </c>
      <c r="M55" s="43" t="n">
        <v>43744.7</v>
      </c>
      <c r="N55" s="43" t="n">
        <v>558089.59</v>
      </c>
      <c r="O55" s="44" t="n">
        <v>1234349.5</v>
      </c>
      <c r="P55" s="45" t="n">
        <v>1863096.93</v>
      </c>
      <c r="Q55" s="45" t="n">
        <f aca="false">IF(P54&gt;0,P55/P54,"")</f>
        <v>21918.787411764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1</v>
      </c>
      <c r="E56" s="21" t="n">
        <v>15</v>
      </c>
      <c r="F56" s="21" t="n">
        <v>19</v>
      </c>
      <c r="G56" s="21" t="n">
        <v>13</v>
      </c>
      <c r="H56" s="21" t="n">
        <v>6</v>
      </c>
      <c r="I56" s="21" t="n">
        <v>17</v>
      </c>
      <c r="J56" s="21" t="n">
        <v>47</v>
      </c>
      <c r="K56" s="21" t="n">
        <v>69</v>
      </c>
      <c r="L56" s="21" t="n">
        <v>116</v>
      </c>
      <c r="M56" s="21" t="n">
        <v>77</v>
      </c>
      <c r="N56" s="21" t="n">
        <v>96</v>
      </c>
      <c r="O56" s="22" t="n">
        <v>22</v>
      </c>
      <c r="P56" s="23" t="n">
        <v>5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22.81</v>
      </c>
      <c r="E57" s="43" t="n">
        <v>985.24</v>
      </c>
      <c r="F57" s="43" t="n">
        <v>2738.3</v>
      </c>
      <c r="G57" s="43" t="n">
        <v>3389.32</v>
      </c>
      <c r="H57" s="43" t="n">
        <v>2135.82</v>
      </c>
      <c r="I57" s="43" t="n">
        <v>7725.81</v>
      </c>
      <c r="J57" s="43" t="n">
        <v>35756.29</v>
      </c>
      <c r="K57" s="43" t="n">
        <v>94364.66</v>
      </c>
      <c r="L57" s="43" t="n">
        <v>365753.75</v>
      </c>
      <c r="M57" s="43" t="n">
        <v>550578.77</v>
      </c>
      <c r="N57" s="43" t="n">
        <v>1977211.18</v>
      </c>
      <c r="O57" s="44" t="n">
        <v>2798765.15</v>
      </c>
      <c r="P57" s="45" t="n">
        <v>5839927.1</v>
      </c>
      <c r="Q57" s="45" t="n">
        <f aca="false">IF(P56&gt;0,P57/P56,"")</f>
        <v>11060.467992424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2</v>
      </c>
      <c r="H8" s="21" t="n">
        <v>0</v>
      </c>
      <c r="I8" s="21" t="n">
        <v>2</v>
      </c>
      <c r="J8" s="21" t="n">
        <v>1</v>
      </c>
      <c r="K8" s="21" t="n">
        <v>3</v>
      </c>
      <c r="L8" s="21" t="n">
        <v>12</v>
      </c>
      <c r="M8" s="21" t="n">
        <v>1</v>
      </c>
      <c r="N8" s="21" t="n">
        <v>0</v>
      </c>
      <c r="O8" s="22" t="n">
        <v>0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54</v>
      </c>
      <c r="F9" s="28" t="n">
        <v>186</v>
      </c>
      <c r="G9" s="28" t="n">
        <v>403.09</v>
      </c>
      <c r="H9" s="28" t="n">
        <v>0</v>
      </c>
      <c r="I9" s="28" t="n">
        <v>948</v>
      </c>
      <c r="J9" s="28" t="n">
        <v>815</v>
      </c>
      <c r="K9" s="28" t="n">
        <v>5023</v>
      </c>
      <c r="L9" s="28" t="n">
        <v>41065.57</v>
      </c>
      <c r="M9" s="28" t="n">
        <v>8118.11</v>
      </c>
      <c r="N9" s="28" t="n">
        <v>0</v>
      </c>
      <c r="O9" s="29" t="n">
        <v>0</v>
      </c>
      <c r="P9" s="30" t="n">
        <v>56612.77</v>
      </c>
      <c r="Q9" s="30" t="n">
        <f aca="false">IF(P8&gt;0,P9/P8,"")</f>
        <v>2461.424782608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1</v>
      </c>
      <c r="I10" s="34" t="n">
        <v>1</v>
      </c>
      <c r="J10" s="34" t="n">
        <v>1</v>
      </c>
      <c r="K10" s="34" t="n">
        <v>0</v>
      </c>
      <c r="L10" s="34" t="n">
        <v>1</v>
      </c>
      <c r="M10" s="34" t="n">
        <v>0</v>
      </c>
      <c r="N10" s="34" t="n">
        <v>2</v>
      </c>
      <c r="O10" s="35" t="n">
        <v>0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84.03</v>
      </c>
      <c r="H11" s="28" t="n">
        <v>311</v>
      </c>
      <c r="I11" s="28" t="n">
        <v>446.44</v>
      </c>
      <c r="J11" s="28" t="n">
        <v>514.97</v>
      </c>
      <c r="K11" s="28" t="n">
        <v>0</v>
      </c>
      <c r="L11" s="28" t="n">
        <v>3141</v>
      </c>
      <c r="M11" s="28" t="n">
        <v>0</v>
      </c>
      <c r="N11" s="28" t="n">
        <v>32601</v>
      </c>
      <c r="O11" s="29" t="n">
        <v>0</v>
      </c>
      <c r="P11" s="30" t="n">
        <v>37298.44</v>
      </c>
      <c r="Q11" s="30" t="n">
        <f aca="false">IF(P10&gt;0,P11/P10,"")</f>
        <v>5328.348571428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98327.25</v>
      </c>
      <c r="O15" s="44" t="n">
        <v>369030</v>
      </c>
      <c r="P15" s="45" t="n">
        <v>467357.25</v>
      </c>
      <c r="Q15" s="45" t="n">
        <f aca="false">IF(P14&gt;0,P15/P14,"")</f>
        <v>116839.31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3</v>
      </c>
      <c r="H16" s="21" t="n">
        <v>1</v>
      </c>
      <c r="I16" s="21" t="n">
        <v>3</v>
      </c>
      <c r="J16" s="21" t="n">
        <v>2</v>
      </c>
      <c r="K16" s="21" t="n">
        <v>3</v>
      </c>
      <c r="L16" s="21" t="n">
        <v>13</v>
      </c>
      <c r="M16" s="21" t="n">
        <v>1</v>
      </c>
      <c r="N16" s="21" t="n">
        <v>5</v>
      </c>
      <c r="O16" s="22" t="n">
        <v>1</v>
      </c>
      <c r="P16" s="23" t="n">
        <v>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54</v>
      </c>
      <c r="F17" s="43" t="n">
        <v>186</v>
      </c>
      <c r="G17" s="43" t="n">
        <v>687.12</v>
      </c>
      <c r="H17" s="43" t="n">
        <v>311</v>
      </c>
      <c r="I17" s="43" t="n">
        <v>1394.44</v>
      </c>
      <c r="J17" s="43" t="n">
        <v>1329.97</v>
      </c>
      <c r="K17" s="43" t="n">
        <v>5023</v>
      </c>
      <c r="L17" s="43" t="n">
        <v>44206.57</v>
      </c>
      <c r="M17" s="43" t="n">
        <v>8118.11</v>
      </c>
      <c r="N17" s="43" t="n">
        <v>130928.25</v>
      </c>
      <c r="O17" s="44" t="n">
        <v>369030</v>
      </c>
      <c r="P17" s="45" t="n">
        <v>561268.46</v>
      </c>
      <c r="Q17" s="45" t="n">
        <f aca="false">IF(P16&gt;0,P17/P16,"")</f>
        <v>16507.89588235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14</v>
      </c>
      <c r="M18" s="21" t="n">
        <v>4</v>
      </c>
      <c r="N18" s="21" t="n">
        <v>1</v>
      </c>
      <c r="O18" s="22" t="n">
        <v>0</v>
      </c>
      <c r="P18" s="23" t="n"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01.45</v>
      </c>
      <c r="H19" s="28" t="n">
        <v>0</v>
      </c>
      <c r="I19" s="28" t="n">
        <v>457.61</v>
      </c>
      <c r="J19" s="28" t="n">
        <v>0</v>
      </c>
      <c r="K19" s="28" t="n">
        <v>0</v>
      </c>
      <c r="L19" s="28" t="n">
        <v>38567.76</v>
      </c>
      <c r="M19" s="28" t="n">
        <v>33528.18</v>
      </c>
      <c r="N19" s="28" t="n">
        <v>15812</v>
      </c>
      <c r="O19" s="29" t="n">
        <v>0</v>
      </c>
      <c r="P19" s="30" t="n">
        <v>88567</v>
      </c>
      <c r="Q19" s="30" t="n">
        <f aca="false">IF(P18&gt;0,P19/P18,"")</f>
        <v>4217.4761904761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2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0410.38</v>
      </c>
      <c r="N21" s="28" t="n">
        <v>42828</v>
      </c>
      <c r="O21" s="29" t="n">
        <v>0</v>
      </c>
      <c r="P21" s="30" t="n">
        <v>63238.38</v>
      </c>
      <c r="Q21" s="30" t="n">
        <f aca="false">IF(P20&gt;0,P21/P20,"")</f>
        <v>12647.67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2000</v>
      </c>
      <c r="O25" s="44" t="n">
        <v>69477.76</v>
      </c>
      <c r="P25" s="45" t="n">
        <v>81477.76</v>
      </c>
      <c r="Q25" s="45" t="n">
        <f aca="false">IF(P24&gt;0,P25/P24,"")</f>
        <v>40738.8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1</v>
      </c>
      <c r="J26" s="21" t="n">
        <v>0</v>
      </c>
      <c r="K26" s="21" t="n">
        <v>0</v>
      </c>
      <c r="L26" s="21" t="n">
        <v>14</v>
      </c>
      <c r="M26" s="21" t="n">
        <v>7</v>
      </c>
      <c r="N26" s="21" t="n">
        <v>4</v>
      </c>
      <c r="O26" s="22" t="n">
        <v>1</v>
      </c>
      <c r="P26" s="23" t="n">
        <v>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01.45</v>
      </c>
      <c r="H27" s="43" t="n">
        <v>0</v>
      </c>
      <c r="I27" s="43" t="n">
        <v>457.61</v>
      </c>
      <c r="J27" s="43" t="n">
        <v>0</v>
      </c>
      <c r="K27" s="43" t="n">
        <v>0</v>
      </c>
      <c r="L27" s="43" t="n">
        <v>38567.76</v>
      </c>
      <c r="M27" s="43" t="n">
        <v>53938.56</v>
      </c>
      <c r="N27" s="43" t="n">
        <v>70640</v>
      </c>
      <c r="O27" s="44" t="n">
        <v>69477.76</v>
      </c>
      <c r="P27" s="45" t="n">
        <v>233283.14</v>
      </c>
      <c r="Q27" s="45" t="n">
        <f aca="false">IF(P26&gt;0,P27/P26,"")</f>
        <v>8331.5407142857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2</v>
      </c>
      <c r="H28" s="21" t="n">
        <v>1</v>
      </c>
      <c r="I28" s="21" t="n">
        <v>1</v>
      </c>
      <c r="J28" s="21" t="n">
        <v>2</v>
      </c>
      <c r="K28" s="21" t="n">
        <v>3</v>
      </c>
      <c r="L28" s="21" t="n">
        <v>7</v>
      </c>
      <c r="M28" s="21" t="n">
        <v>3</v>
      </c>
      <c r="N28" s="21" t="n">
        <v>0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420.51</v>
      </c>
      <c r="H29" s="28" t="n">
        <v>387.56</v>
      </c>
      <c r="I29" s="28" t="n">
        <v>460.68</v>
      </c>
      <c r="J29" s="28" t="n">
        <v>1677</v>
      </c>
      <c r="K29" s="28" t="n">
        <v>4161.71</v>
      </c>
      <c r="L29" s="28" t="n">
        <v>18566.46</v>
      </c>
      <c r="M29" s="28" t="n">
        <v>27864.45</v>
      </c>
      <c r="N29" s="28" t="n">
        <v>0</v>
      </c>
      <c r="O29" s="29" t="n">
        <v>0</v>
      </c>
      <c r="P29" s="30" t="n">
        <v>53538.37</v>
      </c>
      <c r="Q29" s="30" t="n">
        <f aca="false">IF(P28&gt;0,P29/P28,"")</f>
        <v>2817.8089473684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3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247</v>
      </c>
      <c r="K31" s="28" t="n">
        <v>0</v>
      </c>
      <c r="L31" s="28" t="n">
        <v>0</v>
      </c>
      <c r="M31" s="28" t="n">
        <v>9143</v>
      </c>
      <c r="N31" s="28" t="n">
        <v>23059.49</v>
      </c>
      <c r="O31" s="29" t="n">
        <v>0</v>
      </c>
      <c r="P31" s="30" t="n">
        <v>34449.49</v>
      </c>
      <c r="Q31" s="30" t="n">
        <f aca="false">IF(P30&gt;0,P31/P30,"")</f>
        <v>6889.89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2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8919</v>
      </c>
      <c r="N35" s="43" t="n">
        <v>28009</v>
      </c>
      <c r="O35" s="44" t="n">
        <v>0</v>
      </c>
      <c r="P35" s="45" t="n">
        <v>36928</v>
      </c>
      <c r="Q35" s="45" t="n">
        <f aca="false">IF(P34&gt;0,P35/P34,"")</f>
        <v>12309.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2</v>
      </c>
      <c r="H36" s="21" t="n">
        <v>1</v>
      </c>
      <c r="I36" s="21" t="n">
        <v>1</v>
      </c>
      <c r="J36" s="21" t="n">
        <v>5</v>
      </c>
      <c r="K36" s="21" t="n">
        <v>3</v>
      </c>
      <c r="L36" s="21" t="n">
        <v>7</v>
      </c>
      <c r="M36" s="21" t="n">
        <v>5</v>
      </c>
      <c r="N36" s="21" t="n">
        <v>3</v>
      </c>
      <c r="O36" s="22" t="n">
        <v>0</v>
      </c>
      <c r="P36" s="23" t="n"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420.51</v>
      </c>
      <c r="H37" s="43" t="n">
        <v>387.56</v>
      </c>
      <c r="I37" s="43" t="n">
        <v>460.68</v>
      </c>
      <c r="J37" s="43" t="n">
        <v>3924</v>
      </c>
      <c r="K37" s="43" t="n">
        <v>4161.71</v>
      </c>
      <c r="L37" s="43" t="n">
        <v>18566.46</v>
      </c>
      <c r="M37" s="43" t="n">
        <v>45926.45</v>
      </c>
      <c r="N37" s="43" t="n">
        <v>51068.49</v>
      </c>
      <c r="O37" s="44" t="n">
        <v>0</v>
      </c>
      <c r="P37" s="45" t="n">
        <v>124915.86</v>
      </c>
      <c r="Q37" s="45" t="n">
        <f aca="false">IF(P36&gt;0,P37/P36,"")</f>
        <v>4626.513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10</v>
      </c>
      <c r="M38" s="21" t="n">
        <v>3</v>
      </c>
      <c r="N38" s="21" t="n">
        <v>2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40.82</v>
      </c>
      <c r="H39" s="28" t="n">
        <v>0</v>
      </c>
      <c r="I39" s="28" t="n">
        <v>0</v>
      </c>
      <c r="J39" s="28" t="n">
        <v>1355.44</v>
      </c>
      <c r="K39" s="28" t="n">
        <v>1262.15</v>
      </c>
      <c r="L39" s="28" t="n">
        <v>28454.88</v>
      </c>
      <c r="M39" s="28" t="n">
        <v>22771.3</v>
      </c>
      <c r="N39" s="28" t="n">
        <v>26318.87</v>
      </c>
      <c r="O39" s="29" t="n">
        <v>0</v>
      </c>
      <c r="P39" s="30" t="n">
        <v>80403.46</v>
      </c>
      <c r="Q39" s="30" t="n">
        <f aca="false">IF(P38&gt;0,P39/P38,"")</f>
        <v>4231.7610526315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1</v>
      </c>
      <c r="J40" s="34" t="n">
        <v>2</v>
      </c>
      <c r="K40" s="34" t="n">
        <v>9</v>
      </c>
      <c r="L40" s="34" t="n">
        <v>1</v>
      </c>
      <c r="M40" s="34" t="n">
        <v>4</v>
      </c>
      <c r="N40" s="34" t="n">
        <v>3</v>
      </c>
      <c r="O40" s="35" t="n">
        <v>0</v>
      </c>
      <c r="P40" s="36" t="n">
        <v>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10</v>
      </c>
      <c r="H41" s="28" t="n">
        <v>0</v>
      </c>
      <c r="I41" s="28" t="n">
        <v>446.44</v>
      </c>
      <c r="J41" s="28" t="n">
        <v>1841.95</v>
      </c>
      <c r="K41" s="28" t="n">
        <v>12136.26</v>
      </c>
      <c r="L41" s="28" t="n">
        <v>2391.35</v>
      </c>
      <c r="M41" s="28" t="n">
        <v>28247.64</v>
      </c>
      <c r="N41" s="28" t="n">
        <v>70319</v>
      </c>
      <c r="O41" s="29" t="n">
        <v>0</v>
      </c>
      <c r="P41" s="30" t="n">
        <v>115592.64</v>
      </c>
      <c r="Q41" s="30" t="n">
        <f aca="false">IF(P40&gt;0,P41/P40,"")</f>
        <v>5504.411428571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3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5571.36</v>
      </c>
      <c r="O45" s="44" t="n">
        <v>819350</v>
      </c>
      <c r="P45" s="45" t="n">
        <v>854921.36</v>
      </c>
      <c r="Q45" s="45" t="n">
        <f aca="false">IF(P44&gt;0,P45/P44,"")</f>
        <v>213730.3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2</v>
      </c>
      <c r="H46" s="21" t="n">
        <v>0</v>
      </c>
      <c r="I46" s="21" t="n">
        <v>1</v>
      </c>
      <c r="J46" s="21" t="n">
        <v>4</v>
      </c>
      <c r="K46" s="21" t="n">
        <v>10</v>
      </c>
      <c r="L46" s="21" t="n">
        <v>11</v>
      </c>
      <c r="M46" s="21" t="n">
        <v>7</v>
      </c>
      <c r="N46" s="21" t="n">
        <v>6</v>
      </c>
      <c r="O46" s="22" t="n">
        <v>3</v>
      </c>
      <c r="P46" s="23" t="n">
        <v>4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450.82</v>
      </c>
      <c r="H47" s="43" t="n">
        <v>0</v>
      </c>
      <c r="I47" s="43" t="n">
        <v>446.44</v>
      </c>
      <c r="J47" s="43" t="n">
        <v>3197.39</v>
      </c>
      <c r="K47" s="43" t="n">
        <v>13398.41</v>
      </c>
      <c r="L47" s="43" t="n">
        <v>30846.23</v>
      </c>
      <c r="M47" s="43" t="n">
        <v>51018.94</v>
      </c>
      <c r="N47" s="43" t="n">
        <v>132209.23</v>
      </c>
      <c r="O47" s="44" t="n">
        <v>819350</v>
      </c>
      <c r="P47" s="45" t="n">
        <v>1050917.46</v>
      </c>
      <c r="Q47" s="45" t="n">
        <f aca="false">IF(P46&gt;0,P47/P46,"")</f>
        <v>23884.48772727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6</v>
      </c>
      <c r="H48" s="21" t="n">
        <v>1</v>
      </c>
      <c r="I48" s="21" t="n">
        <v>4</v>
      </c>
      <c r="J48" s="21" t="n">
        <v>5</v>
      </c>
      <c r="K48" s="21" t="n">
        <v>7</v>
      </c>
      <c r="L48" s="21" t="n">
        <v>43</v>
      </c>
      <c r="M48" s="21" t="n">
        <v>11</v>
      </c>
      <c r="N48" s="21" t="n">
        <v>3</v>
      </c>
      <c r="O48" s="22" t="n">
        <v>0</v>
      </c>
      <c r="P48" s="23" t="n">
        <v>8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4</v>
      </c>
      <c r="F49" s="28" t="n">
        <v>186</v>
      </c>
      <c r="G49" s="28" t="n">
        <v>1265.87</v>
      </c>
      <c r="H49" s="28" t="n">
        <v>387.56</v>
      </c>
      <c r="I49" s="28" t="n">
        <v>1866.29</v>
      </c>
      <c r="J49" s="28" t="n">
        <v>3847.44</v>
      </c>
      <c r="K49" s="28" t="n">
        <v>10446.86</v>
      </c>
      <c r="L49" s="28" t="n">
        <v>126654.67</v>
      </c>
      <c r="M49" s="28" t="n">
        <v>92282.04</v>
      </c>
      <c r="N49" s="28" t="n">
        <v>42130.87</v>
      </c>
      <c r="O49" s="29" t="n">
        <v>0</v>
      </c>
      <c r="P49" s="30" t="n">
        <v>279121.6</v>
      </c>
      <c r="Q49" s="30" t="n">
        <f aca="false">IF(P48&gt;0,P49/P48,"")</f>
        <v>3403.9219512195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2</v>
      </c>
      <c r="H50" s="34" t="n">
        <v>1</v>
      </c>
      <c r="I50" s="34" t="n">
        <v>2</v>
      </c>
      <c r="J50" s="34" t="n">
        <v>6</v>
      </c>
      <c r="K50" s="34" t="n">
        <v>9</v>
      </c>
      <c r="L50" s="34" t="n">
        <v>2</v>
      </c>
      <c r="M50" s="34" t="n">
        <v>8</v>
      </c>
      <c r="N50" s="34" t="n">
        <v>8</v>
      </c>
      <c r="O50" s="35" t="n">
        <v>0</v>
      </c>
      <c r="P50" s="36" t="n">
        <v>3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494.03</v>
      </c>
      <c r="H51" s="28" t="n">
        <v>311</v>
      </c>
      <c r="I51" s="28" t="n">
        <v>892.88</v>
      </c>
      <c r="J51" s="28" t="n">
        <v>4603.92</v>
      </c>
      <c r="K51" s="28" t="n">
        <v>12136.26</v>
      </c>
      <c r="L51" s="28" t="n">
        <v>5532.35</v>
      </c>
      <c r="M51" s="28" t="n">
        <v>57801.02</v>
      </c>
      <c r="N51" s="28" t="n">
        <v>168807.49</v>
      </c>
      <c r="O51" s="29" t="n">
        <v>0</v>
      </c>
      <c r="P51" s="30" t="n">
        <v>250578.95</v>
      </c>
      <c r="Q51" s="30" t="n">
        <f aca="false">IF(P50&gt;0,P51/P50,"")</f>
        <v>6594.182894736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7</v>
      </c>
      <c r="O54" s="35" t="n">
        <v>5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8919</v>
      </c>
      <c r="N55" s="43" t="n">
        <v>173907.61</v>
      </c>
      <c r="O55" s="44" t="n">
        <v>1257857.76</v>
      </c>
      <c r="P55" s="45" t="n">
        <v>1440684.37</v>
      </c>
      <c r="Q55" s="45" t="n">
        <f aca="false">IF(P54&gt;0,P55/P54,"")</f>
        <v>110821.8746153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8</v>
      </c>
      <c r="H56" s="21" t="n">
        <v>2</v>
      </c>
      <c r="I56" s="21" t="n">
        <v>6</v>
      </c>
      <c r="J56" s="21" t="n">
        <v>11</v>
      </c>
      <c r="K56" s="21" t="n">
        <v>16</v>
      </c>
      <c r="L56" s="21" t="n">
        <v>45</v>
      </c>
      <c r="M56" s="21" t="n">
        <v>20</v>
      </c>
      <c r="N56" s="21" t="n">
        <v>18</v>
      </c>
      <c r="O56" s="22" t="n">
        <v>5</v>
      </c>
      <c r="P56" s="23" t="n">
        <v>13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54</v>
      </c>
      <c r="F57" s="43" t="n">
        <v>186</v>
      </c>
      <c r="G57" s="43" t="n">
        <v>1759.9</v>
      </c>
      <c r="H57" s="43" t="n">
        <v>698.56</v>
      </c>
      <c r="I57" s="43" t="n">
        <v>2759.17</v>
      </c>
      <c r="J57" s="43" t="n">
        <v>8451.36</v>
      </c>
      <c r="K57" s="43" t="n">
        <v>22583.12</v>
      </c>
      <c r="L57" s="43" t="n">
        <v>132187.02</v>
      </c>
      <c r="M57" s="43" t="n">
        <v>159002.06</v>
      </c>
      <c r="N57" s="43" t="n">
        <v>384845.97</v>
      </c>
      <c r="O57" s="44" t="n">
        <v>1257857.76</v>
      </c>
      <c r="P57" s="45" t="n">
        <v>1970384.92</v>
      </c>
      <c r="Q57" s="45" t="n">
        <f aca="false">IF(P56&gt;0,P57/P56,"")</f>
        <v>14814.924210526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3</v>
      </c>
      <c r="L8" s="21" t="n">
        <v>6</v>
      </c>
      <c r="M8" s="21" t="n">
        <v>3</v>
      </c>
      <c r="N8" s="21" t="n">
        <v>0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559.31</v>
      </c>
      <c r="K9" s="28" t="n">
        <v>3875</v>
      </c>
      <c r="L9" s="28" t="n">
        <v>16603.17</v>
      </c>
      <c r="M9" s="28" t="n">
        <v>18452.39</v>
      </c>
      <c r="N9" s="28" t="n">
        <v>0</v>
      </c>
      <c r="O9" s="29" t="n">
        <v>0</v>
      </c>
      <c r="P9" s="30" t="n">
        <v>40489.87</v>
      </c>
      <c r="Q9" s="30" t="n">
        <f aca="false">IF(P8&gt;0,P9/P8,"")</f>
        <v>2892.133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5</v>
      </c>
      <c r="G10" s="34" t="n">
        <v>4</v>
      </c>
      <c r="H10" s="34" t="n">
        <v>5</v>
      </c>
      <c r="I10" s="34" t="n">
        <v>1</v>
      </c>
      <c r="J10" s="34" t="n">
        <v>5</v>
      </c>
      <c r="K10" s="34" t="n">
        <v>0</v>
      </c>
      <c r="L10" s="34" t="n">
        <v>2</v>
      </c>
      <c r="M10" s="34" t="n">
        <v>0</v>
      </c>
      <c r="N10" s="34" t="n">
        <v>0</v>
      </c>
      <c r="O10" s="35" t="n">
        <v>0</v>
      </c>
      <c r="P10" s="36" t="n">
        <v>2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.71</v>
      </c>
      <c r="E11" s="28" t="n">
        <v>90.31</v>
      </c>
      <c r="F11" s="28" t="n">
        <v>575.21</v>
      </c>
      <c r="G11" s="28" t="n">
        <v>982.05</v>
      </c>
      <c r="H11" s="28" t="n">
        <v>1729.61</v>
      </c>
      <c r="I11" s="28" t="n">
        <v>485.88</v>
      </c>
      <c r="J11" s="28" t="n">
        <v>3629.34</v>
      </c>
      <c r="K11" s="28" t="n">
        <v>0</v>
      </c>
      <c r="L11" s="28" t="n">
        <v>5976.96</v>
      </c>
      <c r="M11" s="28" t="n">
        <v>0</v>
      </c>
      <c r="N11" s="28" t="n">
        <v>0</v>
      </c>
      <c r="O11" s="29" t="n">
        <v>0</v>
      </c>
      <c r="P11" s="30" t="n">
        <v>13470.07</v>
      </c>
      <c r="Q11" s="30" t="n">
        <f aca="false">IF(P10&gt;0,P11/P10,"")</f>
        <v>561.25291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2</v>
      </c>
      <c r="N12" s="34" t="n">
        <v>3</v>
      </c>
      <c r="O12" s="35" t="n">
        <v>1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3936</v>
      </c>
      <c r="M13" s="28" t="n">
        <v>13780</v>
      </c>
      <c r="N13" s="28" t="n">
        <v>67520</v>
      </c>
      <c r="O13" s="29" t="n">
        <v>184514.92</v>
      </c>
      <c r="P13" s="30" t="n">
        <v>269750.92</v>
      </c>
      <c r="Q13" s="30" t="n">
        <f aca="false">IF(P12&gt;0,P13/P12,"")</f>
        <v>38535.845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4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4123.42</v>
      </c>
      <c r="O15" s="44" t="n">
        <v>2120577.3</v>
      </c>
      <c r="P15" s="45" t="n">
        <v>2184700.72</v>
      </c>
      <c r="Q15" s="45" t="n">
        <f aca="false">IF(P14&gt;0,P15/P14,"")</f>
        <v>364116.78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5</v>
      </c>
      <c r="G16" s="21" t="n">
        <v>4</v>
      </c>
      <c r="H16" s="21" t="n">
        <v>5</v>
      </c>
      <c r="I16" s="21" t="n">
        <v>1</v>
      </c>
      <c r="J16" s="21" t="n">
        <v>7</v>
      </c>
      <c r="K16" s="21" t="n">
        <v>3</v>
      </c>
      <c r="L16" s="21" t="n">
        <v>9</v>
      </c>
      <c r="M16" s="21" t="n">
        <v>5</v>
      </c>
      <c r="N16" s="21" t="n">
        <v>5</v>
      </c>
      <c r="O16" s="22" t="n">
        <v>5</v>
      </c>
      <c r="P16" s="23" t="n">
        <v>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.71</v>
      </c>
      <c r="E17" s="43" t="n">
        <v>90.31</v>
      </c>
      <c r="F17" s="43" t="n">
        <v>575.21</v>
      </c>
      <c r="G17" s="43" t="n">
        <v>982.05</v>
      </c>
      <c r="H17" s="43" t="n">
        <v>1729.61</v>
      </c>
      <c r="I17" s="43" t="n">
        <v>485.88</v>
      </c>
      <c r="J17" s="43" t="n">
        <v>5188.65</v>
      </c>
      <c r="K17" s="43" t="n">
        <v>3875</v>
      </c>
      <c r="L17" s="43" t="n">
        <v>26516.13</v>
      </c>
      <c r="M17" s="43" t="n">
        <v>32232.39</v>
      </c>
      <c r="N17" s="43" t="n">
        <v>131643.42</v>
      </c>
      <c r="O17" s="44" t="n">
        <v>2305092.22</v>
      </c>
      <c r="P17" s="45" t="n">
        <v>2508411.58</v>
      </c>
      <c r="Q17" s="45" t="n">
        <f aca="false">IF(P16&gt;0,P17/P16,"")</f>
        <v>49184.540784313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1</v>
      </c>
      <c r="N18" s="21" t="n">
        <v>1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16.13</v>
      </c>
      <c r="I19" s="28" t="n">
        <v>0</v>
      </c>
      <c r="J19" s="28" t="n">
        <v>0</v>
      </c>
      <c r="K19" s="28" t="n">
        <v>0</v>
      </c>
      <c r="L19" s="28" t="n">
        <v>8898.05</v>
      </c>
      <c r="M19" s="28" t="n">
        <v>9140.33</v>
      </c>
      <c r="N19" s="28" t="n">
        <v>30142.13</v>
      </c>
      <c r="O19" s="29" t="n">
        <v>0</v>
      </c>
      <c r="P19" s="30" t="n">
        <v>48496.64</v>
      </c>
      <c r="Q19" s="30" t="n">
        <f aca="false">IF(P18&gt;0,P19/P18,"")</f>
        <v>8082.77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2651.84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2651.84</v>
      </c>
      <c r="Q21" s="30" t="n">
        <f aca="false">IF(P20&gt;0,P21/P20,"")</f>
        <v>1325.9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11</v>
      </c>
      <c r="L22" s="34" t="n">
        <v>0</v>
      </c>
      <c r="M22" s="34" t="n">
        <v>5</v>
      </c>
      <c r="N22" s="34" t="n">
        <v>4</v>
      </c>
      <c r="O22" s="35" t="n">
        <v>0</v>
      </c>
      <c r="P22" s="36" t="n">
        <v>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675</v>
      </c>
      <c r="K23" s="28" t="n">
        <v>13686</v>
      </c>
      <c r="L23" s="28" t="n">
        <v>0</v>
      </c>
      <c r="M23" s="28" t="n">
        <v>35390.49</v>
      </c>
      <c r="N23" s="28" t="n">
        <v>90668.94</v>
      </c>
      <c r="O23" s="29" t="n">
        <v>0</v>
      </c>
      <c r="P23" s="30" t="n">
        <v>140420.43</v>
      </c>
      <c r="Q23" s="30" t="n">
        <f aca="false">IF(P22&gt;0,P23/P22,"")</f>
        <v>6686.687142857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5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7198</v>
      </c>
      <c r="O25" s="44" t="n">
        <v>3644098</v>
      </c>
      <c r="P25" s="45" t="n">
        <v>3691296</v>
      </c>
      <c r="Q25" s="45" t="n">
        <f aca="false">IF(P24&gt;0,P25/P24,"")</f>
        <v>61521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1</v>
      </c>
      <c r="K26" s="21" t="n">
        <v>13</v>
      </c>
      <c r="L26" s="21" t="n">
        <v>3</v>
      </c>
      <c r="M26" s="21" t="n">
        <v>6</v>
      </c>
      <c r="N26" s="21" t="n">
        <v>6</v>
      </c>
      <c r="O26" s="22" t="n">
        <v>5</v>
      </c>
      <c r="P26" s="23" t="n">
        <v>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16.13</v>
      </c>
      <c r="I27" s="43" t="n">
        <v>0</v>
      </c>
      <c r="J27" s="43" t="n">
        <v>675</v>
      </c>
      <c r="K27" s="43" t="n">
        <v>16337.84</v>
      </c>
      <c r="L27" s="43" t="n">
        <v>8898.05</v>
      </c>
      <c r="M27" s="43" t="n">
        <v>44530.82</v>
      </c>
      <c r="N27" s="43" t="n">
        <v>168009.07</v>
      </c>
      <c r="O27" s="44" t="n">
        <v>3644098</v>
      </c>
      <c r="P27" s="45" t="n">
        <v>3882864.91</v>
      </c>
      <c r="Q27" s="45" t="n">
        <f aca="false">IF(P26&gt;0,P27/P26,"")</f>
        <v>110938.9974285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2</v>
      </c>
      <c r="K28" s="21" t="n">
        <v>7</v>
      </c>
      <c r="L28" s="21" t="n">
        <v>5</v>
      </c>
      <c r="M28" s="21" t="n">
        <v>0</v>
      </c>
      <c r="N28" s="21" t="n">
        <v>0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85</v>
      </c>
      <c r="J29" s="28" t="n">
        <v>1767</v>
      </c>
      <c r="K29" s="28" t="n">
        <v>9332</v>
      </c>
      <c r="L29" s="28" t="n">
        <v>14715.98</v>
      </c>
      <c r="M29" s="28" t="n">
        <v>0</v>
      </c>
      <c r="N29" s="28" t="n">
        <v>0</v>
      </c>
      <c r="O29" s="29" t="n">
        <v>0</v>
      </c>
      <c r="P29" s="30" t="n">
        <v>26299.98</v>
      </c>
      <c r="Q29" s="30" t="n">
        <f aca="false">IF(P28&gt;0,P29/P28,"")</f>
        <v>1753.33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</v>
      </c>
      <c r="G30" s="34" t="n">
        <v>1</v>
      </c>
      <c r="H30" s="34" t="n">
        <v>2</v>
      </c>
      <c r="I30" s="34" t="n">
        <v>0</v>
      </c>
      <c r="J30" s="34" t="n">
        <v>5</v>
      </c>
      <c r="K30" s="34" t="n">
        <v>2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81.22</v>
      </c>
      <c r="F31" s="28" t="n">
        <v>130.6</v>
      </c>
      <c r="G31" s="28" t="n">
        <v>273.56</v>
      </c>
      <c r="H31" s="28" t="n">
        <v>650.87</v>
      </c>
      <c r="I31" s="28" t="n">
        <v>0</v>
      </c>
      <c r="J31" s="28" t="n">
        <v>3867.68</v>
      </c>
      <c r="K31" s="28" t="n">
        <v>2971.8</v>
      </c>
      <c r="L31" s="28" t="n">
        <v>0</v>
      </c>
      <c r="M31" s="28" t="n">
        <v>0</v>
      </c>
      <c r="N31" s="28" t="n">
        <v>38322</v>
      </c>
      <c r="O31" s="29" t="n">
        <v>0</v>
      </c>
      <c r="P31" s="30" t="n">
        <v>46297.73</v>
      </c>
      <c r="Q31" s="30" t="n">
        <f aca="false">IF(P30&gt;0,P31/P30,"")</f>
        <v>3561.363846153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2</v>
      </c>
      <c r="I32" s="34" t="n">
        <v>0</v>
      </c>
      <c r="J32" s="34" t="n">
        <v>3</v>
      </c>
      <c r="K32" s="34" t="n">
        <v>6</v>
      </c>
      <c r="L32" s="34" t="n">
        <v>2</v>
      </c>
      <c r="M32" s="34" t="n">
        <v>1</v>
      </c>
      <c r="N32" s="34" t="n">
        <v>2</v>
      </c>
      <c r="O32" s="35" t="n">
        <v>0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729</v>
      </c>
      <c r="I33" s="28" t="n">
        <v>0</v>
      </c>
      <c r="J33" s="28" t="n">
        <v>2432</v>
      </c>
      <c r="K33" s="28" t="n">
        <v>8289.36</v>
      </c>
      <c r="L33" s="28" t="n">
        <v>6119.8</v>
      </c>
      <c r="M33" s="28" t="n">
        <v>9300.58</v>
      </c>
      <c r="N33" s="28" t="n">
        <v>53974.24</v>
      </c>
      <c r="O33" s="29" t="n">
        <v>0</v>
      </c>
      <c r="P33" s="30" t="n">
        <v>80844.98</v>
      </c>
      <c r="Q33" s="30" t="n">
        <f aca="false">IF(P32&gt;0,P33/P32,"")</f>
        <v>5052.81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3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5101</v>
      </c>
      <c r="O35" s="44" t="n">
        <v>473375</v>
      </c>
      <c r="P35" s="45" t="n">
        <v>578476</v>
      </c>
      <c r="Q35" s="45" t="n">
        <f aca="false">IF(P34&gt;0,P35/P34,"")</f>
        <v>82639.428571428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1</v>
      </c>
      <c r="H36" s="21" t="n">
        <v>4</v>
      </c>
      <c r="I36" s="21" t="n">
        <v>1</v>
      </c>
      <c r="J36" s="21" t="n">
        <v>10</v>
      </c>
      <c r="K36" s="21" t="n">
        <v>15</v>
      </c>
      <c r="L36" s="21" t="n">
        <v>7</v>
      </c>
      <c r="M36" s="21" t="n">
        <v>1</v>
      </c>
      <c r="N36" s="21" t="n">
        <v>7</v>
      </c>
      <c r="O36" s="22" t="n">
        <v>3</v>
      </c>
      <c r="P36" s="23" t="n">
        <v>5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1.22</v>
      </c>
      <c r="F37" s="43" t="n">
        <v>130.6</v>
      </c>
      <c r="G37" s="43" t="n">
        <v>273.56</v>
      </c>
      <c r="H37" s="43" t="n">
        <v>1379.87</v>
      </c>
      <c r="I37" s="43" t="n">
        <v>485</v>
      </c>
      <c r="J37" s="43" t="n">
        <v>8066.68</v>
      </c>
      <c r="K37" s="43" t="n">
        <v>20593.16</v>
      </c>
      <c r="L37" s="43" t="n">
        <v>20835.78</v>
      </c>
      <c r="M37" s="43" t="n">
        <v>9300.58</v>
      </c>
      <c r="N37" s="43" t="n">
        <v>197397.24</v>
      </c>
      <c r="O37" s="44" t="n">
        <v>473375</v>
      </c>
      <c r="P37" s="45" t="n">
        <v>731918.69</v>
      </c>
      <c r="Q37" s="45" t="n">
        <f aca="false">IF(P36&gt;0,P37/P36,"")</f>
        <v>14351.346862745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3</v>
      </c>
      <c r="K38" s="21" t="n">
        <v>3</v>
      </c>
      <c r="L38" s="21" t="n">
        <v>3</v>
      </c>
      <c r="M38" s="21" t="n">
        <v>2</v>
      </c>
      <c r="N38" s="21" t="n">
        <v>1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45.06</v>
      </c>
      <c r="G39" s="28" t="n">
        <v>242</v>
      </c>
      <c r="H39" s="28" t="n">
        <v>0</v>
      </c>
      <c r="I39" s="28" t="n">
        <v>0</v>
      </c>
      <c r="J39" s="28" t="n">
        <v>2742.19</v>
      </c>
      <c r="K39" s="28" t="n">
        <v>3078</v>
      </c>
      <c r="L39" s="28" t="n">
        <v>8056.2</v>
      </c>
      <c r="M39" s="28" t="n">
        <v>14066.89</v>
      </c>
      <c r="N39" s="28" t="n">
        <v>27742</v>
      </c>
      <c r="O39" s="29" t="n">
        <v>0</v>
      </c>
      <c r="P39" s="30" t="n">
        <v>56072.34</v>
      </c>
      <c r="Q39" s="30" t="n">
        <f aca="false">IF(P38&gt;0,P39/P38,"")</f>
        <v>4005.167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3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58.6</v>
      </c>
      <c r="H41" s="28" t="n">
        <v>0</v>
      </c>
      <c r="I41" s="28" t="n">
        <v>0</v>
      </c>
      <c r="J41" s="28" t="n">
        <v>2236.68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2495.28</v>
      </c>
      <c r="Q41" s="30" t="n">
        <f aca="false">IF(P40&gt;0,P41/P40,"")</f>
        <v>623.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6</v>
      </c>
      <c r="K42" s="34" t="n">
        <v>5</v>
      </c>
      <c r="L42" s="34" t="n">
        <v>2</v>
      </c>
      <c r="M42" s="34" t="n">
        <v>4</v>
      </c>
      <c r="N42" s="34" t="n">
        <v>3</v>
      </c>
      <c r="O42" s="35" t="n">
        <v>0</v>
      </c>
      <c r="P42" s="36" t="n">
        <v>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54.83</v>
      </c>
      <c r="E43" s="28" t="n">
        <v>0</v>
      </c>
      <c r="F43" s="28" t="n">
        <v>180</v>
      </c>
      <c r="G43" s="28" t="n">
        <v>0</v>
      </c>
      <c r="H43" s="28" t="n">
        <v>0</v>
      </c>
      <c r="I43" s="28" t="n">
        <v>0</v>
      </c>
      <c r="J43" s="28" t="n">
        <v>4709</v>
      </c>
      <c r="K43" s="28" t="n">
        <v>6944</v>
      </c>
      <c r="L43" s="28" t="n">
        <v>4579</v>
      </c>
      <c r="M43" s="28" t="n">
        <v>26783.01</v>
      </c>
      <c r="N43" s="28" t="n">
        <v>35236</v>
      </c>
      <c r="O43" s="29" t="n">
        <v>0</v>
      </c>
      <c r="P43" s="30" t="n">
        <v>78485.84</v>
      </c>
      <c r="Q43" s="30" t="n">
        <f aca="false">IF(P42&gt;0,P43/P42,"")</f>
        <v>3412.4278260869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2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1123</v>
      </c>
      <c r="O45" s="44" t="n">
        <v>1242205.02</v>
      </c>
      <c r="P45" s="45" t="n">
        <v>1313328.02</v>
      </c>
      <c r="Q45" s="45" t="n">
        <f aca="false">IF(P44&gt;0,P45/P44,"")</f>
        <v>218888.00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2</v>
      </c>
      <c r="G46" s="21" t="n">
        <v>2</v>
      </c>
      <c r="H46" s="21" t="n">
        <v>0</v>
      </c>
      <c r="I46" s="21" t="n">
        <v>0</v>
      </c>
      <c r="J46" s="21" t="n">
        <v>12</v>
      </c>
      <c r="K46" s="21" t="n">
        <v>8</v>
      </c>
      <c r="L46" s="21" t="n">
        <v>5</v>
      </c>
      <c r="M46" s="21" t="n">
        <v>6</v>
      </c>
      <c r="N46" s="21" t="n">
        <v>8</v>
      </c>
      <c r="O46" s="22" t="n">
        <v>2</v>
      </c>
      <c r="P46" s="23" t="n">
        <v>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4.83</v>
      </c>
      <c r="E47" s="43" t="n">
        <v>0</v>
      </c>
      <c r="F47" s="43" t="n">
        <v>325.06</v>
      </c>
      <c r="G47" s="43" t="n">
        <v>500.6</v>
      </c>
      <c r="H47" s="43" t="n">
        <v>0</v>
      </c>
      <c r="I47" s="43" t="n">
        <v>0</v>
      </c>
      <c r="J47" s="43" t="n">
        <v>9687.87</v>
      </c>
      <c r="K47" s="43" t="n">
        <v>10022</v>
      </c>
      <c r="L47" s="43" t="n">
        <v>12635.2</v>
      </c>
      <c r="M47" s="43" t="n">
        <v>40849.9</v>
      </c>
      <c r="N47" s="43" t="n">
        <v>134101</v>
      </c>
      <c r="O47" s="44" t="n">
        <v>1242205.02</v>
      </c>
      <c r="P47" s="45" t="n">
        <v>1450381.48</v>
      </c>
      <c r="Q47" s="45" t="n">
        <f aca="false">IF(P46&gt;0,P47/P46,"")</f>
        <v>30859.180425531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1</v>
      </c>
      <c r="I48" s="21" t="n">
        <v>1</v>
      </c>
      <c r="J48" s="21" t="n">
        <v>7</v>
      </c>
      <c r="K48" s="21" t="n">
        <v>13</v>
      </c>
      <c r="L48" s="21" t="n">
        <v>17</v>
      </c>
      <c r="M48" s="21" t="n">
        <v>6</v>
      </c>
      <c r="N48" s="21" t="n">
        <v>2</v>
      </c>
      <c r="O48" s="22" t="n">
        <v>0</v>
      </c>
      <c r="P48" s="23" t="n">
        <v>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45.06</v>
      </c>
      <c r="G49" s="28" t="n">
        <v>242</v>
      </c>
      <c r="H49" s="28" t="n">
        <v>316.13</v>
      </c>
      <c r="I49" s="28" t="n">
        <v>485</v>
      </c>
      <c r="J49" s="28" t="n">
        <v>6068.5</v>
      </c>
      <c r="K49" s="28" t="n">
        <v>16285</v>
      </c>
      <c r="L49" s="28" t="n">
        <v>48273.4</v>
      </c>
      <c r="M49" s="28" t="n">
        <v>41659.61</v>
      </c>
      <c r="N49" s="28" t="n">
        <v>57884.13</v>
      </c>
      <c r="O49" s="29" t="n">
        <v>0</v>
      </c>
      <c r="P49" s="30" t="n">
        <v>171358.83</v>
      </c>
      <c r="Q49" s="30" t="n">
        <f aca="false">IF(P48&gt;0,P49/P48,"")</f>
        <v>3497.1189795918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2</v>
      </c>
      <c r="F50" s="34" t="n">
        <v>6</v>
      </c>
      <c r="G50" s="34" t="n">
        <v>6</v>
      </c>
      <c r="H50" s="34" t="n">
        <v>7</v>
      </c>
      <c r="I50" s="34" t="n">
        <v>1</v>
      </c>
      <c r="J50" s="34" t="n">
        <v>13</v>
      </c>
      <c r="K50" s="34" t="n">
        <v>4</v>
      </c>
      <c r="L50" s="34" t="n">
        <v>2</v>
      </c>
      <c r="M50" s="34" t="n">
        <v>0</v>
      </c>
      <c r="N50" s="34" t="n">
        <v>1</v>
      </c>
      <c r="O50" s="35" t="n">
        <v>0</v>
      </c>
      <c r="P50" s="36" t="n">
        <v>4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.71</v>
      </c>
      <c r="E51" s="28" t="n">
        <v>171.53</v>
      </c>
      <c r="F51" s="28" t="n">
        <v>705.81</v>
      </c>
      <c r="G51" s="28" t="n">
        <v>1514.21</v>
      </c>
      <c r="H51" s="28" t="n">
        <v>2380.48</v>
      </c>
      <c r="I51" s="28" t="n">
        <v>485.88</v>
      </c>
      <c r="J51" s="28" t="n">
        <v>9733.7</v>
      </c>
      <c r="K51" s="28" t="n">
        <v>5623.64</v>
      </c>
      <c r="L51" s="28" t="n">
        <v>5976.96</v>
      </c>
      <c r="M51" s="28" t="n">
        <v>0</v>
      </c>
      <c r="N51" s="28" t="n">
        <v>38322</v>
      </c>
      <c r="O51" s="29" t="n">
        <v>0</v>
      </c>
      <c r="P51" s="30" t="n">
        <v>64914.92</v>
      </c>
      <c r="Q51" s="30" t="n">
        <f aca="false">IF(P50&gt;0,P51/P50,"")</f>
        <v>1509.6493023255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1</v>
      </c>
      <c r="G52" s="34" t="n">
        <v>0</v>
      </c>
      <c r="H52" s="34" t="n">
        <v>2</v>
      </c>
      <c r="I52" s="34" t="n">
        <v>0</v>
      </c>
      <c r="J52" s="34" t="n">
        <v>10</v>
      </c>
      <c r="K52" s="34" t="n">
        <v>22</v>
      </c>
      <c r="L52" s="34" t="n">
        <v>5</v>
      </c>
      <c r="M52" s="34" t="n">
        <v>12</v>
      </c>
      <c r="N52" s="34" t="n">
        <v>12</v>
      </c>
      <c r="O52" s="35" t="n">
        <v>1</v>
      </c>
      <c r="P52" s="36" t="n">
        <v>6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4.83</v>
      </c>
      <c r="E53" s="28" t="n">
        <v>0</v>
      </c>
      <c r="F53" s="28" t="n">
        <v>180</v>
      </c>
      <c r="G53" s="28" t="n">
        <v>0</v>
      </c>
      <c r="H53" s="28" t="n">
        <v>729</v>
      </c>
      <c r="I53" s="28" t="n">
        <v>0</v>
      </c>
      <c r="J53" s="28" t="n">
        <v>7816</v>
      </c>
      <c r="K53" s="28" t="n">
        <v>28919.36</v>
      </c>
      <c r="L53" s="28" t="n">
        <v>14634.8</v>
      </c>
      <c r="M53" s="28" t="n">
        <v>85254.08</v>
      </c>
      <c r="N53" s="28" t="n">
        <v>247399.18</v>
      </c>
      <c r="O53" s="29" t="n">
        <v>184514.92</v>
      </c>
      <c r="P53" s="30" t="n">
        <v>569502.17</v>
      </c>
      <c r="Q53" s="30" t="n">
        <f aca="false">IF(P52&gt;0,P53/P52,"")</f>
        <v>8500.032388059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1</v>
      </c>
      <c r="O54" s="35" t="n">
        <v>14</v>
      </c>
      <c r="P54" s="36" t="n">
        <v>2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87545.42</v>
      </c>
      <c r="O55" s="44" t="n">
        <v>7480255.32</v>
      </c>
      <c r="P55" s="45" t="n">
        <v>7767800.74</v>
      </c>
      <c r="Q55" s="45" t="n">
        <f aca="false">IF(P54&gt;0,P55/P54,"")</f>
        <v>310712.029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2</v>
      </c>
      <c r="F56" s="21" t="n">
        <v>8</v>
      </c>
      <c r="G56" s="21" t="n">
        <v>7</v>
      </c>
      <c r="H56" s="21" t="n">
        <v>10</v>
      </c>
      <c r="I56" s="21" t="n">
        <v>2</v>
      </c>
      <c r="J56" s="21" t="n">
        <v>30</v>
      </c>
      <c r="K56" s="21" t="n">
        <v>39</v>
      </c>
      <c r="L56" s="21" t="n">
        <v>24</v>
      </c>
      <c r="M56" s="21" t="n">
        <v>18</v>
      </c>
      <c r="N56" s="21" t="n">
        <v>26</v>
      </c>
      <c r="O56" s="22" t="n">
        <v>15</v>
      </c>
      <c r="P56" s="23" t="n">
        <v>18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5.54</v>
      </c>
      <c r="E57" s="43" t="n">
        <v>171.53</v>
      </c>
      <c r="F57" s="43" t="n">
        <v>1030.87</v>
      </c>
      <c r="G57" s="43" t="n">
        <v>1756.21</v>
      </c>
      <c r="H57" s="43" t="n">
        <v>3425.61</v>
      </c>
      <c r="I57" s="43" t="n">
        <v>970.88</v>
      </c>
      <c r="J57" s="43" t="n">
        <v>23618.2</v>
      </c>
      <c r="K57" s="43" t="n">
        <v>50828</v>
      </c>
      <c r="L57" s="43" t="n">
        <v>68885.16</v>
      </c>
      <c r="M57" s="43" t="n">
        <v>126913.69</v>
      </c>
      <c r="N57" s="43" t="n">
        <v>631150.73</v>
      </c>
      <c r="O57" s="44" t="n">
        <v>7664770.24</v>
      </c>
      <c r="P57" s="45" t="n">
        <v>8573576.66</v>
      </c>
      <c r="Q57" s="45" t="n">
        <f aca="false">IF(P56&gt;0,P57/P56,"")</f>
        <v>46595.52532608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1104.82</v>
      </c>
      <c r="M9" s="28" t="n">
        <v>0</v>
      </c>
      <c r="N9" s="28" t="n">
        <v>0</v>
      </c>
      <c r="O9" s="29" t="n">
        <v>0</v>
      </c>
      <c r="P9" s="30" t="n">
        <v>11104.82</v>
      </c>
      <c r="Q9" s="30" t="n">
        <f aca="false">IF(P8&gt;0,P9/P8,"")</f>
        <v>2776.2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1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33.52</v>
      </c>
      <c r="J13" s="28" t="n">
        <v>0</v>
      </c>
      <c r="K13" s="28" t="n">
        <v>0</v>
      </c>
      <c r="L13" s="28" t="n">
        <v>0</v>
      </c>
      <c r="M13" s="28" t="n">
        <v>7876.77</v>
      </c>
      <c r="N13" s="28" t="n">
        <v>0</v>
      </c>
      <c r="O13" s="29" t="n">
        <v>65674.86</v>
      </c>
      <c r="P13" s="30" t="n">
        <v>73985.15</v>
      </c>
      <c r="Q13" s="30" t="n">
        <f aca="false">IF(P12&gt;0,P13/P12,"")</f>
        <v>24661.71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0</v>
      </c>
      <c r="L16" s="21" t="n">
        <v>4</v>
      </c>
      <c r="M16" s="21" t="n">
        <v>1</v>
      </c>
      <c r="N16" s="21" t="n">
        <v>0</v>
      </c>
      <c r="O16" s="22" t="n">
        <v>1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33.52</v>
      </c>
      <c r="J17" s="43" t="n">
        <v>0</v>
      </c>
      <c r="K17" s="43" t="n">
        <v>0</v>
      </c>
      <c r="L17" s="43" t="n">
        <v>11104.82</v>
      </c>
      <c r="M17" s="43" t="n">
        <v>7876.77</v>
      </c>
      <c r="N17" s="43" t="n">
        <v>0</v>
      </c>
      <c r="O17" s="44" t="n">
        <v>65674.86</v>
      </c>
      <c r="P17" s="45" t="n">
        <v>85089.97</v>
      </c>
      <c r="Q17" s="45" t="n">
        <f aca="false">IF(P16&gt;0,P17/P16,"")</f>
        <v>12155.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2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1910.9</v>
      </c>
      <c r="M19" s="28" t="n">
        <v>11329.64</v>
      </c>
      <c r="N19" s="28" t="n">
        <v>0</v>
      </c>
      <c r="O19" s="29" t="n">
        <v>0</v>
      </c>
      <c r="P19" s="30" t="n">
        <v>23240.54</v>
      </c>
      <c r="Q19" s="30" t="n">
        <f aca="false">IF(P18&gt;0,P19/P18,"")</f>
        <v>3873.42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39984</v>
      </c>
      <c r="O23" s="29" t="n">
        <v>0</v>
      </c>
      <c r="P23" s="30" t="n">
        <v>39984</v>
      </c>
      <c r="Q23" s="30" t="n">
        <f aca="false">IF(P22&gt;0,P23/P22,"")</f>
        <v>1999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2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4426</v>
      </c>
      <c r="O25" s="44" t="n">
        <v>176460.7</v>
      </c>
      <c r="P25" s="45" t="n">
        <v>190886.7</v>
      </c>
      <c r="Q25" s="45" t="n">
        <f aca="false">IF(P24&gt;0,P25/P24,"")</f>
        <v>63628.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4</v>
      </c>
      <c r="M26" s="21" t="n">
        <v>2</v>
      </c>
      <c r="N26" s="21" t="n">
        <v>3</v>
      </c>
      <c r="O26" s="22" t="n">
        <v>2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1910.9</v>
      </c>
      <c r="M27" s="43" t="n">
        <v>11329.64</v>
      </c>
      <c r="N27" s="43" t="n">
        <v>54410</v>
      </c>
      <c r="O27" s="44" t="n">
        <v>176460.7</v>
      </c>
      <c r="P27" s="45" t="n">
        <v>254111.24</v>
      </c>
      <c r="Q27" s="45" t="n">
        <f aca="false">IF(P26&gt;0,P27/P26,"")</f>
        <v>23101.02181818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182</v>
      </c>
      <c r="M29" s="28" t="n">
        <v>0</v>
      </c>
      <c r="N29" s="28" t="n">
        <v>0</v>
      </c>
      <c r="O29" s="29" t="n">
        <v>0</v>
      </c>
      <c r="P29" s="30" t="n">
        <v>3182</v>
      </c>
      <c r="Q29" s="30" t="n">
        <f aca="false">IF(P28&gt;0,P29/P28,"")</f>
        <v>31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9842</v>
      </c>
      <c r="O35" s="44" t="n">
        <v>0</v>
      </c>
      <c r="P35" s="45" t="n">
        <v>49842</v>
      </c>
      <c r="Q35" s="45" t="n">
        <f aca="false">IF(P34&gt;0,P35/P34,"")</f>
        <v>2492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0</v>
      </c>
      <c r="N36" s="21" t="n">
        <v>2</v>
      </c>
      <c r="O36" s="22" t="n">
        <v>0</v>
      </c>
      <c r="P36" s="23" t="n">
        <v>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182</v>
      </c>
      <c r="M37" s="43" t="n">
        <v>0</v>
      </c>
      <c r="N37" s="43" t="n">
        <v>49842</v>
      </c>
      <c r="O37" s="44" t="n">
        <v>0</v>
      </c>
      <c r="P37" s="45" t="n">
        <v>53024</v>
      </c>
      <c r="Q37" s="45" t="n">
        <f aca="false">IF(P36&gt;0,P37/P36,"")</f>
        <v>17674.66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2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5584</v>
      </c>
      <c r="M39" s="28" t="n">
        <v>5629.92</v>
      </c>
      <c r="N39" s="28" t="n">
        <v>44837.11</v>
      </c>
      <c r="O39" s="29" t="n">
        <v>0</v>
      </c>
      <c r="P39" s="30" t="n">
        <v>56051.03</v>
      </c>
      <c r="Q39" s="30" t="n">
        <f aca="false">IF(P38&gt;0,P39/P38,"")</f>
        <v>11210.20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7525</v>
      </c>
      <c r="O45" s="44" t="n">
        <v>0</v>
      </c>
      <c r="P45" s="45" t="n">
        <v>37525</v>
      </c>
      <c r="Q45" s="45" t="n">
        <f aca="false">IF(P44&gt;0,P45/P44,"")</f>
        <v>18762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2</v>
      </c>
      <c r="M46" s="21" t="n">
        <v>1</v>
      </c>
      <c r="N46" s="21" t="n">
        <v>4</v>
      </c>
      <c r="O46" s="22" t="n">
        <v>0</v>
      </c>
      <c r="P46" s="23" t="n">
        <v>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5584</v>
      </c>
      <c r="M47" s="43" t="n">
        <v>5629.92</v>
      </c>
      <c r="N47" s="43" t="n">
        <v>82362.11</v>
      </c>
      <c r="O47" s="44" t="n">
        <v>0</v>
      </c>
      <c r="P47" s="45" t="n">
        <v>93576.03</v>
      </c>
      <c r="Q47" s="45" t="n">
        <f aca="false">IF(P46&gt;0,P47/P46,"")</f>
        <v>13368.00428571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1</v>
      </c>
      <c r="M48" s="21" t="n">
        <v>3</v>
      </c>
      <c r="N48" s="21" t="n">
        <v>2</v>
      </c>
      <c r="O48" s="22" t="n">
        <v>0</v>
      </c>
      <c r="P48" s="23" t="n">
        <v>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31781.72</v>
      </c>
      <c r="M49" s="28" t="n">
        <v>16959.56</v>
      </c>
      <c r="N49" s="28" t="n">
        <v>44837.11</v>
      </c>
      <c r="O49" s="29" t="n">
        <v>0</v>
      </c>
      <c r="P49" s="30" t="n">
        <v>93578.39</v>
      </c>
      <c r="Q49" s="30" t="n">
        <f aca="false">IF(P48&gt;0,P49/P48,"")</f>
        <v>5848.6493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2</v>
      </c>
      <c r="O52" s="35" t="n">
        <v>1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33.52</v>
      </c>
      <c r="J53" s="28" t="n">
        <v>0</v>
      </c>
      <c r="K53" s="28" t="n">
        <v>0</v>
      </c>
      <c r="L53" s="28" t="n">
        <v>0</v>
      </c>
      <c r="M53" s="28" t="n">
        <v>7876.77</v>
      </c>
      <c r="N53" s="28" t="n">
        <v>39984</v>
      </c>
      <c r="O53" s="29" t="n">
        <v>65674.86</v>
      </c>
      <c r="P53" s="30" t="n">
        <v>113969.15</v>
      </c>
      <c r="Q53" s="30" t="n">
        <f aca="false">IF(P52&gt;0,P53/P52,"")</f>
        <v>22793.8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</v>
      </c>
      <c r="O54" s="35" t="n">
        <v>2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01793</v>
      </c>
      <c r="O55" s="44" t="n">
        <v>176460.7</v>
      </c>
      <c r="P55" s="45" t="n">
        <v>278253.7</v>
      </c>
      <c r="Q55" s="45" t="n">
        <f aca="false">IF(P54&gt;0,P55/P54,"")</f>
        <v>39750.5285714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1</v>
      </c>
      <c r="J56" s="21" t="n">
        <v>0</v>
      </c>
      <c r="K56" s="21" t="n">
        <v>0</v>
      </c>
      <c r="L56" s="21" t="n">
        <v>11</v>
      </c>
      <c r="M56" s="21" t="n">
        <v>4</v>
      </c>
      <c r="N56" s="21" t="n">
        <v>9</v>
      </c>
      <c r="O56" s="22" t="n">
        <v>3</v>
      </c>
      <c r="P56" s="23" t="n">
        <v>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433.52</v>
      </c>
      <c r="J57" s="43" t="n">
        <v>0</v>
      </c>
      <c r="K57" s="43" t="n">
        <v>0</v>
      </c>
      <c r="L57" s="43" t="n">
        <v>31781.72</v>
      </c>
      <c r="M57" s="43" t="n">
        <v>24836.33</v>
      </c>
      <c r="N57" s="43" t="n">
        <v>186614.11</v>
      </c>
      <c r="O57" s="44" t="n">
        <v>242135.56</v>
      </c>
      <c r="P57" s="45" t="n">
        <v>485801.24</v>
      </c>
      <c r="Q57" s="45" t="n">
        <f aca="false">IF(P56&gt;0,P57/P56,"")</f>
        <v>17350.04428571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3</v>
      </c>
      <c r="L8" s="21" t="n">
        <v>3</v>
      </c>
      <c r="M8" s="21" t="n">
        <v>2</v>
      </c>
      <c r="N8" s="21" t="n">
        <v>0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45</v>
      </c>
      <c r="K9" s="28" t="n">
        <v>4797</v>
      </c>
      <c r="L9" s="28" t="n">
        <v>9582.06</v>
      </c>
      <c r="M9" s="28" t="n">
        <v>13695</v>
      </c>
      <c r="N9" s="28" t="n">
        <v>0</v>
      </c>
      <c r="O9" s="29" t="n">
        <v>0</v>
      </c>
      <c r="P9" s="30" t="n">
        <v>28719.06</v>
      </c>
      <c r="Q9" s="30" t="n">
        <f aca="false">IF(P8&gt;0,P9/P8,"")</f>
        <v>3191.00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2</v>
      </c>
      <c r="M10" s="34" t="n">
        <v>0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7616.74</v>
      </c>
      <c r="M11" s="28" t="n">
        <v>0</v>
      </c>
      <c r="N11" s="28" t="n">
        <v>0</v>
      </c>
      <c r="O11" s="29" t="n">
        <v>0</v>
      </c>
      <c r="P11" s="30" t="n">
        <v>7616.74</v>
      </c>
      <c r="Q11" s="30" t="n">
        <f aca="false">IF(P10&gt;0,P11/P10,"")</f>
        <v>3808.3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1</v>
      </c>
      <c r="N12" s="34" t="n">
        <v>4</v>
      </c>
      <c r="O12" s="35" t="n">
        <v>1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6601</v>
      </c>
      <c r="M13" s="28" t="n">
        <v>6225</v>
      </c>
      <c r="N13" s="28" t="n">
        <v>127669.64</v>
      </c>
      <c r="O13" s="29" t="n">
        <v>57358</v>
      </c>
      <c r="P13" s="30" t="n">
        <v>197853.64</v>
      </c>
      <c r="Q13" s="30" t="n">
        <f aca="false">IF(P12&gt;0,P13/P12,"")</f>
        <v>24731.7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5</v>
      </c>
      <c r="O14" s="35" t="n">
        <v>0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5636</v>
      </c>
      <c r="N15" s="43" t="n">
        <v>76553.5</v>
      </c>
      <c r="O15" s="44" t="n">
        <v>0</v>
      </c>
      <c r="P15" s="45" t="n">
        <v>82189.5</v>
      </c>
      <c r="Q15" s="45" t="n">
        <f aca="false">IF(P14&gt;0,P15/P14,"")</f>
        <v>13698.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3</v>
      </c>
      <c r="L16" s="21" t="n">
        <v>7</v>
      </c>
      <c r="M16" s="21" t="n">
        <v>4</v>
      </c>
      <c r="N16" s="21" t="n">
        <v>9</v>
      </c>
      <c r="O16" s="22" t="n">
        <v>1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645</v>
      </c>
      <c r="K17" s="43" t="n">
        <v>4797</v>
      </c>
      <c r="L17" s="43" t="n">
        <v>23799.8</v>
      </c>
      <c r="M17" s="43" t="n">
        <v>25556</v>
      </c>
      <c r="N17" s="43" t="n">
        <v>204223.14</v>
      </c>
      <c r="O17" s="44" t="n">
        <v>57358</v>
      </c>
      <c r="P17" s="45" t="n">
        <v>316378.94</v>
      </c>
      <c r="Q17" s="45" t="n">
        <f aca="false">IF(P16&gt;0,P17/P16,"")</f>
        <v>12655.157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51</v>
      </c>
      <c r="H19" s="28" t="n">
        <v>0</v>
      </c>
      <c r="I19" s="28" t="n">
        <v>0</v>
      </c>
      <c r="J19" s="28" t="n">
        <v>813</v>
      </c>
      <c r="K19" s="28" t="n">
        <v>1267</v>
      </c>
      <c r="L19" s="28" t="n">
        <v>10285.17</v>
      </c>
      <c r="M19" s="28" t="n">
        <v>0</v>
      </c>
      <c r="N19" s="28" t="n">
        <v>0</v>
      </c>
      <c r="O19" s="29" t="n">
        <v>0</v>
      </c>
      <c r="P19" s="30" t="n">
        <v>12616.17</v>
      </c>
      <c r="Q19" s="30" t="n">
        <f aca="false">IF(P18&gt;0,P19/P18,"")</f>
        <v>1802.3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55.17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255.17</v>
      </c>
      <c r="Q21" s="30" t="n">
        <f aca="false">IF(P20&gt;0,P21/P20,"")</f>
        <v>255.1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1</v>
      </c>
      <c r="H22" s="34" t="n">
        <v>0</v>
      </c>
      <c r="I22" s="34" t="n">
        <v>2</v>
      </c>
      <c r="J22" s="34" t="n">
        <v>0</v>
      </c>
      <c r="K22" s="34" t="n">
        <v>1</v>
      </c>
      <c r="L22" s="34" t="n">
        <v>1</v>
      </c>
      <c r="M22" s="34" t="n">
        <v>1</v>
      </c>
      <c r="N22" s="34" t="n">
        <v>5</v>
      </c>
      <c r="O22" s="35" t="n">
        <v>0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346</v>
      </c>
      <c r="G23" s="28" t="n">
        <v>202</v>
      </c>
      <c r="H23" s="28" t="n">
        <v>0</v>
      </c>
      <c r="I23" s="28" t="n">
        <v>977</v>
      </c>
      <c r="J23" s="28" t="n">
        <v>0</v>
      </c>
      <c r="K23" s="28" t="n">
        <v>1616</v>
      </c>
      <c r="L23" s="28" t="n">
        <v>3550</v>
      </c>
      <c r="M23" s="28" t="n">
        <v>6235</v>
      </c>
      <c r="N23" s="28" t="n">
        <v>124028.83</v>
      </c>
      <c r="O23" s="29" t="n">
        <v>0</v>
      </c>
      <c r="P23" s="30" t="n">
        <v>136954.83</v>
      </c>
      <c r="Q23" s="30" t="n">
        <f aca="false">IF(P22&gt;0,P23/P22,"")</f>
        <v>10534.986923076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2</v>
      </c>
      <c r="K24" s="34" t="n">
        <v>1</v>
      </c>
      <c r="L24" s="34" t="n">
        <v>2</v>
      </c>
      <c r="M24" s="34" t="n">
        <v>8</v>
      </c>
      <c r="N24" s="34" t="n">
        <v>13</v>
      </c>
      <c r="O24" s="35" t="n">
        <v>2</v>
      </c>
      <c r="P24" s="36" t="n">
        <v>3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9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76</v>
      </c>
      <c r="J25" s="43" t="n">
        <v>1539</v>
      </c>
      <c r="K25" s="43" t="n">
        <v>1386</v>
      </c>
      <c r="L25" s="43" t="n">
        <v>8655.21</v>
      </c>
      <c r="M25" s="43" t="n">
        <v>63107</v>
      </c>
      <c r="N25" s="43" t="n">
        <v>276655.7</v>
      </c>
      <c r="O25" s="44" t="n">
        <v>142131</v>
      </c>
      <c r="P25" s="45" t="n">
        <v>493968.91</v>
      </c>
      <c r="Q25" s="45" t="n">
        <f aca="false">IF(P24&gt;0,P25/P24,"")</f>
        <v>16465.630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2</v>
      </c>
      <c r="G26" s="21" t="n">
        <v>3</v>
      </c>
      <c r="H26" s="21" t="n">
        <v>0</v>
      </c>
      <c r="I26" s="21" t="n">
        <v>3</v>
      </c>
      <c r="J26" s="21" t="n">
        <v>3</v>
      </c>
      <c r="K26" s="21" t="n">
        <v>3</v>
      </c>
      <c r="L26" s="21" t="n">
        <v>7</v>
      </c>
      <c r="M26" s="21" t="n">
        <v>9</v>
      </c>
      <c r="N26" s="21" t="n">
        <v>18</v>
      </c>
      <c r="O26" s="22" t="n">
        <v>2</v>
      </c>
      <c r="P26" s="23" t="n">
        <v>5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9</v>
      </c>
      <c r="E27" s="43" t="n">
        <v>0</v>
      </c>
      <c r="F27" s="43" t="n">
        <v>346</v>
      </c>
      <c r="G27" s="43" t="n">
        <v>708.17</v>
      </c>
      <c r="H27" s="43" t="n">
        <v>0</v>
      </c>
      <c r="I27" s="43" t="n">
        <v>1453</v>
      </c>
      <c r="J27" s="43" t="n">
        <v>2352</v>
      </c>
      <c r="K27" s="43" t="n">
        <v>4269</v>
      </c>
      <c r="L27" s="43" t="n">
        <v>22490.38</v>
      </c>
      <c r="M27" s="43" t="n">
        <v>69342</v>
      </c>
      <c r="N27" s="43" t="n">
        <v>400684.53</v>
      </c>
      <c r="O27" s="44" t="n">
        <v>142131</v>
      </c>
      <c r="P27" s="45" t="n">
        <v>643795.08</v>
      </c>
      <c r="Q27" s="45" t="n">
        <f aca="false">IF(P26&gt;0,P27/P26,"")</f>
        <v>12623.432941176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3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63</v>
      </c>
      <c r="I29" s="28" t="n">
        <v>0</v>
      </c>
      <c r="J29" s="28" t="n">
        <v>0</v>
      </c>
      <c r="K29" s="28" t="n">
        <v>3381.65</v>
      </c>
      <c r="L29" s="28" t="n">
        <v>3226.02</v>
      </c>
      <c r="M29" s="28" t="n">
        <v>0</v>
      </c>
      <c r="N29" s="28" t="n">
        <v>0</v>
      </c>
      <c r="O29" s="29" t="n">
        <v>0</v>
      </c>
      <c r="P29" s="30" t="n">
        <v>6970.67</v>
      </c>
      <c r="Q29" s="30" t="n">
        <f aca="false">IF(P28&gt;0,P29/P28,"")</f>
        <v>1394.13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7237</v>
      </c>
      <c r="O31" s="29" t="n">
        <v>0</v>
      </c>
      <c r="P31" s="30" t="n">
        <v>17237</v>
      </c>
      <c r="Q31" s="30" t="n">
        <f aca="false">IF(P30&gt;0,P31/P30,"")</f>
        <v>1723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4</v>
      </c>
      <c r="O32" s="35" t="n">
        <v>0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1980</v>
      </c>
      <c r="N33" s="28" t="n">
        <v>103323.61</v>
      </c>
      <c r="O33" s="29" t="n">
        <v>0</v>
      </c>
      <c r="P33" s="30" t="n">
        <v>125303.61</v>
      </c>
      <c r="Q33" s="30" t="n">
        <f aca="false">IF(P32&gt;0,P33/P32,"")</f>
        <v>17900.51571428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1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1</v>
      </c>
      <c r="K34" s="34" t="n">
        <v>11</v>
      </c>
      <c r="L34" s="34" t="n">
        <v>4</v>
      </c>
      <c r="M34" s="34" t="n">
        <v>1</v>
      </c>
      <c r="N34" s="34" t="n">
        <v>7</v>
      </c>
      <c r="O34" s="35" t="n">
        <v>3</v>
      </c>
      <c r="P34" s="36" t="n">
        <v>3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9</v>
      </c>
      <c r="E35" s="43" t="n">
        <v>86</v>
      </c>
      <c r="F35" s="43" t="n">
        <v>0</v>
      </c>
      <c r="G35" s="43" t="n">
        <v>200</v>
      </c>
      <c r="H35" s="43" t="n">
        <v>0</v>
      </c>
      <c r="I35" s="43" t="n">
        <v>0</v>
      </c>
      <c r="J35" s="43" t="n">
        <v>643</v>
      </c>
      <c r="K35" s="43" t="n">
        <v>15569.54</v>
      </c>
      <c r="L35" s="43" t="n">
        <v>11503.2</v>
      </c>
      <c r="M35" s="43" t="n">
        <v>5341.5</v>
      </c>
      <c r="N35" s="43" t="n">
        <v>156179</v>
      </c>
      <c r="O35" s="44" t="n">
        <v>359984.14</v>
      </c>
      <c r="P35" s="45" t="n">
        <v>549555.38</v>
      </c>
      <c r="Q35" s="45" t="n">
        <f aca="false">IF(P34&gt;0,P35/P34,"")</f>
        <v>18318.512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0</v>
      </c>
      <c r="G36" s="21" t="n">
        <v>1</v>
      </c>
      <c r="H36" s="21" t="n">
        <v>1</v>
      </c>
      <c r="I36" s="21" t="n">
        <v>0</v>
      </c>
      <c r="J36" s="21" t="n">
        <v>1</v>
      </c>
      <c r="K36" s="21" t="n">
        <v>14</v>
      </c>
      <c r="L36" s="21" t="n">
        <v>5</v>
      </c>
      <c r="M36" s="21" t="n">
        <v>4</v>
      </c>
      <c r="N36" s="21" t="n">
        <v>12</v>
      </c>
      <c r="O36" s="22" t="n">
        <v>3</v>
      </c>
      <c r="P36" s="23" t="n"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9</v>
      </c>
      <c r="E37" s="43" t="n">
        <v>86</v>
      </c>
      <c r="F37" s="43" t="n">
        <v>0</v>
      </c>
      <c r="G37" s="43" t="n">
        <v>200</v>
      </c>
      <c r="H37" s="43" t="n">
        <v>363</v>
      </c>
      <c r="I37" s="43" t="n">
        <v>0</v>
      </c>
      <c r="J37" s="43" t="n">
        <v>643</v>
      </c>
      <c r="K37" s="43" t="n">
        <v>18951.19</v>
      </c>
      <c r="L37" s="43" t="n">
        <v>14729.22</v>
      </c>
      <c r="M37" s="43" t="n">
        <v>27321.5</v>
      </c>
      <c r="N37" s="43" t="n">
        <v>276739.61</v>
      </c>
      <c r="O37" s="44" t="n">
        <v>359984.14</v>
      </c>
      <c r="P37" s="45" t="n">
        <v>699066.66</v>
      </c>
      <c r="Q37" s="45" t="n">
        <f aca="false">IF(P36&gt;0,P37/P36,"")</f>
        <v>16257.36418604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3</v>
      </c>
      <c r="M38" s="21" t="n">
        <v>0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23.99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187.06</v>
      </c>
      <c r="L39" s="28" t="n">
        <v>13170.73</v>
      </c>
      <c r="M39" s="28" t="n">
        <v>0</v>
      </c>
      <c r="N39" s="28" t="n">
        <v>0</v>
      </c>
      <c r="O39" s="29" t="n">
        <v>0</v>
      </c>
      <c r="P39" s="30" t="n">
        <v>14481.78</v>
      </c>
      <c r="Q39" s="30" t="n">
        <f aca="false">IF(P38&gt;0,P39/P38,"")</f>
        <v>2896.3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4461</v>
      </c>
      <c r="O41" s="29" t="n">
        <v>0</v>
      </c>
      <c r="P41" s="30" t="n">
        <v>14461</v>
      </c>
      <c r="Q41" s="30" t="n">
        <f aca="false">IF(P40&gt;0,P41/P40,"")</f>
        <v>1446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8</v>
      </c>
      <c r="N42" s="34" t="n">
        <v>0</v>
      </c>
      <c r="O42" s="35" t="n">
        <v>3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96</v>
      </c>
      <c r="I43" s="28" t="n">
        <v>0</v>
      </c>
      <c r="J43" s="28" t="n">
        <v>0</v>
      </c>
      <c r="K43" s="28" t="n">
        <v>1080</v>
      </c>
      <c r="L43" s="28" t="n">
        <v>3168</v>
      </c>
      <c r="M43" s="28" t="n">
        <v>56644.74</v>
      </c>
      <c r="N43" s="28" t="n">
        <v>0</v>
      </c>
      <c r="O43" s="29" t="n">
        <v>478038.86</v>
      </c>
      <c r="P43" s="30" t="n">
        <v>539327.6</v>
      </c>
      <c r="Q43" s="30" t="n">
        <f aca="false">IF(P42&gt;0,P43/P42,"")</f>
        <v>38523.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9</v>
      </c>
      <c r="O44" s="35" t="n">
        <v>6</v>
      </c>
      <c r="P44" s="36" t="n"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59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20569.09</v>
      </c>
      <c r="O45" s="44" t="n">
        <v>500952.07</v>
      </c>
      <c r="P45" s="45" t="n">
        <v>721580.16</v>
      </c>
      <c r="Q45" s="45" t="n">
        <f aca="false">IF(P44&gt;0,P45/P44,"")</f>
        <v>45098.7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2</v>
      </c>
      <c r="L46" s="21" t="n">
        <v>4</v>
      </c>
      <c r="M46" s="21" t="n">
        <v>8</v>
      </c>
      <c r="N46" s="21" t="n">
        <v>10</v>
      </c>
      <c r="O46" s="22" t="n">
        <v>9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59</v>
      </c>
      <c r="F47" s="43" t="n">
        <v>123.99</v>
      </c>
      <c r="G47" s="43" t="n">
        <v>0</v>
      </c>
      <c r="H47" s="43" t="n">
        <v>396</v>
      </c>
      <c r="I47" s="43" t="n">
        <v>0</v>
      </c>
      <c r="J47" s="43" t="n">
        <v>0</v>
      </c>
      <c r="K47" s="43" t="n">
        <v>2267.06</v>
      </c>
      <c r="L47" s="43" t="n">
        <v>16338.73</v>
      </c>
      <c r="M47" s="43" t="n">
        <v>56644.74</v>
      </c>
      <c r="N47" s="43" t="n">
        <v>235030.09</v>
      </c>
      <c r="O47" s="44" t="n">
        <v>978990.93</v>
      </c>
      <c r="P47" s="45" t="n">
        <v>1289850.54</v>
      </c>
      <c r="Q47" s="45" t="n">
        <f aca="false">IF(P46&gt;0,P47/P46,"")</f>
        <v>35829.181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1</v>
      </c>
      <c r="I48" s="21" t="n">
        <v>0</v>
      </c>
      <c r="J48" s="21" t="n">
        <v>2</v>
      </c>
      <c r="K48" s="21" t="n">
        <v>8</v>
      </c>
      <c r="L48" s="21" t="n">
        <v>11</v>
      </c>
      <c r="M48" s="21" t="n">
        <v>2</v>
      </c>
      <c r="N48" s="21" t="n">
        <v>0</v>
      </c>
      <c r="O48" s="22" t="n">
        <v>0</v>
      </c>
      <c r="P48" s="23" t="n">
        <v>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23.99</v>
      </c>
      <c r="G49" s="28" t="n">
        <v>251</v>
      </c>
      <c r="H49" s="28" t="n">
        <v>363</v>
      </c>
      <c r="I49" s="28" t="n">
        <v>0</v>
      </c>
      <c r="J49" s="28" t="n">
        <v>1458</v>
      </c>
      <c r="K49" s="28" t="n">
        <v>10632.71</v>
      </c>
      <c r="L49" s="28" t="n">
        <v>36263.98</v>
      </c>
      <c r="M49" s="28" t="n">
        <v>13695</v>
      </c>
      <c r="N49" s="28" t="n">
        <v>0</v>
      </c>
      <c r="O49" s="29" t="n">
        <v>0</v>
      </c>
      <c r="P49" s="30" t="n">
        <v>62787.68</v>
      </c>
      <c r="Q49" s="30" t="n">
        <f aca="false">IF(P48&gt;0,P49/P48,"")</f>
        <v>2414.910769230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0</v>
      </c>
      <c r="N50" s="34" t="n">
        <v>2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55.17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7616.74</v>
      </c>
      <c r="M51" s="28" t="n">
        <v>0</v>
      </c>
      <c r="N51" s="28" t="n">
        <v>31698</v>
      </c>
      <c r="O51" s="29" t="n">
        <v>0</v>
      </c>
      <c r="P51" s="30" t="n">
        <v>39569.91</v>
      </c>
      <c r="Q51" s="30" t="n">
        <f aca="false">IF(P50&gt;0,P51/P50,"")</f>
        <v>7913.98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2</v>
      </c>
      <c r="G52" s="34" t="n">
        <v>1</v>
      </c>
      <c r="H52" s="34" t="n">
        <v>1</v>
      </c>
      <c r="I52" s="34" t="n">
        <v>2</v>
      </c>
      <c r="J52" s="34" t="n">
        <v>0</v>
      </c>
      <c r="K52" s="34" t="n">
        <v>2</v>
      </c>
      <c r="L52" s="34" t="n">
        <v>4</v>
      </c>
      <c r="M52" s="34" t="n">
        <v>13</v>
      </c>
      <c r="N52" s="34" t="n">
        <v>13</v>
      </c>
      <c r="O52" s="35" t="n">
        <v>4</v>
      </c>
      <c r="P52" s="36" t="n">
        <v>4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346</v>
      </c>
      <c r="G53" s="28" t="n">
        <v>202</v>
      </c>
      <c r="H53" s="28" t="n">
        <v>396</v>
      </c>
      <c r="I53" s="28" t="n">
        <v>977</v>
      </c>
      <c r="J53" s="28" t="n">
        <v>0</v>
      </c>
      <c r="K53" s="28" t="n">
        <v>2696</v>
      </c>
      <c r="L53" s="28" t="n">
        <v>13319</v>
      </c>
      <c r="M53" s="28" t="n">
        <v>91084.74</v>
      </c>
      <c r="N53" s="28" t="n">
        <v>355022.08</v>
      </c>
      <c r="O53" s="29" t="n">
        <v>535396.86</v>
      </c>
      <c r="P53" s="30" t="n">
        <v>999439.68</v>
      </c>
      <c r="Q53" s="30" t="n">
        <f aca="false">IF(P52&gt;0,P53/P52,"")</f>
        <v>23796.18285714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2</v>
      </c>
      <c r="F54" s="34" t="n">
        <v>0</v>
      </c>
      <c r="G54" s="34" t="n">
        <v>1</v>
      </c>
      <c r="H54" s="34" t="n">
        <v>0</v>
      </c>
      <c r="I54" s="34" t="n">
        <v>1</v>
      </c>
      <c r="J54" s="34" t="n">
        <v>3</v>
      </c>
      <c r="K54" s="34" t="n">
        <v>12</v>
      </c>
      <c r="L54" s="34" t="n">
        <v>6</v>
      </c>
      <c r="M54" s="34" t="n">
        <v>10</v>
      </c>
      <c r="N54" s="34" t="n">
        <v>34</v>
      </c>
      <c r="O54" s="35" t="n">
        <v>11</v>
      </c>
      <c r="P54" s="36" t="n">
        <v>8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8</v>
      </c>
      <c r="E55" s="43" t="n">
        <v>145</v>
      </c>
      <c r="F55" s="43" t="n">
        <v>0</v>
      </c>
      <c r="G55" s="43" t="n">
        <v>200</v>
      </c>
      <c r="H55" s="43" t="n">
        <v>0</v>
      </c>
      <c r="I55" s="43" t="n">
        <v>476</v>
      </c>
      <c r="J55" s="43" t="n">
        <v>2182</v>
      </c>
      <c r="K55" s="43" t="n">
        <v>16955.54</v>
      </c>
      <c r="L55" s="43" t="n">
        <v>20158.41</v>
      </c>
      <c r="M55" s="43" t="n">
        <v>74084.5</v>
      </c>
      <c r="N55" s="43" t="n">
        <v>729957.29</v>
      </c>
      <c r="O55" s="44" t="n">
        <v>1003067.21</v>
      </c>
      <c r="P55" s="45" t="n">
        <v>1847293.95</v>
      </c>
      <c r="Q55" s="45" t="n">
        <f aca="false">IF(P54&gt;0,P55/P54,"")</f>
        <v>22527.9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3</v>
      </c>
      <c r="G56" s="21" t="n">
        <v>4</v>
      </c>
      <c r="H56" s="21" t="n">
        <v>2</v>
      </c>
      <c r="I56" s="21" t="n">
        <v>3</v>
      </c>
      <c r="J56" s="21" t="n">
        <v>5</v>
      </c>
      <c r="K56" s="21" t="n">
        <v>22</v>
      </c>
      <c r="L56" s="21" t="n">
        <v>23</v>
      </c>
      <c r="M56" s="21" t="n">
        <v>25</v>
      </c>
      <c r="N56" s="21" t="n">
        <v>49</v>
      </c>
      <c r="O56" s="22" t="n">
        <v>15</v>
      </c>
      <c r="P56" s="23" t="n">
        <v>1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8</v>
      </c>
      <c r="E57" s="43" t="n">
        <v>145</v>
      </c>
      <c r="F57" s="43" t="n">
        <v>469.99</v>
      </c>
      <c r="G57" s="43" t="n">
        <v>908.17</v>
      </c>
      <c r="H57" s="43" t="n">
        <v>759</v>
      </c>
      <c r="I57" s="43" t="n">
        <v>1453</v>
      </c>
      <c r="J57" s="43" t="n">
        <v>3640</v>
      </c>
      <c r="K57" s="43" t="n">
        <v>30284.25</v>
      </c>
      <c r="L57" s="43" t="n">
        <v>77358.13</v>
      </c>
      <c r="M57" s="43" t="n">
        <v>178864.24</v>
      </c>
      <c r="N57" s="43" t="n">
        <v>1116677.37</v>
      </c>
      <c r="O57" s="44" t="n">
        <v>1538464.07</v>
      </c>
      <c r="P57" s="45" t="n">
        <v>2949091.22</v>
      </c>
      <c r="Q57" s="45" t="n">
        <f aca="false">IF(P56&gt;0,P57/P56,"")</f>
        <v>19026.39496774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1</v>
      </c>
      <c r="I8" s="21" t="n">
        <v>1</v>
      </c>
      <c r="J8" s="21" t="n">
        <v>5</v>
      </c>
      <c r="K8" s="21" t="n">
        <v>3</v>
      </c>
      <c r="L8" s="21" t="n">
        <v>10</v>
      </c>
      <c r="M8" s="21" t="n">
        <v>2</v>
      </c>
      <c r="N8" s="21" t="n">
        <v>2</v>
      </c>
      <c r="O8" s="22" t="n">
        <v>0</v>
      </c>
      <c r="P8" s="23" t="n">
        <v>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01</v>
      </c>
      <c r="G9" s="28" t="n">
        <v>201</v>
      </c>
      <c r="H9" s="28" t="n">
        <v>359</v>
      </c>
      <c r="I9" s="28" t="n">
        <v>483</v>
      </c>
      <c r="J9" s="28" t="n">
        <v>3569.83</v>
      </c>
      <c r="K9" s="28" t="n">
        <v>3055</v>
      </c>
      <c r="L9" s="28" t="n">
        <v>31276.23</v>
      </c>
      <c r="M9" s="28" t="n">
        <v>19572.54</v>
      </c>
      <c r="N9" s="28" t="n">
        <v>33075.93</v>
      </c>
      <c r="O9" s="29" t="n">
        <v>0</v>
      </c>
      <c r="P9" s="30" t="n">
        <v>91693.53</v>
      </c>
      <c r="Q9" s="30" t="n">
        <f aca="false">IF(P8&gt;0,P9/P8,"")</f>
        <v>3526.6742307692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522</v>
      </c>
      <c r="N11" s="28" t="n">
        <v>0</v>
      </c>
      <c r="O11" s="29" t="n">
        <v>0</v>
      </c>
      <c r="P11" s="30" t="n">
        <v>7522</v>
      </c>
      <c r="Q11" s="30" t="n">
        <f aca="false">IF(P10&gt;0,P11/P10,"")</f>
        <v>75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1</v>
      </c>
      <c r="K12" s="34" t="n">
        <v>2</v>
      </c>
      <c r="L12" s="34" t="n">
        <v>0</v>
      </c>
      <c r="M12" s="34" t="n">
        <v>0</v>
      </c>
      <c r="N12" s="34" t="n">
        <v>3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75</v>
      </c>
      <c r="I13" s="28" t="n">
        <v>0</v>
      </c>
      <c r="J13" s="28" t="n">
        <v>561</v>
      </c>
      <c r="K13" s="28" t="n">
        <v>3064</v>
      </c>
      <c r="L13" s="28" t="n">
        <v>0</v>
      </c>
      <c r="M13" s="28" t="n">
        <v>0</v>
      </c>
      <c r="N13" s="28" t="n">
        <v>80137.52</v>
      </c>
      <c r="O13" s="29" t="n">
        <v>0</v>
      </c>
      <c r="P13" s="30" t="n">
        <v>84137.52</v>
      </c>
      <c r="Q13" s="30" t="n">
        <f aca="false">IF(P12&gt;0,P13/P12,"")</f>
        <v>12019.645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6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87570.2</v>
      </c>
      <c r="O15" s="44" t="n">
        <v>2949124.95</v>
      </c>
      <c r="P15" s="45" t="n">
        <v>3036695.15</v>
      </c>
      <c r="Q15" s="45" t="n">
        <f aca="false">IF(P14&gt;0,P15/P14,"")</f>
        <v>276063.19545454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2</v>
      </c>
      <c r="I16" s="21" t="n">
        <v>1</v>
      </c>
      <c r="J16" s="21" t="n">
        <v>6</v>
      </c>
      <c r="K16" s="21" t="n">
        <v>5</v>
      </c>
      <c r="L16" s="21" t="n">
        <v>10</v>
      </c>
      <c r="M16" s="21" t="n">
        <v>3</v>
      </c>
      <c r="N16" s="21" t="n">
        <v>10</v>
      </c>
      <c r="O16" s="22" t="n">
        <v>6</v>
      </c>
      <c r="P16" s="23" t="n">
        <v>4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01</v>
      </c>
      <c r="G17" s="43" t="n">
        <v>201</v>
      </c>
      <c r="H17" s="43" t="n">
        <v>734</v>
      </c>
      <c r="I17" s="43" t="n">
        <v>483</v>
      </c>
      <c r="J17" s="43" t="n">
        <v>4130.83</v>
      </c>
      <c r="K17" s="43" t="n">
        <v>6119</v>
      </c>
      <c r="L17" s="43" t="n">
        <v>31276.23</v>
      </c>
      <c r="M17" s="43" t="n">
        <v>27094.54</v>
      </c>
      <c r="N17" s="43" t="n">
        <v>200783.65</v>
      </c>
      <c r="O17" s="44" t="n">
        <v>2949124.95</v>
      </c>
      <c r="P17" s="45" t="n">
        <v>3220048.2</v>
      </c>
      <c r="Q17" s="45" t="n">
        <f aca="false">IF(P16&gt;0,P17/P16,"")</f>
        <v>71556.62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1</v>
      </c>
      <c r="I18" s="21" t="n">
        <v>1</v>
      </c>
      <c r="J18" s="21" t="n">
        <v>2</v>
      </c>
      <c r="K18" s="21" t="n">
        <v>5</v>
      </c>
      <c r="L18" s="21" t="n">
        <v>3</v>
      </c>
      <c r="M18" s="21" t="n">
        <v>2</v>
      </c>
      <c r="N18" s="21" t="n">
        <v>3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69.73</v>
      </c>
      <c r="G19" s="28" t="n">
        <v>282</v>
      </c>
      <c r="H19" s="28" t="n">
        <v>344</v>
      </c>
      <c r="I19" s="28" t="n">
        <v>440</v>
      </c>
      <c r="J19" s="28" t="n">
        <v>1568.88</v>
      </c>
      <c r="K19" s="28" t="n">
        <v>7167.47</v>
      </c>
      <c r="L19" s="28" t="n">
        <v>9459</v>
      </c>
      <c r="M19" s="28" t="n">
        <v>16322.5</v>
      </c>
      <c r="N19" s="28" t="n">
        <v>48028.54</v>
      </c>
      <c r="O19" s="29" t="n">
        <v>0</v>
      </c>
      <c r="P19" s="30" t="n">
        <v>83782.12</v>
      </c>
      <c r="Q19" s="30" t="n">
        <f aca="false">IF(P18&gt;0,P19/P18,"")</f>
        <v>4409.58526315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908.96</v>
      </c>
      <c r="N21" s="28" t="n">
        <v>13571.33</v>
      </c>
      <c r="O21" s="29" t="n">
        <v>0</v>
      </c>
      <c r="P21" s="30" t="n">
        <v>19480.29</v>
      </c>
      <c r="Q21" s="30" t="n">
        <f aca="false">IF(P20&gt;0,P21/P20,"")</f>
        <v>9740.1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3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8305.12</v>
      </c>
      <c r="N23" s="28" t="n">
        <v>57474.95</v>
      </c>
      <c r="O23" s="29" t="n">
        <v>0</v>
      </c>
      <c r="P23" s="30" t="n">
        <v>65780.07</v>
      </c>
      <c r="Q23" s="30" t="n">
        <f aca="false">IF(P22&gt;0,P23/P22,"")</f>
        <v>16445.01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1</v>
      </c>
      <c r="N24" s="34" t="n">
        <v>8</v>
      </c>
      <c r="O24" s="35" t="n">
        <v>7</v>
      </c>
      <c r="P24" s="36" t="n">
        <v>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123</v>
      </c>
      <c r="L25" s="43" t="n">
        <v>2708</v>
      </c>
      <c r="M25" s="43" t="n">
        <v>6216</v>
      </c>
      <c r="N25" s="43" t="n">
        <v>163973.02</v>
      </c>
      <c r="O25" s="44" t="n">
        <v>2939256.73</v>
      </c>
      <c r="P25" s="45" t="n">
        <v>3113276.75</v>
      </c>
      <c r="Q25" s="45" t="n">
        <f aca="false">IF(P24&gt;0,P25/P24,"")</f>
        <v>172959.81944444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1</v>
      </c>
      <c r="I26" s="21" t="n">
        <v>1</v>
      </c>
      <c r="J26" s="21" t="n">
        <v>2</v>
      </c>
      <c r="K26" s="21" t="n">
        <v>6</v>
      </c>
      <c r="L26" s="21" t="n">
        <v>4</v>
      </c>
      <c r="M26" s="21" t="n">
        <v>5</v>
      </c>
      <c r="N26" s="21" t="n">
        <v>15</v>
      </c>
      <c r="O26" s="22" t="n">
        <v>7</v>
      </c>
      <c r="P26" s="23" t="n"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69.73</v>
      </c>
      <c r="G27" s="43" t="n">
        <v>282</v>
      </c>
      <c r="H27" s="43" t="n">
        <v>344</v>
      </c>
      <c r="I27" s="43" t="n">
        <v>440</v>
      </c>
      <c r="J27" s="43" t="n">
        <v>1568.88</v>
      </c>
      <c r="K27" s="43" t="n">
        <v>8290.47</v>
      </c>
      <c r="L27" s="43" t="n">
        <v>12167</v>
      </c>
      <c r="M27" s="43" t="n">
        <v>36752.58</v>
      </c>
      <c r="N27" s="43" t="n">
        <v>283047.84</v>
      </c>
      <c r="O27" s="44" t="n">
        <v>2939256.73</v>
      </c>
      <c r="P27" s="45" t="n">
        <v>3282319.23</v>
      </c>
      <c r="Q27" s="45" t="n">
        <f aca="false">IF(P26&gt;0,P27/P26,"")</f>
        <v>76333.005348837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2</v>
      </c>
      <c r="K28" s="21" t="n">
        <v>3</v>
      </c>
      <c r="L28" s="21" t="n">
        <v>4</v>
      </c>
      <c r="M28" s="21" t="n">
        <v>0</v>
      </c>
      <c r="N28" s="21" t="n">
        <v>1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17</v>
      </c>
      <c r="I29" s="28" t="n">
        <v>0</v>
      </c>
      <c r="J29" s="28" t="n">
        <v>1159</v>
      </c>
      <c r="K29" s="28" t="n">
        <v>4271.01</v>
      </c>
      <c r="L29" s="28" t="n">
        <v>12702.01</v>
      </c>
      <c r="M29" s="28" t="n">
        <v>0</v>
      </c>
      <c r="N29" s="28" t="n">
        <v>27458.9</v>
      </c>
      <c r="O29" s="29" t="n">
        <v>0</v>
      </c>
      <c r="P29" s="30" t="n">
        <v>45907.92</v>
      </c>
      <c r="Q29" s="30" t="n">
        <f aca="false">IF(P28&gt;0,P29/P28,"")</f>
        <v>4173.4472727272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1051.5</v>
      </c>
      <c r="O31" s="29" t="n">
        <v>0</v>
      </c>
      <c r="P31" s="30" t="n">
        <v>11051.5</v>
      </c>
      <c r="Q31" s="30" t="n">
        <f aca="false">IF(P30&gt;0,P31/P30,"")</f>
        <v>11051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3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644.61</v>
      </c>
      <c r="N33" s="28" t="n">
        <v>62232.21</v>
      </c>
      <c r="O33" s="29" t="n">
        <v>0</v>
      </c>
      <c r="P33" s="30" t="n">
        <v>67876.82</v>
      </c>
      <c r="Q33" s="30" t="n">
        <f aca="false">IF(P32&gt;0,P33/P32,"")</f>
        <v>16969.20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0</v>
      </c>
      <c r="O34" s="35" t="n">
        <v>0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29.17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22235.57</v>
      </c>
      <c r="O35" s="44" t="n">
        <v>0</v>
      </c>
      <c r="P35" s="45" t="n">
        <v>222364.74</v>
      </c>
      <c r="Q35" s="45" t="n">
        <f aca="false">IF(P34&gt;0,P35/P34,"")</f>
        <v>20214.976363636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2</v>
      </c>
      <c r="K36" s="21" t="n">
        <v>3</v>
      </c>
      <c r="L36" s="21" t="n">
        <v>4</v>
      </c>
      <c r="M36" s="21" t="n">
        <v>1</v>
      </c>
      <c r="N36" s="21" t="n">
        <v>15</v>
      </c>
      <c r="O36" s="22" t="n">
        <v>0</v>
      </c>
      <c r="P36" s="23" t="n"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29.17</v>
      </c>
      <c r="G37" s="43" t="n">
        <v>0</v>
      </c>
      <c r="H37" s="43" t="n">
        <v>317</v>
      </c>
      <c r="I37" s="43" t="n">
        <v>0</v>
      </c>
      <c r="J37" s="43" t="n">
        <v>1159</v>
      </c>
      <c r="K37" s="43" t="n">
        <v>4271.01</v>
      </c>
      <c r="L37" s="43" t="n">
        <v>12702.01</v>
      </c>
      <c r="M37" s="43" t="n">
        <v>5644.61</v>
      </c>
      <c r="N37" s="43" t="n">
        <v>322978.18</v>
      </c>
      <c r="O37" s="44" t="n">
        <v>0</v>
      </c>
      <c r="P37" s="45" t="n">
        <v>347200.98</v>
      </c>
      <c r="Q37" s="45" t="n">
        <f aca="false">IF(P36&gt;0,P37/P36,"")</f>
        <v>12859.29555555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0</v>
      </c>
      <c r="G38" s="21" t="n">
        <v>1</v>
      </c>
      <c r="H38" s="21" t="n">
        <v>0</v>
      </c>
      <c r="I38" s="21" t="n">
        <v>1</v>
      </c>
      <c r="J38" s="21" t="n">
        <v>5</v>
      </c>
      <c r="K38" s="21" t="n">
        <v>1</v>
      </c>
      <c r="L38" s="21" t="n">
        <v>14</v>
      </c>
      <c r="M38" s="21" t="n">
        <v>7</v>
      </c>
      <c r="N38" s="21" t="n">
        <v>4</v>
      </c>
      <c r="O38" s="22" t="n">
        <v>0</v>
      </c>
      <c r="P38" s="23" t="n">
        <v>3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.71</v>
      </c>
      <c r="E39" s="28" t="n">
        <v>90</v>
      </c>
      <c r="F39" s="28" t="n">
        <v>0</v>
      </c>
      <c r="G39" s="28" t="n">
        <v>242</v>
      </c>
      <c r="H39" s="28" t="n">
        <v>0</v>
      </c>
      <c r="I39" s="28" t="n">
        <v>483</v>
      </c>
      <c r="J39" s="28" t="n">
        <v>3630.39</v>
      </c>
      <c r="K39" s="28" t="n">
        <v>1711.85</v>
      </c>
      <c r="L39" s="28" t="n">
        <v>48975.98</v>
      </c>
      <c r="M39" s="28" t="n">
        <v>55629.03</v>
      </c>
      <c r="N39" s="28" t="n">
        <v>78667.15</v>
      </c>
      <c r="O39" s="29" t="n">
        <v>0</v>
      </c>
      <c r="P39" s="30" t="n">
        <v>189438.11</v>
      </c>
      <c r="Q39" s="30" t="n">
        <f aca="false">IF(P38&gt;0,P39/P38,"")</f>
        <v>5412.5174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4</v>
      </c>
      <c r="N40" s="34" t="n">
        <v>1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7504.32</v>
      </c>
      <c r="N41" s="28" t="n">
        <v>14229.73</v>
      </c>
      <c r="O41" s="29" t="n">
        <v>0</v>
      </c>
      <c r="P41" s="30" t="n">
        <v>41734.05</v>
      </c>
      <c r="Q41" s="30" t="n">
        <f aca="false">IF(P40&gt;0,P41/P40,"")</f>
        <v>8346.8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15</v>
      </c>
      <c r="N42" s="34" t="n">
        <v>5</v>
      </c>
      <c r="O42" s="35" t="n">
        <v>2</v>
      </c>
      <c r="P42" s="36" t="n">
        <v>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401</v>
      </c>
      <c r="L43" s="28" t="n">
        <v>0</v>
      </c>
      <c r="M43" s="28" t="n">
        <v>95690.56</v>
      </c>
      <c r="N43" s="28" t="n">
        <v>73872.6</v>
      </c>
      <c r="O43" s="29" t="n">
        <v>132395.91</v>
      </c>
      <c r="P43" s="30" t="n">
        <v>303360.07</v>
      </c>
      <c r="Q43" s="30" t="n">
        <f aca="false">IF(P42&gt;0,P43/P42,"")</f>
        <v>13189.568260869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1</v>
      </c>
      <c r="M44" s="34" t="n">
        <v>1</v>
      </c>
      <c r="N44" s="34" t="n">
        <v>14</v>
      </c>
      <c r="O44" s="35" t="n">
        <v>6</v>
      </c>
      <c r="P44" s="36" t="n">
        <v>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826</v>
      </c>
      <c r="K45" s="43" t="n">
        <v>1226</v>
      </c>
      <c r="L45" s="43" t="n">
        <v>3399</v>
      </c>
      <c r="M45" s="43" t="n">
        <v>9157</v>
      </c>
      <c r="N45" s="43" t="n">
        <v>328859.1</v>
      </c>
      <c r="O45" s="44" t="n">
        <v>5068281</v>
      </c>
      <c r="P45" s="45" t="n">
        <v>5411748.1</v>
      </c>
      <c r="Q45" s="45" t="n">
        <f aca="false">IF(P44&gt;0,P45/P44,"")</f>
        <v>225489.5041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1</v>
      </c>
      <c r="H46" s="21" t="n">
        <v>0</v>
      </c>
      <c r="I46" s="21" t="n">
        <v>1</v>
      </c>
      <c r="J46" s="21" t="n">
        <v>6</v>
      </c>
      <c r="K46" s="21" t="n">
        <v>3</v>
      </c>
      <c r="L46" s="21" t="n">
        <v>15</v>
      </c>
      <c r="M46" s="21" t="n">
        <v>27</v>
      </c>
      <c r="N46" s="21" t="n">
        <v>24</v>
      </c>
      <c r="O46" s="22" t="n">
        <v>8</v>
      </c>
      <c r="P46" s="23" t="n">
        <v>8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.71</v>
      </c>
      <c r="E47" s="43" t="n">
        <v>90</v>
      </c>
      <c r="F47" s="43" t="n">
        <v>0</v>
      </c>
      <c r="G47" s="43" t="n">
        <v>242</v>
      </c>
      <c r="H47" s="43" t="n">
        <v>0</v>
      </c>
      <c r="I47" s="43" t="n">
        <v>483</v>
      </c>
      <c r="J47" s="43" t="n">
        <v>4456.39</v>
      </c>
      <c r="K47" s="43" t="n">
        <v>4338.85</v>
      </c>
      <c r="L47" s="43" t="n">
        <v>52374.98</v>
      </c>
      <c r="M47" s="43" t="n">
        <v>187980.91</v>
      </c>
      <c r="N47" s="43" t="n">
        <v>495628.58</v>
      </c>
      <c r="O47" s="44" t="n">
        <v>5200676.91</v>
      </c>
      <c r="P47" s="45" t="n">
        <v>5946280.33</v>
      </c>
      <c r="Q47" s="45" t="n">
        <f aca="false">IF(P46&gt;0,P47/P46,"")</f>
        <v>68348.049770114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2</v>
      </c>
      <c r="G48" s="21" t="n">
        <v>3</v>
      </c>
      <c r="H48" s="21" t="n">
        <v>3</v>
      </c>
      <c r="I48" s="21" t="n">
        <v>3</v>
      </c>
      <c r="J48" s="21" t="n">
        <v>14</v>
      </c>
      <c r="K48" s="21" t="n">
        <v>12</v>
      </c>
      <c r="L48" s="21" t="n">
        <v>31</v>
      </c>
      <c r="M48" s="21" t="n">
        <v>11</v>
      </c>
      <c r="N48" s="21" t="n">
        <v>10</v>
      </c>
      <c r="O48" s="22" t="n">
        <v>0</v>
      </c>
      <c r="P48" s="23" t="n">
        <v>9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.71</v>
      </c>
      <c r="E49" s="28" t="n">
        <v>90</v>
      </c>
      <c r="F49" s="28" t="n">
        <v>270.73</v>
      </c>
      <c r="G49" s="28" t="n">
        <v>725</v>
      </c>
      <c r="H49" s="28" t="n">
        <v>1020</v>
      </c>
      <c r="I49" s="28" t="n">
        <v>1406</v>
      </c>
      <c r="J49" s="28" t="n">
        <v>9928.1</v>
      </c>
      <c r="K49" s="28" t="n">
        <v>16205.33</v>
      </c>
      <c r="L49" s="28" t="n">
        <v>102413.22</v>
      </c>
      <c r="M49" s="28" t="n">
        <v>91524.07</v>
      </c>
      <c r="N49" s="28" t="n">
        <v>187230.52</v>
      </c>
      <c r="O49" s="29" t="n">
        <v>0</v>
      </c>
      <c r="P49" s="30" t="n">
        <v>410821.68</v>
      </c>
      <c r="Q49" s="30" t="n">
        <f aca="false">IF(P48&gt;0,P49/P48,"")</f>
        <v>4514.5239560439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6</v>
      </c>
      <c r="N50" s="34" t="n">
        <v>3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40935.28</v>
      </c>
      <c r="N51" s="28" t="n">
        <v>38852.56</v>
      </c>
      <c r="O51" s="29" t="n">
        <v>0</v>
      </c>
      <c r="P51" s="30" t="n">
        <v>79787.84</v>
      </c>
      <c r="Q51" s="30" t="n">
        <f aca="false">IF(P50&gt;0,P51/P50,"")</f>
        <v>8865.315555555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1</v>
      </c>
      <c r="K52" s="34" t="n">
        <v>3</v>
      </c>
      <c r="L52" s="34" t="n">
        <v>0</v>
      </c>
      <c r="M52" s="34" t="n">
        <v>17</v>
      </c>
      <c r="N52" s="34" t="n">
        <v>14</v>
      </c>
      <c r="O52" s="35" t="n">
        <v>2</v>
      </c>
      <c r="P52" s="36" t="n">
        <v>3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75</v>
      </c>
      <c r="I53" s="28" t="n">
        <v>0</v>
      </c>
      <c r="J53" s="28" t="n">
        <v>561</v>
      </c>
      <c r="K53" s="28" t="n">
        <v>4465</v>
      </c>
      <c r="L53" s="28" t="n">
        <v>0</v>
      </c>
      <c r="M53" s="28" t="n">
        <v>109640.29</v>
      </c>
      <c r="N53" s="28" t="n">
        <v>273717.28</v>
      </c>
      <c r="O53" s="29" t="n">
        <v>132395.91</v>
      </c>
      <c r="P53" s="30" t="n">
        <v>521154.48</v>
      </c>
      <c r="Q53" s="30" t="n">
        <f aca="false">IF(P52&gt;0,P53/P52,"")</f>
        <v>13714.591578947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2</v>
      </c>
      <c r="M54" s="34" t="n">
        <v>2</v>
      </c>
      <c r="N54" s="34" t="n">
        <v>37</v>
      </c>
      <c r="O54" s="35" t="n">
        <v>19</v>
      </c>
      <c r="P54" s="36" t="n">
        <v>6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29.17</v>
      </c>
      <c r="G55" s="43" t="n">
        <v>0</v>
      </c>
      <c r="H55" s="43" t="n">
        <v>0</v>
      </c>
      <c r="I55" s="43" t="n">
        <v>0</v>
      </c>
      <c r="J55" s="43" t="n">
        <v>826</v>
      </c>
      <c r="K55" s="43" t="n">
        <v>2349</v>
      </c>
      <c r="L55" s="43" t="n">
        <v>6107</v>
      </c>
      <c r="M55" s="43" t="n">
        <v>15373</v>
      </c>
      <c r="N55" s="43" t="n">
        <v>802637.89</v>
      </c>
      <c r="O55" s="44" t="n">
        <v>10956662.68</v>
      </c>
      <c r="P55" s="45" t="n">
        <v>11784084.74</v>
      </c>
      <c r="Q55" s="45" t="n">
        <f aca="false">IF(P54&gt;0,P55/P54,"")</f>
        <v>184126.32406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3</v>
      </c>
      <c r="G56" s="21" t="n">
        <v>3</v>
      </c>
      <c r="H56" s="21" t="n">
        <v>4</v>
      </c>
      <c r="I56" s="21" t="n">
        <v>3</v>
      </c>
      <c r="J56" s="21" t="n">
        <v>16</v>
      </c>
      <c r="K56" s="21" t="n">
        <v>17</v>
      </c>
      <c r="L56" s="21" t="n">
        <v>33</v>
      </c>
      <c r="M56" s="21" t="n">
        <v>36</v>
      </c>
      <c r="N56" s="21" t="n">
        <v>64</v>
      </c>
      <c r="O56" s="22" t="n">
        <v>21</v>
      </c>
      <c r="P56" s="23" t="n">
        <v>2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.71</v>
      </c>
      <c r="E57" s="43" t="n">
        <v>90</v>
      </c>
      <c r="F57" s="43" t="n">
        <v>399.9</v>
      </c>
      <c r="G57" s="43" t="n">
        <v>725</v>
      </c>
      <c r="H57" s="43" t="n">
        <v>1395</v>
      </c>
      <c r="I57" s="43" t="n">
        <v>1406</v>
      </c>
      <c r="J57" s="43" t="n">
        <v>11315.1</v>
      </c>
      <c r="K57" s="43" t="n">
        <v>23019.33</v>
      </c>
      <c r="L57" s="43" t="n">
        <v>108520.22</v>
      </c>
      <c r="M57" s="43" t="n">
        <v>257472.64</v>
      </c>
      <c r="N57" s="43" t="n">
        <v>1302438.25</v>
      </c>
      <c r="O57" s="44" t="n">
        <v>11089058.59</v>
      </c>
      <c r="P57" s="45" t="n">
        <v>12795848.74</v>
      </c>
      <c r="Q57" s="45" t="n">
        <f aca="false">IF(P56&gt;0,P57/P56,"")</f>
        <v>63345.785841584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2</v>
      </c>
      <c r="K8" s="21" t="n">
        <v>1</v>
      </c>
      <c r="L8" s="21" t="n">
        <v>13</v>
      </c>
      <c r="M8" s="21" t="n">
        <v>3</v>
      </c>
      <c r="N8" s="21" t="n">
        <v>1</v>
      </c>
      <c r="O8" s="22" t="n">
        <v>1</v>
      </c>
      <c r="P8" s="23" t="n"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52</v>
      </c>
      <c r="J9" s="28" t="n">
        <v>1825.14</v>
      </c>
      <c r="K9" s="28" t="n">
        <v>1401.87</v>
      </c>
      <c r="L9" s="28" t="n">
        <v>38995.94</v>
      </c>
      <c r="M9" s="28" t="n">
        <v>22274.52</v>
      </c>
      <c r="N9" s="28" t="n">
        <v>21176.85</v>
      </c>
      <c r="O9" s="29" t="n">
        <v>92812.47</v>
      </c>
      <c r="P9" s="30" t="n">
        <v>178938.79</v>
      </c>
      <c r="Q9" s="30" t="n">
        <f aca="false">IF(P8&gt;0,P9/P8,"")</f>
        <v>8133.5813636363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0</v>
      </c>
      <c r="M10" s="34" t="n">
        <v>1</v>
      </c>
      <c r="N10" s="34" t="n">
        <v>4</v>
      </c>
      <c r="O10" s="35" t="n">
        <v>1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834</v>
      </c>
      <c r="K11" s="28" t="n">
        <v>1329</v>
      </c>
      <c r="L11" s="28" t="n">
        <v>0</v>
      </c>
      <c r="M11" s="28" t="n">
        <v>7230.12</v>
      </c>
      <c r="N11" s="28" t="n">
        <v>122978.12</v>
      </c>
      <c r="O11" s="29" t="n">
        <v>63678</v>
      </c>
      <c r="P11" s="30" t="n">
        <v>196049.24</v>
      </c>
      <c r="Q11" s="30" t="n">
        <f aca="false">IF(P10&gt;0,P11/P10,"")</f>
        <v>24506.1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2</v>
      </c>
      <c r="N12" s="34" t="n">
        <v>2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504</v>
      </c>
      <c r="L13" s="28" t="n">
        <v>0</v>
      </c>
      <c r="M13" s="28" t="n">
        <v>13981</v>
      </c>
      <c r="N13" s="28" t="n">
        <v>37583.27</v>
      </c>
      <c r="O13" s="29" t="n">
        <v>0</v>
      </c>
      <c r="P13" s="30" t="n">
        <v>53068.27</v>
      </c>
      <c r="Q13" s="30" t="n">
        <f aca="false">IF(P12&gt;0,P13/P12,"")</f>
        <v>10613.65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83743</v>
      </c>
      <c r="O15" s="44" t="n">
        <v>0</v>
      </c>
      <c r="P15" s="45" t="n">
        <v>83743</v>
      </c>
      <c r="Q15" s="45" t="n">
        <f aca="false">IF(P14&gt;0,P15/P14,"")</f>
        <v>27914.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3</v>
      </c>
      <c r="K16" s="21" t="n">
        <v>3</v>
      </c>
      <c r="L16" s="21" t="n">
        <v>13</v>
      </c>
      <c r="M16" s="21" t="n">
        <v>6</v>
      </c>
      <c r="N16" s="21" t="n">
        <v>10</v>
      </c>
      <c r="O16" s="22" t="n">
        <v>2</v>
      </c>
      <c r="P16" s="23" t="n"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52</v>
      </c>
      <c r="J17" s="43" t="n">
        <v>2659.14</v>
      </c>
      <c r="K17" s="43" t="n">
        <v>4234.87</v>
      </c>
      <c r="L17" s="43" t="n">
        <v>38995.94</v>
      </c>
      <c r="M17" s="43" t="n">
        <v>43485.64</v>
      </c>
      <c r="N17" s="43" t="n">
        <v>265481.24</v>
      </c>
      <c r="O17" s="44" t="n">
        <v>156490.47</v>
      </c>
      <c r="P17" s="45" t="n">
        <v>511799.3</v>
      </c>
      <c r="Q17" s="45" t="n">
        <f aca="false">IF(P16&gt;0,P17/P16,"")</f>
        <v>13468.40263157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0</v>
      </c>
      <c r="L18" s="21" t="n">
        <v>10</v>
      </c>
      <c r="M18" s="21" t="n">
        <v>2</v>
      </c>
      <c r="N18" s="21" t="n">
        <v>2</v>
      </c>
      <c r="O18" s="22" t="n">
        <v>1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72.16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680</v>
      </c>
      <c r="K19" s="28" t="n">
        <v>0</v>
      </c>
      <c r="L19" s="28" t="n">
        <v>35174.87</v>
      </c>
      <c r="M19" s="28" t="n">
        <v>10551.91</v>
      </c>
      <c r="N19" s="28" t="n">
        <v>31447.95</v>
      </c>
      <c r="O19" s="29" t="n">
        <v>63576.91</v>
      </c>
      <c r="P19" s="30" t="n">
        <v>142503.8</v>
      </c>
      <c r="Q19" s="30" t="n">
        <f aca="false">IF(P18&gt;0,P19/P18,"")</f>
        <v>7916.877777777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2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3.52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816.93</v>
      </c>
      <c r="K21" s="28" t="n">
        <v>3399.69</v>
      </c>
      <c r="L21" s="28" t="n">
        <v>3234.11</v>
      </c>
      <c r="M21" s="28" t="n">
        <v>7769.95</v>
      </c>
      <c r="N21" s="28" t="n">
        <v>0</v>
      </c>
      <c r="O21" s="29" t="n">
        <v>0</v>
      </c>
      <c r="P21" s="30" t="n">
        <v>15244.2</v>
      </c>
      <c r="Q21" s="30" t="n">
        <f aca="false">IF(P20&gt;0,P21/P20,"")</f>
        <v>2540.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1</v>
      </c>
      <c r="N22" s="34" t="n">
        <v>2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921</v>
      </c>
      <c r="L23" s="28" t="n">
        <v>3262</v>
      </c>
      <c r="M23" s="28" t="n">
        <v>5629</v>
      </c>
      <c r="N23" s="28" t="n">
        <v>43392.26</v>
      </c>
      <c r="O23" s="29" t="n">
        <v>0</v>
      </c>
      <c r="P23" s="30" t="n">
        <v>54204.26</v>
      </c>
      <c r="Q23" s="30" t="n">
        <f aca="false">IF(P22&gt;0,P23/P22,"")</f>
        <v>10840.85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6</v>
      </c>
      <c r="O24" s="35" t="n">
        <v>2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8984</v>
      </c>
      <c r="N25" s="43" t="n">
        <v>115875</v>
      </c>
      <c r="O25" s="44" t="n">
        <v>1314200.08</v>
      </c>
      <c r="P25" s="45" t="n">
        <v>1439059.08</v>
      </c>
      <c r="Q25" s="45" t="n">
        <f aca="false">IF(P24&gt;0,P25/P24,"")</f>
        <v>159895.45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3</v>
      </c>
      <c r="L26" s="21" t="n">
        <v>12</v>
      </c>
      <c r="M26" s="21" t="n">
        <v>5</v>
      </c>
      <c r="N26" s="21" t="n">
        <v>10</v>
      </c>
      <c r="O26" s="22" t="n">
        <v>3</v>
      </c>
      <c r="P26" s="23" t="n">
        <v>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3.52</v>
      </c>
      <c r="E27" s="43" t="n">
        <v>72.16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2496.93</v>
      </c>
      <c r="K27" s="43" t="n">
        <v>5320.69</v>
      </c>
      <c r="L27" s="43" t="n">
        <v>41670.98</v>
      </c>
      <c r="M27" s="43" t="n">
        <v>32934.86</v>
      </c>
      <c r="N27" s="43" t="n">
        <v>190715.21</v>
      </c>
      <c r="O27" s="44" t="n">
        <v>1377776.99</v>
      </c>
      <c r="P27" s="45" t="n">
        <v>1651011.34</v>
      </c>
      <c r="Q27" s="45" t="n">
        <f aca="false">IF(P26&gt;0,P27/P26,"")</f>
        <v>43447.666842105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1</v>
      </c>
      <c r="L28" s="21" t="n">
        <v>8</v>
      </c>
      <c r="M28" s="21" t="n">
        <v>2</v>
      </c>
      <c r="N28" s="21" t="n">
        <v>0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530</v>
      </c>
      <c r="K29" s="28" t="n">
        <v>1473</v>
      </c>
      <c r="L29" s="28" t="n">
        <v>25593.52</v>
      </c>
      <c r="M29" s="28" t="n">
        <v>14581.73</v>
      </c>
      <c r="N29" s="28" t="n">
        <v>0</v>
      </c>
      <c r="O29" s="29" t="n">
        <v>0</v>
      </c>
      <c r="P29" s="30" t="n">
        <v>44178.25</v>
      </c>
      <c r="Q29" s="30" t="n">
        <f aca="false">IF(P28&gt;0,P29/P28,"")</f>
        <v>3155.58928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2</v>
      </c>
      <c r="L30" s="34" t="n">
        <v>3</v>
      </c>
      <c r="M30" s="34" t="n">
        <v>3</v>
      </c>
      <c r="N30" s="34" t="n">
        <v>1</v>
      </c>
      <c r="O30" s="35" t="n">
        <v>0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713</v>
      </c>
      <c r="K31" s="28" t="n">
        <v>2032</v>
      </c>
      <c r="L31" s="28" t="n">
        <v>7642</v>
      </c>
      <c r="M31" s="28" t="n">
        <v>20823.37</v>
      </c>
      <c r="N31" s="28" t="n">
        <v>10002</v>
      </c>
      <c r="O31" s="29" t="n">
        <v>0</v>
      </c>
      <c r="P31" s="30" t="n">
        <v>41212.37</v>
      </c>
      <c r="Q31" s="30" t="n">
        <f aca="false">IF(P30&gt;0,P31/P30,"")</f>
        <v>4121.23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3</v>
      </c>
      <c r="N32" s="34" t="n">
        <v>4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3005</v>
      </c>
      <c r="M33" s="28" t="n">
        <v>21711</v>
      </c>
      <c r="N33" s="28" t="n">
        <v>49731.08</v>
      </c>
      <c r="O33" s="29" t="n">
        <v>0</v>
      </c>
      <c r="P33" s="30" t="n">
        <v>74447.08</v>
      </c>
      <c r="Q33" s="30" t="n">
        <f aca="false">IF(P32&gt;0,P33/P32,"")</f>
        <v>9305.88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2</v>
      </c>
      <c r="N34" s="34" t="n">
        <v>9</v>
      </c>
      <c r="O34" s="35" t="n">
        <v>3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7248</v>
      </c>
      <c r="M35" s="43" t="n">
        <v>11828</v>
      </c>
      <c r="N35" s="43" t="n">
        <v>232687</v>
      </c>
      <c r="O35" s="44" t="n">
        <v>219430.52</v>
      </c>
      <c r="P35" s="45" t="n">
        <v>471193.52</v>
      </c>
      <c r="Q35" s="45" t="n">
        <f aca="false">IF(P34&gt;0,P35/P34,"")</f>
        <v>29449.5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4</v>
      </c>
      <c r="K36" s="21" t="n">
        <v>3</v>
      </c>
      <c r="L36" s="21" t="n">
        <v>14</v>
      </c>
      <c r="M36" s="21" t="n">
        <v>10</v>
      </c>
      <c r="N36" s="21" t="n">
        <v>14</v>
      </c>
      <c r="O36" s="22" t="n">
        <v>3</v>
      </c>
      <c r="P36" s="23" t="n">
        <v>4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3243</v>
      </c>
      <c r="K37" s="43" t="n">
        <v>3505</v>
      </c>
      <c r="L37" s="43" t="n">
        <v>43488.52</v>
      </c>
      <c r="M37" s="43" t="n">
        <v>68944.1</v>
      </c>
      <c r="N37" s="43" t="n">
        <v>292420.08</v>
      </c>
      <c r="O37" s="44" t="n">
        <v>219430.52</v>
      </c>
      <c r="P37" s="45" t="n">
        <v>631031.22</v>
      </c>
      <c r="Q37" s="45" t="n">
        <f aca="false">IF(P36&gt;0,P37/P36,"")</f>
        <v>13146.48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2</v>
      </c>
      <c r="K38" s="21" t="n">
        <v>6</v>
      </c>
      <c r="L38" s="21" t="n">
        <v>17</v>
      </c>
      <c r="M38" s="21" t="n">
        <v>7</v>
      </c>
      <c r="N38" s="21" t="n">
        <v>8</v>
      </c>
      <c r="O38" s="22" t="n">
        <v>0</v>
      </c>
      <c r="P38" s="23" t="n">
        <v>4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80.08</v>
      </c>
      <c r="G39" s="28" t="n">
        <v>269.86</v>
      </c>
      <c r="H39" s="28" t="n">
        <v>0</v>
      </c>
      <c r="I39" s="28" t="n">
        <v>0</v>
      </c>
      <c r="J39" s="28" t="n">
        <v>1854</v>
      </c>
      <c r="K39" s="28" t="n">
        <v>8312.48</v>
      </c>
      <c r="L39" s="28" t="n">
        <v>60077.18</v>
      </c>
      <c r="M39" s="28" t="n">
        <v>50818.25</v>
      </c>
      <c r="N39" s="28" t="n">
        <v>109990.55</v>
      </c>
      <c r="O39" s="29" t="n">
        <v>0</v>
      </c>
      <c r="P39" s="30" t="n">
        <v>231502.4</v>
      </c>
      <c r="Q39" s="30" t="n">
        <f aca="false">IF(P38&gt;0,P39/P38,"")</f>
        <v>5511.961904761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3050.03</v>
      </c>
      <c r="N41" s="28" t="n">
        <v>37516</v>
      </c>
      <c r="O41" s="29" t="n">
        <v>0</v>
      </c>
      <c r="P41" s="30" t="n">
        <v>50566.03</v>
      </c>
      <c r="Q41" s="30" t="n">
        <f aca="false">IF(P40&gt;0,P41/P40,"")</f>
        <v>16855.34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5</v>
      </c>
      <c r="N42" s="34" t="n">
        <v>4</v>
      </c>
      <c r="O42" s="35" t="n">
        <v>0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139</v>
      </c>
      <c r="M43" s="28" t="n">
        <v>31828.46</v>
      </c>
      <c r="N43" s="28" t="n">
        <v>128624.38</v>
      </c>
      <c r="O43" s="29" t="n">
        <v>0</v>
      </c>
      <c r="P43" s="30" t="n">
        <v>162591.84</v>
      </c>
      <c r="Q43" s="30" t="n">
        <f aca="false">IF(P42&gt;0,P43/P42,"")</f>
        <v>16259.18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3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91546</v>
      </c>
      <c r="O45" s="44" t="n">
        <v>3508816.34</v>
      </c>
      <c r="P45" s="45" t="n">
        <v>3600362.34</v>
      </c>
      <c r="Q45" s="45" t="n">
        <f aca="false">IF(P44&gt;0,P45/P44,"")</f>
        <v>600060.3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0</v>
      </c>
      <c r="J46" s="21" t="n">
        <v>2</v>
      </c>
      <c r="K46" s="21" t="n">
        <v>6</v>
      </c>
      <c r="L46" s="21" t="n">
        <v>18</v>
      </c>
      <c r="M46" s="21" t="n">
        <v>14</v>
      </c>
      <c r="N46" s="21" t="n">
        <v>16</v>
      </c>
      <c r="O46" s="22" t="n">
        <v>3</v>
      </c>
      <c r="P46" s="23" t="n">
        <v>6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80.08</v>
      </c>
      <c r="G47" s="43" t="n">
        <v>269.86</v>
      </c>
      <c r="H47" s="43" t="n">
        <v>0</v>
      </c>
      <c r="I47" s="43" t="n">
        <v>0</v>
      </c>
      <c r="J47" s="43" t="n">
        <v>1854</v>
      </c>
      <c r="K47" s="43" t="n">
        <v>8312.48</v>
      </c>
      <c r="L47" s="43" t="n">
        <v>62216.18</v>
      </c>
      <c r="M47" s="43" t="n">
        <v>95696.74</v>
      </c>
      <c r="N47" s="43" t="n">
        <v>367676.93</v>
      </c>
      <c r="O47" s="44" t="n">
        <v>3508816.34</v>
      </c>
      <c r="P47" s="45" t="n">
        <v>4045022.61</v>
      </c>
      <c r="Q47" s="45" t="n">
        <f aca="false">IF(P46&gt;0,P47/P46,"")</f>
        <v>66311.84606557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1</v>
      </c>
      <c r="H48" s="21" t="n">
        <v>0</v>
      </c>
      <c r="I48" s="21" t="n">
        <v>1</v>
      </c>
      <c r="J48" s="21" t="n">
        <v>9</v>
      </c>
      <c r="K48" s="21" t="n">
        <v>8</v>
      </c>
      <c r="L48" s="21" t="n">
        <v>48</v>
      </c>
      <c r="M48" s="21" t="n">
        <v>14</v>
      </c>
      <c r="N48" s="21" t="n">
        <v>11</v>
      </c>
      <c r="O48" s="22" t="n">
        <v>2</v>
      </c>
      <c r="P48" s="23" t="n">
        <v>9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2.16</v>
      </c>
      <c r="F49" s="28" t="n">
        <v>180.08</v>
      </c>
      <c r="G49" s="28" t="n">
        <v>269.86</v>
      </c>
      <c r="H49" s="28" t="n">
        <v>0</v>
      </c>
      <c r="I49" s="28" t="n">
        <v>452</v>
      </c>
      <c r="J49" s="28" t="n">
        <v>7889.14</v>
      </c>
      <c r="K49" s="28" t="n">
        <v>11187.35</v>
      </c>
      <c r="L49" s="28" t="n">
        <v>159841.51</v>
      </c>
      <c r="M49" s="28" t="n">
        <v>98226.41</v>
      </c>
      <c r="N49" s="28" t="n">
        <v>162615.35</v>
      </c>
      <c r="O49" s="29" t="n">
        <v>156389.38</v>
      </c>
      <c r="P49" s="30" t="n">
        <v>597123.24</v>
      </c>
      <c r="Q49" s="30" t="n">
        <f aca="false">IF(P48&gt;0,P49/P48,"")</f>
        <v>6220.033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3</v>
      </c>
      <c r="K50" s="34" t="n">
        <v>5</v>
      </c>
      <c r="L50" s="34" t="n">
        <v>4</v>
      </c>
      <c r="M50" s="34" t="n">
        <v>7</v>
      </c>
      <c r="N50" s="34" t="n">
        <v>6</v>
      </c>
      <c r="O50" s="35" t="n">
        <v>1</v>
      </c>
      <c r="P50" s="36" t="n">
        <v>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3.52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2363.93</v>
      </c>
      <c r="K51" s="28" t="n">
        <v>6760.69</v>
      </c>
      <c r="L51" s="28" t="n">
        <v>10876.11</v>
      </c>
      <c r="M51" s="28" t="n">
        <v>48873.47</v>
      </c>
      <c r="N51" s="28" t="n">
        <v>170496.12</v>
      </c>
      <c r="O51" s="29" t="n">
        <v>63678</v>
      </c>
      <c r="P51" s="30" t="n">
        <v>303071.84</v>
      </c>
      <c r="Q51" s="30" t="n">
        <f aca="false">IF(P50&gt;0,P51/P50,"")</f>
        <v>11224.8829629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3</v>
      </c>
      <c r="M52" s="34" t="n">
        <v>11</v>
      </c>
      <c r="N52" s="34" t="n">
        <v>12</v>
      </c>
      <c r="O52" s="35" t="n">
        <v>0</v>
      </c>
      <c r="P52" s="36" t="n">
        <v>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3425</v>
      </c>
      <c r="L53" s="28" t="n">
        <v>8406</v>
      </c>
      <c r="M53" s="28" t="n">
        <v>73149.46</v>
      </c>
      <c r="N53" s="28" t="n">
        <v>259330.99</v>
      </c>
      <c r="O53" s="29" t="n">
        <v>0</v>
      </c>
      <c r="P53" s="30" t="n">
        <v>344311.45</v>
      </c>
      <c r="Q53" s="30" t="n">
        <f aca="false">IF(P52&gt;0,P53/P52,"")</f>
        <v>12296.83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3</v>
      </c>
      <c r="N54" s="34" t="n">
        <v>21</v>
      </c>
      <c r="O54" s="35" t="n">
        <v>8</v>
      </c>
      <c r="P54" s="36" t="n">
        <v>3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7248</v>
      </c>
      <c r="M55" s="43" t="n">
        <v>20812</v>
      </c>
      <c r="N55" s="43" t="n">
        <v>523851</v>
      </c>
      <c r="O55" s="44" t="n">
        <v>5042446.94</v>
      </c>
      <c r="P55" s="45" t="n">
        <v>5594357.94</v>
      </c>
      <c r="Q55" s="45" t="n">
        <f aca="false">IF(P54&gt;0,P55/P54,"")</f>
        <v>164539.9394117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1</v>
      </c>
      <c r="G56" s="21" t="n">
        <v>1</v>
      </c>
      <c r="H56" s="21" t="n">
        <v>0</v>
      </c>
      <c r="I56" s="21" t="n">
        <v>1</v>
      </c>
      <c r="J56" s="21" t="n">
        <v>12</v>
      </c>
      <c r="K56" s="21" t="n">
        <v>15</v>
      </c>
      <c r="L56" s="21" t="n">
        <v>57</v>
      </c>
      <c r="M56" s="21" t="n">
        <v>35</v>
      </c>
      <c r="N56" s="21" t="n">
        <v>50</v>
      </c>
      <c r="O56" s="22" t="n">
        <v>11</v>
      </c>
      <c r="P56" s="23" t="n">
        <v>1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.52</v>
      </c>
      <c r="E57" s="43" t="n">
        <v>72.16</v>
      </c>
      <c r="F57" s="43" t="n">
        <v>180.08</v>
      </c>
      <c r="G57" s="43" t="n">
        <v>269.86</v>
      </c>
      <c r="H57" s="43" t="n">
        <v>0</v>
      </c>
      <c r="I57" s="43" t="n">
        <v>452</v>
      </c>
      <c r="J57" s="43" t="n">
        <v>10253.07</v>
      </c>
      <c r="K57" s="43" t="n">
        <v>21373.04</v>
      </c>
      <c r="L57" s="43" t="n">
        <v>186371.62</v>
      </c>
      <c r="M57" s="43" t="n">
        <v>241061.34</v>
      </c>
      <c r="N57" s="43" t="n">
        <v>1116293.46</v>
      </c>
      <c r="O57" s="44" t="n">
        <v>5262514.32</v>
      </c>
      <c r="P57" s="45" t="n">
        <v>6838864.47</v>
      </c>
      <c r="Q57" s="45" t="n">
        <f aca="false">IF(P56&gt;0,P57/P56,"")</f>
        <v>36966.8349729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3</v>
      </c>
      <c r="L8" s="21" t="n">
        <v>7</v>
      </c>
      <c r="M8" s="21" t="n">
        <v>2</v>
      </c>
      <c r="N8" s="21" t="n">
        <v>2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78</v>
      </c>
      <c r="K9" s="28" t="n">
        <v>3469</v>
      </c>
      <c r="L9" s="28" t="n">
        <v>20808.94</v>
      </c>
      <c r="M9" s="28" t="n">
        <v>13149.99</v>
      </c>
      <c r="N9" s="28" t="n">
        <v>61380.74</v>
      </c>
      <c r="O9" s="29" t="n">
        <v>0</v>
      </c>
      <c r="P9" s="30" t="n">
        <v>99686.67</v>
      </c>
      <c r="Q9" s="30" t="n">
        <f aca="false">IF(P8&gt;0,P9/P8,"")</f>
        <v>6645.7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7986.5</v>
      </c>
      <c r="N11" s="28" t="n">
        <v>0</v>
      </c>
      <c r="O11" s="29" t="n">
        <v>0</v>
      </c>
      <c r="P11" s="30" t="n">
        <v>17986.5</v>
      </c>
      <c r="Q11" s="30" t="n">
        <f aca="false">IF(P10&gt;0,P11/P10,"")</f>
        <v>8993.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2</v>
      </c>
      <c r="O12" s="35" t="n">
        <v>4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3119.76</v>
      </c>
      <c r="N13" s="28" t="n">
        <v>39563.78</v>
      </c>
      <c r="O13" s="29" t="n">
        <v>535221.5</v>
      </c>
      <c r="P13" s="30" t="n">
        <v>597905.04</v>
      </c>
      <c r="Q13" s="30" t="n">
        <f aca="false">IF(P12&gt;0,P13/P12,"")</f>
        <v>59790.50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2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94859</v>
      </c>
      <c r="O15" s="44" t="n">
        <v>122885</v>
      </c>
      <c r="P15" s="45" t="n">
        <v>217744</v>
      </c>
      <c r="Q15" s="45" t="n">
        <f aca="false">IF(P14&gt;0,P15/P14,"")</f>
        <v>36290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3</v>
      </c>
      <c r="L16" s="21" t="n">
        <v>7</v>
      </c>
      <c r="M16" s="21" t="n">
        <v>8</v>
      </c>
      <c r="N16" s="21" t="n">
        <v>8</v>
      </c>
      <c r="O16" s="22" t="n">
        <v>6</v>
      </c>
      <c r="P16" s="23" t="n"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878</v>
      </c>
      <c r="K17" s="43" t="n">
        <v>3469</v>
      </c>
      <c r="L17" s="43" t="n">
        <v>20808.94</v>
      </c>
      <c r="M17" s="43" t="n">
        <v>54256.25</v>
      </c>
      <c r="N17" s="43" t="n">
        <v>195803.52</v>
      </c>
      <c r="O17" s="44" t="n">
        <v>658106.5</v>
      </c>
      <c r="P17" s="45" t="n">
        <v>933322.21</v>
      </c>
      <c r="Q17" s="45" t="n">
        <f aca="false">IF(P16&gt;0,P17/P16,"")</f>
        <v>28282.491212121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3</v>
      </c>
      <c r="L18" s="21" t="n">
        <v>9</v>
      </c>
      <c r="M18" s="21" t="n">
        <v>0</v>
      </c>
      <c r="N18" s="21" t="n">
        <v>1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3949.26</v>
      </c>
      <c r="L19" s="28" t="n">
        <v>27344.73</v>
      </c>
      <c r="M19" s="28" t="n">
        <v>0</v>
      </c>
      <c r="N19" s="28" t="n">
        <v>15405.99</v>
      </c>
      <c r="O19" s="29" t="n">
        <v>0</v>
      </c>
      <c r="P19" s="30" t="n">
        <v>46699.98</v>
      </c>
      <c r="Q19" s="30" t="n">
        <f aca="false">IF(P18&gt;0,P19/P18,"")</f>
        <v>3592.306153846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1</v>
      </c>
      <c r="M20" s="34" t="n">
        <v>0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2847</v>
      </c>
      <c r="L21" s="28" t="n">
        <v>2317</v>
      </c>
      <c r="M21" s="28" t="n">
        <v>0</v>
      </c>
      <c r="N21" s="28" t="n">
        <v>0</v>
      </c>
      <c r="O21" s="29" t="n">
        <v>0</v>
      </c>
      <c r="P21" s="30" t="n">
        <v>5164</v>
      </c>
      <c r="Q21" s="30" t="n">
        <f aca="false">IF(P20&gt;0,P21/P20,"")</f>
        <v>1721.3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1</v>
      </c>
      <c r="J22" s="34" t="n">
        <v>0</v>
      </c>
      <c r="K22" s="34" t="n">
        <v>3</v>
      </c>
      <c r="L22" s="34" t="n">
        <v>9</v>
      </c>
      <c r="M22" s="34" t="n">
        <v>7</v>
      </c>
      <c r="N22" s="34" t="n">
        <v>5</v>
      </c>
      <c r="O22" s="35" t="n">
        <v>0</v>
      </c>
      <c r="P22" s="36" t="n">
        <v>2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92</v>
      </c>
      <c r="I23" s="28" t="n">
        <v>451</v>
      </c>
      <c r="J23" s="28" t="n">
        <v>0</v>
      </c>
      <c r="K23" s="28" t="n">
        <v>4019</v>
      </c>
      <c r="L23" s="28" t="n">
        <v>25808</v>
      </c>
      <c r="M23" s="28" t="n">
        <v>45189.31</v>
      </c>
      <c r="N23" s="28" t="n">
        <v>89032.87</v>
      </c>
      <c r="O23" s="29" t="n">
        <v>0</v>
      </c>
      <c r="P23" s="30" t="n">
        <v>164892.18</v>
      </c>
      <c r="Q23" s="30" t="n">
        <f aca="false">IF(P22&gt;0,P23/P22,"")</f>
        <v>6342.0069230769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3</v>
      </c>
      <c r="M24" s="34" t="n">
        <v>0</v>
      </c>
      <c r="N24" s="34" t="n">
        <v>4</v>
      </c>
      <c r="O24" s="35" t="n">
        <v>1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9992</v>
      </c>
      <c r="M25" s="43" t="n">
        <v>0</v>
      </c>
      <c r="N25" s="43" t="n">
        <v>65888</v>
      </c>
      <c r="O25" s="44" t="n">
        <v>60021</v>
      </c>
      <c r="P25" s="45" t="n">
        <v>135901</v>
      </c>
      <c r="Q25" s="45" t="n">
        <f aca="false">IF(P24&gt;0,P25/P24,"")</f>
        <v>16987.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0</v>
      </c>
      <c r="K26" s="21" t="n">
        <v>8</v>
      </c>
      <c r="L26" s="21" t="n">
        <v>22</v>
      </c>
      <c r="M26" s="21" t="n">
        <v>7</v>
      </c>
      <c r="N26" s="21" t="n">
        <v>10</v>
      </c>
      <c r="O26" s="22" t="n">
        <v>1</v>
      </c>
      <c r="P26" s="23" t="n">
        <v>5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92</v>
      </c>
      <c r="I27" s="43" t="n">
        <v>451</v>
      </c>
      <c r="J27" s="43" t="n">
        <v>0</v>
      </c>
      <c r="K27" s="43" t="n">
        <v>10815.26</v>
      </c>
      <c r="L27" s="43" t="n">
        <v>65461.73</v>
      </c>
      <c r="M27" s="43" t="n">
        <v>45189.31</v>
      </c>
      <c r="N27" s="43" t="n">
        <v>170326.86</v>
      </c>
      <c r="O27" s="44" t="n">
        <v>60021</v>
      </c>
      <c r="P27" s="45" t="n">
        <v>352657.16</v>
      </c>
      <c r="Q27" s="45" t="n">
        <f aca="false">IF(P26&gt;0,P27/P26,"")</f>
        <v>7053.143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1</v>
      </c>
      <c r="L28" s="21" t="n">
        <v>7</v>
      </c>
      <c r="M28" s="21" t="n">
        <v>2</v>
      </c>
      <c r="N28" s="21" t="n">
        <v>0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253</v>
      </c>
      <c r="K29" s="28" t="n">
        <v>1832</v>
      </c>
      <c r="L29" s="28" t="n">
        <v>19553.34</v>
      </c>
      <c r="M29" s="28" t="n">
        <v>10867.21</v>
      </c>
      <c r="N29" s="28" t="n">
        <v>0</v>
      </c>
      <c r="O29" s="29" t="n">
        <v>0</v>
      </c>
      <c r="P29" s="30" t="n">
        <v>33505.55</v>
      </c>
      <c r="Q29" s="30" t="n">
        <f aca="false">IF(P28&gt;0,P29/P28,"")</f>
        <v>2792.1291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3</v>
      </c>
      <c r="L32" s="34" t="n">
        <v>7</v>
      </c>
      <c r="M32" s="34" t="n">
        <v>3</v>
      </c>
      <c r="N32" s="34" t="n">
        <v>3</v>
      </c>
      <c r="O32" s="35" t="n">
        <v>0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3405</v>
      </c>
      <c r="L33" s="28" t="n">
        <v>22918.21</v>
      </c>
      <c r="M33" s="28" t="n">
        <v>20772.88</v>
      </c>
      <c r="N33" s="28" t="n">
        <v>69087.76</v>
      </c>
      <c r="O33" s="29" t="n">
        <v>0</v>
      </c>
      <c r="P33" s="30" t="n">
        <v>116183.85</v>
      </c>
      <c r="Q33" s="30" t="n">
        <f aca="false">IF(P32&gt;0,P33/P32,"")</f>
        <v>7261.490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34637.64</v>
      </c>
      <c r="O35" s="44" t="n">
        <v>0</v>
      </c>
      <c r="P35" s="45" t="n">
        <v>134637.64</v>
      </c>
      <c r="Q35" s="45" t="n">
        <f aca="false">IF(P34&gt;0,P35/P34,"")</f>
        <v>33659.4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4</v>
      </c>
      <c r="L36" s="21" t="n">
        <v>14</v>
      </c>
      <c r="M36" s="21" t="n">
        <v>5</v>
      </c>
      <c r="N36" s="21" t="n">
        <v>7</v>
      </c>
      <c r="O36" s="22" t="n">
        <v>0</v>
      </c>
      <c r="P36" s="23" t="n">
        <v>3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253</v>
      </c>
      <c r="K37" s="43" t="n">
        <v>5237</v>
      </c>
      <c r="L37" s="43" t="n">
        <v>42471.55</v>
      </c>
      <c r="M37" s="43" t="n">
        <v>31640.09</v>
      </c>
      <c r="N37" s="43" t="n">
        <v>203725.4</v>
      </c>
      <c r="O37" s="44" t="n">
        <v>0</v>
      </c>
      <c r="P37" s="45" t="n">
        <v>284327.04</v>
      </c>
      <c r="Q37" s="45" t="n">
        <f aca="false">IF(P36&gt;0,P37/P36,"")</f>
        <v>8885.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3</v>
      </c>
      <c r="L38" s="21" t="n">
        <v>20</v>
      </c>
      <c r="M38" s="21" t="n">
        <v>3</v>
      </c>
      <c r="N38" s="21" t="n">
        <v>2</v>
      </c>
      <c r="O38" s="22" t="n">
        <v>0</v>
      </c>
      <c r="P38" s="23" t="n"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64</v>
      </c>
      <c r="H39" s="28" t="n">
        <v>0</v>
      </c>
      <c r="I39" s="28" t="n">
        <v>0</v>
      </c>
      <c r="J39" s="28" t="n">
        <v>685.78</v>
      </c>
      <c r="K39" s="28" t="n">
        <v>4859</v>
      </c>
      <c r="L39" s="28" t="n">
        <v>69154.74</v>
      </c>
      <c r="M39" s="28" t="n">
        <v>20299.39</v>
      </c>
      <c r="N39" s="28" t="n">
        <v>31879.55</v>
      </c>
      <c r="O39" s="29" t="n">
        <v>0</v>
      </c>
      <c r="P39" s="30" t="n">
        <v>127142.46</v>
      </c>
      <c r="Q39" s="30" t="n">
        <f aca="false">IF(P38&gt;0,P39/P38,"")</f>
        <v>4238.08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708.2</v>
      </c>
      <c r="N41" s="28" t="n">
        <v>0</v>
      </c>
      <c r="O41" s="29" t="n">
        <v>0</v>
      </c>
      <c r="P41" s="30" t="n">
        <v>7708.2</v>
      </c>
      <c r="Q41" s="30" t="n">
        <f aca="false">IF(P40&gt;0,P41/P40,"")</f>
        <v>7708.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4</v>
      </c>
      <c r="N42" s="34" t="n">
        <v>9</v>
      </c>
      <c r="O42" s="35" t="n">
        <v>2</v>
      </c>
      <c r="P42" s="36" t="n">
        <v>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94112.52</v>
      </c>
      <c r="N43" s="28" t="n">
        <v>211464.26</v>
      </c>
      <c r="O43" s="29" t="n">
        <v>788829</v>
      </c>
      <c r="P43" s="30" t="n">
        <v>1094405.78</v>
      </c>
      <c r="Q43" s="30" t="n">
        <f aca="false">IF(P42&gt;0,P43/P42,"")</f>
        <v>43776.231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2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714</v>
      </c>
      <c r="K45" s="43" t="n">
        <v>0</v>
      </c>
      <c r="L45" s="43" t="n">
        <v>0</v>
      </c>
      <c r="M45" s="43" t="n">
        <v>0</v>
      </c>
      <c r="N45" s="43" t="n">
        <v>65307.66</v>
      </c>
      <c r="O45" s="44" t="n">
        <v>394700</v>
      </c>
      <c r="P45" s="45" t="n">
        <v>460721.66</v>
      </c>
      <c r="Q45" s="45" t="n">
        <f aca="false">IF(P44&gt;0,P45/P44,"")</f>
        <v>65817.3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2</v>
      </c>
      <c r="K46" s="21" t="n">
        <v>3</v>
      </c>
      <c r="L46" s="21" t="n">
        <v>20</v>
      </c>
      <c r="M46" s="21" t="n">
        <v>18</v>
      </c>
      <c r="N46" s="21" t="n">
        <v>15</v>
      </c>
      <c r="O46" s="22" t="n">
        <v>4</v>
      </c>
      <c r="P46" s="23" t="n">
        <v>6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64</v>
      </c>
      <c r="H47" s="43" t="n">
        <v>0</v>
      </c>
      <c r="I47" s="43" t="n">
        <v>0</v>
      </c>
      <c r="J47" s="43" t="n">
        <v>1399.78</v>
      </c>
      <c r="K47" s="43" t="n">
        <v>4859</v>
      </c>
      <c r="L47" s="43" t="n">
        <v>69154.74</v>
      </c>
      <c r="M47" s="43" t="n">
        <v>122120.11</v>
      </c>
      <c r="N47" s="43" t="n">
        <v>308651.47</v>
      </c>
      <c r="O47" s="44" t="n">
        <v>1183529</v>
      </c>
      <c r="P47" s="45" t="n">
        <v>1689978.1</v>
      </c>
      <c r="Q47" s="45" t="n">
        <f aca="false">IF(P46&gt;0,P47/P46,"")</f>
        <v>26825.04920634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4</v>
      </c>
      <c r="K48" s="21" t="n">
        <v>10</v>
      </c>
      <c r="L48" s="21" t="n">
        <v>43</v>
      </c>
      <c r="M48" s="21" t="n">
        <v>7</v>
      </c>
      <c r="N48" s="21" t="n">
        <v>5</v>
      </c>
      <c r="O48" s="22" t="n">
        <v>0</v>
      </c>
      <c r="P48" s="23" t="n">
        <v>7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64</v>
      </c>
      <c r="H49" s="28" t="n">
        <v>0</v>
      </c>
      <c r="I49" s="28" t="n">
        <v>0</v>
      </c>
      <c r="J49" s="28" t="n">
        <v>2816.78</v>
      </c>
      <c r="K49" s="28" t="n">
        <v>14109.26</v>
      </c>
      <c r="L49" s="28" t="n">
        <v>136861.75</v>
      </c>
      <c r="M49" s="28" t="n">
        <v>44316.59</v>
      </c>
      <c r="N49" s="28" t="n">
        <v>108666.28</v>
      </c>
      <c r="O49" s="29" t="n">
        <v>0</v>
      </c>
      <c r="P49" s="30" t="n">
        <v>307034.66</v>
      </c>
      <c r="Q49" s="30" t="n">
        <f aca="false">IF(P48&gt;0,P49/P48,"")</f>
        <v>4386.209428571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1</v>
      </c>
      <c r="M50" s="34" t="n">
        <v>3</v>
      </c>
      <c r="N50" s="34" t="n">
        <v>0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2847</v>
      </c>
      <c r="L51" s="28" t="n">
        <v>2317</v>
      </c>
      <c r="M51" s="28" t="n">
        <v>25694.7</v>
      </c>
      <c r="N51" s="28" t="n">
        <v>0</v>
      </c>
      <c r="O51" s="29" t="n">
        <v>0</v>
      </c>
      <c r="P51" s="30" t="n">
        <v>30858.7</v>
      </c>
      <c r="Q51" s="30" t="n">
        <f aca="false">IF(P50&gt;0,P51/P50,"")</f>
        <v>5143.11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1</v>
      </c>
      <c r="J52" s="34" t="n">
        <v>0</v>
      </c>
      <c r="K52" s="34" t="n">
        <v>6</v>
      </c>
      <c r="L52" s="34" t="n">
        <v>16</v>
      </c>
      <c r="M52" s="34" t="n">
        <v>28</v>
      </c>
      <c r="N52" s="34" t="n">
        <v>19</v>
      </c>
      <c r="O52" s="35" t="n">
        <v>6</v>
      </c>
      <c r="P52" s="36" t="n">
        <v>7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92</v>
      </c>
      <c r="I53" s="28" t="n">
        <v>451</v>
      </c>
      <c r="J53" s="28" t="n">
        <v>0</v>
      </c>
      <c r="K53" s="28" t="n">
        <v>7424</v>
      </c>
      <c r="L53" s="28" t="n">
        <v>48726.21</v>
      </c>
      <c r="M53" s="28" t="n">
        <v>183194.47</v>
      </c>
      <c r="N53" s="28" t="n">
        <v>409148.67</v>
      </c>
      <c r="O53" s="29" t="n">
        <v>1324050.5</v>
      </c>
      <c r="P53" s="30" t="n">
        <v>1973386.85</v>
      </c>
      <c r="Q53" s="30" t="n">
        <f aca="false">IF(P52&gt;0,P53/P52,"")</f>
        <v>25628.400649350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3</v>
      </c>
      <c r="M54" s="34" t="n">
        <v>0</v>
      </c>
      <c r="N54" s="34" t="n">
        <v>16</v>
      </c>
      <c r="O54" s="35" t="n">
        <v>5</v>
      </c>
      <c r="P54" s="36" t="n">
        <v>2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14</v>
      </c>
      <c r="K55" s="43" t="n">
        <v>0</v>
      </c>
      <c r="L55" s="43" t="n">
        <v>9992</v>
      </c>
      <c r="M55" s="43" t="n">
        <v>0</v>
      </c>
      <c r="N55" s="43" t="n">
        <v>360692.3</v>
      </c>
      <c r="O55" s="44" t="n">
        <v>577606</v>
      </c>
      <c r="P55" s="45" t="n">
        <v>949004.3</v>
      </c>
      <c r="Q55" s="45" t="n">
        <f aca="false">IF(P54&gt;0,P55/P54,"")</f>
        <v>37960.1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1</v>
      </c>
      <c r="I56" s="21" t="n">
        <v>1</v>
      </c>
      <c r="J56" s="21" t="n">
        <v>5</v>
      </c>
      <c r="K56" s="21" t="n">
        <v>18</v>
      </c>
      <c r="L56" s="21" t="n">
        <v>63</v>
      </c>
      <c r="M56" s="21" t="n">
        <v>38</v>
      </c>
      <c r="N56" s="21" t="n">
        <v>40</v>
      </c>
      <c r="O56" s="22" t="n">
        <v>11</v>
      </c>
      <c r="P56" s="23" t="n">
        <v>1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64</v>
      </c>
      <c r="H57" s="43" t="n">
        <v>392</v>
      </c>
      <c r="I57" s="43" t="n">
        <v>451</v>
      </c>
      <c r="J57" s="43" t="n">
        <v>3530.78</v>
      </c>
      <c r="K57" s="43" t="n">
        <v>24380.26</v>
      </c>
      <c r="L57" s="43" t="n">
        <v>197896.96</v>
      </c>
      <c r="M57" s="43" t="n">
        <v>253205.76</v>
      </c>
      <c r="N57" s="43" t="n">
        <v>878507.25</v>
      </c>
      <c r="O57" s="44" t="n">
        <v>1901656.5</v>
      </c>
      <c r="P57" s="45" t="n">
        <v>3260284.51</v>
      </c>
      <c r="Q57" s="45" t="n">
        <f aca="false">IF(P56&gt;0,P57/P56,"")</f>
        <v>18316.205112359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97.79</v>
      </c>
      <c r="K9" s="28" t="n">
        <v>0</v>
      </c>
      <c r="L9" s="28" t="n">
        <v>8449.76</v>
      </c>
      <c r="M9" s="28" t="n">
        <v>5691.98</v>
      </c>
      <c r="N9" s="28" t="n">
        <v>0</v>
      </c>
      <c r="O9" s="29" t="n">
        <v>0</v>
      </c>
      <c r="P9" s="30" t="n">
        <v>14739.53</v>
      </c>
      <c r="Q9" s="30" t="n">
        <f aca="false">IF(P8&gt;0,P9/P8,"")</f>
        <v>2947.90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3</v>
      </c>
      <c r="G10" s="34" t="n">
        <v>1</v>
      </c>
      <c r="H10" s="34" t="n">
        <v>0</v>
      </c>
      <c r="I10" s="34" t="n">
        <v>2</v>
      </c>
      <c r="J10" s="34" t="n">
        <v>1</v>
      </c>
      <c r="K10" s="34" t="n">
        <v>1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364.63</v>
      </c>
      <c r="G11" s="28" t="n">
        <v>211</v>
      </c>
      <c r="H11" s="28" t="n">
        <v>0</v>
      </c>
      <c r="I11" s="28" t="n">
        <v>851.91</v>
      </c>
      <c r="J11" s="28" t="n">
        <v>931</v>
      </c>
      <c r="K11" s="28" t="n">
        <v>1008</v>
      </c>
      <c r="L11" s="28" t="n">
        <v>0</v>
      </c>
      <c r="M11" s="28" t="n">
        <v>0</v>
      </c>
      <c r="N11" s="28" t="n">
        <v>13103.96</v>
      </c>
      <c r="O11" s="29" t="n">
        <v>0</v>
      </c>
      <c r="P11" s="30" t="n">
        <v>16470.5</v>
      </c>
      <c r="Q11" s="30" t="n">
        <f aca="false">IF(P10&gt;0,P11/P10,"")</f>
        <v>1830.0555555555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3</v>
      </c>
      <c r="M14" s="34" t="n">
        <v>0</v>
      </c>
      <c r="N14" s="34" t="n">
        <v>4</v>
      </c>
      <c r="O14" s="35" t="n">
        <v>2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10500</v>
      </c>
      <c r="M15" s="43" t="n">
        <v>0</v>
      </c>
      <c r="N15" s="43" t="n">
        <v>102312</v>
      </c>
      <c r="O15" s="44" t="n">
        <v>2279199.58</v>
      </c>
      <c r="P15" s="45" t="n">
        <v>2392011.58</v>
      </c>
      <c r="Q15" s="45" t="n">
        <f aca="false">IF(P14&gt;0,P15/P14,"")</f>
        <v>265779.0644444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3</v>
      </c>
      <c r="G16" s="21" t="n">
        <v>1</v>
      </c>
      <c r="H16" s="21" t="n">
        <v>0</v>
      </c>
      <c r="I16" s="21" t="n">
        <v>2</v>
      </c>
      <c r="J16" s="21" t="n">
        <v>2</v>
      </c>
      <c r="K16" s="21" t="n">
        <v>1</v>
      </c>
      <c r="L16" s="21" t="n">
        <v>6</v>
      </c>
      <c r="M16" s="21" t="n">
        <v>1</v>
      </c>
      <c r="N16" s="21" t="n">
        <v>5</v>
      </c>
      <c r="O16" s="22" t="n">
        <v>2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364.63</v>
      </c>
      <c r="G17" s="43" t="n">
        <v>211</v>
      </c>
      <c r="H17" s="43" t="n">
        <v>0</v>
      </c>
      <c r="I17" s="43" t="n">
        <v>851.91</v>
      </c>
      <c r="J17" s="43" t="n">
        <v>1528.79</v>
      </c>
      <c r="K17" s="43" t="n">
        <v>1008</v>
      </c>
      <c r="L17" s="43" t="n">
        <v>18949.76</v>
      </c>
      <c r="M17" s="43" t="n">
        <v>5691.98</v>
      </c>
      <c r="N17" s="43" t="n">
        <v>115415.96</v>
      </c>
      <c r="O17" s="44" t="n">
        <v>2279199.58</v>
      </c>
      <c r="P17" s="45" t="n">
        <v>2423221.61</v>
      </c>
      <c r="Q17" s="45" t="n">
        <f aca="false">IF(P16&gt;0,P17/P16,"")</f>
        <v>105357.4613043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4</v>
      </c>
      <c r="L18" s="21" t="n">
        <v>7</v>
      </c>
      <c r="M18" s="21" t="n">
        <v>0</v>
      </c>
      <c r="N18" s="21" t="n">
        <v>1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686.88</v>
      </c>
      <c r="K19" s="28" t="n">
        <v>4982.95</v>
      </c>
      <c r="L19" s="28" t="n">
        <v>18490.4</v>
      </c>
      <c r="M19" s="28" t="n">
        <v>0</v>
      </c>
      <c r="N19" s="28" t="n">
        <v>14725.99</v>
      </c>
      <c r="O19" s="29" t="n">
        <v>0</v>
      </c>
      <c r="P19" s="30" t="n">
        <v>39886.22</v>
      </c>
      <c r="Q19" s="30" t="n">
        <f aca="false">IF(P18&gt;0,P19/P18,"")</f>
        <v>2849.0157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6</v>
      </c>
      <c r="G20" s="34" t="n">
        <v>1</v>
      </c>
      <c r="H20" s="34" t="n">
        <v>2</v>
      </c>
      <c r="I20" s="34" t="n">
        <v>4</v>
      </c>
      <c r="J20" s="34" t="n">
        <v>3</v>
      </c>
      <c r="K20" s="34" t="n">
        <v>4</v>
      </c>
      <c r="L20" s="34" t="n">
        <v>1</v>
      </c>
      <c r="M20" s="34" t="n">
        <v>1</v>
      </c>
      <c r="N20" s="34" t="n">
        <v>4</v>
      </c>
      <c r="O20" s="35" t="n">
        <v>0</v>
      </c>
      <c r="P20" s="36" t="n">
        <v>2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8.52</v>
      </c>
      <c r="E21" s="28" t="n">
        <v>0</v>
      </c>
      <c r="F21" s="28" t="n">
        <v>807.5</v>
      </c>
      <c r="G21" s="28" t="n">
        <v>290.09</v>
      </c>
      <c r="H21" s="28" t="n">
        <v>689.51</v>
      </c>
      <c r="I21" s="28" t="n">
        <v>1766.8</v>
      </c>
      <c r="J21" s="28" t="n">
        <v>2234.59</v>
      </c>
      <c r="K21" s="28" t="n">
        <v>5930.56</v>
      </c>
      <c r="L21" s="28" t="n">
        <v>2975</v>
      </c>
      <c r="M21" s="28" t="n">
        <v>5193.9</v>
      </c>
      <c r="N21" s="28" t="n">
        <v>92690.18</v>
      </c>
      <c r="O21" s="29" t="n">
        <v>0</v>
      </c>
      <c r="P21" s="30" t="n">
        <v>112606.65</v>
      </c>
      <c r="Q21" s="30" t="n">
        <f aca="false">IF(P20&gt;0,P21/P20,"")</f>
        <v>4170.61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7073.52</v>
      </c>
      <c r="O25" s="44" t="n">
        <v>66444</v>
      </c>
      <c r="P25" s="45" t="n">
        <v>113517.52</v>
      </c>
      <c r="Q25" s="45" t="n">
        <f aca="false">IF(P24&gt;0,P25/P24,"")</f>
        <v>28379.3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6</v>
      </c>
      <c r="G26" s="21" t="n">
        <v>1</v>
      </c>
      <c r="H26" s="21" t="n">
        <v>2</v>
      </c>
      <c r="I26" s="21" t="n">
        <v>4</v>
      </c>
      <c r="J26" s="21" t="n">
        <v>5</v>
      </c>
      <c r="K26" s="21" t="n">
        <v>8</v>
      </c>
      <c r="L26" s="21" t="n">
        <v>8</v>
      </c>
      <c r="M26" s="21" t="n">
        <v>1</v>
      </c>
      <c r="N26" s="21" t="n">
        <v>8</v>
      </c>
      <c r="O26" s="22" t="n">
        <v>1</v>
      </c>
      <c r="P26" s="23" t="n">
        <v>4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8.52</v>
      </c>
      <c r="E27" s="43" t="n">
        <v>0</v>
      </c>
      <c r="F27" s="43" t="n">
        <v>807.5</v>
      </c>
      <c r="G27" s="43" t="n">
        <v>290.09</v>
      </c>
      <c r="H27" s="43" t="n">
        <v>689.51</v>
      </c>
      <c r="I27" s="43" t="n">
        <v>1766.8</v>
      </c>
      <c r="J27" s="43" t="n">
        <v>3921.47</v>
      </c>
      <c r="K27" s="43" t="n">
        <v>10913.51</v>
      </c>
      <c r="L27" s="43" t="n">
        <v>21465.4</v>
      </c>
      <c r="M27" s="43" t="n">
        <v>5193.9</v>
      </c>
      <c r="N27" s="43" t="n">
        <v>154489.69</v>
      </c>
      <c r="O27" s="44" t="n">
        <v>66444</v>
      </c>
      <c r="P27" s="45" t="n">
        <v>266010.39</v>
      </c>
      <c r="Q27" s="45" t="n">
        <f aca="false">IF(P26&gt;0,P27/P26,"")</f>
        <v>5911.34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3</v>
      </c>
      <c r="L28" s="21" t="n">
        <v>5</v>
      </c>
      <c r="M28" s="21" t="n">
        <v>1</v>
      </c>
      <c r="N28" s="21" t="n">
        <v>1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48.87</v>
      </c>
      <c r="K29" s="28" t="n">
        <v>4108.85</v>
      </c>
      <c r="L29" s="28" t="n">
        <v>14797.88</v>
      </c>
      <c r="M29" s="28" t="n">
        <v>5489.31</v>
      </c>
      <c r="N29" s="28" t="n">
        <v>17368.48</v>
      </c>
      <c r="O29" s="29" t="n">
        <v>0</v>
      </c>
      <c r="P29" s="30" t="n">
        <v>42713.39</v>
      </c>
      <c r="Q29" s="30" t="n">
        <f aca="false">IF(P28&gt;0,P29/P28,"")</f>
        <v>3883.035454545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6</v>
      </c>
      <c r="F30" s="34" t="n">
        <v>2</v>
      </c>
      <c r="G30" s="34" t="n">
        <v>2</v>
      </c>
      <c r="H30" s="34" t="n">
        <v>1</v>
      </c>
      <c r="I30" s="34" t="n">
        <v>1</v>
      </c>
      <c r="J30" s="34" t="n">
        <v>12</v>
      </c>
      <c r="K30" s="34" t="n">
        <v>8</v>
      </c>
      <c r="L30" s="34" t="n">
        <v>5</v>
      </c>
      <c r="M30" s="34" t="n">
        <v>1</v>
      </c>
      <c r="N30" s="34" t="n">
        <v>0</v>
      </c>
      <c r="O30" s="35" t="n">
        <v>1</v>
      </c>
      <c r="P30" s="36" t="n">
        <v>4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37.25</v>
      </c>
      <c r="E31" s="28" t="n">
        <v>496.65</v>
      </c>
      <c r="F31" s="28" t="n">
        <v>394.86</v>
      </c>
      <c r="G31" s="28" t="n">
        <v>537.9</v>
      </c>
      <c r="H31" s="28" t="n">
        <v>333.49</v>
      </c>
      <c r="I31" s="28" t="n">
        <v>409.77</v>
      </c>
      <c r="J31" s="28" t="n">
        <v>8078.04</v>
      </c>
      <c r="K31" s="28" t="n">
        <v>13646</v>
      </c>
      <c r="L31" s="28" t="n">
        <v>13603.08</v>
      </c>
      <c r="M31" s="28" t="n">
        <v>5183</v>
      </c>
      <c r="N31" s="28" t="n">
        <v>0</v>
      </c>
      <c r="O31" s="29" t="n">
        <v>60805</v>
      </c>
      <c r="P31" s="30" t="n">
        <v>103625.04</v>
      </c>
      <c r="Q31" s="30" t="n">
        <f aca="false">IF(P30&gt;0,P31/P30,"")</f>
        <v>2467.262857142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1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87995</v>
      </c>
      <c r="O35" s="44" t="n">
        <v>50948.14</v>
      </c>
      <c r="P35" s="45" t="n">
        <v>138943.14</v>
      </c>
      <c r="Q35" s="45" t="n">
        <f aca="false">IF(P34&gt;0,P35/P34,"")</f>
        <v>27788.62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6</v>
      </c>
      <c r="F36" s="21" t="n">
        <v>2</v>
      </c>
      <c r="G36" s="21" t="n">
        <v>2</v>
      </c>
      <c r="H36" s="21" t="n">
        <v>1</v>
      </c>
      <c r="I36" s="21" t="n">
        <v>1</v>
      </c>
      <c r="J36" s="21" t="n">
        <v>13</v>
      </c>
      <c r="K36" s="21" t="n">
        <v>11</v>
      </c>
      <c r="L36" s="21" t="n">
        <v>10</v>
      </c>
      <c r="M36" s="21" t="n">
        <v>2</v>
      </c>
      <c r="N36" s="21" t="n">
        <v>5</v>
      </c>
      <c r="O36" s="22" t="n">
        <v>2</v>
      </c>
      <c r="P36" s="23" t="n">
        <v>5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7.25</v>
      </c>
      <c r="E37" s="43" t="n">
        <v>496.65</v>
      </c>
      <c r="F37" s="43" t="n">
        <v>394.86</v>
      </c>
      <c r="G37" s="43" t="n">
        <v>537.9</v>
      </c>
      <c r="H37" s="43" t="n">
        <v>333.49</v>
      </c>
      <c r="I37" s="43" t="n">
        <v>409.77</v>
      </c>
      <c r="J37" s="43" t="n">
        <v>9026.91</v>
      </c>
      <c r="K37" s="43" t="n">
        <v>17754.85</v>
      </c>
      <c r="L37" s="43" t="n">
        <v>28400.96</v>
      </c>
      <c r="M37" s="43" t="n">
        <v>10672.31</v>
      </c>
      <c r="N37" s="43" t="n">
        <v>105363.48</v>
      </c>
      <c r="O37" s="44" t="n">
        <v>111753.14</v>
      </c>
      <c r="P37" s="45" t="n">
        <v>285281.57</v>
      </c>
      <c r="Q37" s="45" t="n">
        <f aca="false">IF(P36&gt;0,P37/P36,"")</f>
        <v>4918.6477586206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0</v>
      </c>
      <c r="L38" s="21" t="n">
        <v>6</v>
      </c>
      <c r="M38" s="21" t="n">
        <v>1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31</v>
      </c>
      <c r="J39" s="28" t="n">
        <v>0</v>
      </c>
      <c r="K39" s="28" t="n">
        <v>0</v>
      </c>
      <c r="L39" s="28" t="n">
        <v>19286.29</v>
      </c>
      <c r="M39" s="28" t="n">
        <v>5159.07</v>
      </c>
      <c r="N39" s="28" t="n">
        <v>0</v>
      </c>
      <c r="O39" s="29" t="n">
        <v>0</v>
      </c>
      <c r="P39" s="30" t="n">
        <v>24876.36</v>
      </c>
      <c r="Q39" s="30" t="n">
        <f aca="false">IF(P38&gt;0,P39/P38,"")</f>
        <v>3109.5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7</v>
      </c>
      <c r="E40" s="34" t="n">
        <v>0</v>
      </c>
      <c r="F40" s="34" t="n">
        <v>7</v>
      </c>
      <c r="G40" s="34" t="n">
        <v>2</v>
      </c>
      <c r="H40" s="34" t="n">
        <v>1</v>
      </c>
      <c r="I40" s="34" t="n">
        <v>5</v>
      </c>
      <c r="J40" s="34" t="n">
        <v>10</v>
      </c>
      <c r="K40" s="34" t="n">
        <v>2</v>
      </c>
      <c r="L40" s="34" t="n">
        <v>3</v>
      </c>
      <c r="M40" s="34" t="n">
        <v>3</v>
      </c>
      <c r="N40" s="34" t="n">
        <v>1</v>
      </c>
      <c r="O40" s="35" t="n">
        <v>0</v>
      </c>
      <c r="P40" s="36" t="n">
        <v>4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3.42</v>
      </c>
      <c r="E41" s="28" t="n">
        <v>0</v>
      </c>
      <c r="F41" s="28" t="n">
        <v>833.57</v>
      </c>
      <c r="G41" s="28" t="n">
        <v>546.88</v>
      </c>
      <c r="H41" s="28" t="n">
        <v>306.34</v>
      </c>
      <c r="I41" s="28" t="n">
        <v>2335.68</v>
      </c>
      <c r="J41" s="28" t="n">
        <v>7019.55</v>
      </c>
      <c r="K41" s="28" t="n">
        <v>2254.32</v>
      </c>
      <c r="L41" s="28" t="n">
        <v>7022.56</v>
      </c>
      <c r="M41" s="28" t="n">
        <v>17082</v>
      </c>
      <c r="N41" s="28" t="n">
        <v>13750</v>
      </c>
      <c r="O41" s="29" t="n">
        <v>0</v>
      </c>
      <c r="P41" s="30" t="n">
        <v>51174.32</v>
      </c>
      <c r="Q41" s="30" t="n">
        <f aca="false">IF(P40&gt;0,P41/P40,"")</f>
        <v>1248.1541463414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7</v>
      </c>
      <c r="M44" s="34" t="n">
        <v>14</v>
      </c>
      <c r="N44" s="34" t="n">
        <v>35</v>
      </c>
      <c r="O44" s="35" t="n">
        <v>14</v>
      </c>
      <c r="P44" s="36" t="n">
        <v>8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51.11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049.05</v>
      </c>
      <c r="L45" s="43" t="n">
        <v>49466.59</v>
      </c>
      <c r="M45" s="43" t="n">
        <v>91788.45</v>
      </c>
      <c r="N45" s="43" t="n">
        <v>1009925</v>
      </c>
      <c r="O45" s="44" t="n">
        <v>2410336</v>
      </c>
      <c r="P45" s="45" t="n">
        <v>3562716.2</v>
      </c>
      <c r="Q45" s="45" t="n">
        <f aca="false">IF(P44&gt;0,P45/P44,"")</f>
        <v>43447.758536585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0</v>
      </c>
      <c r="F46" s="21" t="n">
        <v>8</v>
      </c>
      <c r="G46" s="21" t="n">
        <v>2</v>
      </c>
      <c r="H46" s="21" t="n">
        <v>1</v>
      </c>
      <c r="I46" s="21" t="n">
        <v>6</v>
      </c>
      <c r="J46" s="21" t="n">
        <v>10</v>
      </c>
      <c r="K46" s="21" t="n">
        <v>3</v>
      </c>
      <c r="L46" s="21" t="n">
        <v>26</v>
      </c>
      <c r="M46" s="21" t="n">
        <v>18</v>
      </c>
      <c r="N46" s="21" t="n">
        <v>36</v>
      </c>
      <c r="O46" s="22" t="n">
        <v>14</v>
      </c>
      <c r="P46" s="23" t="n">
        <v>1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3.42</v>
      </c>
      <c r="E47" s="43" t="n">
        <v>0</v>
      </c>
      <c r="F47" s="43" t="n">
        <v>984.68</v>
      </c>
      <c r="G47" s="43" t="n">
        <v>546.88</v>
      </c>
      <c r="H47" s="43" t="n">
        <v>306.34</v>
      </c>
      <c r="I47" s="43" t="n">
        <v>2766.68</v>
      </c>
      <c r="J47" s="43" t="n">
        <v>7019.55</v>
      </c>
      <c r="K47" s="43" t="n">
        <v>3303.37</v>
      </c>
      <c r="L47" s="43" t="n">
        <v>75775.44</v>
      </c>
      <c r="M47" s="43" t="n">
        <v>114029.52</v>
      </c>
      <c r="N47" s="43" t="n">
        <v>1023675</v>
      </c>
      <c r="O47" s="44" t="n">
        <v>2410336</v>
      </c>
      <c r="P47" s="45" t="n">
        <v>3638766.88</v>
      </c>
      <c r="Q47" s="45" t="n">
        <f aca="false">IF(P46&gt;0,P47/P46,"")</f>
        <v>27776.84641221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4</v>
      </c>
      <c r="K48" s="21" t="n">
        <v>7</v>
      </c>
      <c r="L48" s="21" t="n">
        <v>21</v>
      </c>
      <c r="M48" s="21" t="n">
        <v>3</v>
      </c>
      <c r="N48" s="21" t="n">
        <v>2</v>
      </c>
      <c r="O48" s="22" t="n">
        <v>0</v>
      </c>
      <c r="P48" s="23" t="n">
        <v>3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31</v>
      </c>
      <c r="J49" s="28" t="n">
        <v>3233.54</v>
      </c>
      <c r="K49" s="28" t="n">
        <v>9091.8</v>
      </c>
      <c r="L49" s="28" t="n">
        <v>61024.33</v>
      </c>
      <c r="M49" s="28" t="n">
        <v>16340.36</v>
      </c>
      <c r="N49" s="28" t="n">
        <v>32094.47</v>
      </c>
      <c r="O49" s="29" t="n">
        <v>0</v>
      </c>
      <c r="P49" s="30" t="n">
        <v>122215.5</v>
      </c>
      <c r="Q49" s="30" t="n">
        <f aca="false">IF(P48&gt;0,P49/P48,"")</f>
        <v>3216.1973684210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1</v>
      </c>
      <c r="E50" s="34" t="n">
        <v>6</v>
      </c>
      <c r="F50" s="34" t="n">
        <v>18</v>
      </c>
      <c r="G50" s="34" t="n">
        <v>6</v>
      </c>
      <c r="H50" s="34" t="n">
        <v>4</v>
      </c>
      <c r="I50" s="34" t="n">
        <v>12</v>
      </c>
      <c r="J50" s="34" t="n">
        <v>26</v>
      </c>
      <c r="K50" s="34" t="n">
        <v>15</v>
      </c>
      <c r="L50" s="34" t="n">
        <v>9</v>
      </c>
      <c r="M50" s="34" t="n">
        <v>5</v>
      </c>
      <c r="N50" s="34" t="n">
        <v>6</v>
      </c>
      <c r="O50" s="35" t="n">
        <v>1</v>
      </c>
      <c r="P50" s="36" t="n">
        <v>1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89.19</v>
      </c>
      <c r="E51" s="28" t="n">
        <v>496.65</v>
      </c>
      <c r="F51" s="28" t="n">
        <v>2400.56</v>
      </c>
      <c r="G51" s="28" t="n">
        <v>1585.87</v>
      </c>
      <c r="H51" s="28" t="n">
        <v>1329.34</v>
      </c>
      <c r="I51" s="28" t="n">
        <v>5364.16</v>
      </c>
      <c r="J51" s="28" t="n">
        <v>18263.18</v>
      </c>
      <c r="K51" s="28" t="n">
        <v>22838.88</v>
      </c>
      <c r="L51" s="28" t="n">
        <v>23600.64</v>
      </c>
      <c r="M51" s="28" t="n">
        <v>27458.9</v>
      </c>
      <c r="N51" s="28" t="n">
        <v>119544.14</v>
      </c>
      <c r="O51" s="29" t="n">
        <v>60805</v>
      </c>
      <c r="P51" s="30" t="n">
        <v>283876.51</v>
      </c>
      <c r="Q51" s="30" t="n">
        <f aca="false">IF(P50&gt;0,P51/P50,"")</f>
        <v>2385.51689075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20</v>
      </c>
      <c r="M54" s="34" t="n">
        <v>14</v>
      </c>
      <c r="N54" s="34" t="n">
        <v>46</v>
      </c>
      <c r="O54" s="35" t="n">
        <v>18</v>
      </c>
      <c r="P54" s="36" t="n">
        <v>10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51.11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049.05</v>
      </c>
      <c r="L55" s="43" t="n">
        <v>59966.59</v>
      </c>
      <c r="M55" s="43" t="n">
        <v>91788.45</v>
      </c>
      <c r="N55" s="43" t="n">
        <v>1247305.52</v>
      </c>
      <c r="O55" s="44" t="n">
        <v>4806927.72</v>
      </c>
      <c r="P55" s="45" t="n">
        <v>6207188.44</v>
      </c>
      <c r="Q55" s="45" t="n">
        <f aca="false">IF(P54&gt;0,P55/P54,"")</f>
        <v>62071.88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6</v>
      </c>
      <c r="F56" s="21" t="n">
        <v>19</v>
      </c>
      <c r="G56" s="21" t="n">
        <v>6</v>
      </c>
      <c r="H56" s="21" t="n">
        <v>4</v>
      </c>
      <c r="I56" s="21" t="n">
        <v>13</v>
      </c>
      <c r="J56" s="21" t="n">
        <v>30</v>
      </c>
      <c r="K56" s="21" t="n">
        <v>23</v>
      </c>
      <c r="L56" s="21" t="n">
        <v>50</v>
      </c>
      <c r="M56" s="21" t="n">
        <v>22</v>
      </c>
      <c r="N56" s="21" t="n">
        <v>54</v>
      </c>
      <c r="O56" s="22" t="n">
        <v>19</v>
      </c>
      <c r="P56" s="23" t="n">
        <v>2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9.19</v>
      </c>
      <c r="E57" s="43" t="n">
        <v>496.65</v>
      </c>
      <c r="F57" s="43" t="n">
        <v>2551.67</v>
      </c>
      <c r="G57" s="43" t="n">
        <v>1585.87</v>
      </c>
      <c r="H57" s="43" t="n">
        <v>1329.34</v>
      </c>
      <c r="I57" s="43" t="n">
        <v>5795.16</v>
      </c>
      <c r="J57" s="43" t="n">
        <v>21496.72</v>
      </c>
      <c r="K57" s="43" t="n">
        <v>32979.73</v>
      </c>
      <c r="L57" s="43" t="n">
        <v>144591.56</v>
      </c>
      <c r="M57" s="43" t="n">
        <v>135587.71</v>
      </c>
      <c r="N57" s="43" t="n">
        <v>1398944.13</v>
      </c>
      <c r="O57" s="44" t="n">
        <v>4867732.72</v>
      </c>
      <c r="P57" s="45" t="n">
        <v>6613280.45</v>
      </c>
      <c r="Q57" s="45" t="n">
        <f aca="false">IF(P56&gt;0,P57/P56,"")</f>
        <v>25732.608754863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2</v>
      </c>
      <c r="N12" s="34" t="n">
        <v>2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4796</v>
      </c>
      <c r="M13" s="28" t="n">
        <v>13475.66</v>
      </c>
      <c r="N13" s="28" t="n">
        <v>39063.06</v>
      </c>
      <c r="O13" s="29" t="n">
        <v>0</v>
      </c>
      <c r="P13" s="30" t="n">
        <v>57334.72</v>
      </c>
      <c r="Q13" s="30" t="n">
        <f aca="false">IF(P12&gt;0,P13/P12,"")</f>
        <v>11466.94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3696.61</v>
      </c>
      <c r="O15" s="44" t="n">
        <v>0</v>
      </c>
      <c r="P15" s="45" t="n">
        <v>53696.61</v>
      </c>
      <c r="Q15" s="45" t="n">
        <f aca="false">IF(P14&gt;0,P15/P14,"")</f>
        <v>17898.8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2</v>
      </c>
      <c r="N16" s="21" t="n">
        <v>5</v>
      </c>
      <c r="O16" s="22" t="n">
        <v>0</v>
      </c>
      <c r="P16" s="23" t="n">
        <v>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4796</v>
      </c>
      <c r="M17" s="43" t="n">
        <v>13475.66</v>
      </c>
      <c r="N17" s="43" t="n">
        <v>92759.67</v>
      </c>
      <c r="O17" s="44" t="n">
        <v>0</v>
      </c>
      <c r="P17" s="45" t="n">
        <v>111031.33</v>
      </c>
      <c r="Q17" s="45" t="n">
        <f aca="false">IF(P16&gt;0,P17/P16,"")</f>
        <v>13878.916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3</v>
      </c>
      <c r="N22" s="34" t="n">
        <v>2</v>
      </c>
      <c r="O22" s="35" t="n">
        <v>1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7124</v>
      </c>
      <c r="M23" s="28" t="n">
        <v>20621.63</v>
      </c>
      <c r="N23" s="28" t="n">
        <v>23097.89</v>
      </c>
      <c r="O23" s="29" t="n">
        <v>62039</v>
      </c>
      <c r="P23" s="30" t="n">
        <v>112882.52</v>
      </c>
      <c r="Q23" s="30" t="n">
        <f aca="false">IF(P22&gt;0,P23/P22,"")</f>
        <v>14110.31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2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4468</v>
      </c>
      <c r="O25" s="44" t="n">
        <v>183524.94</v>
      </c>
      <c r="P25" s="45" t="n">
        <v>217992.94</v>
      </c>
      <c r="Q25" s="45" t="n">
        <f aca="false">IF(P24&gt;0,P25/P24,"")</f>
        <v>72664.31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3</v>
      </c>
      <c r="N26" s="21" t="n">
        <v>3</v>
      </c>
      <c r="O26" s="22" t="n">
        <v>3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7124</v>
      </c>
      <c r="M27" s="43" t="n">
        <v>20621.63</v>
      </c>
      <c r="N27" s="43" t="n">
        <v>57565.89</v>
      </c>
      <c r="O27" s="44" t="n">
        <v>245563.94</v>
      </c>
      <c r="P27" s="45" t="n">
        <v>330875.46</v>
      </c>
      <c r="Q27" s="45" t="n">
        <f aca="false">IF(P26&gt;0,P27/P26,"")</f>
        <v>30079.587272727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2</v>
      </c>
      <c r="N32" s="34" t="n">
        <v>2</v>
      </c>
      <c r="O32" s="35" t="n">
        <v>1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3498</v>
      </c>
      <c r="M33" s="28" t="n">
        <v>15395</v>
      </c>
      <c r="N33" s="28" t="n">
        <v>44575</v>
      </c>
      <c r="O33" s="29" t="n">
        <v>665403.01</v>
      </c>
      <c r="P33" s="30" t="n">
        <v>728871.01</v>
      </c>
      <c r="Q33" s="30" t="n">
        <f aca="false">IF(P32&gt;0,P33/P32,"")</f>
        <v>121478.501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1402.15</v>
      </c>
      <c r="O35" s="44" t="n">
        <v>0</v>
      </c>
      <c r="P35" s="45" t="n">
        <v>101402.15</v>
      </c>
      <c r="Q35" s="45" t="n">
        <f aca="false">IF(P34&gt;0,P35/P34,"")</f>
        <v>33800.71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2</v>
      </c>
      <c r="N36" s="21" t="n">
        <v>5</v>
      </c>
      <c r="O36" s="22" t="n">
        <v>1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498</v>
      </c>
      <c r="M37" s="43" t="n">
        <v>15395</v>
      </c>
      <c r="N37" s="43" t="n">
        <v>145977.15</v>
      </c>
      <c r="O37" s="44" t="n">
        <v>665403.01</v>
      </c>
      <c r="P37" s="45" t="n">
        <v>830273.16</v>
      </c>
      <c r="Q37" s="45" t="n">
        <f aca="false">IF(P36&gt;0,P37/P36,"")</f>
        <v>92252.57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2</v>
      </c>
      <c r="G42" s="34" t="n">
        <v>0</v>
      </c>
      <c r="H42" s="34" t="n">
        <v>0</v>
      </c>
      <c r="I42" s="34" t="n">
        <v>2</v>
      </c>
      <c r="J42" s="34" t="n">
        <v>2</v>
      </c>
      <c r="K42" s="34" t="n">
        <v>1</v>
      </c>
      <c r="L42" s="34" t="n">
        <v>1</v>
      </c>
      <c r="M42" s="34" t="n">
        <v>10</v>
      </c>
      <c r="N42" s="34" t="n">
        <v>6</v>
      </c>
      <c r="O42" s="35" t="n">
        <v>0</v>
      </c>
      <c r="P42" s="36" t="n"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286.71</v>
      </c>
      <c r="G43" s="28" t="n">
        <v>0</v>
      </c>
      <c r="H43" s="28" t="n">
        <v>0</v>
      </c>
      <c r="I43" s="28" t="n">
        <v>842</v>
      </c>
      <c r="J43" s="28" t="n">
        <v>1390</v>
      </c>
      <c r="K43" s="28" t="n">
        <v>1932</v>
      </c>
      <c r="L43" s="28" t="n">
        <v>2554.9</v>
      </c>
      <c r="M43" s="28" t="n">
        <v>57671.9</v>
      </c>
      <c r="N43" s="28" t="n">
        <v>99349.4</v>
      </c>
      <c r="O43" s="29" t="n">
        <v>0</v>
      </c>
      <c r="P43" s="30" t="n">
        <v>164026.91</v>
      </c>
      <c r="Q43" s="30" t="n">
        <f aca="false">IF(P42&gt;0,P43/P42,"")</f>
        <v>6834.45458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7556</v>
      </c>
      <c r="O45" s="44" t="n">
        <v>240846.04</v>
      </c>
      <c r="P45" s="45" t="n">
        <v>308402.04</v>
      </c>
      <c r="Q45" s="45" t="n">
        <f aca="false">IF(P44&gt;0,P45/P44,"")</f>
        <v>102800.6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0</v>
      </c>
      <c r="I46" s="21" t="n">
        <v>2</v>
      </c>
      <c r="J46" s="21" t="n">
        <v>2</v>
      </c>
      <c r="K46" s="21" t="n">
        <v>1</v>
      </c>
      <c r="L46" s="21" t="n">
        <v>1</v>
      </c>
      <c r="M46" s="21" t="n">
        <v>10</v>
      </c>
      <c r="N46" s="21" t="n">
        <v>8</v>
      </c>
      <c r="O46" s="22" t="n">
        <v>1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286.71</v>
      </c>
      <c r="G47" s="43" t="n">
        <v>0</v>
      </c>
      <c r="H47" s="43" t="n">
        <v>0</v>
      </c>
      <c r="I47" s="43" t="n">
        <v>842</v>
      </c>
      <c r="J47" s="43" t="n">
        <v>1390</v>
      </c>
      <c r="K47" s="43" t="n">
        <v>1932</v>
      </c>
      <c r="L47" s="43" t="n">
        <v>2554.9</v>
      </c>
      <c r="M47" s="43" t="n">
        <v>57671.9</v>
      </c>
      <c r="N47" s="43" t="n">
        <v>166905.4</v>
      </c>
      <c r="O47" s="44" t="n">
        <v>240846.04</v>
      </c>
      <c r="P47" s="45" t="n">
        <v>472428.95</v>
      </c>
      <c r="Q47" s="45" t="n">
        <f aca="false">IF(P46&gt;0,P47/P46,"")</f>
        <v>17497.36851851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2</v>
      </c>
      <c r="G52" s="34" t="n">
        <v>0</v>
      </c>
      <c r="H52" s="34" t="n">
        <v>0</v>
      </c>
      <c r="I52" s="34" t="n">
        <v>2</v>
      </c>
      <c r="J52" s="34" t="n">
        <v>2</v>
      </c>
      <c r="K52" s="34" t="n">
        <v>1</v>
      </c>
      <c r="L52" s="34" t="n">
        <v>5</v>
      </c>
      <c r="M52" s="34" t="n">
        <v>17</v>
      </c>
      <c r="N52" s="34" t="n">
        <v>12</v>
      </c>
      <c r="O52" s="35" t="n">
        <v>2</v>
      </c>
      <c r="P52" s="36" t="n">
        <v>4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286.71</v>
      </c>
      <c r="G53" s="28" t="n">
        <v>0</v>
      </c>
      <c r="H53" s="28" t="n">
        <v>0</v>
      </c>
      <c r="I53" s="28" t="n">
        <v>842</v>
      </c>
      <c r="J53" s="28" t="n">
        <v>1390</v>
      </c>
      <c r="K53" s="28" t="n">
        <v>1932</v>
      </c>
      <c r="L53" s="28" t="n">
        <v>17972.9</v>
      </c>
      <c r="M53" s="28" t="n">
        <v>107164.19</v>
      </c>
      <c r="N53" s="28" t="n">
        <v>206085.35</v>
      </c>
      <c r="O53" s="29" t="n">
        <v>727442.01</v>
      </c>
      <c r="P53" s="30" t="n">
        <v>1063115.16</v>
      </c>
      <c r="Q53" s="30" t="n">
        <f aca="false">IF(P52&gt;0,P53/P52,"")</f>
        <v>24723.60837209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9</v>
      </c>
      <c r="O54" s="35" t="n">
        <v>3</v>
      </c>
      <c r="P54" s="36" t="n"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57122.76</v>
      </c>
      <c r="O55" s="44" t="n">
        <v>424370.98</v>
      </c>
      <c r="P55" s="45" t="n">
        <v>681493.74</v>
      </c>
      <c r="Q55" s="45" t="n">
        <f aca="false">IF(P54&gt;0,P55/P54,"")</f>
        <v>56791.1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0</v>
      </c>
      <c r="H56" s="21" t="n">
        <v>0</v>
      </c>
      <c r="I56" s="21" t="n">
        <v>2</v>
      </c>
      <c r="J56" s="21" t="n">
        <v>2</v>
      </c>
      <c r="K56" s="21" t="n">
        <v>1</v>
      </c>
      <c r="L56" s="21" t="n">
        <v>5</v>
      </c>
      <c r="M56" s="21" t="n">
        <v>17</v>
      </c>
      <c r="N56" s="21" t="n">
        <v>21</v>
      </c>
      <c r="O56" s="22" t="n">
        <v>5</v>
      </c>
      <c r="P56" s="23" t="n">
        <v>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286.71</v>
      </c>
      <c r="G57" s="43" t="n">
        <v>0</v>
      </c>
      <c r="H57" s="43" t="n">
        <v>0</v>
      </c>
      <c r="I57" s="43" t="n">
        <v>842</v>
      </c>
      <c r="J57" s="43" t="n">
        <v>1390</v>
      </c>
      <c r="K57" s="43" t="n">
        <v>1932</v>
      </c>
      <c r="L57" s="43" t="n">
        <v>17972.9</v>
      </c>
      <c r="M57" s="43" t="n">
        <v>107164.19</v>
      </c>
      <c r="N57" s="43" t="n">
        <v>463208.11</v>
      </c>
      <c r="O57" s="44" t="n">
        <v>1151812.99</v>
      </c>
      <c r="P57" s="45" t="n">
        <v>1744608.9</v>
      </c>
      <c r="Q57" s="45" t="n">
        <f aca="false">IF(P56&gt;0,P57/P56,"")</f>
        <v>31720.16181818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6</v>
      </c>
      <c r="E8" s="21" t="n">
        <v>9</v>
      </c>
      <c r="F8" s="21" t="n">
        <v>10</v>
      </c>
      <c r="G8" s="21" t="n">
        <v>3</v>
      </c>
      <c r="H8" s="21" t="n">
        <v>1</v>
      </c>
      <c r="I8" s="21" t="n">
        <v>6</v>
      </c>
      <c r="J8" s="21" t="n">
        <v>29</v>
      </c>
      <c r="K8" s="21" t="n">
        <v>20</v>
      </c>
      <c r="L8" s="21" t="n">
        <v>108</v>
      </c>
      <c r="M8" s="21" t="n">
        <v>28</v>
      </c>
      <c r="N8" s="21" t="n">
        <v>20</v>
      </c>
      <c r="O8" s="22" t="n">
        <v>4</v>
      </c>
      <c r="P8" s="23" t="n">
        <v>25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78.05</v>
      </c>
      <c r="E9" s="28" t="n">
        <v>625.86</v>
      </c>
      <c r="F9" s="28" t="n">
        <v>1609.74</v>
      </c>
      <c r="G9" s="28" t="n">
        <v>746</v>
      </c>
      <c r="H9" s="28" t="n">
        <v>371</v>
      </c>
      <c r="I9" s="28" t="n">
        <v>2802.27</v>
      </c>
      <c r="J9" s="28" t="n">
        <v>22467.73</v>
      </c>
      <c r="K9" s="28" t="n">
        <v>26985.24</v>
      </c>
      <c r="L9" s="28" t="n">
        <v>335969.61</v>
      </c>
      <c r="M9" s="28" t="n">
        <v>186201.72</v>
      </c>
      <c r="N9" s="28" t="n">
        <v>459419.86</v>
      </c>
      <c r="O9" s="29" t="n">
        <v>1547783.54</v>
      </c>
      <c r="P9" s="30" t="n">
        <v>2585260.62</v>
      </c>
      <c r="Q9" s="30" t="n">
        <f aca="false">IF(P8&gt;0,P9/P8,"")</f>
        <v>10178.191417322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2</v>
      </c>
      <c r="F10" s="34" t="n">
        <v>2</v>
      </c>
      <c r="G10" s="34" t="n">
        <v>2</v>
      </c>
      <c r="H10" s="34" t="n">
        <v>0</v>
      </c>
      <c r="I10" s="34" t="n">
        <v>1</v>
      </c>
      <c r="J10" s="34" t="n">
        <v>9</v>
      </c>
      <c r="K10" s="34" t="n">
        <v>1</v>
      </c>
      <c r="L10" s="34" t="n">
        <v>3</v>
      </c>
      <c r="M10" s="34" t="n">
        <v>6</v>
      </c>
      <c r="N10" s="34" t="n">
        <v>12</v>
      </c>
      <c r="O10" s="35" t="n">
        <v>2</v>
      </c>
      <c r="P10" s="36" t="n">
        <v>4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154.09</v>
      </c>
      <c r="F11" s="28" t="n">
        <v>327.06</v>
      </c>
      <c r="G11" s="28" t="n">
        <v>486.04</v>
      </c>
      <c r="H11" s="28" t="n">
        <v>0</v>
      </c>
      <c r="I11" s="28" t="n">
        <v>468.19</v>
      </c>
      <c r="J11" s="28" t="n">
        <v>5673.94</v>
      </c>
      <c r="K11" s="28" t="n">
        <v>1703.28</v>
      </c>
      <c r="L11" s="28" t="n">
        <v>10033.28</v>
      </c>
      <c r="M11" s="28" t="n">
        <v>46947.4</v>
      </c>
      <c r="N11" s="28" t="n">
        <v>210755.19</v>
      </c>
      <c r="O11" s="29" t="n">
        <v>125656</v>
      </c>
      <c r="P11" s="30" t="n">
        <v>402204.47</v>
      </c>
      <c r="Q11" s="30" t="n">
        <f aca="false">IF(P10&gt;0,P11/P10,"")</f>
        <v>10055.111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2</v>
      </c>
      <c r="G12" s="34" t="n">
        <v>4</v>
      </c>
      <c r="H12" s="34" t="n">
        <v>0</v>
      </c>
      <c r="I12" s="34" t="n">
        <v>0</v>
      </c>
      <c r="J12" s="34" t="n">
        <v>8</v>
      </c>
      <c r="K12" s="34" t="n">
        <v>0</v>
      </c>
      <c r="L12" s="34" t="n">
        <v>3</v>
      </c>
      <c r="M12" s="34" t="n">
        <v>5</v>
      </c>
      <c r="N12" s="34" t="n">
        <v>8</v>
      </c>
      <c r="O12" s="35" t="n">
        <v>0</v>
      </c>
      <c r="P12" s="36" t="n">
        <v>3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9.67</v>
      </c>
      <c r="E13" s="28" t="n">
        <v>0</v>
      </c>
      <c r="F13" s="28" t="n">
        <v>313.24</v>
      </c>
      <c r="G13" s="28" t="n">
        <v>1078.12</v>
      </c>
      <c r="H13" s="28" t="n">
        <v>0</v>
      </c>
      <c r="I13" s="28" t="n">
        <v>0</v>
      </c>
      <c r="J13" s="28" t="n">
        <v>5925.87</v>
      </c>
      <c r="K13" s="28" t="n">
        <v>0</v>
      </c>
      <c r="L13" s="28" t="n">
        <v>7828.76</v>
      </c>
      <c r="M13" s="28" t="n">
        <v>40817.55</v>
      </c>
      <c r="N13" s="28" t="n">
        <v>136343.51</v>
      </c>
      <c r="O13" s="29" t="n">
        <v>0</v>
      </c>
      <c r="P13" s="30" t="n">
        <v>192336.72</v>
      </c>
      <c r="Q13" s="30" t="n">
        <f aca="false">IF(P12&gt;0,P13/P12,"")</f>
        <v>6010.52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3</v>
      </c>
      <c r="F14" s="34" t="n">
        <v>2</v>
      </c>
      <c r="G14" s="34" t="n">
        <v>1</v>
      </c>
      <c r="H14" s="34" t="n">
        <v>0</v>
      </c>
      <c r="I14" s="34" t="n">
        <v>1</v>
      </c>
      <c r="J14" s="34" t="n">
        <v>0</v>
      </c>
      <c r="K14" s="34" t="n">
        <v>2</v>
      </c>
      <c r="L14" s="34" t="n">
        <v>2</v>
      </c>
      <c r="M14" s="34" t="n">
        <v>3</v>
      </c>
      <c r="N14" s="34" t="n">
        <v>9</v>
      </c>
      <c r="O14" s="35" t="n">
        <v>2</v>
      </c>
      <c r="P14" s="36" t="n">
        <v>2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4.01</v>
      </c>
      <c r="E15" s="43" t="n">
        <v>168.25</v>
      </c>
      <c r="F15" s="43" t="n">
        <v>334.65</v>
      </c>
      <c r="G15" s="43" t="n">
        <v>292.95</v>
      </c>
      <c r="H15" s="43" t="n">
        <v>0</v>
      </c>
      <c r="I15" s="43" t="n">
        <v>438.04</v>
      </c>
      <c r="J15" s="43" t="n">
        <v>0</v>
      </c>
      <c r="K15" s="43" t="n">
        <v>2226.6</v>
      </c>
      <c r="L15" s="43" t="n">
        <v>7296.17</v>
      </c>
      <c r="M15" s="43" t="n">
        <v>21698.69</v>
      </c>
      <c r="N15" s="43" t="n">
        <v>206711.21</v>
      </c>
      <c r="O15" s="44" t="n">
        <v>428488</v>
      </c>
      <c r="P15" s="45" t="n">
        <v>667668.57</v>
      </c>
      <c r="Q15" s="45" t="n">
        <f aca="false">IF(P14&gt;0,P15/P14,"")</f>
        <v>25679.560384615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9</v>
      </c>
      <c r="E16" s="21" t="n">
        <v>14</v>
      </c>
      <c r="F16" s="21" t="n">
        <v>16</v>
      </c>
      <c r="G16" s="21" t="n">
        <v>10</v>
      </c>
      <c r="H16" s="21" t="n">
        <v>1</v>
      </c>
      <c r="I16" s="21" t="n">
        <v>8</v>
      </c>
      <c r="J16" s="21" t="n">
        <v>46</v>
      </c>
      <c r="K16" s="21" t="n">
        <v>23</v>
      </c>
      <c r="L16" s="21" t="n">
        <v>116</v>
      </c>
      <c r="M16" s="21" t="n">
        <v>42</v>
      </c>
      <c r="N16" s="21" t="n">
        <v>49</v>
      </c>
      <c r="O16" s="22" t="n">
        <v>8</v>
      </c>
      <c r="P16" s="23" t="n">
        <v>3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21.73</v>
      </c>
      <c r="E17" s="43" t="n">
        <v>948.2</v>
      </c>
      <c r="F17" s="43" t="n">
        <v>2584.69</v>
      </c>
      <c r="G17" s="43" t="n">
        <v>2603.11</v>
      </c>
      <c r="H17" s="43" t="n">
        <v>371</v>
      </c>
      <c r="I17" s="43" t="n">
        <v>3708.5</v>
      </c>
      <c r="J17" s="43" t="n">
        <v>34067.54</v>
      </c>
      <c r="K17" s="43" t="n">
        <v>30915.12</v>
      </c>
      <c r="L17" s="43" t="n">
        <v>361127.82</v>
      </c>
      <c r="M17" s="43" t="n">
        <v>295665.36</v>
      </c>
      <c r="N17" s="43" t="n">
        <v>1013229.77</v>
      </c>
      <c r="O17" s="44" t="n">
        <v>2101927.54</v>
      </c>
      <c r="P17" s="45" t="n">
        <v>3847470.38</v>
      </c>
      <c r="Q17" s="45" t="n">
        <f aca="false">IF(P16&gt;0,P17/P16,"")</f>
        <v>10930.31357954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9</v>
      </c>
      <c r="E18" s="21" t="n">
        <v>25</v>
      </c>
      <c r="F18" s="21" t="n">
        <v>9</v>
      </c>
      <c r="G18" s="21" t="n">
        <v>4</v>
      </c>
      <c r="H18" s="21" t="n">
        <v>3</v>
      </c>
      <c r="I18" s="21" t="n">
        <v>1</v>
      </c>
      <c r="J18" s="21" t="n">
        <v>7</v>
      </c>
      <c r="K18" s="21" t="n">
        <v>12</v>
      </c>
      <c r="L18" s="21" t="n">
        <v>89</v>
      </c>
      <c r="M18" s="21" t="n">
        <v>31</v>
      </c>
      <c r="N18" s="21" t="n">
        <v>18</v>
      </c>
      <c r="O18" s="22" t="n">
        <v>1</v>
      </c>
      <c r="P18" s="23" t="n">
        <v>2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56.28</v>
      </c>
      <c r="E19" s="28" t="n">
        <v>1702.12</v>
      </c>
      <c r="F19" s="28" t="n">
        <v>1318.73</v>
      </c>
      <c r="G19" s="28" t="n">
        <v>1048.38</v>
      </c>
      <c r="H19" s="28" t="n">
        <v>1084.42</v>
      </c>
      <c r="I19" s="28" t="n">
        <v>400</v>
      </c>
      <c r="J19" s="28" t="n">
        <v>4886.21</v>
      </c>
      <c r="K19" s="28" t="n">
        <v>17769.84</v>
      </c>
      <c r="L19" s="28" t="n">
        <v>272639.45</v>
      </c>
      <c r="M19" s="28" t="n">
        <v>227160.96</v>
      </c>
      <c r="N19" s="28" t="n">
        <v>324663.84</v>
      </c>
      <c r="O19" s="29" t="n">
        <v>73813.71</v>
      </c>
      <c r="P19" s="30" t="n">
        <v>926943.94</v>
      </c>
      <c r="Q19" s="30" t="n">
        <f aca="false">IF(P18&gt;0,P19/P18,"")</f>
        <v>4232.6207305936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1</v>
      </c>
      <c r="H20" s="34" t="n">
        <v>0</v>
      </c>
      <c r="I20" s="34" t="n">
        <v>4</v>
      </c>
      <c r="J20" s="34" t="n">
        <v>3</v>
      </c>
      <c r="K20" s="34" t="n">
        <v>4</v>
      </c>
      <c r="L20" s="34" t="n">
        <v>7</v>
      </c>
      <c r="M20" s="34" t="n">
        <v>8</v>
      </c>
      <c r="N20" s="34" t="n">
        <v>14</v>
      </c>
      <c r="O20" s="35" t="n">
        <v>4</v>
      </c>
      <c r="P20" s="36" t="n">
        <v>4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2.64</v>
      </c>
      <c r="E21" s="28" t="n">
        <v>0</v>
      </c>
      <c r="F21" s="28" t="n">
        <v>108.43</v>
      </c>
      <c r="G21" s="28" t="n">
        <v>230.11</v>
      </c>
      <c r="H21" s="28" t="n">
        <v>0</v>
      </c>
      <c r="I21" s="28" t="n">
        <v>1846.81</v>
      </c>
      <c r="J21" s="28" t="n">
        <v>2165.63</v>
      </c>
      <c r="K21" s="28" t="n">
        <v>5108</v>
      </c>
      <c r="L21" s="28" t="n">
        <v>22447</v>
      </c>
      <c r="M21" s="28" t="n">
        <v>55660.1</v>
      </c>
      <c r="N21" s="28" t="n">
        <v>374050.7</v>
      </c>
      <c r="O21" s="29" t="n">
        <v>356360</v>
      </c>
      <c r="P21" s="30" t="n">
        <v>817989.42</v>
      </c>
      <c r="Q21" s="30" t="n">
        <f aca="false">IF(P20&gt;0,P21/P20,"")</f>
        <v>17404.03021276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2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1</v>
      </c>
      <c r="L22" s="34" t="n">
        <v>6</v>
      </c>
      <c r="M22" s="34" t="n">
        <v>2</v>
      </c>
      <c r="N22" s="34" t="n">
        <v>7</v>
      </c>
      <c r="O22" s="35" t="n">
        <v>1</v>
      </c>
      <c r="P22" s="36" t="n">
        <v>2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74.81</v>
      </c>
      <c r="F23" s="28" t="n">
        <v>262.5</v>
      </c>
      <c r="G23" s="28" t="n">
        <v>0</v>
      </c>
      <c r="H23" s="28" t="n">
        <v>0</v>
      </c>
      <c r="I23" s="28" t="n">
        <v>0</v>
      </c>
      <c r="J23" s="28" t="n">
        <v>1339.89</v>
      </c>
      <c r="K23" s="28" t="n">
        <v>1702</v>
      </c>
      <c r="L23" s="28" t="n">
        <v>23175.53</v>
      </c>
      <c r="M23" s="28" t="n">
        <v>15022</v>
      </c>
      <c r="N23" s="28" t="n">
        <v>123453.79</v>
      </c>
      <c r="O23" s="29" t="n">
        <v>58135</v>
      </c>
      <c r="P23" s="30" t="n">
        <v>223165.52</v>
      </c>
      <c r="Q23" s="30" t="n">
        <f aca="false">IF(P22&gt;0,P23/P22,"")</f>
        <v>10143.887272727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6</v>
      </c>
      <c r="E24" s="34" t="n">
        <v>2</v>
      </c>
      <c r="F24" s="34" t="n">
        <v>2</v>
      </c>
      <c r="G24" s="34" t="n">
        <v>0</v>
      </c>
      <c r="H24" s="34" t="n">
        <v>1</v>
      </c>
      <c r="I24" s="34" t="n">
        <v>0</v>
      </c>
      <c r="J24" s="34" t="n">
        <v>4</v>
      </c>
      <c r="K24" s="34" t="n">
        <v>4</v>
      </c>
      <c r="L24" s="34" t="n">
        <v>0</v>
      </c>
      <c r="M24" s="34" t="n">
        <v>1</v>
      </c>
      <c r="N24" s="34" t="n">
        <v>10</v>
      </c>
      <c r="O24" s="35" t="n">
        <v>5</v>
      </c>
      <c r="P24" s="36" t="n">
        <v>3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28.45</v>
      </c>
      <c r="E25" s="43" t="n">
        <v>140.7</v>
      </c>
      <c r="F25" s="43" t="n">
        <v>221.11</v>
      </c>
      <c r="G25" s="43" t="n">
        <v>0</v>
      </c>
      <c r="H25" s="43" t="n">
        <v>371.4</v>
      </c>
      <c r="I25" s="43" t="n">
        <v>0</v>
      </c>
      <c r="J25" s="43" t="n">
        <v>3307.31</v>
      </c>
      <c r="K25" s="43" t="n">
        <v>6556.05</v>
      </c>
      <c r="L25" s="43" t="n">
        <v>0</v>
      </c>
      <c r="M25" s="43" t="n">
        <v>8121</v>
      </c>
      <c r="N25" s="43" t="n">
        <v>248270.48</v>
      </c>
      <c r="O25" s="44" t="n">
        <v>660476</v>
      </c>
      <c r="P25" s="45" t="n">
        <v>927592.5</v>
      </c>
      <c r="Q25" s="45" t="n">
        <f aca="false">IF(P24&gt;0,P25/P24,"")</f>
        <v>26502.642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6</v>
      </c>
      <c r="E26" s="21" t="n">
        <v>28</v>
      </c>
      <c r="F26" s="21" t="n">
        <v>14</v>
      </c>
      <c r="G26" s="21" t="n">
        <v>5</v>
      </c>
      <c r="H26" s="21" t="n">
        <v>4</v>
      </c>
      <c r="I26" s="21" t="n">
        <v>5</v>
      </c>
      <c r="J26" s="21" t="n">
        <v>16</v>
      </c>
      <c r="K26" s="21" t="n">
        <v>21</v>
      </c>
      <c r="L26" s="21" t="n">
        <v>102</v>
      </c>
      <c r="M26" s="21" t="n">
        <v>42</v>
      </c>
      <c r="N26" s="21" t="n">
        <v>49</v>
      </c>
      <c r="O26" s="22" t="n">
        <v>11</v>
      </c>
      <c r="P26" s="23" t="n">
        <v>3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97.37</v>
      </c>
      <c r="E27" s="43" t="n">
        <v>1917.63</v>
      </c>
      <c r="F27" s="43" t="n">
        <v>1910.77</v>
      </c>
      <c r="G27" s="43" t="n">
        <v>1278.49</v>
      </c>
      <c r="H27" s="43" t="n">
        <v>1455.82</v>
      </c>
      <c r="I27" s="43" t="n">
        <v>2246.81</v>
      </c>
      <c r="J27" s="43" t="n">
        <v>11699.04</v>
      </c>
      <c r="K27" s="43" t="n">
        <v>31135.89</v>
      </c>
      <c r="L27" s="43" t="n">
        <v>318261.98</v>
      </c>
      <c r="M27" s="43" t="n">
        <v>305964.06</v>
      </c>
      <c r="N27" s="43" t="n">
        <v>1070438.81</v>
      </c>
      <c r="O27" s="44" t="n">
        <v>1148784.71</v>
      </c>
      <c r="P27" s="45" t="n">
        <v>2895691.38</v>
      </c>
      <c r="Q27" s="45" t="n">
        <f aca="false">IF(P26&gt;0,P27/P26,"")</f>
        <v>8964.9887925696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7</v>
      </c>
      <c r="E28" s="21" t="n">
        <v>10</v>
      </c>
      <c r="F28" s="21" t="n">
        <v>8</v>
      </c>
      <c r="G28" s="21" t="n">
        <v>8</v>
      </c>
      <c r="H28" s="21" t="n">
        <v>10</v>
      </c>
      <c r="I28" s="21" t="n">
        <v>3</v>
      </c>
      <c r="J28" s="21" t="n">
        <v>28</v>
      </c>
      <c r="K28" s="21" t="n">
        <v>29</v>
      </c>
      <c r="L28" s="21" t="n">
        <v>85</v>
      </c>
      <c r="M28" s="21" t="n">
        <v>25</v>
      </c>
      <c r="N28" s="21" t="n">
        <v>29</v>
      </c>
      <c r="O28" s="22" t="n">
        <v>1</v>
      </c>
      <c r="P28" s="23" t="n">
        <v>24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25.86</v>
      </c>
      <c r="E29" s="28" t="n">
        <v>720.74</v>
      </c>
      <c r="F29" s="28" t="n">
        <v>1208.48</v>
      </c>
      <c r="G29" s="28" t="n">
        <v>1893.25</v>
      </c>
      <c r="H29" s="28" t="n">
        <v>3530.14</v>
      </c>
      <c r="I29" s="28" t="n">
        <v>1397.28</v>
      </c>
      <c r="J29" s="28" t="n">
        <v>19413.89</v>
      </c>
      <c r="K29" s="28" t="n">
        <v>39394</v>
      </c>
      <c r="L29" s="28" t="n">
        <v>254873.16</v>
      </c>
      <c r="M29" s="28" t="n">
        <v>183929.09</v>
      </c>
      <c r="N29" s="28" t="n">
        <v>544722.67</v>
      </c>
      <c r="O29" s="29" t="n">
        <v>73262.89</v>
      </c>
      <c r="P29" s="30" t="n">
        <v>1124471.45</v>
      </c>
      <c r="Q29" s="30" t="n">
        <f aca="false">IF(P28&gt;0,P29/P28,"")</f>
        <v>4627.4545267489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2</v>
      </c>
      <c r="G30" s="34" t="n">
        <v>2</v>
      </c>
      <c r="H30" s="34" t="n">
        <v>1</v>
      </c>
      <c r="I30" s="34" t="n">
        <v>2</v>
      </c>
      <c r="J30" s="34" t="n">
        <v>5</v>
      </c>
      <c r="K30" s="34" t="n">
        <v>3</v>
      </c>
      <c r="L30" s="34" t="n">
        <v>19</v>
      </c>
      <c r="M30" s="34" t="n">
        <v>6</v>
      </c>
      <c r="N30" s="34" t="n">
        <v>14</v>
      </c>
      <c r="O30" s="35" t="n">
        <v>0</v>
      </c>
      <c r="P30" s="36" t="n">
        <v>5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216.45</v>
      </c>
      <c r="G31" s="28" t="n">
        <v>521.62</v>
      </c>
      <c r="H31" s="28" t="n">
        <v>351.88</v>
      </c>
      <c r="I31" s="28" t="n">
        <v>838.02</v>
      </c>
      <c r="J31" s="28" t="n">
        <v>3797.12</v>
      </c>
      <c r="K31" s="28" t="n">
        <v>4488.56</v>
      </c>
      <c r="L31" s="28" t="n">
        <v>61734.92</v>
      </c>
      <c r="M31" s="28" t="n">
        <v>39451</v>
      </c>
      <c r="N31" s="28" t="n">
        <v>314110.7</v>
      </c>
      <c r="O31" s="29" t="n">
        <v>0</v>
      </c>
      <c r="P31" s="30" t="n">
        <v>425510.27</v>
      </c>
      <c r="Q31" s="30" t="n">
        <f aca="false">IF(P30&gt;0,P31/P30,"")</f>
        <v>7879.819814814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2</v>
      </c>
      <c r="K32" s="34" t="n">
        <v>3</v>
      </c>
      <c r="L32" s="34" t="n">
        <v>4</v>
      </c>
      <c r="M32" s="34" t="n">
        <v>5</v>
      </c>
      <c r="N32" s="34" t="n">
        <v>2</v>
      </c>
      <c r="O32" s="35" t="n">
        <v>2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81</v>
      </c>
      <c r="J33" s="28" t="n">
        <v>1615.8</v>
      </c>
      <c r="K33" s="28" t="n">
        <v>3854.42</v>
      </c>
      <c r="L33" s="28" t="n">
        <v>12530.01</v>
      </c>
      <c r="M33" s="28" t="n">
        <v>37631.36</v>
      </c>
      <c r="N33" s="28" t="n">
        <v>47327.62</v>
      </c>
      <c r="O33" s="29" t="n">
        <v>462963</v>
      </c>
      <c r="P33" s="30" t="n">
        <v>566403.21</v>
      </c>
      <c r="Q33" s="30" t="n">
        <f aca="false">IF(P32&gt;0,P33/P32,"")</f>
        <v>29810.695263157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1</v>
      </c>
      <c r="M34" s="34" t="n">
        <v>2</v>
      </c>
      <c r="N34" s="34" t="n">
        <v>5</v>
      </c>
      <c r="O34" s="35" t="n">
        <v>1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543.57</v>
      </c>
      <c r="K35" s="43" t="n">
        <v>0</v>
      </c>
      <c r="L35" s="43" t="n">
        <v>3619</v>
      </c>
      <c r="M35" s="43" t="n">
        <v>13925.01</v>
      </c>
      <c r="N35" s="43" t="n">
        <v>108800.11</v>
      </c>
      <c r="O35" s="44" t="n">
        <v>55693</v>
      </c>
      <c r="P35" s="45" t="n">
        <v>182580.69</v>
      </c>
      <c r="Q35" s="45" t="n">
        <f aca="false">IF(P34&gt;0,P35/P34,"")</f>
        <v>18258.06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7</v>
      </c>
      <c r="E36" s="21" t="n">
        <v>10</v>
      </c>
      <c r="F36" s="21" t="n">
        <v>10</v>
      </c>
      <c r="G36" s="21" t="n">
        <v>10</v>
      </c>
      <c r="H36" s="21" t="n">
        <v>11</v>
      </c>
      <c r="I36" s="21" t="n">
        <v>6</v>
      </c>
      <c r="J36" s="21" t="n">
        <v>36</v>
      </c>
      <c r="K36" s="21" t="n">
        <v>35</v>
      </c>
      <c r="L36" s="21" t="n">
        <v>109</v>
      </c>
      <c r="M36" s="21" t="n">
        <v>38</v>
      </c>
      <c r="N36" s="21" t="n">
        <v>50</v>
      </c>
      <c r="O36" s="22" t="n">
        <v>4</v>
      </c>
      <c r="P36" s="23" t="n">
        <v>3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5.86</v>
      </c>
      <c r="E37" s="43" t="n">
        <v>720.74</v>
      </c>
      <c r="F37" s="43" t="n">
        <v>1424.93</v>
      </c>
      <c r="G37" s="43" t="n">
        <v>2414.87</v>
      </c>
      <c r="H37" s="43" t="n">
        <v>3882.02</v>
      </c>
      <c r="I37" s="43" t="n">
        <v>2716.3</v>
      </c>
      <c r="J37" s="43" t="n">
        <v>25370.38</v>
      </c>
      <c r="K37" s="43" t="n">
        <v>47736.98</v>
      </c>
      <c r="L37" s="43" t="n">
        <v>332757.09</v>
      </c>
      <c r="M37" s="43" t="n">
        <v>274936.46</v>
      </c>
      <c r="N37" s="43" t="n">
        <v>1014961.1</v>
      </c>
      <c r="O37" s="44" t="n">
        <v>591918.89</v>
      </c>
      <c r="P37" s="45" t="n">
        <v>2298965.62</v>
      </c>
      <c r="Q37" s="45" t="n">
        <f aca="false">IF(P36&gt;0,P37/P36,"")</f>
        <v>7052.041779141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9</v>
      </c>
      <c r="E38" s="21" t="n">
        <v>9</v>
      </c>
      <c r="F38" s="21" t="n">
        <v>9</v>
      </c>
      <c r="G38" s="21" t="n">
        <v>8</v>
      </c>
      <c r="H38" s="21" t="n">
        <v>8</v>
      </c>
      <c r="I38" s="21" t="n">
        <v>10</v>
      </c>
      <c r="J38" s="21" t="n">
        <v>23</v>
      </c>
      <c r="K38" s="21" t="n">
        <v>30</v>
      </c>
      <c r="L38" s="21" t="n">
        <v>104</v>
      </c>
      <c r="M38" s="21" t="n">
        <v>46</v>
      </c>
      <c r="N38" s="21" t="n">
        <v>44</v>
      </c>
      <c r="O38" s="22" t="n">
        <v>3</v>
      </c>
      <c r="P38" s="23" t="n">
        <v>30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27.54</v>
      </c>
      <c r="E39" s="28" t="n">
        <v>622.89</v>
      </c>
      <c r="F39" s="28" t="n">
        <v>1313</v>
      </c>
      <c r="G39" s="28" t="n">
        <v>2063.26</v>
      </c>
      <c r="H39" s="28" t="n">
        <v>2983.61</v>
      </c>
      <c r="I39" s="28" t="n">
        <v>4537.22</v>
      </c>
      <c r="J39" s="28" t="n">
        <v>17506.25</v>
      </c>
      <c r="K39" s="28" t="n">
        <v>42176.96</v>
      </c>
      <c r="L39" s="28" t="n">
        <v>324070.1</v>
      </c>
      <c r="M39" s="28" t="n">
        <v>347449.2</v>
      </c>
      <c r="N39" s="28" t="n">
        <v>724536.81</v>
      </c>
      <c r="O39" s="29" t="n">
        <v>227018.87</v>
      </c>
      <c r="P39" s="30" t="n">
        <v>1694405.71</v>
      </c>
      <c r="Q39" s="30" t="n">
        <f aca="false">IF(P38&gt;0,P39/P38,"")</f>
        <v>5592.0980528052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0</v>
      </c>
      <c r="F40" s="34" t="n">
        <v>2</v>
      </c>
      <c r="G40" s="34" t="n">
        <v>3</v>
      </c>
      <c r="H40" s="34" t="n">
        <v>0</v>
      </c>
      <c r="I40" s="34" t="n">
        <v>1</v>
      </c>
      <c r="J40" s="34" t="n">
        <v>15</v>
      </c>
      <c r="K40" s="34" t="n">
        <v>12</v>
      </c>
      <c r="L40" s="34" t="n">
        <v>8</v>
      </c>
      <c r="M40" s="34" t="n">
        <v>17</v>
      </c>
      <c r="N40" s="34" t="n">
        <v>11</v>
      </c>
      <c r="O40" s="35" t="n">
        <v>7</v>
      </c>
      <c r="P40" s="36" t="n">
        <v>7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6.91</v>
      </c>
      <c r="E41" s="28" t="n">
        <v>0</v>
      </c>
      <c r="F41" s="28" t="n">
        <v>251.73</v>
      </c>
      <c r="G41" s="28" t="n">
        <v>747.38</v>
      </c>
      <c r="H41" s="28" t="n">
        <v>0</v>
      </c>
      <c r="I41" s="28" t="n">
        <v>419.24</v>
      </c>
      <c r="J41" s="28" t="n">
        <v>12323.89</v>
      </c>
      <c r="K41" s="28" t="n">
        <v>18272.2</v>
      </c>
      <c r="L41" s="28" t="n">
        <v>27139.07</v>
      </c>
      <c r="M41" s="28" t="n">
        <v>115144.16</v>
      </c>
      <c r="N41" s="28" t="n">
        <v>238791.77</v>
      </c>
      <c r="O41" s="29" t="n">
        <v>1256023.76</v>
      </c>
      <c r="P41" s="30" t="n">
        <v>1669150.11</v>
      </c>
      <c r="Q41" s="30" t="n">
        <f aca="false">IF(P40&gt;0,P41/P40,"")</f>
        <v>21399.360384615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1</v>
      </c>
      <c r="G42" s="34" t="n">
        <v>1</v>
      </c>
      <c r="H42" s="34" t="n">
        <v>0</v>
      </c>
      <c r="I42" s="34" t="n">
        <v>0</v>
      </c>
      <c r="J42" s="34" t="n">
        <v>2</v>
      </c>
      <c r="K42" s="34" t="n">
        <v>1</v>
      </c>
      <c r="L42" s="34" t="n">
        <v>4</v>
      </c>
      <c r="M42" s="34" t="n">
        <v>9</v>
      </c>
      <c r="N42" s="34" t="n">
        <v>5</v>
      </c>
      <c r="O42" s="35" t="n">
        <v>0</v>
      </c>
      <c r="P42" s="36" t="n"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9</v>
      </c>
      <c r="E43" s="28" t="n">
        <v>0</v>
      </c>
      <c r="F43" s="28" t="n">
        <v>198.49</v>
      </c>
      <c r="G43" s="28" t="n">
        <v>260</v>
      </c>
      <c r="H43" s="28" t="n">
        <v>0</v>
      </c>
      <c r="I43" s="28" t="n">
        <v>0</v>
      </c>
      <c r="J43" s="28" t="n">
        <v>1808</v>
      </c>
      <c r="K43" s="28" t="n">
        <v>1597</v>
      </c>
      <c r="L43" s="28" t="n">
        <v>12147.08</v>
      </c>
      <c r="M43" s="28" t="n">
        <v>58038.56</v>
      </c>
      <c r="N43" s="28" t="n">
        <v>105279.06</v>
      </c>
      <c r="O43" s="29" t="n">
        <v>0</v>
      </c>
      <c r="P43" s="30" t="n">
        <v>179347.19</v>
      </c>
      <c r="Q43" s="30" t="n">
        <f aca="false">IF(P42&gt;0,P43/P42,"")</f>
        <v>7472.79958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9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6</v>
      </c>
      <c r="O44" s="35" t="n">
        <v>3</v>
      </c>
      <c r="P44" s="36" t="n">
        <v>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04.46</v>
      </c>
      <c r="E45" s="43" t="n">
        <v>50.87</v>
      </c>
      <c r="F45" s="43" t="n">
        <v>0</v>
      </c>
      <c r="G45" s="43" t="n">
        <v>0</v>
      </c>
      <c r="H45" s="43" t="n">
        <v>0</v>
      </c>
      <c r="I45" s="43" t="n">
        <v>495.56</v>
      </c>
      <c r="J45" s="43" t="n">
        <v>603.99</v>
      </c>
      <c r="K45" s="43" t="n">
        <v>0</v>
      </c>
      <c r="L45" s="43" t="n">
        <v>0</v>
      </c>
      <c r="M45" s="43" t="n">
        <v>0</v>
      </c>
      <c r="N45" s="43" t="n">
        <v>103748.79</v>
      </c>
      <c r="O45" s="44" t="n">
        <v>206999.5</v>
      </c>
      <c r="P45" s="45" t="n">
        <v>312003.17</v>
      </c>
      <c r="Q45" s="45" t="n">
        <f aca="false">IF(P44&gt;0,P45/P44,"")</f>
        <v>14857.293809523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1</v>
      </c>
      <c r="E46" s="21" t="n">
        <v>10</v>
      </c>
      <c r="F46" s="21" t="n">
        <v>12</v>
      </c>
      <c r="G46" s="21" t="n">
        <v>12</v>
      </c>
      <c r="H46" s="21" t="n">
        <v>8</v>
      </c>
      <c r="I46" s="21" t="n">
        <v>12</v>
      </c>
      <c r="J46" s="21" t="n">
        <v>41</v>
      </c>
      <c r="K46" s="21" t="n">
        <v>43</v>
      </c>
      <c r="L46" s="21" t="n">
        <v>116</v>
      </c>
      <c r="M46" s="21" t="n">
        <v>72</v>
      </c>
      <c r="N46" s="21" t="n">
        <v>66</v>
      </c>
      <c r="O46" s="22" t="n">
        <v>13</v>
      </c>
      <c r="P46" s="23" t="n">
        <v>4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87.91</v>
      </c>
      <c r="E47" s="43" t="n">
        <v>673.76</v>
      </c>
      <c r="F47" s="43" t="n">
        <v>1763.22</v>
      </c>
      <c r="G47" s="43" t="n">
        <v>3070.64</v>
      </c>
      <c r="H47" s="43" t="n">
        <v>2983.61</v>
      </c>
      <c r="I47" s="43" t="n">
        <v>5452.02</v>
      </c>
      <c r="J47" s="43" t="n">
        <v>32242.13</v>
      </c>
      <c r="K47" s="43" t="n">
        <v>62046.16</v>
      </c>
      <c r="L47" s="43" t="n">
        <v>363356.25</v>
      </c>
      <c r="M47" s="43" t="n">
        <v>520631.92</v>
      </c>
      <c r="N47" s="43" t="n">
        <v>1172356.43</v>
      </c>
      <c r="O47" s="44" t="n">
        <v>1690042.13</v>
      </c>
      <c r="P47" s="45" t="n">
        <v>3854906.18</v>
      </c>
      <c r="Q47" s="45" t="n">
        <f aca="false">IF(P46&gt;0,P47/P46,"")</f>
        <v>9049.075539906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1</v>
      </c>
      <c r="E48" s="21" t="n">
        <v>53</v>
      </c>
      <c r="F48" s="21" t="n">
        <v>36</v>
      </c>
      <c r="G48" s="21" t="n">
        <v>23</v>
      </c>
      <c r="H48" s="21" t="n">
        <v>22</v>
      </c>
      <c r="I48" s="21" t="n">
        <v>20</v>
      </c>
      <c r="J48" s="21" t="n">
        <v>87</v>
      </c>
      <c r="K48" s="21" t="n">
        <v>91</v>
      </c>
      <c r="L48" s="21" t="n">
        <v>386</v>
      </c>
      <c r="M48" s="21" t="n">
        <v>130</v>
      </c>
      <c r="N48" s="21" t="n">
        <v>111</v>
      </c>
      <c r="O48" s="22" t="n">
        <v>9</v>
      </c>
      <c r="P48" s="23" t="n">
        <v>10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87.73</v>
      </c>
      <c r="E49" s="28" t="n">
        <v>3671.61</v>
      </c>
      <c r="F49" s="28" t="n">
        <v>5449.95</v>
      </c>
      <c r="G49" s="28" t="n">
        <v>5750.89</v>
      </c>
      <c r="H49" s="28" t="n">
        <v>7969.17</v>
      </c>
      <c r="I49" s="28" t="n">
        <v>9136.77</v>
      </c>
      <c r="J49" s="28" t="n">
        <v>64274.08</v>
      </c>
      <c r="K49" s="28" t="n">
        <v>126326.04</v>
      </c>
      <c r="L49" s="28" t="n">
        <v>1187552.32</v>
      </c>
      <c r="M49" s="28" t="n">
        <v>944740.97</v>
      </c>
      <c r="N49" s="28" t="n">
        <v>2053343.18</v>
      </c>
      <c r="O49" s="29" t="n">
        <v>1921879.01</v>
      </c>
      <c r="P49" s="30" t="n">
        <v>6331081.72</v>
      </c>
      <c r="Q49" s="30" t="n">
        <f aca="false">IF(P48&gt;0,P49/P48,"")</f>
        <v>6213.034072620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2</v>
      </c>
      <c r="F50" s="34" t="n">
        <v>7</v>
      </c>
      <c r="G50" s="34" t="n">
        <v>8</v>
      </c>
      <c r="H50" s="34" t="n">
        <v>1</v>
      </c>
      <c r="I50" s="34" t="n">
        <v>8</v>
      </c>
      <c r="J50" s="34" t="n">
        <v>32</v>
      </c>
      <c r="K50" s="34" t="n">
        <v>20</v>
      </c>
      <c r="L50" s="34" t="n">
        <v>37</v>
      </c>
      <c r="M50" s="34" t="n">
        <v>37</v>
      </c>
      <c r="N50" s="34" t="n">
        <v>51</v>
      </c>
      <c r="O50" s="35" t="n">
        <v>13</v>
      </c>
      <c r="P50" s="36" t="n">
        <v>2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9.55</v>
      </c>
      <c r="E51" s="28" t="n">
        <v>154.09</v>
      </c>
      <c r="F51" s="28" t="n">
        <v>903.67</v>
      </c>
      <c r="G51" s="28" t="n">
        <v>1985.15</v>
      </c>
      <c r="H51" s="28" t="n">
        <v>351.88</v>
      </c>
      <c r="I51" s="28" t="n">
        <v>3572.26</v>
      </c>
      <c r="J51" s="28" t="n">
        <v>23960.58</v>
      </c>
      <c r="K51" s="28" t="n">
        <v>29572.04</v>
      </c>
      <c r="L51" s="28" t="n">
        <v>121354.27</v>
      </c>
      <c r="M51" s="28" t="n">
        <v>257202.66</v>
      </c>
      <c r="N51" s="28" t="n">
        <v>1137708.36</v>
      </c>
      <c r="O51" s="29" t="n">
        <v>1738039.76</v>
      </c>
      <c r="P51" s="30" t="n">
        <v>3314854.27</v>
      </c>
      <c r="Q51" s="30" t="n">
        <f aca="false">IF(P50&gt;0,P51/P50,"")</f>
        <v>15136.320867579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</v>
      </c>
      <c r="F52" s="34" t="n">
        <v>5</v>
      </c>
      <c r="G52" s="34" t="n">
        <v>5</v>
      </c>
      <c r="H52" s="34" t="n">
        <v>0</v>
      </c>
      <c r="I52" s="34" t="n">
        <v>1</v>
      </c>
      <c r="J52" s="34" t="n">
        <v>14</v>
      </c>
      <c r="K52" s="34" t="n">
        <v>5</v>
      </c>
      <c r="L52" s="34" t="n">
        <v>17</v>
      </c>
      <c r="M52" s="34" t="n">
        <v>21</v>
      </c>
      <c r="N52" s="34" t="n">
        <v>22</v>
      </c>
      <c r="O52" s="35" t="n">
        <v>3</v>
      </c>
      <c r="P52" s="36" t="n">
        <v>9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8.67</v>
      </c>
      <c r="E53" s="28" t="n">
        <v>74.81</v>
      </c>
      <c r="F53" s="28" t="n">
        <v>774.23</v>
      </c>
      <c r="G53" s="28" t="n">
        <v>1338.12</v>
      </c>
      <c r="H53" s="28" t="n">
        <v>0</v>
      </c>
      <c r="I53" s="28" t="n">
        <v>481</v>
      </c>
      <c r="J53" s="28" t="n">
        <v>10689.56</v>
      </c>
      <c r="K53" s="28" t="n">
        <v>7153.42</v>
      </c>
      <c r="L53" s="28" t="n">
        <v>55681.38</v>
      </c>
      <c r="M53" s="28" t="n">
        <v>151509.47</v>
      </c>
      <c r="N53" s="28" t="n">
        <v>412403.98</v>
      </c>
      <c r="O53" s="29" t="n">
        <v>521098</v>
      </c>
      <c r="P53" s="30" t="n">
        <v>1161252.64</v>
      </c>
      <c r="Q53" s="30" t="n">
        <f aca="false">IF(P52&gt;0,P53/P52,"")</f>
        <v>11971.676701030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6</v>
      </c>
      <c r="E54" s="34" t="n">
        <v>6</v>
      </c>
      <c r="F54" s="34" t="n">
        <v>4</v>
      </c>
      <c r="G54" s="34" t="n">
        <v>1</v>
      </c>
      <c r="H54" s="34" t="n">
        <v>1</v>
      </c>
      <c r="I54" s="34" t="n">
        <v>2</v>
      </c>
      <c r="J54" s="34" t="n">
        <v>6</v>
      </c>
      <c r="K54" s="34" t="n">
        <v>6</v>
      </c>
      <c r="L54" s="34" t="n">
        <v>3</v>
      </c>
      <c r="M54" s="34" t="n">
        <v>6</v>
      </c>
      <c r="N54" s="34" t="n">
        <v>30</v>
      </c>
      <c r="O54" s="35" t="n">
        <v>11</v>
      </c>
      <c r="P54" s="36" t="n">
        <v>9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46.92</v>
      </c>
      <c r="E55" s="43" t="n">
        <v>359.82</v>
      </c>
      <c r="F55" s="43" t="n">
        <v>555.76</v>
      </c>
      <c r="G55" s="43" t="n">
        <v>292.95</v>
      </c>
      <c r="H55" s="43" t="n">
        <v>371.4</v>
      </c>
      <c r="I55" s="43" t="n">
        <v>933.6</v>
      </c>
      <c r="J55" s="43" t="n">
        <v>4454.87</v>
      </c>
      <c r="K55" s="43" t="n">
        <v>8782.65</v>
      </c>
      <c r="L55" s="43" t="n">
        <v>10915.17</v>
      </c>
      <c r="M55" s="43" t="n">
        <v>43744.7</v>
      </c>
      <c r="N55" s="43" t="n">
        <v>667530.59</v>
      </c>
      <c r="O55" s="44" t="n">
        <v>1351656.5</v>
      </c>
      <c r="P55" s="45" t="n">
        <v>2089844.93</v>
      </c>
      <c r="Q55" s="45" t="n">
        <f aca="false">IF(P54&gt;0,P55/P54,"")</f>
        <v>22715.705760869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3</v>
      </c>
      <c r="E56" s="21" t="n">
        <v>62</v>
      </c>
      <c r="F56" s="21" t="n">
        <v>52</v>
      </c>
      <c r="G56" s="21" t="n">
        <v>37</v>
      </c>
      <c r="H56" s="21" t="n">
        <v>24</v>
      </c>
      <c r="I56" s="21" t="n">
        <v>31</v>
      </c>
      <c r="J56" s="21" t="n">
        <v>139</v>
      </c>
      <c r="K56" s="21" t="n">
        <v>122</v>
      </c>
      <c r="L56" s="21" t="n">
        <v>443</v>
      </c>
      <c r="M56" s="21" t="n">
        <v>194</v>
      </c>
      <c r="N56" s="21" t="n">
        <v>214</v>
      </c>
      <c r="O56" s="22" t="n">
        <v>36</v>
      </c>
      <c r="P56" s="23" t="n">
        <v>142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32.87</v>
      </c>
      <c r="E57" s="43" t="n">
        <v>4260.33</v>
      </c>
      <c r="F57" s="43" t="n">
        <v>7683.61</v>
      </c>
      <c r="G57" s="43" t="n">
        <v>9367.11</v>
      </c>
      <c r="H57" s="43" t="n">
        <v>8692.45</v>
      </c>
      <c r="I57" s="43" t="n">
        <v>14123.63</v>
      </c>
      <c r="J57" s="43" t="n">
        <v>103379.09</v>
      </c>
      <c r="K57" s="43" t="n">
        <v>171834.15</v>
      </c>
      <c r="L57" s="43" t="n">
        <v>1375503.14</v>
      </c>
      <c r="M57" s="43" t="n">
        <v>1397197.8</v>
      </c>
      <c r="N57" s="43" t="n">
        <v>4270986.11</v>
      </c>
      <c r="O57" s="44" t="n">
        <v>5532673.27</v>
      </c>
      <c r="P57" s="45" t="n">
        <v>12897033.56</v>
      </c>
      <c r="Q57" s="45" t="n">
        <f aca="false">IF(P56&gt;0,P57/P56,"")</f>
        <v>9037.8651436580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2</v>
      </c>
      <c r="G8" s="21" t="n">
        <v>1</v>
      </c>
      <c r="H8" s="21" t="n">
        <v>1</v>
      </c>
      <c r="I8" s="21" t="n">
        <v>0</v>
      </c>
      <c r="J8" s="21" t="n">
        <v>1</v>
      </c>
      <c r="K8" s="21" t="n">
        <v>2</v>
      </c>
      <c r="L8" s="21" t="n">
        <v>6</v>
      </c>
      <c r="M8" s="21" t="n">
        <v>2</v>
      </c>
      <c r="N8" s="21" t="n">
        <v>2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9</v>
      </c>
      <c r="F9" s="28" t="n">
        <v>330.93</v>
      </c>
      <c r="G9" s="28" t="n">
        <v>247.05</v>
      </c>
      <c r="H9" s="28" t="n">
        <v>369</v>
      </c>
      <c r="I9" s="28" t="n">
        <v>0</v>
      </c>
      <c r="J9" s="28" t="n">
        <v>765.48</v>
      </c>
      <c r="K9" s="28" t="n">
        <v>2747.08</v>
      </c>
      <c r="L9" s="28" t="n">
        <v>19857.38</v>
      </c>
      <c r="M9" s="28" t="n">
        <v>14158.35</v>
      </c>
      <c r="N9" s="28" t="n">
        <v>26749.01</v>
      </c>
      <c r="O9" s="29" t="n">
        <v>0</v>
      </c>
      <c r="P9" s="30" t="n">
        <v>65323.28</v>
      </c>
      <c r="Q9" s="30" t="n">
        <f aca="false">IF(P8&gt;0,P9/P8,"")</f>
        <v>3629.071111111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1</v>
      </c>
      <c r="M10" s="34" t="n">
        <v>0</v>
      </c>
      <c r="N10" s="34" t="n">
        <v>1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38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2848</v>
      </c>
      <c r="L11" s="28" t="n">
        <v>2066</v>
      </c>
      <c r="M11" s="28" t="n">
        <v>0</v>
      </c>
      <c r="N11" s="28" t="n">
        <v>15236.3</v>
      </c>
      <c r="O11" s="29" t="n">
        <v>0</v>
      </c>
      <c r="P11" s="30" t="n">
        <v>20288.3</v>
      </c>
      <c r="Q11" s="30" t="n">
        <f aca="false">IF(P10&gt;0,P11/P10,"")</f>
        <v>4057.6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6</v>
      </c>
      <c r="N12" s="34" t="n">
        <v>2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5470.17</v>
      </c>
      <c r="N13" s="28" t="n">
        <v>52717</v>
      </c>
      <c r="O13" s="29" t="n">
        <v>0</v>
      </c>
      <c r="P13" s="30" t="n">
        <v>88187.17</v>
      </c>
      <c r="Q13" s="30" t="n">
        <f aca="false">IF(P12&gt;0,P13/P12,"")</f>
        <v>11023.396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17</v>
      </c>
      <c r="O14" s="35" t="n">
        <v>5</v>
      </c>
      <c r="P14" s="36" t="n">
        <v>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807</v>
      </c>
      <c r="K15" s="43" t="n">
        <v>0</v>
      </c>
      <c r="L15" s="43" t="n">
        <v>0</v>
      </c>
      <c r="M15" s="43" t="n">
        <v>0</v>
      </c>
      <c r="N15" s="43" t="n">
        <v>369288.78</v>
      </c>
      <c r="O15" s="44" t="n">
        <v>729467</v>
      </c>
      <c r="P15" s="45" t="n">
        <v>1099562.78</v>
      </c>
      <c r="Q15" s="45" t="n">
        <f aca="false">IF(P14&gt;0,P15/P14,"")</f>
        <v>47807.07739130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3</v>
      </c>
      <c r="G16" s="21" t="n">
        <v>1</v>
      </c>
      <c r="H16" s="21" t="n">
        <v>1</v>
      </c>
      <c r="I16" s="21" t="n">
        <v>0</v>
      </c>
      <c r="J16" s="21" t="n">
        <v>2</v>
      </c>
      <c r="K16" s="21" t="n">
        <v>4</v>
      </c>
      <c r="L16" s="21" t="n">
        <v>7</v>
      </c>
      <c r="M16" s="21" t="n">
        <v>8</v>
      </c>
      <c r="N16" s="21" t="n">
        <v>22</v>
      </c>
      <c r="O16" s="22" t="n">
        <v>5</v>
      </c>
      <c r="P16" s="23" t="n">
        <v>5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9</v>
      </c>
      <c r="F17" s="43" t="n">
        <v>468.93</v>
      </c>
      <c r="G17" s="43" t="n">
        <v>247.05</v>
      </c>
      <c r="H17" s="43" t="n">
        <v>369</v>
      </c>
      <c r="I17" s="43" t="n">
        <v>0</v>
      </c>
      <c r="J17" s="43" t="n">
        <v>1572.48</v>
      </c>
      <c r="K17" s="43" t="n">
        <v>5595.08</v>
      </c>
      <c r="L17" s="43" t="n">
        <v>21923.38</v>
      </c>
      <c r="M17" s="43" t="n">
        <v>49628.52</v>
      </c>
      <c r="N17" s="43" t="n">
        <v>463991.09</v>
      </c>
      <c r="O17" s="44" t="n">
        <v>729467</v>
      </c>
      <c r="P17" s="45" t="n">
        <v>1273361.53</v>
      </c>
      <c r="Q17" s="45" t="n">
        <f aca="false">IF(P16&gt;0,P17/P16,"")</f>
        <v>23580.76907407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0</v>
      </c>
      <c r="F18" s="21" t="n">
        <v>2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6</v>
      </c>
      <c r="L18" s="21" t="n">
        <v>10</v>
      </c>
      <c r="M18" s="21" t="n">
        <v>1</v>
      </c>
      <c r="N18" s="21" t="n">
        <v>0</v>
      </c>
      <c r="O18" s="22" t="n">
        <v>0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8.92</v>
      </c>
      <c r="E19" s="28" t="n">
        <v>0</v>
      </c>
      <c r="F19" s="28" t="n">
        <v>322.55</v>
      </c>
      <c r="G19" s="28" t="n">
        <v>0</v>
      </c>
      <c r="H19" s="28" t="n">
        <v>0</v>
      </c>
      <c r="I19" s="28" t="n">
        <v>0</v>
      </c>
      <c r="J19" s="28" t="n">
        <v>578</v>
      </c>
      <c r="K19" s="28" t="n">
        <v>7545.98</v>
      </c>
      <c r="L19" s="28" t="n">
        <v>31267.59</v>
      </c>
      <c r="M19" s="28" t="n">
        <v>5548.65</v>
      </c>
      <c r="N19" s="28" t="n">
        <v>0</v>
      </c>
      <c r="O19" s="29" t="n">
        <v>0</v>
      </c>
      <c r="P19" s="30" t="n">
        <v>45321.69</v>
      </c>
      <c r="Q19" s="30" t="n">
        <f aca="false">IF(P18&gt;0,P19/P18,"")</f>
        <v>1970.508260869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1</v>
      </c>
      <c r="I20" s="34" t="n">
        <v>1</v>
      </c>
      <c r="J20" s="34" t="n">
        <v>5</v>
      </c>
      <c r="K20" s="34" t="n">
        <v>2</v>
      </c>
      <c r="L20" s="34" t="n">
        <v>2</v>
      </c>
      <c r="M20" s="34" t="n">
        <v>3</v>
      </c>
      <c r="N20" s="34" t="n">
        <v>0</v>
      </c>
      <c r="O20" s="35" t="n">
        <v>0</v>
      </c>
      <c r="P20" s="36" t="n"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26</v>
      </c>
      <c r="H21" s="28" t="n">
        <v>362</v>
      </c>
      <c r="I21" s="28" t="n">
        <v>486</v>
      </c>
      <c r="J21" s="28" t="n">
        <v>3615.28</v>
      </c>
      <c r="K21" s="28" t="n">
        <v>2820.75</v>
      </c>
      <c r="L21" s="28" t="n">
        <v>7349.02</v>
      </c>
      <c r="M21" s="28" t="n">
        <v>21002.77</v>
      </c>
      <c r="N21" s="28" t="n">
        <v>0</v>
      </c>
      <c r="O21" s="29" t="n">
        <v>0</v>
      </c>
      <c r="P21" s="30" t="n">
        <v>35861.82</v>
      </c>
      <c r="Q21" s="30" t="n">
        <f aca="false">IF(P20&gt;0,P21/P20,"")</f>
        <v>2390.78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5</v>
      </c>
      <c r="N22" s="34" t="n">
        <v>5</v>
      </c>
      <c r="O22" s="35" t="n">
        <v>2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41129.99</v>
      </c>
      <c r="N23" s="28" t="n">
        <v>138972.86</v>
      </c>
      <c r="O23" s="29" t="n">
        <v>125549.41</v>
      </c>
      <c r="P23" s="30" t="n">
        <v>305652.26</v>
      </c>
      <c r="Q23" s="30" t="n">
        <f aca="false">IF(P22&gt;0,P23/P22,"")</f>
        <v>25471.021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2</v>
      </c>
      <c r="K24" s="34" t="n">
        <v>1</v>
      </c>
      <c r="L24" s="34" t="n">
        <v>1</v>
      </c>
      <c r="M24" s="34" t="n">
        <v>4</v>
      </c>
      <c r="N24" s="34" t="n">
        <v>22</v>
      </c>
      <c r="O24" s="35" t="n">
        <v>5</v>
      </c>
      <c r="P24" s="36" t="n">
        <v>3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19</v>
      </c>
      <c r="H25" s="43" t="n">
        <v>0</v>
      </c>
      <c r="I25" s="43" t="n">
        <v>0</v>
      </c>
      <c r="J25" s="43" t="n">
        <v>1283</v>
      </c>
      <c r="K25" s="43" t="n">
        <v>1348</v>
      </c>
      <c r="L25" s="43" t="n">
        <v>4332</v>
      </c>
      <c r="M25" s="43" t="n">
        <v>29144</v>
      </c>
      <c r="N25" s="43" t="n">
        <v>441851.72</v>
      </c>
      <c r="O25" s="44" t="n">
        <v>1417161</v>
      </c>
      <c r="P25" s="45" t="n">
        <v>1895338.72</v>
      </c>
      <c r="Q25" s="45" t="n">
        <f aca="false">IF(P24&gt;0,P25/P24,"")</f>
        <v>52648.297777777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0</v>
      </c>
      <c r="F26" s="21" t="n">
        <v>2</v>
      </c>
      <c r="G26" s="21" t="n">
        <v>2</v>
      </c>
      <c r="H26" s="21" t="n">
        <v>1</v>
      </c>
      <c r="I26" s="21" t="n">
        <v>1</v>
      </c>
      <c r="J26" s="21" t="n">
        <v>8</v>
      </c>
      <c r="K26" s="21" t="n">
        <v>9</v>
      </c>
      <c r="L26" s="21" t="n">
        <v>13</v>
      </c>
      <c r="M26" s="21" t="n">
        <v>13</v>
      </c>
      <c r="N26" s="21" t="n">
        <v>27</v>
      </c>
      <c r="O26" s="22" t="n">
        <v>7</v>
      </c>
      <c r="P26" s="23" t="n">
        <v>8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8.92</v>
      </c>
      <c r="E27" s="43" t="n">
        <v>0</v>
      </c>
      <c r="F27" s="43" t="n">
        <v>322.55</v>
      </c>
      <c r="G27" s="43" t="n">
        <v>445</v>
      </c>
      <c r="H27" s="43" t="n">
        <v>362</v>
      </c>
      <c r="I27" s="43" t="n">
        <v>486</v>
      </c>
      <c r="J27" s="43" t="n">
        <v>5476.28</v>
      </c>
      <c r="K27" s="43" t="n">
        <v>11714.73</v>
      </c>
      <c r="L27" s="43" t="n">
        <v>42948.61</v>
      </c>
      <c r="M27" s="43" t="n">
        <v>96825.41</v>
      </c>
      <c r="N27" s="43" t="n">
        <v>580824.58</v>
      </c>
      <c r="O27" s="44" t="n">
        <v>1542710.41</v>
      </c>
      <c r="P27" s="45" t="n">
        <v>2282174.49</v>
      </c>
      <c r="Q27" s="45" t="n">
        <f aca="false">IF(P26&gt;0,P27/P26,"")</f>
        <v>26536.91267441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5</v>
      </c>
      <c r="M28" s="21" t="n">
        <v>0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042</v>
      </c>
      <c r="L29" s="28" t="n">
        <v>15174.09</v>
      </c>
      <c r="M29" s="28" t="n">
        <v>0</v>
      </c>
      <c r="N29" s="28" t="n">
        <v>0</v>
      </c>
      <c r="O29" s="29" t="n">
        <v>0</v>
      </c>
      <c r="P29" s="30" t="n">
        <v>16216.09</v>
      </c>
      <c r="Q29" s="30" t="n">
        <f aca="false">IF(P28&gt;0,P29/P28,"")</f>
        <v>2702.681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2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1</v>
      </c>
      <c r="M30" s="34" t="n">
        <v>2</v>
      </c>
      <c r="N30" s="34" t="n">
        <v>0</v>
      </c>
      <c r="O30" s="35" t="n">
        <v>0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.3</v>
      </c>
      <c r="E31" s="28" t="n">
        <v>93</v>
      </c>
      <c r="F31" s="28" t="n">
        <v>254</v>
      </c>
      <c r="G31" s="28" t="n">
        <v>232</v>
      </c>
      <c r="H31" s="28" t="n">
        <v>0</v>
      </c>
      <c r="I31" s="28" t="n">
        <v>0</v>
      </c>
      <c r="J31" s="28" t="n">
        <v>0</v>
      </c>
      <c r="K31" s="28" t="n">
        <v>3095.15</v>
      </c>
      <c r="L31" s="28" t="n">
        <v>2213.81</v>
      </c>
      <c r="M31" s="28" t="n">
        <v>12245.84</v>
      </c>
      <c r="N31" s="28" t="n">
        <v>0</v>
      </c>
      <c r="O31" s="29" t="n">
        <v>0</v>
      </c>
      <c r="P31" s="30" t="n">
        <v>18136.1</v>
      </c>
      <c r="Q31" s="30" t="n">
        <f aca="false">IF(P30&gt;0,P31/P30,"")</f>
        <v>1813.6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0</v>
      </c>
      <c r="O32" s="35" t="n">
        <v>5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37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3263</v>
      </c>
      <c r="N33" s="28" t="n">
        <v>0</v>
      </c>
      <c r="O33" s="29" t="n">
        <v>936332.11</v>
      </c>
      <c r="P33" s="30" t="n">
        <v>949832.11</v>
      </c>
      <c r="Q33" s="30" t="n">
        <f aca="false">IF(P32&gt;0,P33/P32,"")</f>
        <v>118729.01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2</v>
      </c>
      <c r="M34" s="34" t="n">
        <v>3</v>
      </c>
      <c r="N34" s="34" t="n">
        <v>25</v>
      </c>
      <c r="O34" s="35" t="n">
        <v>5</v>
      </c>
      <c r="P34" s="36" t="n">
        <v>3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64</v>
      </c>
      <c r="H35" s="43" t="n">
        <v>0</v>
      </c>
      <c r="I35" s="43" t="n">
        <v>0</v>
      </c>
      <c r="J35" s="43" t="n">
        <v>0</v>
      </c>
      <c r="K35" s="43" t="n">
        <v>1166</v>
      </c>
      <c r="L35" s="43" t="n">
        <v>7108</v>
      </c>
      <c r="M35" s="43" t="n">
        <v>23506.38</v>
      </c>
      <c r="N35" s="43" t="n">
        <v>531728.5</v>
      </c>
      <c r="O35" s="44" t="n">
        <v>633719.51</v>
      </c>
      <c r="P35" s="45" t="n">
        <v>1197492.39</v>
      </c>
      <c r="Q35" s="45" t="n">
        <f aca="false">IF(P34&gt;0,P35/P34,"")</f>
        <v>32364.659189189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2</v>
      </c>
      <c r="G36" s="21" t="n">
        <v>3</v>
      </c>
      <c r="H36" s="21" t="n">
        <v>0</v>
      </c>
      <c r="I36" s="21" t="n">
        <v>0</v>
      </c>
      <c r="J36" s="21" t="n">
        <v>0</v>
      </c>
      <c r="K36" s="21" t="n">
        <v>4</v>
      </c>
      <c r="L36" s="21" t="n">
        <v>8</v>
      </c>
      <c r="M36" s="21" t="n">
        <v>7</v>
      </c>
      <c r="N36" s="21" t="n">
        <v>25</v>
      </c>
      <c r="O36" s="22" t="n">
        <v>10</v>
      </c>
      <c r="P36" s="23" t="n">
        <v>6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.3</v>
      </c>
      <c r="E37" s="43" t="n">
        <v>93</v>
      </c>
      <c r="F37" s="43" t="n">
        <v>254</v>
      </c>
      <c r="G37" s="43" t="n">
        <v>733</v>
      </c>
      <c r="H37" s="43" t="n">
        <v>0</v>
      </c>
      <c r="I37" s="43" t="n">
        <v>0</v>
      </c>
      <c r="J37" s="43" t="n">
        <v>0</v>
      </c>
      <c r="K37" s="43" t="n">
        <v>5303.15</v>
      </c>
      <c r="L37" s="43" t="n">
        <v>24495.9</v>
      </c>
      <c r="M37" s="43" t="n">
        <v>49015.22</v>
      </c>
      <c r="N37" s="43" t="n">
        <v>531728.5</v>
      </c>
      <c r="O37" s="44" t="n">
        <v>1570051.62</v>
      </c>
      <c r="P37" s="45" t="n">
        <v>2181676.69</v>
      </c>
      <c r="Q37" s="45" t="n">
        <f aca="false">IF(P36&gt;0,P37/P36,"")</f>
        <v>35765.19163934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4</v>
      </c>
      <c r="K38" s="21" t="n">
        <v>8</v>
      </c>
      <c r="L38" s="21" t="n">
        <v>2</v>
      </c>
      <c r="M38" s="21" t="n">
        <v>1</v>
      </c>
      <c r="N38" s="21" t="n">
        <v>0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1.19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2940.94</v>
      </c>
      <c r="K39" s="28" t="n">
        <v>9929.77</v>
      </c>
      <c r="L39" s="28" t="n">
        <v>5804.22</v>
      </c>
      <c r="M39" s="28" t="n">
        <v>7912.32</v>
      </c>
      <c r="N39" s="28" t="n">
        <v>0</v>
      </c>
      <c r="O39" s="29" t="n">
        <v>0</v>
      </c>
      <c r="P39" s="30" t="n">
        <v>26658.44</v>
      </c>
      <c r="Q39" s="30" t="n">
        <f aca="false">IF(P38&gt;0,P39/P38,"")</f>
        <v>1666.15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8412.15</v>
      </c>
      <c r="N41" s="28" t="n">
        <v>0</v>
      </c>
      <c r="O41" s="29" t="n">
        <v>0</v>
      </c>
      <c r="P41" s="30" t="n">
        <v>8412.15</v>
      </c>
      <c r="Q41" s="30" t="n">
        <f aca="false">IF(P40&gt;0,P41/P40,"")</f>
        <v>8412.1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2</v>
      </c>
      <c r="J42" s="34" t="n">
        <v>5</v>
      </c>
      <c r="K42" s="34" t="n">
        <v>1</v>
      </c>
      <c r="L42" s="34" t="n">
        <v>2</v>
      </c>
      <c r="M42" s="34" t="n">
        <v>2</v>
      </c>
      <c r="N42" s="34" t="n">
        <v>2</v>
      </c>
      <c r="O42" s="35" t="n">
        <v>0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854</v>
      </c>
      <c r="J43" s="28" t="n">
        <v>3693</v>
      </c>
      <c r="K43" s="28" t="n">
        <v>1152</v>
      </c>
      <c r="L43" s="28" t="n">
        <v>4588</v>
      </c>
      <c r="M43" s="28" t="n">
        <v>13053</v>
      </c>
      <c r="N43" s="28" t="n">
        <v>25775</v>
      </c>
      <c r="O43" s="29" t="n">
        <v>0</v>
      </c>
      <c r="P43" s="30" t="n">
        <v>49115</v>
      </c>
      <c r="Q43" s="30" t="n">
        <f aca="false">IF(P42&gt;0,P43/P42,"")</f>
        <v>3508.2142857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1</v>
      </c>
      <c r="F44" s="34" t="n">
        <v>1</v>
      </c>
      <c r="G44" s="34" t="n">
        <v>1</v>
      </c>
      <c r="H44" s="34" t="n">
        <v>1</v>
      </c>
      <c r="I44" s="34" t="n">
        <v>4</v>
      </c>
      <c r="J44" s="34" t="n">
        <v>10</v>
      </c>
      <c r="K44" s="34" t="n">
        <v>15</v>
      </c>
      <c r="L44" s="34" t="n">
        <v>3</v>
      </c>
      <c r="M44" s="34" t="n">
        <v>0</v>
      </c>
      <c r="N44" s="34" t="n">
        <v>21</v>
      </c>
      <c r="O44" s="35" t="n">
        <v>4</v>
      </c>
      <c r="P44" s="36" t="n">
        <v>6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3</v>
      </c>
      <c r="E45" s="43" t="n">
        <v>68</v>
      </c>
      <c r="F45" s="43" t="n">
        <v>169</v>
      </c>
      <c r="G45" s="43" t="n">
        <v>292</v>
      </c>
      <c r="H45" s="43" t="n">
        <v>359</v>
      </c>
      <c r="I45" s="43" t="n">
        <v>1779</v>
      </c>
      <c r="J45" s="43" t="n">
        <v>6651.57</v>
      </c>
      <c r="K45" s="43" t="n">
        <v>21475</v>
      </c>
      <c r="L45" s="43" t="n">
        <v>9339.18</v>
      </c>
      <c r="M45" s="43" t="n">
        <v>0</v>
      </c>
      <c r="N45" s="43" t="n">
        <v>444249.66</v>
      </c>
      <c r="O45" s="44" t="n">
        <v>541588</v>
      </c>
      <c r="P45" s="45" t="n">
        <v>1026013.41</v>
      </c>
      <c r="Q45" s="45" t="n">
        <f aca="false">IF(P44&gt;0,P45/P44,"")</f>
        <v>16548.603387096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1</v>
      </c>
      <c r="G46" s="21" t="n">
        <v>1</v>
      </c>
      <c r="H46" s="21" t="n">
        <v>1</v>
      </c>
      <c r="I46" s="21" t="n">
        <v>6</v>
      </c>
      <c r="J46" s="21" t="n">
        <v>19</v>
      </c>
      <c r="K46" s="21" t="n">
        <v>24</v>
      </c>
      <c r="L46" s="21" t="n">
        <v>7</v>
      </c>
      <c r="M46" s="21" t="n">
        <v>4</v>
      </c>
      <c r="N46" s="21" t="n">
        <v>23</v>
      </c>
      <c r="O46" s="22" t="n">
        <v>4</v>
      </c>
      <c r="P46" s="23" t="n">
        <v>9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3</v>
      </c>
      <c r="E47" s="43" t="n">
        <v>139.19</v>
      </c>
      <c r="F47" s="43" t="n">
        <v>169</v>
      </c>
      <c r="G47" s="43" t="n">
        <v>292</v>
      </c>
      <c r="H47" s="43" t="n">
        <v>359</v>
      </c>
      <c r="I47" s="43" t="n">
        <v>2633</v>
      </c>
      <c r="J47" s="43" t="n">
        <v>13285.51</v>
      </c>
      <c r="K47" s="43" t="n">
        <v>32556.77</v>
      </c>
      <c r="L47" s="43" t="n">
        <v>19731.4</v>
      </c>
      <c r="M47" s="43" t="n">
        <v>29377.47</v>
      </c>
      <c r="N47" s="43" t="n">
        <v>470024.66</v>
      </c>
      <c r="O47" s="44" t="n">
        <v>541588</v>
      </c>
      <c r="P47" s="45" t="n">
        <v>1110199</v>
      </c>
      <c r="Q47" s="45" t="n">
        <f aca="false">IF(P46&gt;0,P47/P46,"")</f>
        <v>11937.6236559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2</v>
      </c>
      <c r="F48" s="21" t="n">
        <v>4</v>
      </c>
      <c r="G48" s="21" t="n">
        <v>1</v>
      </c>
      <c r="H48" s="21" t="n">
        <v>1</v>
      </c>
      <c r="I48" s="21" t="n">
        <v>0</v>
      </c>
      <c r="J48" s="21" t="n">
        <v>6</v>
      </c>
      <c r="K48" s="21" t="n">
        <v>17</v>
      </c>
      <c r="L48" s="21" t="n">
        <v>23</v>
      </c>
      <c r="M48" s="21" t="n">
        <v>4</v>
      </c>
      <c r="N48" s="21" t="n">
        <v>2</v>
      </c>
      <c r="O48" s="22" t="n">
        <v>0</v>
      </c>
      <c r="P48" s="23" t="n">
        <v>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8.92</v>
      </c>
      <c r="E49" s="28" t="n">
        <v>170.19</v>
      </c>
      <c r="F49" s="28" t="n">
        <v>653.48</v>
      </c>
      <c r="G49" s="28" t="n">
        <v>247.05</v>
      </c>
      <c r="H49" s="28" t="n">
        <v>369</v>
      </c>
      <c r="I49" s="28" t="n">
        <v>0</v>
      </c>
      <c r="J49" s="28" t="n">
        <v>4284.42</v>
      </c>
      <c r="K49" s="28" t="n">
        <v>21264.83</v>
      </c>
      <c r="L49" s="28" t="n">
        <v>72103.28</v>
      </c>
      <c r="M49" s="28" t="n">
        <v>27619.32</v>
      </c>
      <c r="N49" s="28" t="n">
        <v>26749.01</v>
      </c>
      <c r="O49" s="29" t="n">
        <v>0</v>
      </c>
      <c r="P49" s="30" t="n">
        <v>153519.5</v>
      </c>
      <c r="Q49" s="30" t="n">
        <f aca="false">IF(P48&gt;0,P49/P48,"")</f>
        <v>2436.8174603174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3</v>
      </c>
      <c r="G50" s="34" t="n">
        <v>2</v>
      </c>
      <c r="H50" s="34" t="n">
        <v>1</v>
      </c>
      <c r="I50" s="34" t="n">
        <v>1</v>
      </c>
      <c r="J50" s="34" t="n">
        <v>5</v>
      </c>
      <c r="K50" s="34" t="n">
        <v>6</v>
      </c>
      <c r="L50" s="34" t="n">
        <v>4</v>
      </c>
      <c r="M50" s="34" t="n">
        <v>6</v>
      </c>
      <c r="N50" s="34" t="n">
        <v>1</v>
      </c>
      <c r="O50" s="35" t="n">
        <v>0</v>
      </c>
      <c r="P50" s="36" t="n">
        <v>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.3</v>
      </c>
      <c r="E51" s="28" t="n">
        <v>93</v>
      </c>
      <c r="F51" s="28" t="n">
        <v>392</v>
      </c>
      <c r="G51" s="28" t="n">
        <v>458</v>
      </c>
      <c r="H51" s="28" t="n">
        <v>362</v>
      </c>
      <c r="I51" s="28" t="n">
        <v>486</v>
      </c>
      <c r="J51" s="28" t="n">
        <v>3615.28</v>
      </c>
      <c r="K51" s="28" t="n">
        <v>8763.9</v>
      </c>
      <c r="L51" s="28" t="n">
        <v>11628.83</v>
      </c>
      <c r="M51" s="28" t="n">
        <v>41660.76</v>
      </c>
      <c r="N51" s="28" t="n">
        <v>15236.3</v>
      </c>
      <c r="O51" s="29" t="n">
        <v>0</v>
      </c>
      <c r="P51" s="30" t="n">
        <v>82698.37</v>
      </c>
      <c r="Q51" s="30" t="n">
        <f aca="false">IF(P50&gt;0,P51/P50,"")</f>
        <v>2667.689354838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2</v>
      </c>
      <c r="J52" s="34" t="n">
        <v>5</v>
      </c>
      <c r="K52" s="34" t="n">
        <v>1</v>
      </c>
      <c r="L52" s="34" t="n">
        <v>2</v>
      </c>
      <c r="M52" s="34" t="n">
        <v>15</v>
      </c>
      <c r="N52" s="34" t="n">
        <v>9</v>
      </c>
      <c r="O52" s="35" t="n">
        <v>7</v>
      </c>
      <c r="P52" s="36" t="n">
        <v>4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37</v>
      </c>
      <c r="H53" s="28" t="n">
        <v>0</v>
      </c>
      <c r="I53" s="28" t="n">
        <v>854</v>
      </c>
      <c r="J53" s="28" t="n">
        <v>3693</v>
      </c>
      <c r="K53" s="28" t="n">
        <v>1152</v>
      </c>
      <c r="L53" s="28" t="n">
        <v>4588</v>
      </c>
      <c r="M53" s="28" t="n">
        <v>102916.16</v>
      </c>
      <c r="N53" s="28" t="n">
        <v>217464.86</v>
      </c>
      <c r="O53" s="29" t="n">
        <v>1061881.52</v>
      </c>
      <c r="P53" s="30" t="n">
        <v>1392786.54</v>
      </c>
      <c r="Q53" s="30" t="n">
        <f aca="false">IF(P52&gt;0,P53/P52,"")</f>
        <v>33161.58428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1</v>
      </c>
      <c r="G54" s="34" t="n">
        <v>3</v>
      </c>
      <c r="H54" s="34" t="n">
        <v>1</v>
      </c>
      <c r="I54" s="34" t="n">
        <v>4</v>
      </c>
      <c r="J54" s="34" t="n">
        <v>13</v>
      </c>
      <c r="K54" s="34" t="n">
        <v>17</v>
      </c>
      <c r="L54" s="34" t="n">
        <v>6</v>
      </c>
      <c r="M54" s="34" t="n">
        <v>7</v>
      </c>
      <c r="N54" s="34" t="n">
        <v>85</v>
      </c>
      <c r="O54" s="35" t="n">
        <v>19</v>
      </c>
      <c r="P54" s="36" t="n">
        <v>15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3</v>
      </c>
      <c r="E55" s="43" t="n">
        <v>68</v>
      </c>
      <c r="F55" s="43" t="n">
        <v>169</v>
      </c>
      <c r="G55" s="43" t="n">
        <v>775</v>
      </c>
      <c r="H55" s="43" t="n">
        <v>359</v>
      </c>
      <c r="I55" s="43" t="n">
        <v>1779</v>
      </c>
      <c r="J55" s="43" t="n">
        <v>8741.57</v>
      </c>
      <c r="K55" s="43" t="n">
        <v>23989</v>
      </c>
      <c r="L55" s="43" t="n">
        <v>20779.18</v>
      </c>
      <c r="M55" s="43" t="n">
        <v>52650.38</v>
      </c>
      <c r="N55" s="43" t="n">
        <v>1787118.66</v>
      </c>
      <c r="O55" s="44" t="n">
        <v>3321935.51</v>
      </c>
      <c r="P55" s="45" t="n">
        <v>5218407.3</v>
      </c>
      <c r="Q55" s="45" t="n">
        <f aca="false">IF(P54&gt;0,P55/P54,"")</f>
        <v>33027.89430379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4</v>
      </c>
      <c r="F56" s="21" t="n">
        <v>8</v>
      </c>
      <c r="G56" s="21" t="n">
        <v>7</v>
      </c>
      <c r="H56" s="21" t="n">
        <v>3</v>
      </c>
      <c r="I56" s="21" t="n">
        <v>7</v>
      </c>
      <c r="J56" s="21" t="n">
        <v>29</v>
      </c>
      <c r="K56" s="21" t="n">
        <v>41</v>
      </c>
      <c r="L56" s="21" t="n">
        <v>35</v>
      </c>
      <c r="M56" s="21" t="n">
        <v>32</v>
      </c>
      <c r="N56" s="21" t="n">
        <v>97</v>
      </c>
      <c r="O56" s="22" t="n">
        <v>26</v>
      </c>
      <c r="P56" s="23" t="n">
        <v>2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4.22</v>
      </c>
      <c r="E57" s="43" t="n">
        <v>331.19</v>
      </c>
      <c r="F57" s="43" t="n">
        <v>1214.48</v>
      </c>
      <c r="G57" s="43" t="n">
        <v>1717.05</v>
      </c>
      <c r="H57" s="43" t="n">
        <v>1090</v>
      </c>
      <c r="I57" s="43" t="n">
        <v>3119</v>
      </c>
      <c r="J57" s="43" t="n">
        <v>20334.27</v>
      </c>
      <c r="K57" s="43" t="n">
        <v>55169.73</v>
      </c>
      <c r="L57" s="43" t="n">
        <v>109099.29</v>
      </c>
      <c r="M57" s="43" t="n">
        <v>224846.62</v>
      </c>
      <c r="N57" s="43" t="n">
        <v>2046568.83</v>
      </c>
      <c r="O57" s="44" t="n">
        <v>4383817.03</v>
      </c>
      <c r="P57" s="45" t="n">
        <v>6847411.71</v>
      </c>
      <c r="Q57" s="45" t="n">
        <f aca="false">IF(P56&gt;0,P57/P56,"")</f>
        <v>23290.51602040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2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424.61</v>
      </c>
      <c r="H9" s="28" t="n">
        <v>0</v>
      </c>
      <c r="I9" s="28" t="n">
        <v>499.26</v>
      </c>
      <c r="J9" s="28" t="n">
        <v>0</v>
      </c>
      <c r="K9" s="28" t="n">
        <v>0</v>
      </c>
      <c r="L9" s="28" t="n">
        <v>10010.37</v>
      </c>
      <c r="M9" s="28" t="n">
        <v>5527.02</v>
      </c>
      <c r="N9" s="28" t="n">
        <v>0</v>
      </c>
      <c r="O9" s="29" t="n">
        <v>0</v>
      </c>
      <c r="P9" s="30" t="n">
        <v>16461.26</v>
      </c>
      <c r="Q9" s="30" t="n">
        <f aca="false">IF(P8&gt;0,P9/P8,"")</f>
        <v>2351.608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605.24</v>
      </c>
      <c r="N11" s="28" t="n">
        <v>0</v>
      </c>
      <c r="O11" s="29" t="n">
        <v>0</v>
      </c>
      <c r="P11" s="30" t="n">
        <v>6605.24</v>
      </c>
      <c r="Q11" s="30" t="n">
        <f aca="false">IF(P10&gt;0,P11/P10,"")</f>
        <v>6605.2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595.98</v>
      </c>
      <c r="L13" s="28" t="n">
        <v>0</v>
      </c>
      <c r="M13" s="28" t="n">
        <v>9409.27</v>
      </c>
      <c r="N13" s="28" t="n">
        <v>18615</v>
      </c>
      <c r="O13" s="29" t="n">
        <v>0</v>
      </c>
      <c r="P13" s="30" t="n">
        <v>29620.25</v>
      </c>
      <c r="Q13" s="30" t="n">
        <f aca="false">IF(P12&gt;0,P13/P12,"")</f>
        <v>9873.41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1</v>
      </c>
      <c r="O14" s="35" t="n">
        <v>2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89669</v>
      </c>
      <c r="O15" s="44" t="n">
        <v>264688</v>
      </c>
      <c r="P15" s="45" t="n">
        <v>554357</v>
      </c>
      <c r="Q15" s="45" t="n">
        <f aca="false">IF(P14&gt;0,P15/P14,"")</f>
        <v>42642.846153846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2</v>
      </c>
      <c r="H16" s="21" t="n">
        <v>0</v>
      </c>
      <c r="I16" s="21" t="n">
        <v>1</v>
      </c>
      <c r="J16" s="21" t="n">
        <v>0</v>
      </c>
      <c r="K16" s="21" t="n">
        <v>1</v>
      </c>
      <c r="L16" s="21" t="n">
        <v>3</v>
      </c>
      <c r="M16" s="21" t="n">
        <v>3</v>
      </c>
      <c r="N16" s="21" t="n">
        <v>12</v>
      </c>
      <c r="O16" s="22" t="n">
        <v>2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424.61</v>
      </c>
      <c r="H17" s="43" t="n">
        <v>0</v>
      </c>
      <c r="I17" s="43" t="n">
        <v>499.26</v>
      </c>
      <c r="J17" s="43" t="n">
        <v>0</v>
      </c>
      <c r="K17" s="43" t="n">
        <v>1595.98</v>
      </c>
      <c r="L17" s="43" t="n">
        <v>10010.37</v>
      </c>
      <c r="M17" s="43" t="n">
        <v>21541.53</v>
      </c>
      <c r="N17" s="43" t="n">
        <v>308284</v>
      </c>
      <c r="O17" s="44" t="n">
        <v>264688</v>
      </c>
      <c r="P17" s="45" t="n">
        <v>607043.75</v>
      </c>
      <c r="Q17" s="45" t="n">
        <f aca="false">IF(P16&gt;0,P17/P16,"")</f>
        <v>25293.48958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3561</v>
      </c>
      <c r="O21" s="29" t="n">
        <v>0</v>
      </c>
      <c r="P21" s="30" t="n">
        <v>23561</v>
      </c>
      <c r="Q21" s="30" t="n">
        <f aca="false">IF(P20&gt;0,P21/P20,"")</f>
        <v>235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3472</v>
      </c>
      <c r="O23" s="29" t="n">
        <v>0</v>
      </c>
      <c r="P23" s="30" t="n">
        <v>13472</v>
      </c>
      <c r="Q23" s="30" t="n">
        <f aca="false">IF(P22&gt;0,P23/P22,"")</f>
        <v>1347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5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25873</v>
      </c>
      <c r="O25" s="44" t="n">
        <v>696021.67</v>
      </c>
      <c r="P25" s="45" t="n">
        <v>821894.67</v>
      </c>
      <c r="Q25" s="45" t="n">
        <f aca="false">IF(P24&gt;0,P25/P24,"")</f>
        <v>91321.6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6</v>
      </c>
      <c r="O26" s="22" t="n">
        <v>5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162906</v>
      </c>
      <c r="O27" s="44" t="n">
        <v>696021.67</v>
      </c>
      <c r="P27" s="45" t="n">
        <v>858927.67</v>
      </c>
      <c r="Q27" s="45" t="n">
        <f aca="false">IF(P26&gt;0,P27/P26,"")</f>
        <v>78084.33363636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1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3339</v>
      </c>
      <c r="O31" s="29" t="n">
        <v>121895.56</v>
      </c>
      <c r="P31" s="30" t="n">
        <v>155234.56</v>
      </c>
      <c r="Q31" s="30" t="n">
        <f aca="false">IF(P30&gt;0,P31/P30,"")</f>
        <v>51744.85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1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63544</v>
      </c>
      <c r="P33" s="30" t="n">
        <v>63544</v>
      </c>
      <c r="Q33" s="30" t="n">
        <f aca="false">IF(P32&gt;0,P33/P32,"")</f>
        <v>6354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3</v>
      </c>
      <c r="N34" s="34" t="n">
        <v>10</v>
      </c>
      <c r="O34" s="35" t="n">
        <v>12</v>
      </c>
      <c r="P34" s="36" t="n">
        <v>2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08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19694.91</v>
      </c>
      <c r="N35" s="43" t="n">
        <v>251229</v>
      </c>
      <c r="O35" s="44" t="n">
        <v>2455338.66</v>
      </c>
      <c r="P35" s="45" t="n">
        <v>2726470.57</v>
      </c>
      <c r="Q35" s="45" t="n">
        <f aca="false">IF(P34&gt;0,P35/P34,"")</f>
        <v>104864.25269230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3</v>
      </c>
      <c r="N36" s="21" t="n">
        <v>12</v>
      </c>
      <c r="O36" s="22" t="n">
        <v>14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08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19694.91</v>
      </c>
      <c r="N37" s="43" t="n">
        <v>284568</v>
      </c>
      <c r="O37" s="44" t="n">
        <v>2640778.22</v>
      </c>
      <c r="P37" s="45" t="n">
        <v>2945249.13</v>
      </c>
      <c r="Q37" s="45" t="n">
        <f aca="false">IF(P36&gt;0,P37/P36,"")</f>
        <v>98174.9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1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3491.45</v>
      </c>
      <c r="M39" s="28" t="n">
        <v>6150.79</v>
      </c>
      <c r="N39" s="28" t="n">
        <v>0</v>
      </c>
      <c r="O39" s="29" t="n">
        <v>0</v>
      </c>
      <c r="P39" s="30" t="n">
        <v>19642.24</v>
      </c>
      <c r="Q39" s="30" t="n">
        <f aca="false">IF(P38&gt;0,P39/P38,"")</f>
        <v>3928.4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066</v>
      </c>
      <c r="N41" s="28" t="n">
        <v>18874</v>
      </c>
      <c r="O41" s="29" t="n">
        <v>0</v>
      </c>
      <c r="P41" s="30" t="n">
        <v>24940</v>
      </c>
      <c r="Q41" s="30" t="n">
        <f aca="false">IF(P40&gt;0,P41/P40,"")</f>
        <v>12470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0</v>
      </c>
      <c r="O42" s="35" t="n">
        <v>1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1120.35</v>
      </c>
      <c r="N43" s="28" t="n">
        <v>0</v>
      </c>
      <c r="O43" s="29" t="n">
        <v>851297</v>
      </c>
      <c r="P43" s="30" t="n">
        <v>862417.35</v>
      </c>
      <c r="Q43" s="30" t="n">
        <f aca="false">IF(P42&gt;0,P43/P42,"")</f>
        <v>287472.4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1</v>
      </c>
      <c r="O44" s="35" t="n">
        <v>11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58474</v>
      </c>
      <c r="O45" s="44" t="n">
        <v>3060349.66</v>
      </c>
      <c r="P45" s="45" t="n">
        <v>3318823.66</v>
      </c>
      <c r="Q45" s="45" t="n">
        <f aca="false">IF(P44&gt;0,P45/P44,"")</f>
        <v>150855.62090909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4</v>
      </c>
      <c r="M46" s="21" t="n">
        <v>4</v>
      </c>
      <c r="N46" s="21" t="n">
        <v>12</v>
      </c>
      <c r="O46" s="22" t="n">
        <v>12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3491.45</v>
      </c>
      <c r="M47" s="43" t="n">
        <v>23337.14</v>
      </c>
      <c r="N47" s="43" t="n">
        <v>277348</v>
      </c>
      <c r="O47" s="44" t="n">
        <v>3911646.66</v>
      </c>
      <c r="P47" s="45" t="n">
        <v>4225823.25</v>
      </c>
      <c r="Q47" s="45" t="n">
        <f aca="false">IF(P46&gt;0,P47/P46,"")</f>
        <v>132056.9765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2</v>
      </c>
      <c r="H48" s="21" t="n">
        <v>0</v>
      </c>
      <c r="I48" s="21" t="n">
        <v>1</v>
      </c>
      <c r="J48" s="21" t="n">
        <v>0</v>
      </c>
      <c r="K48" s="21" t="n">
        <v>0</v>
      </c>
      <c r="L48" s="21" t="n">
        <v>7</v>
      </c>
      <c r="M48" s="21" t="n">
        <v>2</v>
      </c>
      <c r="N48" s="21" t="n">
        <v>0</v>
      </c>
      <c r="O48" s="22" t="n">
        <v>0</v>
      </c>
      <c r="P48" s="23" t="n">
        <v>1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424.61</v>
      </c>
      <c r="H49" s="28" t="n">
        <v>0</v>
      </c>
      <c r="I49" s="28" t="n">
        <v>499.26</v>
      </c>
      <c r="J49" s="28" t="n">
        <v>0</v>
      </c>
      <c r="K49" s="28" t="n">
        <v>0</v>
      </c>
      <c r="L49" s="28" t="n">
        <v>23501.82</v>
      </c>
      <c r="M49" s="28" t="n">
        <v>11677.81</v>
      </c>
      <c r="N49" s="28" t="n">
        <v>0</v>
      </c>
      <c r="O49" s="29" t="n">
        <v>0</v>
      </c>
      <c r="P49" s="30" t="n">
        <v>36103.5</v>
      </c>
      <c r="Q49" s="30" t="n">
        <f aca="false">IF(P48&gt;0,P49/P48,"")</f>
        <v>3008.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4</v>
      </c>
      <c r="O50" s="35" t="n">
        <v>1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2671.24</v>
      </c>
      <c r="N51" s="28" t="n">
        <v>75774</v>
      </c>
      <c r="O51" s="29" t="n">
        <v>121895.56</v>
      </c>
      <c r="P51" s="30" t="n">
        <v>210340.8</v>
      </c>
      <c r="Q51" s="30" t="n">
        <f aca="false">IF(P50&gt;0,P51/P50,"")</f>
        <v>30048.68571428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3</v>
      </c>
      <c r="N52" s="34" t="n">
        <v>2</v>
      </c>
      <c r="O52" s="35" t="n">
        <v>2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595.98</v>
      </c>
      <c r="L53" s="28" t="n">
        <v>0</v>
      </c>
      <c r="M53" s="28" t="n">
        <v>20529.62</v>
      </c>
      <c r="N53" s="28" t="n">
        <v>32087</v>
      </c>
      <c r="O53" s="29" t="n">
        <v>914841</v>
      </c>
      <c r="P53" s="30" t="n">
        <v>969053.6</v>
      </c>
      <c r="Q53" s="30" t="n">
        <f aca="false">IF(P52&gt;0,P53/P52,"")</f>
        <v>121131.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3</v>
      </c>
      <c r="N54" s="34" t="n">
        <v>36</v>
      </c>
      <c r="O54" s="35" t="n">
        <v>30</v>
      </c>
      <c r="P54" s="36" t="n">
        <v>7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08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19694.91</v>
      </c>
      <c r="N55" s="43" t="n">
        <v>925245</v>
      </c>
      <c r="O55" s="44" t="n">
        <v>6476397.99</v>
      </c>
      <c r="P55" s="45" t="n">
        <v>7421545.9</v>
      </c>
      <c r="Q55" s="45" t="n">
        <f aca="false">IF(P54&gt;0,P55/P54,"")</f>
        <v>106022.084285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3</v>
      </c>
      <c r="H56" s="21" t="n">
        <v>0</v>
      </c>
      <c r="I56" s="21" t="n">
        <v>1</v>
      </c>
      <c r="J56" s="21" t="n">
        <v>0</v>
      </c>
      <c r="K56" s="21" t="n">
        <v>1</v>
      </c>
      <c r="L56" s="21" t="n">
        <v>7</v>
      </c>
      <c r="M56" s="21" t="n">
        <v>10</v>
      </c>
      <c r="N56" s="21" t="n">
        <v>42</v>
      </c>
      <c r="O56" s="22" t="n">
        <v>33</v>
      </c>
      <c r="P56" s="23" t="n">
        <v>9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632.61</v>
      </c>
      <c r="H57" s="43" t="n">
        <v>0</v>
      </c>
      <c r="I57" s="43" t="n">
        <v>499.26</v>
      </c>
      <c r="J57" s="43" t="n">
        <v>0</v>
      </c>
      <c r="K57" s="43" t="n">
        <v>1595.98</v>
      </c>
      <c r="L57" s="43" t="n">
        <v>23501.82</v>
      </c>
      <c r="M57" s="43" t="n">
        <v>64573.58</v>
      </c>
      <c r="N57" s="43" t="n">
        <v>1033106</v>
      </c>
      <c r="O57" s="44" t="n">
        <v>7513134.55</v>
      </c>
      <c r="P57" s="45" t="n">
        <v>8637043.8</v>
      </c>
      <c r="Q57" s="45" t="n">
        <f aca="false">IF(P56&gt;0,P57/P56,"")</f>
        <v>89041.688659793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1</v>
      </c>
      <c r="M8" s="21" t="n">
        <v>5</v>
      </c>
      <c r="N8" s="21" t="n">
        <v>2</v>
      </c>
      <c r="O8" s="22" t="n">
        <v>2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87.3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5868.58</v>
      </c>
      <c r="M9" s="28" t="n">
        <v>30938.73</v>
      </c>
      <c r="N9" s="28" t="n">
        <v>30517.88</v>
      </c>
      <c r="O9" s="29" t="n">
        <v>215255.72</v>
      </c>
      <c r="P9" s="30" t="n">
        <v>312668.23</v>
      </c>
      <c r="Q9" s="30" t="n">
        <f aca="false">IF(P8&gt;0,P9/P8,"")</f>
        <v>14888.96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3</v>
      </c>
      <c r="N10" s="34" t="n">
        <v>5</v>
      </c>
      <c r="O10" s="35" t="n">
        <v>1</v>
      </c>
      <c r="P10" s="36" t="n"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904</v>
      </c>
      <c r="M11" s="28" t="n">
        <v>20219</v>
      </c>
      <c r="N11" s="28" t="n">
        <v>103608.48</v>
      </c>
      <c r="O11" s="29" t="n">
        <v>55768</v>
      </c>
      <c r="P11" s="30" t="n">
        <v>184499.48</v>
      </c>
      <c r="Q11" s="30" t="n">
        <f aca="false">IF(P10&gt;0,P11/P10,"")</f>
        <v>18449.94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4</v>
      </c>
      <c r="N12" s="34" t="n">
        <v>7</v>
      </c>
      <c r="O12" s="35" t="n">
        <v>1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151</v>
      </c>
      <c r="L13" s="28" t="n">
        <v>3053</v>
      </c>
      <c r="M13" s="28" t="n">
        <v>29482.26</v>
      </c>
      <c r="N13" s="28" t="n">
        <v>174746.59</v>
      </c>
      <c r="O13" s="29" t="n">
        <v>828828</v>
      </c>
      <c r="P13" s="30" t="n">
        <v>1037260.85</v>
      </c>
      <c r="Q13" s="30" t="n">
        <f aca="false">IF(P12&gt;0,P13/P12,"")</f>
        <v>74090.060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7</v>
      </c>
      <c r="O14" s="35" t="n">
        <v>3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680</v>
      </c>
      <c r="M15" s="43" t="n">
        <v>0</v>
      </c>
      <c r="N15" s="43" t="n">
        <v>165749</v>
      </c>
      <c r="O15" s="44" t="n">
        <v>195511.32</v>
      </c>
      <c r="P15" s="45" t="n">
        <v>364940.32</v>
      </c>
      <c r="Q15" s="45" t="n">
        <f aca="false">IF(P14&gt;0,P15/P14,"")</f>
        <v>33176.392727272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14</v>
      </c>
      <c r="M16" s="21" t="n">
        <v>12</v>
      </c>
      <c r="N16" s="21" t="n">
        <v>21</v>
      </c>
      <c r="O16" s="22" t="n">
        <v>7</v>
      </c>
      <c r="P16" s="23" t="n">
        <v>5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7.32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151</v>
      </c>
      <c r="L17" s="43" t="n">
        <v>47505.58</v>
      </c>
      <c r="M17" s="43" t="n">
        <v>80639.99</v>
      </c>
      <c r="N17" s="43" t="n">
        <v>474621.95</v>
      </c>
      <c r="O17" s="44" t="n">
        <v>1295363.04</v>
      </c>
      <c r="P17" s="45" t="n">
        <v>1899368.88</v>
      </c>
      <c r="Q17" s="45" t="n">
        <f aca="false">IF(P16&gt;0,P17/P16,"")</f>
        <v>33917.301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3</v>
      </c>
      <c r="M18" s="21" t="n">
        <v>4</v>
      </c>
      <c r="N18" s="21" t="n">
        <v>3</v>
      </c>
      <c r="O18" s="22" t="n">
        <v>0</v>
      </c>
      <c r="P18" s="23" t="n"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6721.88</v>
      </c>
      <c r="M19" s="28" t="n">
        <v>24845.9</v>
      </c>
      <c r="N19" s="28" t="n">
        <v>68160.5</v>
      </c>
      <c r="O19" s="29" t="n">
        <v>0</v>
      </c>
      <c r="P19" s="30" t="n">
        <v>129728.28</v>
      </c>
      <c r="Q19" s="30" t="n">
        <f aca="false">IF(P18&gt;0,P19/P18,"")</f>
        <v>6486.4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51336.51</v>
      </c>
      <c r="P21" s="30" t="n">
        <v>51336.51</v>
      </c>
      <c r="Q21" s="30" t="n">
        <f aca="false">IF(P20&gt;0,P21/P20,"")</f>
        <v>51336.5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1</v>
      </c>
      <c r="M22" s="34" t="n">
        <v>4</v>
      </c>
      <c r="N22" s="34" t="n">
        <v>11</v>
      </c>
      <c r="O22" s="35" t="n">
        <v>1</v>
      </c>
      <c r="P22" s="36" t="n">
        <v>1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684</v>
      </c>
      <c r="K23" s="28" t="n">
        <v>1890</v>
      </c>
      <c r="L23" s="28" t="n">
        <v>3143.5</v>
      </c>
      <c r="M23" s="28" t="n">
        <v>27658</v>
      </c>
      <c r="N23" s="28" t="n">
        <v>183365.85</v>
      </c>
      <c r="O23" s="29" t="n">
        <v>130377.15</v>
      </c>
      <c r="P23" s="30" t="n">
        <v>347118.5</v>
      </c>
      <c r="Q23" s="30" t="n">
        <f aca="false">IF(P22&gt;0,P23/P22,"")</f>
        <v>18269.394736842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5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06205</v>
      </c>
      <c r="O25" s="44" t="n">
        <v>361009</v>
      </c>
      <c r="P25" s="45" t="n">
        <v>467214</v>
      </c>
      <c r="Q25" s="45" t="n">
        <f aca="false">IF(P24&gt;0,P25/P24,"")</f>
        <v>4247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14</v>
      </c>
      <c r="M26" s="21" t="n">
        <v>8</v>
      </c>
      <c r="N26" s="21" t="n">
        <v>20</v>
      </c>
      <c r="O26" s="22" t="n">
        <v>7</v>
      </c>
      <c r="P26" s="23" t="n">
        <v>5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684</v>
      </c>
      <c r="K27" s="43" t="n">
        <v>1890</v>
      </c>
      <c r="L27" s="43" t="n">
        <v>39865.38</v>
      </c>
      <c r="M27" s="43" t="n">
        <v>52503.9</v>
      </c>
      <c r="N27" s="43" t="n">
        <v>357731.35</v>
      </c>
      <c r="O27" s="44" t="n">
        <v>542722.66</v>
      </c>
      <c r="P27" s="45" t="n">
        <v>995397.29</v>
      </c>
      <c r="Q27" s="45" t="n">
        <f aca="false">IF(P26&gt;0,P27/P26,"")</f>
        <v>19517.59392156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2</v>
      </c>
      <c r="M28" s="21" t="n">
        <v>4</v>
      </c>
      <c r="N28" s="21" t="n">
        <v>2</v>
      </c>
      <c r="O28" s="22" t="n">
        <v>1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2596.15</v>
      </c>
      <c r="M29" s="28" t="n">
        <v>28496.38</v>
      </c>
      <c r="N29" s="28" t="n">
        <v>27576.11</v>
      </c>
      <c r="O29" s="29" t="n">
        <v>137517.99</v>
      </c>
      <c r="P29" s="30" t="n">
        <v>226186.63</v>
      </c>
      <c r="Q29" s="30" t="n">
        <f aca="false">IF(P28&gt;0,P29/P28,"")</f>
        <v>11904.559473684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2</v>
      </c>
      <c r="N30" s="34" t="n">
        <v>4</v>
      </c>
      <c r="O30" s="35" t="n">
        <v>1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4284.98</v>
      </c>
      <c r="M31" s="28" t="n">
        <v>16511.72</v>
      </c>
      <c r="N31" s="28" t="n">
        <v>89457.87</v>
      </c>
      <c r="O31" s="29" t="n">
        <v>64691</v>
      </c>
      <c r="P31" s="30" t="n">
        <v>174945.57</v>
      </c>
      <c r="Q31" s="30" t="n">
        <f aca="false">IF(P30&gt;0,P31/P30,"")</f>
        <v>21868.19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4</v>
      </c>
      <c r="M32" s="34" t="n">
        <v>5</v>
      </c>
      <c r="N32" s="34" t="n">
        <v>3</v>
      </c>
      <c r="O32" s="35" t="n">
        <v>1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2494</v>
      </c>
      <c r="L33" s="28" t="n">
        <v>12675.71</v>
      </c>
      <c r="M33" s="28" t="n">
        <v>30091.66</v>
      </c>
      <c r="N33" s="28" t="n">
        <v>81483.83</v>
      </c>
      <c r="O33" s="29" t="n">
        <v>50039.06</v>
      </c>
      <c r="P33" s="30" t="n">
        <v>176784.26</v>
      </c>
      <c r="Q33" s="30" t="n">
        <f aca="false">IF(P32&gt;0,P33/P32,"")</f>
        <v>11785.617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16</v>
      </c>
      <c r="O34" s="35" t="n">
        <v>3</v>
      </c>
      <c r="P34" s="36" t="n"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093</v>
      </c>
      <c r="M35" s="43" t="n">
        <v>0</v>
      </c>
      <c r="N35" s="43" t="n">
        <v>371055</v>
      </c>
      <c r="O35" s="44" t="n">
        <v>332311</v>
      </c>
      <c r="P35" s="45" t="n">
        <v>707459</v>
      </c>
      <c r="Q35" s="45" t="n">
        <f aca="false">IF(P34&gt;0,P35/P34,"")</f>
        <v>35372.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18</v>
      </c>
      <c r="M36" s="21" t="n">
        <v>11</v>
      </c>
      <c r="N36" s="21" t="n">
        <v>25</v>
      </c>
      <c r="O36" s="22" t="n">
        <v>6</v>
      </c>
      <c r="P36" s="23" t="n">
        <v>6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494</v>
      </c>
      <c r="L37" s="43" t="n">
        <v>53649.84</v>
      </c>
      <c r="M37" s="43" t="n">
        <v>75099.76</v>
      </c>
      <c r="N37" s="43" t="n">
        <v>569572.81</v>
      </c>
      <c r="O37" s="44" t="n">
        <v>584559.05</v>
      </c>
      <c r="P37" s="45" t="n">
        <v>1285375.46</v>
      </c>
      <c r="Q37" s="45" t="n">
        <f aca="false">IF(P36&gt;0,P37/P36,"")</f>
        <v>20731.86225806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3</v>
      </c>
      <c r="L38" s="21" t="n">
        <v>8</v>
      </c>
      <c r="M38" s="21" t="n">
        <v>7</v>
      </c>
      <c r="N38" s="21" t="n">
        <v>4</v>
      </c>
      <c r="O38" s="22" t="n">
        <v>1</v>
      </c>
      <c r="P38" s="23" t="n">
        <v>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5288.42</v>
      </c>
      <c r="L39" s="28" t="n">
        <v>23546.06</v>
      </c>
      <c r="M39" s="28" t="n">
        <v>47131.12</v>
      </c>
      <c r="N39" s="28" t="n">
        <v>65550.3</v>
      </c>
      <c r="O39" s="29" t="n">
        <v>63827.32</v>
      </c>
      <c r="P39" s="30" t="n">
        <v>205343.22</v>
      </c>
      <c r="Q39" s="30" t="n">
        <f aca="false">IF(P38&gt;0,P39/P38,"")</f>
        <v>8927.966086956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5</v>
      </c>
      <c r="N40" s="34" t="n">
        <v>1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33415.5</v>
      </c>
      <c r="N41" s="28" t="n">
        <v>32433.02</v>
      </c>
      <c r="O41" s="29" t="n">
        <v>0</v>
      </c>
      <c r="P41" s="30" t="n">
        <v>65848.52</v>
      </c>
      <c r="Q41" s="30" t="n">
        <f aca="false">IF(P40&gt;0,P41/P40,"")</f>
        <v>10974.75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2</v>
      </c>
      <c r="M42" s="34" t="n">
        <v>18</v>
      </c>
      <c r="N42" s="34" t="n">
        <v>5</v>
      </c>
      <c r="O42" s="35" t="n">
        <v>0</v>
      </c>
      <c r="P42" s="36" t="n">
        <v>2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076</v>
      </c>
      <c r="L43" s="28" t="n">
        <v>8697.44</v>
      </c>
      <c r="M43" s="28" t="n">
        <v>117683.68</v>
      </c>
      <c r="N43" s="28" t="n">
        <v>84802.85</v>
      </c>
      <c r="O43" s="29" t="n">
        <v>0</v>
      </c>
      <c r="P43" s="30" t="n">
        <v>212259.97</v>
      </c>
      <c r="Q43" s="30" t="n">
        <f aca="false">IF(P42&gt;0,P43/P42,"")</f>
        <v>8163.84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0</v>
      </c>
      <c r="O44" s="35" t="n">
        <v>6</v>
      </c>
      <c r="P44" s="36" t="n"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37463.07</v>
      </c>
      <c r="O45" s="44" t="n">
        <v>384356</v>
      </c>
      <c r="P45" s="45" t="n">
        <v>621819.07</v>
      </c>
      <c r="Q45" s="45" t="n">
        <f aca="false">IF(P44&gt;0,P45/P44,"")</f>
        <v>38863.6918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4</v>
      </c>
      <c r="L46" s="21" t="n">
        <v>10</v>
      </c>
      <c r="M46" s="21" t="n">
        <v>30</v>
      </c>
      <c r="N46" s="21" t="n">
        <v>20</v>
      </c>
      <c r="O46" s="22" t="n">
        <v>7</v>
      </c>
      <c r="P46" s="23" t="n">
        <v>7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6364.42</v>
      </c>
      <c r="L47" s="43" t="n">
        <v>32243.5</v>
      </c>
      <c r="M47" s="43" t="n">
        <v>198230.3</v>
      </c>
      <c r="N47" s="43" t="n">
        <v>420249.24</v>
      </c>
      <c r="O47" s="44" t="n">
        <v>448183.32</v>
      </c>
      <c r="P47" s="45" t="n">
        <v>1105270.78</v>
      </c>
      <c r="Q47" s="45" t="n">
        <f aca="false">IF(P46&gt;0,P47/P46,"")</f>
        <v>15567.19408450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3</v>
      </c>
      <c r="L48" s="21" t="n">
        <v>44</v>
      </c>
      <c r="M48" s="21" t="n">
        <v>20</v>
      </c>
      <c r="N48" s="21" t="n">
        <v>11</v>
      </c>
      <c r="O48" s="22" t="n">
        <v>4</v>
      </c>
      <c r="P48" s="23" t="n">
        <v>8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7.32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5288.42</v>
      </c>
      <c r="L49" s="28" t="n">
        <v>128732.67</v>
      </c>
      <c r="M49" s="28" t="n">
        <v>131412.13</v>
      </c>
      <c r="N49" s="28" t="n">
        <v>191804.79</v>
      </c>
      <c r="O49" s="29" t="n">
        <v>416601.03</v>
      </c>
      <c r="P49" s="30" t="n">
        <v>873926.36</v>
      </c>
      <c r="Q49" s="30" t="n">
        <f aca="false">IF(P48&gt;0,P49/P48,"")</f>
        <v>10529.23325301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10</v>
      </c>
      <c r="N50" s="34" t="n">
        <v>10</v>
      </c>
      <c r="O50" s="35" t="n">
        <v>3</v>
      </c>
      <c r="P50" s="36" t="n">
        <v>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9188.98</v>
      </c>
      <c r="M51" s="28" t="n">
        <v>70146.22</v>
      </c>
      <c r="N51" s="28" t="n">
        <v>225499.37</v>
      </c>
      <c r="O51" s="29" t="n">
        <v>171795.51</v>
      </c>
      <c r="P51" s="30" t="n">
        <v>476630.08</v>
      </c>
      <c r="Q51" s="30" t="n">
        <f aca="false">IF(P50&gt;0,P51/P50,"")</f>
        <v>19065.203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5</v>
      </c>
      <c r="L52" s="34" t="n">
        <v>8</v>
      </c>
      <c r="M52" s="34" t="n">
        <v>31</v>
      </c>
      <c r="N52" s="34" t="n">
        <v>26</v>
      </c>
      <c r="O52" s="35" t="n">
        <v>3</v>
      </c>
      <c r="P52" s="36" t="n">
        <v>7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684</v>
      </c>
      <c r="K53" s="28" t="n">
        <v>6611</v>
      </c>
      <c r="L53" s="28" t="n">
        <v>27569.65</v>
      </c>
      <c r="M53" s="28" t="n">
        <v>204915.6</v>
      </c>
      <c r="N53" s="28" t="n">
        <v>524399.12</v>
      </c>
      <c r="O53" s="29" t="n">
        <v>1009244.21</v>
      </c>
      <c r="P53" s="30" t="n">
        <v>1773423.58</v>
      </c>
      <c r="Q53" s="30" t="n">
        <f aca="false">IF(P52&gt;0,P53/P52,"")</f>
        <v>23965.183513513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0</v>
      </c>
      <c r="N54" s="34" t="n">
        <v>39</v>
      </c>
      <c r="O54" s="35" t="n">
        <v>17</v>
      </c>
      <c r="P54" s="36" t="n">
        <v>5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7773</v>
      </c>
      <c r="M55" s="43" t="n">
        <v>0</v>
      </c>
      <c r="N55" s="43" t="n">
        <v>880472.07</v>
      </c>
      <c r="O55" s="44" t="n">
        <v>1273187.32</v>
      </c>
      <c r="P55" s="45" t="n">
        <v>2161432.39</v>
      </c>
      <c r="Q55" s="45" t="n">
        <f aca="false">IF(P54&gt;0,P55/P54,"")</f>
        <v>37266.075689655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8</v>
      </c>
      <c r="L56" s="21" t="n">
        <v>56</v>
      </c>
      <c r="M56" s="21" t="n">
        <v>61</v>
      </c>
      <c r="N56" s="21" t="n">
        <v>86</v>
      </c>
      <c r="O56" s="22" t="n">
        <v>27</v>
      </c>
      <c r="P56" s="23" t="n">
        <v>2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7.32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684</v>
      </c>
      <c r="K57" s="43" t="n">
        <v>11899.42</v>
      </c>
      <c r="L57" s="43" t="n">
        <v>173264.3</v>
      </c>
      <c r="M57" s="43" t="n">
        <v>406473.95</v>
      </c>
      <c r="N57" s="43" t="n">
        <v>1822175.35</v>
      </c>
      <c r="O57" s="44" t="n">
        <v>2870828.07</v>
      </c>
      <c r="P57" s="45" t="n">
        <v>5285412.41</v>
      </c>
      <c r="Q57" s="45" t="n">
        <f aca="false">IF(P56&gt;0,P57/P56,"")</f>
        <v>22022.551708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1</v>
      </c>
      <c r="L8" s="21" t="n">
        <v>4</v>
      </c>
      <c r="M8" s="21" t="n">
        <v>1</v>
      </c>
      <c r="N8" s="21" t="n">
        <v>3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37</v>
      </c>
      <c r="I9" s="28" t="n">
        <v>0</v>
      </c>
      <c r="J9" s="28" t="n">
        <v>0</v>
      </c>
      <c r="K9" s="28" t="n">
        <v>1563</v>
      </c>
      <c r="L9" s="28" t="n">
        <v>13359.57</v>
      </c>
      <c r="M9" s="28" t="n">
        <v>5556.33</v>
      </c>
      <c r="N9" s="28" t="n">
        <v>68152.91</v>
      </c>
      <c r="O9" s="29" t="n">
        <v>0</v>
      </c>
      <c r="P9" s="30" t="n">
        <v>88968.81</v>
      </c>
      <c r="Q9" s="30" t="n">
        <f aca="false">IF(P8&gt;0,P9/P8,"")</f>
        <v>8896.88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126818</v>
      </c>
      <c r="P11" s="30" t="n">
        <v>126818</v>
      </c>
      <c r="Q11" s="30" t="n">
        <f aca="false">IF(P10&gt;0,P11/P10,"")</f>
        <v>12681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2</v>
      </c>
      <c r="G12" s="34" t="n">
        <v>1</v>
      </c>
      <c r="H12" s="34" t="n">
        <v>1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2</v>
      </c>
      <c r="N12" s="34" t="n">
        <v>2</v>
      </c>
      <c r="O12" s="35" t="n">
        <v>0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.4</v>
      </c>
      <c r="E13" s="28" t="n">
        <v>0</v>
      </c>
      <c r="F13" s="28" t="n">
        <v>308.66</v>
      </c>
      <c r="G13" s="28" t="n">
        <v>253.06</v>
      </c>
      <c r="H13" s="28" t="n">
        <v>328.05</v>
      </c>
      <c r="I13" s="28" t="n">
        <v>0</v>
      </c>
      <c r="J13" s="28" t="n">
        <v>0</v>
      </c>
      <c r="K13" s="28" t="n">
        <v>1054.57</v>
      </c>
      <c r="L13" s="28" t="n">
        <v>2806</v>
      </c>
      <c r="M13" s="28" t="n">
        <v>14643.78</v>
      </c>
      <c r="N13" s="28" t="n">
        <v>57804.83</v>
      </c>
      <c r="O13" s="29" t="n">
        <v>0</v>
      </c>
      <c r="P13" s="30" t="n">
        <v>77200.35</v>
      </c>
      <c r="Q13" s="30" t="n">
        <f aca="false">IF(P12&gt;0,P13/P12,"")</f>
        <v>7018.2136363636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1</v>
      </c>
      <c r="M14" s="34" t="n">
        <v>2</v>
      </c>
      <c r="N14" s="34" t="n">
        <v>0</v>
      </c>
      <c r="O14" s="35" t="n">
        <v>0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59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540</v>
      </c>
      <c r="K15" s="43" t="n">
        <v>1667</v>
      </c>
      <c r="L15" s="43" t="n">
        <v>2142</v>
      </c>
      <c r="M15" s="43" t="n">
        <v>15016</v>
      </c>
      <c r="N15" s="43" t="n">
        <v>0</v>
      </c>
      <c r="O15" s="44" t="n">
        <v>0</v>
      </c>
      <c r="P15" s="45" t="n">
        <v>19424</v>
      </c>
      <c r="Q15" s="45" t="n">
        <f aca="false">IF(P14&gt;0,P15/P14,"")</f>
        <v>3237.3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2</v>
      </c>
      <c r="G16" s="21" t="n">
        <v>1</v>
      </c>
      <c r="H16" s="21" t="n">
        <v>2</v>
      </c>
      <c r="I16" s="21" t="n">
        <v>0</v>
      </c>
      <c r="J16" s="21" t="n">
        <v>1</v>
      </c>
      <c r="K16" s="21" t="n">
        <v>3</v>
      </c>
      <c r="L16" s="21" t="n">
        <v>6</v>
      </c>
      <c r="M16" s="21" t="n">
        <v>5</v>
      </c>
      <c r="N16" s="21" t="n">
        <v>5</v>
      </c>
      <c r="O16" s="22" t="n">
        <v>1</v>
      </c>
      <c r="P16" s="23" t="n">
        <v>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.4</v>
      </c>
      <c r="E17" s="43" t="n">
        <v>59</v>
      </c>
      <c r="F17" s="43" t="n">
        <v>308.66</v>
      </c>
      <c r="G17" s="43" t="n">
        <v>253.06</v>
      </c>
      <c r="H17" s="43" t="n">
        <v>665.05</v>
      </c>
      <c r="I17" s="43" t="n">
        <v>0</v>
      </c>
      <c r="J17" s="43" t="n">
        <v>540</v>
      </c>
      <c r="K17" s="43" t="n">
        <v>4284.57</v>
      </c>
      <c r="L17" s="43" t="n">
        <v>18307.57</v>
      </c>
      <c r="M17" s="43" t="n">
        <v>35216.11</v>
      </c>
      <c r="N17" s="43" t="n">
        <v>125957.74</v>
      </c>
      <c r="O17" s="44" t="n">
        <v>126818</v>
      </c>
      <c r="P17" s="45" t="n">
        <v>312411.16</v>
      </c>
      <c r="Q17" s="45" t="n">
        <f aca="false">IF(P16&gt;0,P17/P16,"")</f>
        <v>11157.541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3</v>
      </c>
      <c r="M18" s="21" t="n">
        <v>0</v>
      </c>
      <c r="N18" s="21" t="n">
        <v>1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62</v>
      </c>
      <c r="H19" s="28" t="n">
        <v>0</v>
      </c>
      <c r="I19" s="28" t="n">
        <v>0</v>
      </c>
      <c r="J19" s="28" t="n">
        <v>765</v>
      </c>
      <c r="K19" s="28" t="n">
        <v>1185.99</v>
      </c>
      <c r="L19" s="28" t="n">
        <v>10854.01</v>
      </c>
      <c r="M19" s="28" t="n">
        <v>0</v>
      </c>
      <c r="N19" s="28" t="n">
        <v>22666.04</v>
      </c>
      <c r="O19" s="29" t="n">
        <v>0</v>
      </c>
      <c r="P19" s="30" t="n">
        <v>35733.04</v>
      </c>
      <c r="Q19" s="30" t="n">
        <f aca="false">IF(P18&gt;0,P19/P18,"")</f>
        <v>5104.7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3098</v>
      </c>
      <c r="M21" s="28" t="n">
        <v>5708</v>
      </c>
      <c r="N21" s="28" t="n">
        <v>0</v>
      </c>
      <c r="O21" s="29" t="n">
        <v>0</v>
      </c>
      <c r="P21" s="30" t="n">
        <v>8806</v>
      </c>
      <c r="Q21" s="30" t="n">
        <f aca="false">IF(P20&gt;0,P21/P20,"")</f>
        <v>440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2</v>
      </c>
      <c r="M22" s="34" t="n">
        <v>2</v>
      </c>
      <c r="N22" s="34" t="n">
        <v>0</v>
      </c>
      <c r="O22" s="35" t="n">
        <v>1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90.87</v>
      </c>
      <c r="G23" s="28" t="n">
        <v>0</v>
      </c>
      <c r="H23" s="28" t="n">
        <v>0</v>
      </c>
      <c r="I23" s="28" t="n">
        <v>0</v>
      </c>
      <c r="J23" s="28" t="n">
        <v>898</v>
      </c>
      <c r="K23" s="28" t="n">
        <v>0</v>
      </c>
      <c r="L23" s="28" t="n">
        <v>5556</v>
      </c>
      <c r="M23" s="28" t="n">
        <v>11726.83</v>
      </c>
      <c r="N23" s="28" t="n">
        <v>0</v>
      </c>
      <c r="O23" s="29" t="n">
        <v>66259.53</v>
      </c>
      <c r="P23" s="30" t="n">
        <v>84631.23</v>
      </c>
      <c r="Q23" s="30" t="n">
        <f aca="false">IF(P22&gt;0,P23/P22,"")</f>
        <v>12090.17571428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4</v>
      </c>
      <c r="N24" s="34" t="n">
        <v>1</v>
      </c>
      <c r="O24" s="35" t="n">
        <v>0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320</v>
      </c>
      <c r="L25" s="43" t="n">
        <v>0</v>
      </c>
      <c r="M25" s="43" t="n">
        <v>32338.91</v>
      </c>
      <c r="N25" s="43" t="n">
        <v>15858</v>
      </c>
      <c r="O25" s="44" t="n">
        <v>0</v>
      </c>
      <c r="P25" s="45" t="n">
        <v>49516.91</v>
      </c>
      <c r="Q25" s="45" t="n">
        <f aca="false">IF(P24&gt;0,P25/P24,"")</f>
        <v>8252.8183333333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2</v>
      </c>
      <c r="K26" s="21" t="n">
        <v>2</v>
      </c>
      <c r="L26" s="21" t="n">
        <v>6</v>
      </c>
      <c r="M26" s="21" t="n">
        <v>7</v>
      </c>
      <c r="N26" s="21" t="n">
        <v>2</v>
      </c>
      <c r="O26" s="22" t="n">
        <v>1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90.87</v>
      </c>
      <c r="G27" s="43" t="n">
        <v>262</v>
      </c>
      <c r="H27" s="43" t="n">
        <v>0</v>
      </c>
      <c r="I27" s="43" t="n">
        <v>0</v>
      </c>
      <c r="J27" s="43" t="n">
        <v>1663</v>
      </c>
      <c r="K27" s="43" t="n">
        <v>2505.99</v>
      </c>
      <c r="L27" s="43" t="n">
        <v>19508.01</v>
      </c>
      <c r="M27" s="43" t="n">
        <v>49773.74</v>
      </c>
      <c r="N27" s="43" t="n">
        <v>38524.04</v>
      </c>
      <c r="O27" s="44" t="n">
        <v>66259.53</v>
      </c>
      <c r="P27" s="45" t="n">
        <v>178687.18</v>
      </c>
      <c r="Q27" s="45" t="n">
        <f aca="false">IF(P26&gt;0,P27/P26,"")</f>
        <v>8122.144545454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0</v>
      </c>
      <c r="K28" s="21" t="n">
        <v>4</v>
      </c>
      <c r="L28" s="21" t="n">
        <v>4</v>
      </c>
      <c r="M28" s="21" t="n">
        <v>1</v>
      </c>
      <c r="N28" s="21" t="n">
        <v>0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60.36</v>
      </c>
      <c r="H29" s="28" t="n">
        <v>0</v>
      </c>
      <c r="I29" s="28" t="n">
        <v>409.29</v>
      </c>
      <c r="J29" s="28" t="n">
        <v>0</v>
      </c>
      <c r="K29" s="28" t="n">
        <v>5494.87</v>
      </c>
      <c r="L29" s="28" t="n">
        <v>12201.08</v>
      </c>
      <c r="M29" s="28" t="n">
        <v>5295.71</v>
      </c>
      <c r="N29" s="28" t="n">
        <v>0</v>
      </c>
      <c r="O29" s="29" t="n">
        <v>0</v>
      </c>
      <c r="P29" s="30" t="n">
        <v>23661.31</v>
      </c>
      <c r="Q29" s="30" t="n">
        <f aca="false">IF(P28&gt;0,P29/P28,"")</f>
        <v>2151.028181818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5</v>
      </c>
      <c r="K32" s="34" t="n">
        <v>0</v>
      </c>
      <c r="L32" s="34" t="n">
        <v>1</v>
      </c>
      <c r="M32" s="34" t="n">
        <v>3</v>
      </c>
      <c r="N32" s="34" t="n">
        <v>2</v>
      </c>
      <c r="O32" s="35" t="n">
        <v>0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92</v>
      </c>
      <c r="J33" s="28" t="n">
        <v>3748.01</v>
      </c>
      <c r="K33" s="28" t="n">
        <v>0</v>
      </c>
      <c r="L33" s="28" t="n">
        <v>4235.94</v>
      </c>
      <c r="M33" s="28" t="n">
        <v>18816.95</v>
      </c>
      <c r="N33" s="28" t="n">
        <v>27371</v>
      </c>
      <c r="O33" s="29" t="n">
        <v>0</v>
      </c>
      <c r="P33" s="30" t="n">
        <v>54663.9</v>
      </c>
      <c r="Q33" s="30" t="n">
        <f aca="false">IF(P32&gt;0,P33/P32,"")</f>
        <v>4555.3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1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4890.48</v>
      </c>
      <c r="O35" s="44" t="n">
        <v>87082</v>
      </c>
      <c r="P35" s="45" t="n">
        <v>151972.48</v>
      </c>
      <c r="Q35" s="45" t="n">
        <f aca="false">IF(P34&gt;0,P35/P34,"")</f>
        <v>30394.49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2</v>
      </c>
      <c r="J36" s="21" t="n">
        <v>5</v>
      </c>
      <c r="K36" s="21" t="n">
        <v>4</v>
      </c>
      <c r="L36" s="21" t="n">
        <v>5</v>
      </c>
      <c r="M36" s="21" t="n">
        <v>4</v>
      </c>
      <c r="N36" s="21" t="n">
        <v>6</v>
      </c>
      <c r="O36" s="22" t="n">
        <v>1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60.36</v>
      </c>
      <c r="H37" s="43" t="n">
        <v>0</v>
      </c>
      <c r="I37" s="43" t="n">
        <v>901.29</v>
      </c>
      <c r="J37" s="43" t="n">
        <v>3748.01</v>
      </c>
      <c r="K37" s="43" t="n">
        <v>5494.87</v>
      </c>
      <c r="L37" s="43" t="n">
        <v>16437.02</v>
      </c>
      <c r="M37" s="43" t="n">
        <v>24112.66</v>
      </c>
      <c r="N37" s="43" t="n">
        <v>92261.48</v>
      </c>
      <c r="O37" s="44" t="n">
        <v>87082</v>
      </c>
      <c r="P37" s="45" t="n">
        <v>230297.69</v>
      </c>
      <c r="Q37" s="45" t="n">
        <f aca="false">IF(P36&gt;0,P37/P36,"")</f>
        <v>8224.91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0</v>
      </c>
      <c r="J38" s="21" t="n">
        <v>0</v>
      </c>
      <c r="K38" s="21" t="n">
        <v>2</v>
      </c>
      <c r="L38" s="21" t="n">
        <v>3</v>
      </c>
      <c r="M38" s="21" t="n">
        <v>1</v>
      </c>
      <c r="N38" s="21" t="n">
        <v>0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2</v>
      </c>
      <c r="E39" s="28" t="n">
        <v>0</v>
      </c>
      <c r="F39" s="28" t="n">
        <v>0</v>
      </c>
      <c r="G39" s="28" t="n">
        <v>210.85</v>
      </c>
      <c r="H39" s="28" t="n">
        <v>337.5</v>
      </c>
      <c r="I39" s="28" t="n">
        <v>0</v>
      </c>
      <c r="J39" s="28" t="n">
        <v>0</v>
      </c>
      <c r="K39" s="28" t="n">
        <v>3512.13</v>
      </c>
      <c r="L39" s="28" t="n">
        <v>8733.98</v>
      </c>
      <c r="M39" s="28" t="n">
        <v>5545.64</v>
      </c>
      <c r="N39" s="28" t="n">
        <v>0</v>
      </c>
      <c r="O39" s="29" t="n">
        <v>0</v>
      </c>
      <c r="P39" s="30" t="n">
        <v>18362.1</v>
      </c>
      <c r="Q39" s="30" t="n">
        <f aca="false">IF(P38&gt;0,P39/P38,"")</f>
        <v>2040.23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2647.95</v>
      </c>
      <c r="N41" s="28" t="n">
        <v>21610.08</v>
      </c>
      <c r="O41" s="29" t="n">
        <v>0</v>
      </c>
      <c r="P41" s="30" t="n">
        <v>34258.03</v>
      </c>
      <c r="Q41" s="30" t="n">
        <f aca="false">IF(P40&gt;0,P41/P40,"")</f>
        <v>11419.34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1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3</v>
      </c>
      <c r="K42" s="34" t="n">
        <v>3</v>
      </c>
      <c r="L42" s="34" t="n">
        <v>2</v>
      </c>
      <c r="M42" s="34" t="n">
        <v>6</v>
      </c>
      <c r="N42" s="34" t="n">
        <v>0</v>
      </c>
      <c r="O42" s="35" t="n">
        <v>0</v>
      </c>
      <c r="P42" s="36" t="n"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90.36</v>
      </c>
      <c r="E43" s="28" t="n">
        <v>90.36</v>
      </c>
      <c r="F43" s="28" t="n">
        <v>0</v>
      </c>
      <c r="G43" s="28" t="n">
        <v>217</v>
      </c>
      <c r="H43" s="28" t="n">
        <v>0</v>
      </c>
      <c r="I43" s="28" t="n">
        <v>0</v>
      </c>
      <c r="J43" s="28" t="n">
        <v>2140</v>
      </c>
      <c r="K43" s="28" t="n">
        <v>3826</v>
      </c>
      <c r="L43" s="28" t="n">
        <v>8573</v>
      </c>
      <c r="M43" s="28" t="n">
        <v>37131.26</v>
      </c>
      <c r="N43" s="28" t="n">
        <v>0</v>
      </c>
      <c r="O43" s="29" t="n">
        <v>0</v>
      </c>
      <c r="P43" s="30" t="n">
        <v>52067.98</v>
      </c>
      <c r="Q43" s="30" t="n">
        <f aca="false">IF(P42&gt;0,P43/P42,"")</f>
        <v>2740.4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3</v>
      </c>
      <c r="M44" s="34" t="n">
        <v>1</v>
      </c>
      <c r="N44" s="34" t="n">
        <v>4</v>
      </c>
      <c r="O44" s="35" t="n">
        <v>1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10576.91</v>
      </c>
      <c r="M45" s="43" t="n">
        <v>8647</v>
      </c>
      <c r="N45" s="43" t="n">
        <v>91566.1</v>
      </c>
      <c r="O45" s="44" t="n">
        <v>71191</v>
      </c>
      <c r="P45" s="45" t="n">
        <v>181981.01</v>
      </c>
      <c r="Q45" s="45" t="n">
        <f aca="false">IF(P44&gt;0,P45/P44,"")</f>
        <v>20220.11222222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1</v>
      </c>
      <c r="F46" s="21" t="n">
        <v>0</v>
      </c>
      <c r="G46" s="21" t="n">
        <v>2</v>
      </c>
      <c r="H46" s="21" t="n">
        <v>1</v>
      </c>
      <c r="I46" s="21" t="n">
        <v>0</v>
      </c>
      <c r="J46" s="21" t="n">
        <v>3</v>
      </c>
      <c r="K46" s="21" t="n">
        <v>5</v>
      </c>
      <c r="L46" s="21" t="n">
        <v>8</v>
      </c>
      <c r="M46" s="21" t="n">
        <v>10</v>
      </c>
      <c r="N46" s="21" t="n">
        <v>5</v>
      </c>
      <c r="O46" s="22" t="n">
        <v>1</v>
      </c>
      <c r="P46" s="23" t="n">
        <v>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2.36</v>
      </c>
      <c r="E47" s="43" t="n">
        <v>90.36</v>
      </c>
      <c r="F47" s="43" t="n">
        <v>0</v>
      </c>
      <c r="G47" s="43" t="n">
        <v>427.85</v>
      </c>
      <c r="H47" s="43" t="n">
        <v>337.5</v>
      </c>
      <c r="I47" s="43" t="n">
        <v>0</v>
      </c>
      <c r="J47" s="43" t="n">
        <v>2140</v>
      </c>
      <c r="K47" s="43" t="n">
        <v>7338.13</v>
      </c>
      <c r="L47" s="43" t="n">
        <v>27883.89</v>
      </c>
      <c r="M47" s="43" t="n">
        <v>63971.85</v>
      </c>
      <c r="N47" s="43" t="n">
        <v>113176.18</v>
      </c>
      <c r="O47" s="44" t="n">
        <v>71191</v>
      </c>
      <c r="P47" s="45" t="n">
        <v>286669.12</v>
      </c>
      <c r="Q47" s="45" t="n">
        <f aca="false">IF(P46&gt;0,P47/P46,"")</f>
        <v>7166.72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3</v>
      </c>
      <c r="H48" s="21" t="n">
        <v>2</v>
      </c>
      <c r="I48" s="21" t="n">
        <v>1</v>
      </c>
      <c r="J48" s="21" t="n">
        <v>1</v>
      </c>
      <c r="K48" s="21" t="n">
        <v>8</v>
      </c>
      <c r="L48" s="21" t="n">
        <v>14</v>
      </c>
      <c r="M48" s="21" t="n">
        <v>3</v>
      </c>
      <c r="N48" s="21" t="n">
        <v>4</v>
      </c>
      <c r="O48" s="22" t="n">
        <v>0</v>
      </c>
      <c r="P48" s="23" t="n">
        <v>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2</v>
      </c>
      <c r="E49" s="28" t="n">
        <v>0</v>
      </c>
      <c r="F49" s="28" t="n">
        <v>0</v>
      </c>
      <c r="G49" s="28" t="n">
        <v>733.21</v>
      </c>
      <c r="H49" s="28" t="n">
        <v>674.5</v>
      </c>
      <c r="I49" s="28" t="n">
        <v>409.29</v>
      </c>
      <c r="J49" s="28" t="n">
        <v>765</v>
      </c>
      <c r="K49" s="28" t="n">
        <v>11755.99</v>
      </c>
      <c r="L49" s="28" t="n">
        <v>45148.64</v>
      </c>
      <c r="M49" s="28" t="n">
        <v>16397.68</v>
      </c>
      <c r="N49" s="28" t="n">
        <v>90818.95</v>
      </c>
      <c r="O49" s="29" t="n">
        <v>0</v>
      </c>
      <c r="P49" s="30" t="n">
        <v>166725.26</v>
      </c>
      <c r="Q49" s="30" t="n">
        <f aca="false">IF(P48&gt;0,P49/P48,"")</f>
        <v>4506.088108108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3</v>
      </c>
      <c r="N50" s="34" t="n">
        <v>1</v>
      </c>
      <c r="O50" s="35" t="n">
        <v>1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3098</v>
      </c>
      <c r="M51" s="28" t="n">
        <v>18355.95</v>
      </c>
      <c r="N51" s="28" t="n">
        <v>21610.08</v>
      </c>
      <c r="O51" s="29" t="n">
        <v>126818</v>
      </c>
      <c r="P51" s="30" t="n">
        <v>169882.03</v>
      </c>
      <c r="Q51" s="30" t="n">
        <f aca="false">IF(P50&gt;0,P51/P50,"")</f>
        <v>28313.671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1</v>
      </c>
      <c r="F52" s="34" t="n">
        <v>3</v>
      </c>
      <c r="G52" s="34" t="n">
        <v>2</v>
      </c>
      <c r="H52" s="34" t="n">
        <v>1</v>
      </c>
      <c r="I52" s="34" t="n">
        <v>1</v>
      </c>
      <c r="J52" s="34" t="n">
        <v>9</v>
      </c>
      <c r="K52" s="34" t="n">
        <v>4</v>
      </c>
      <c r="L52" s="34" t="n">
        <v>6</v>
      </c>
      <c r="M52" s="34" t="n">
        <v>13</v>
      </c>
      <c r="N52" s="34" t="n">
        <v>4</v>
      </c>
      <c r="O52" s="35" t="n">
        <v>1</v>
      </c>
      <c r="P52" s="36" t="n">
        <v>4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1.76</v>
      </c>
      <c r="E53" s="28" t="n">
        <v>90.36</v>
      </c>
      <c r="F53" s="28" t="n">
        <v>499.53</v>
      </c>
      <c r="G53" s="28" t="n">
        <v>470.06</v>
      </c>
      <c r="H53" s="28" t="n">
        <v>328.05</v>
      </c>
      <c r="I53" s="28" t="n">
        <v>492</v>
      </c>
      <c r="J53" s="28" t="n">
        <v>6786.01</v>
      </c>
      <c r="K53" s="28" t="n">
        <v>4880.57</v>
      </c>
      <c r="L53" s="28" t="n">
        <v>21170.94</v>
      </c>
      <c r="M53" s="28" t="n">
        <v>82318.82</v>
      </c>
      <c r="N53" s="28" t="n">
        <v>85175.83</v>
      </c>
      <c r="O53" s="29" t="n">
        <v>66259.53</v>
      </c>
      <c r="P53" s="30" t="n">
        <v>268563.46</v>
      </c>
      <c r="Q53" s="30" t="n">
        <f aca="false">IF(P52&gt;0,P53/P52,"")</f>
        <v>5480.8869387755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4</v>
      </c>
      <c r="M54" s="34" t="n">
        <v>7</v>
      </c>
      <c r="N54" s="34" t="n">
        <v>9</v>
      </c>
      <c r="O54" s="35" t="n">
        <v>2</v>
      </c>
      <c r="P54" s="36" t="n">
        <v>2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59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540</v>
      </c>
      <c r="K55" s="43" t="n">
        <v>2987</v>
      </c>
      <c r="L55" s="43" t="n">
        <v>12718.91</v>
      </c>
      <c r="M55" s="43" t="n">
        <v>56001.91</v>
      </c>
      <c r="N55" s="43" t="n">
        <v>172314.58</v>
      </c>
      <c r="O55" s="44" t="n">
        <v>158273</v>
      </c>
      <c r="P55" s="45" t="n">
        <v>402894.4</v>
      </c>
      <c r="Q55" s="45" t="n">
        <f aca="false">IF(P54&gt;0,P55/P54,"")</f>
        <v>15495.93846153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2</v>
      </c>
      <c r="F56" s="21" t="n">
        <v>3</v>
      </c>
      <c r="G56" s="21" t="n">
        <v>5</v>
      </c>
      <c r="H56" s="21" t="n">
        <v>3</v>
      </c>
      <c r="I56" s="21" t="n">
        <v>2</v>
      </c>
      <c r="J56" s="21" t="n">
        <v>11</v>
      </c>
      <c r="K56" s="21" t="n">
        <v>14</v>
      </c>
      <c r="L56" s="21" t="n">
        <v>25</v>
      </c>
      <c r="M56" s="21" t="n">
        <v>26</v>
      </c>
      <c r="N56" s="21" t="n">
        <v>18</v>
      </c>
      <c r="O56" s="22" t="n">
        <v>4</v>
      </c>
      <c r="P56" s="23" t="n">
        <v>1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3.76</v>
      </c>
      <c r="E57" s="43" t="n">
        <v>149.36</v>
      </c>
      <c r="F57" s="43" t="n">
        <v>499.53</v>
      </c>
      <c r="G57" s="43" t="n">
        <v>1203.27</v>
      </c>
      <c r="H57" s="43" t="n">
        <v>1002.55</v>
      </c>
      <c r="I57" s="43" t="n">
        <v>901.29</v>
      </c>
      <c r="J57" s="43" t="n">
        <v>8091.01</v>
      </c>
      <c r="K57" s="43" t="n">
        <v>19623.56</v>
      </c>
      <c r="L57" s="43" t="n">
        <v>82136.49</v>
      </c>
      <c r="M57" s="43" t="n">
        <v>173074.36</v>
      </c>
      <c r="N57" s="43" t="n">
        <v>369919.44</v>
      </c>
      <c r="O57" s="44" t="n">
        <v>351350.53</v>
      </c>
      <c r="P57" s="45" t="n">
        <v>1008065.15</v>
      </c>
      <c r="Q57" s="45" t="n">
        <f aca="false">IF(P56&gt;0,P57/P56,"")</f>
        <v>8542.9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1</v>
      </c>
      <c r="K8" s="21" t="n">
        <v>0</v>
      </c>
      <c r="L8" s="21" t="n">
        <v>3</v>
      </c>
      <c r="M8" s="21" t="n">
        <v>3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77.75</v>
      </c>
      <c r="J9" s="28" t="n">
        <v>690.74</v>
      </c>
      <c r="K9" s="28" t="n">
        <v>0</v>
      </c>
      <c r="L9" s="28" t="n">
        <v>10343.56</v>
      </c>
      <c r="M9" s="28" t="n">
        <v>16517.36</v>
      </c>
      <c r="N9" s="28" t="n">
        <v>0</v>
      </c>
      <c r="O9" s="29" t="n">
        <v>0</v>
      </c>
      <c r="P9" s="30" t="n">
        <v>28029.41</v>
      </c>
      <c r="Q9" s="30" t="n">
        <f aca="false">IF(P8&gt;0,P9/P8,"")</f>
        <v>3503.67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1</v>
      </c>
      <c r="F10" s="34" t="n">
        <v>7</v>
      </c>
      <c r="G10" s="34" t="n">
        <v>10</v>
      </c>
      <c r="H10" s="34" t="n">
        <v>2</v>
      </c>
      <c r="I10" s="34" t="n">
        <v>1</v>
      </c>
      <c r="J10" s="34" t="n">
        <v>6</v>
      </c>
      <c r="K10" s="34" t="n">
        <v>1</v>
      </c>
      <c r="L10" s="34" t="n">
        <v>1</v>
      </c>
      <c r="M10" s="34" t="n">
        <v>2</v>
      </c>
      <c r="N10" s="34" t="n">
        <v>2</v>
      </c>
      <c r="O10" s="35" t="n">
        <v>0</v>
      </c>
      <c r="P10" s="36" t="n">
        <v>3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0.24</v>
      </c>
      <c r="E11" s="28" t="n">
        <v>99</v>
      </c>
      <c r="F11" s="28" t="n">
        <v>1174.27</v>
      </c>
      <c r="G11" s="28" t="n">
        <v>2489.54</v>
      </c>
      <c r="H11" s="28" t="n">
        <v>688.6</v>
      </c>
      <c r="I11" s="28" t="n">
        <v>441.28</v>
      </c>
      <c r="J11" s="28" t="n">
        <v>4621.64</v>
      </c>
      <c r="K11" s="28" t="n">
        <v>1364</v>
      </c>
      <c r="L11" s="28" t="n">
        <v>2214</v>
      </c>
      <c r="M11" s="28" t="n">
        <v>12694</v>
      </c>
      <c r="N11" s="28" t="n">
        <v>30298</v>
      </c>
      <c r="O11" s="29" t="n">
        <v>0</v>
      </c>
      <c r="P11" s="30" t="n">
        <v>56134.57</v>
      </c>
      <c r="Q11" s="30" t="n">
        <f aca="false">IF(P10&gt;0,P11/P10,"")</f>
        <v>1559.293611111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806.18</v>
      </c>
      <c r="N13" s="28" t="n">
        <v>10186.43</v>
      </c>
      <c r="O13" s="29" t="n">
        <v>0</v>
      </c>
      <c r="P13" s="30" t="n">
        <v>15992.61</v>
      </c>
      <c r="Q13" s="30" t="n">
        <f aca="false">IF(P12&gt;0,P13/P12,"")</f>
        <v>7996.3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1</v>
      </c>
      <c r="N14" s="34" t="n">
        <v>5</v>
      </c>
      <c r="O14" s="35" t="n">
        <v>0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7079</v>
      </c>
      <c r="M15" s="43" t="n">
        <v>8065</v>
      </c>
      <c r="N15" s="43" t="n">
        <v>98883</v>
      </c>
      <c r="O15" s="44" t="n">
        <v>0</v>
      </c>
      <c r="P15" s="45" t="n">
        <v>114027</v>
      </c>
      <c r="Q15" s="45" t="n">
        <f aca="false">IF(P14&gt;0,P15/P14,"")</f>
        <v>14253.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1</v>
      </c>
      <c r="F16" s="21" t="n">
        <v>7</v>
      </c>
      <c r="G16" s="21" t="n">
        <v>10</v>
      </c>
      <c r="H16" s="21" t="n">
        <v>2</v>
      </c>
      <c r="I16" s="21" t="n">
        <v>2</v>
      </c>
      <c r="J16" s="21" t="n">
        <v>7</v>
      </c>
      <c r="K16" s="21" t="n">
        <v>1</v>
      </c>
      <c r="L16" s="21" t="n">
        <v>6</v>
      </c>
      <c r="M16" s="21" t="n">
        <v>7</v>
      </c>
      <c r="N16" s="21" t="n">
        <v>8</v>
      </c>
      <c r="O16" s="22" t="n">
        <v>0</v>
      </c>
      <c r="P16" s="23" t="n">
        <v>5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0.24</v>
      </c>
      <c r="E17" s="43" t="n">
        <v>99</v>
      </c>
      <c r="F17" s="43" t="n">
        <v>1174.27</v>
      </c>
      <c r="G17" s="43" t="n">
        <v>2489.54</v>
      </c>
      <c r="H17" s="43" t="n">
        <v>688.6</v>
      </c>
      <c r="I17" s="43" t="n">
        <v>919.03</v>
      </c>
      <c r="J17" s="43" t="n">
        <v>5312.38</v>
      </c>
      <c r="K17" s="43" t="n">
        <v>1364</v>
      </c>
      <c r="L17" s="43" t="n">
        <v>19636.56</v>
      </c>
      <c r="M17" s="43" t="n">
        <v>43082.54</v>
      </c>
      <c r="N17" s="43" t="n">
        <v>139367.43</v>
      </c>
      <c r="O17" s="44" t="n">
        <v>0</v>
      </c>
      <c r="P17" s="45" t="n">
        <v>214183.59</v>
      </c>
      <c r="Q17" s="45" t="n">
        <f aca="false">IF(P16&gt;0,P17/P16,"")</f>
        <v>3966.3627777777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4</v>
      </c>
      <c r="L18" s="21" t="n">
        <v>3</v>
      </c>
      <c r="M18" s="21" t="n">
        <v>1</v>
      </c>
      <c r="N18" s="21" t="n">
        <v>1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50</v>
      </c>
      <c r="K19" s="28" t="n">
        <v>5639.49</v>
      </c>
      <c r="L19" s="28" t="n">
        <v>9475.55</v>
      </c>
      <c r="M19" s="28" t="n">
        <v>8817</v>
      </c>
      <c r="N19" s="28" t="n">
        <v>13349</v>
      </c>
      <c r="O19" s="29" t="n">
        <v>0</v>
      </c>
      <c r="P19" s="30" t="n">
        <v>37931.04</v>
      </c>
      <c r="Q19" s="30" t="n">
        <f aca="false">IF(P18&gt;0,P19/P18,"")</f>
        <v>3793.10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991</v>
      </c>
      <c r="L21" s="28" t="n">
        <v>0</v>
      </c>
      <c r="M21" s="28" t="n">
        <v>0</v>
      </c>
      <c r="N21" s="28" t="n">
        <v>20001.86</v>
      </c>
      <c r="O21" s="29" t="n">
        <v>0</v>
      </c>
      <c r="P21" s="30" t="n">
        <v>21992.86</v>
      </c>
      <c r="Q21" s="30" t="n">
        <f aca="false">IF(P20&gt;0,P21/P20,"")</f>
        <v>10996.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2</v>
      </c>
      <c r="L22" s="34" t="n">
        <v>0</v>
      </c>
      <c r="M22" s="34" t="n">
        <v>2</v>
      </c>
      <c r="N22" s="34" t="n">
        <v>2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62</v>
      </c>
      <c r="J23" s="28" t="n">
        <v>0</v>
      </c>
      <c r="K23" s="28" t="n">
        <v>2956.14</v>
      </c>
      <c r="L23" s="28" t="n">
        <v>0</v>
      </c>
      <c r="M23" s="28" t="n">
        <v>19305.5</v>
      </c>
      <c r="N23" s="28" t="n">
        <v>54024</v>
      </c>
      <c r="O23" s="29" t="n">
        <v>0</v>
      </c>
      <c r="P23" s="30" t="n">
        <v>76747.64</v>
      </c>
      <c r="Q23" s="30" t="n">
        <f aca="false">IF(P22&gt;0,P23/P22,"")</f>
        <v>10963.94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3891</v>
      </c>
      <c r="O25" s="44" t="n">
        <v>110524</v>
      </c>
      <c r="P25" s="45" t="n">
        <v>184415</v>
      </c>
      <c r="Q25" s="45" t="n">
        <f aca="false">IF(P24&gt;0,P25/P24,"")</f>
        <v>46103.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7</v>
      </c>
      <c r="L26" s="21" t="n">
        <v>3</v>
      </c>
      <c r="M26" s="21" t="n">
        <v>3</v>
      </c>
      <c r="N26" s="21" t="n">
        <v>7</v>
      </c>
      <c r="O26" s="22" t="n">
        <v>1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62</v>
      </c>
      <c r="J27" s="43" t="n">
        <v>650</v>
      </c>
      <c r="K27" s="43" t="n">
        <v>10586.63</v>
      </c>
      <c r="L27" s="43" t="n">
        <v>9475.55</v>
      </c>
      <c r="M27" s="43" t="n">
        <v>28122.5</v>
      </c>
      <c r="N27" s="43" t="n">
        <v>161265.86</v>
      </c>
      <c r="O27" s="44" t="n">
        <v>110524</v>
      </c>
      <c r="P27" s="45" t="n">
        <v>321086.54</v>
      </c>
      <c r="Q27" s="45" t="n">
        <f aca="false">IF(P26&gt;0,P27/P26,"")</f>
        <v>13960.28434782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2</v>
      </c>
      <c r="K28" s="21" t="n">
        <v>0</v>
      </c>
      <c r="L28" s="21" t="n">
        <v>3</v>
      </c>
      <c r="M28" s="21" t="n">
        <v>2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58</v>
      </c>
      <c r="J29" s="28" t="n">
        <v>1077.2</v>
      </c>
      <c r="K29" s="28" t="n">
        <v>0</v>
      </c>
      <c r="L29" s="28" t="n">
        <v>10638.63</v>
      </c>
      <c r="M29" s="28" t="n">
        <v>13986.78</v>
      </c>
      <c r="N29" s="28" t="n">
        <v>0</v>
      </c>
      <c r="O29" s="29" t="n">
        <v>0</v>
      </c>
      <c r="P29" s="30" t="n">
        <v>26160.61</v>
      </c>
      <c r="Q29" s="30" t="n">
        <f aca="false">IF(P28&gt;0,P29/P28,"")</f>
        <v>3270.07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71</v>
      </c>
      <c r="H31" s="28" t="n">
        <v>0</v>
      </c>
      <c r="I31" s="28" t="n">
        <v>0</v>
      </c>
      <c r="J31" s="28" t="n">
        <v>0</v>
      </c>
      <c r="K31" s="28" t="n">
        <v>1981</v>
      </c>
      <c r="L31" s="28" t="n">
        <v>0</v>
      </c>
      <c r="M31" s="28" t="n">
        <v>0</v>
      </c>
      <c r="N31" s="28" t="n">
        <v>11695.56</v>
      </c>
      <c r="O31" s="29" t="n">
        <v>0</v>
      </c>
      <c r="P31" s="30" t="n">
        <v>13947.56</v>
      </c>
      <c r="Q31" s="30" t="n">
        <f aca="false">IF(P30&gt;0,P31/P30,"")</f>
        <v>4649.18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1</v>
      </c>
      <c r="J32" s="34" t="n">
        <v>1</v>
      </c>
      <c r="K32" s="34" t="n">
        <v>1</v>
      </c>
      <c r="L32" s="34" t="n">
        <v>0</v>
      </c>
      <c r="M32" s="34" t="n">
        <v>1</v>
      </c>
      <c r="N32" s="34" t="n">
        <v>0</v>
      </c>
      <c r="O32" s="35" t="n">
        <v>1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86.77</v>
      </c>
      <c r="I33" s="28" t="n">
        <v>466</v>
      </c>
      <c r="J33" s="28" t="n">
        <v>995</v>
      </c>
      <c r="K33" s="28" t="n">
        <v>1921.95</v>
      </c>
      <c r="L33" s="28" t="n">
        <v>0</v>
      </c>
      <c r="M33" s="28" t="n">
        <v>8950.88</v>
      </c>
      <c r="N33" s="28" t="n">
        <v>0</v>
      </c>
      <c r="O33" s="29" t="n">
        <v>106554</v>
      </c>
      <c r="P33" s="30" t="n">
        <v>119274.6</v>
      </c>
      <c r="Q33" s="30" t="n">
        <f aca="false">IF(P32&gt;0,P33/P32,"")</f>
        <v>19879.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7</v>
      </c>
      <c r="O34" s="35" t="n">
        <v>1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7460</v>
      </c>
      <c r="N35" s="43" t="n">
        <v>151254.49</v>
      </c>
      <c r="O35" s="44" t="n">
        <v>64006</v>
      </c>
      <c r="P35" s="45" t="n">
        <v>222720.49</v>
      </c>
      <c r="Q35" s="45" t="n">
        <f aca="false">IF(P34&gt;0,P35/P34,"")</f>
        <v>24746.721111111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2</v>
      </c>
      <c r="J36" s="21" t="n">
        <v>3</v>
      </c>
      <c r="K36" s="21" t="n">
        <v>2</v>
      </c>
      <c r="L36" s="21" t="n">
        <v>3</v>
      </c>
      <c r="M36" s="21" t="n">
        <v>4</v>
      </c>
      <c r="N36" s="21" t="n">
        <v>8</v>
      </c>
      <c r="O36" s="22" t="n">
        <v>2</v>
      </c>
      <c r="P36" s="23" t="n">
        <v>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71</v>
      </c>
      <c r="H37" s="43" t="n">
        <v>386.77</v>
      </c>
      <c r="I37" s="43" t="n">
        <v>924</v>
      </c>
      <c r="J37" s="43" t="n">
        <v>2072.2</v>
      </c>
      <c r="K37" s="43" t="n">
        <v>3902.95</v>
      </c>
      <c r="L37" s="43" t="n">
        <v>10638.63</v>
      </c>
      <c r="M37" s="43" t="n">
        <v>30397.66</v>
      </c>
      <c r="N37" s="43" t="n">
        <v>162950.05</v>
      </c>
      <c r="O37" s="44" t="n">
        <v>170560</v>
      </c>
      <c r="P37" s="45" t="n">
        <v>382103.26</v>
      </c>
      <c r="Q37" s="45" t="n">
        <f aca="false">IF(P36&gt;0,P37/P36,"")</f>
        <v>14696.279230769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8</v>
      </c>
      <c r="M38" s="21" t="n">
        <v>7</v>
      </c>
      <c r="N38" s="21" t="n">
        <v>3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6787.69</v>
      </c>
      <c r="M39" s="28" t="n">
        <v>52580.27</v>
      </c>
      <c r="N39" s="28" t="n">
        <v>42334.1</v>
      </c>
      <c r="O39" s="29" t="n">
        <v>0</v>
      </c>
      <c r="P39" s="30" t="n">
        <v>121702.06</v>
      </c>
      <c r="Q39" s="30" t="n">
        <f aca="false">IF(P38&gt;0,P39/P38,"")</f>
        <v>6761.225555555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2</v>
      </c>
      <c r="N40" s="34" t="n">
        <v>4</v>
      </c>
      <c r="O40" s="35" t="n">
        <v>1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43.64</v>
      </c>
      <c r="H41" s="28" t="n">
        <v>0</v>
      </c>
      <c r="I41" s="28" t="n">
        <v>0</v>
      </c>
      <c r="J41" s="28" t="n">
        <v>0</v>
      </c>
      <c r="K41" s="28" t="n">
        <v>1200</v>
      </c>
      <c r="L41" s="28" t="n">
        <v>2005.18</v>
      </c>
      <c r="M41" s="28" t="n">
        <v>15503.05</v>
      </c>
      <c r="N41" s="28" t="n">
        <v>100439.08</v>
      </c>
      <c r="O41" s="29" t="n">
        <v>58814</v>
      </c>
      <c r="P41" s="30" t="n">
        <v>178204.95</v>
      </c>
      <c r="Q41" s="30" t="n">
        <f aca="false">IF(P40&gt;0,P41/P40,"")</f>
        <v>17820.4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2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8861.83</v>
      </c>
      <c r="N43" s="28" t="n">
        <v>44312.42</v>
      </c>
      <c r="O43" s="29" t="n">
        <v>0</v>
      </c>
      <c r="P43" s="30" t="n">
        <v>63174.25</v>
      </c>
      <c r="Q43" s="30" t="n">
        <f aca="false">IF(P42&gt;0,P43/P42,"")</f>
        <v>12634.8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01</v>
      </c>
      <c r="I45" s="43" t="n">
        <v>0</v>
      </c>
      <c r="J45" s="43" t="n">
        <v>590</v>
      </c>
      <c r="K45" s="43" t="n">
        <v>0</v>
      </c>
      <c r="L45" s="43" t="n">
        <v>0</v>
      </c>
      <c r="M45" s="43" t="n">
        <v>0</v>
      </c>
      <c r="N45" s="43" t="n">
        <v>14122</v>
      </c>
      <c r="O45" s="44" t="n">
        <v>0</v>
      </c>
      <c r="P45" s="45" t="n">
        <v>15013</v>
      </c>
      <c r="Q45" s="45" t="n">
        <f aca="false">IF(P44&gt;0,P45/P44,"")</f>
        <v>5004.3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0</v>
      </c>
      <c r="J46" s="21" t="n">
        <v>1</v>
      </c>
      <c r="K46" s="21" t="n">
        <v>1</v>
      </c>
      <c r="L46" s="21" t="n">
        <v>9</v>
      </c>
      <c r="M46" s="21" t="n">
        <v>12</v>
      </c>
      <c r="N46" s="21" t="n">
        <v>10</v>
      </c>
      <c r="O46" s="22" t="n">
        <v>1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43.64</v>
      </c>
      <c r="H47" s="43" t="n">
        <v>301</v>
      </c>
      <c r="I47" s="43" t="n">
        <v>0</v>
      </c>
      <c r="J47" s="43" t="n">
        <v>590</v>
      </c>
      <c r="K47" s="43" t="n">
        <v>1200</v>
      </c>
      <c r="L47" s="43" t="n">
        <v>28792.87</v>
      </c>
      <c r="M47" s="43" t="n">
        <v>86945.15</v>
      </c>
      <c r="N47" s="43" t="n">
        <v>201207.6</v>
      </c>
      <c r="O47" s="44" t="n">
        <v>58814</v>
      </c>
      <c r="P47" s="45" t="n">
        <v>378094.26</v>
      </c>
      <c r="Q47" s="45" t="n">
        <f aca="false">IF(P46&gt;0,P47/P46,"")</f>
        <v>10502.618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2</v>
      </c>
      <c r="J48" s="21" t="n">
        <v>4</v>
      </c>
      <c r="K48" s="21" t="n">
        <v>4</v>
      </c>
      <c r="L48" s="21" t="n">
        <v>17</v>
      </c>
      <c r="M48" s="21" t="n">
        <v>13</v>
      </c>
      <c r="N48" s="21" t="n">
        <v>4</v>
      </c>
      <c r="O48" s="22" t="n">
        <v>0</v>
      </c>
      <c r="P48" s="23" t="n">
        <v>4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935.75</v>
      </c>
      <c r="J49" s="28" t="n">
        <v>2417.94</v>
      </c>
      <c r="K49" s="28" t="n">
        <v>5639.49</v>
      </c>
      <c r="L49" s="28" t="n">
        <v>57245.43</v>
      </c>
      <c r="M49" s="28" t="n">
        <v>91901.41</v>
      </c>
      <c r="N49" s="28" t="n">
        <v>55683.1</v>
      </c>
      <c r="O49" s="29" t="n">
        <v>0</v>
      </c>
      <c r="P49" s="30" t="n">
        <v>213823.12</v>
      </c>
      <c r="Q49" s="30" t="n">
        <f aca="false">IF(P48&gt;0,P49/P48,"")</f>
        <v>4859.6163636363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1</v>
      </c>
      <c r="F50" s="34" t="n">
        <v>7</v>
      </c>
      <c r="G50" s="34" t="n">
        <v>12</v>
      </c>
      <c r="H50" s="34" t="n">
        <v>2</v>
      </c>
      <c r="I50" s="34" t="n">
        <v>1</v>
      </c>
      <c r="J50" s="34" t="n">
        <v>6</v>
      </c>
      <c r="K50" s="34" t="n">
        <v>4</v>
      </c>
      <c r="L50" s="34" t="n">
        <v>2</v>
      </c>
      <c r="M50" s="34" t="n">
        <v>4</v>
      </c>
      <c r="N50" s="34" t="n">
        <v>8</v>
      </c>
      <c r="O50" s="35" t="n">
        <v>1</v>
      </c>
      <c r="P50" s="36" t="n">
        <v>5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0.24</v>
      </c>
      <c r="E51" s="28" t="n">
        <v>99</v>
      </c>
      <c r="F51" s="28" t="n">
        <v>1174.27</v>
      </c>
      <c r="G51" s="28" t="n">
        <v>3004.18</v>
      </c>
      <c r="H51" s="28" t="n">
        <v>688.6</v>
      </c>
      <c r="I51" s="28" t="n">
        <v>441.28</v>
      </c>
      <c r="J51" s="28" t="n">
        <v>4621.64</v>
      </c>
      <c r="K51" s="28" t="n">
        <v>6536</v>
      </c>
      <c r="L51" s="28" t="n">
        <v>4219.18</v>
      </c>
      <c r="M51" s="28" t="n">
        <v>28197.05</v>
      </c>
      <c r="N51" s="28" t="n">
        <v>162434.5</v>
      </c>
      <c r="O51" s="29" t="n">
        <v>58814</v>
      </c>
      <c r="P51" s="30" t="n">
        <v>270279.94</v>
      </c>
      <c r="Q51" s="30" t="n">
        <f aca="false">IF(P50&gt;0,P51/P50,"")</f>
        <v>5299.60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2</v>
      </c>
      <c r="J52" s="34" t="n">
        <v>1</v>
      </c>
      <c r="K52" s="34" t="n">
        <v>3</v>
      </c>
      <c r="L52" s="34" t="n">
        <v>0</v>
      </c>
      <c r="M52" s="34" t="n">
        <v>7</v>
      </c>
      <c r="N52" s="34" t="n">
        <v>5</v>
      </c>
      <c r="O52" s="35" t="n">
        <v>1</v>
      </c>
      <c r="P52" s="36" t="n">
        <v>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86.77</v>
      </c>
      <c r="I53" s="28" t="n">
        <v>928</v>
      </c>
      <c r="J53" s="28" t="n">
        <v>995</v>
      </c>
      <c r="K53" s="28" t="n">
        <v>4878.09</v>
      </c>
      <c r="L53" s="28" t="n">
        <v>0</v>
      </c>
      <c r="M53" s="28" t="n">
        <v>52924.39</v>
      </c>
      <c r="N53" s="28" t="n">
        <v>108522.85</v>
      </c>
      <c r="O53" s="29" t="n">
        <v>106554</v>
      </c>
      <c r="P53" s="30" t="n">
        <v>275189.1</v>
      </c>
      <c r="Q53" s="30" t="n">
        <f aca="false">IF(P52&gt;0,P53/P52,"")</f>
        <v>13759.4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1</v>
      </c>
      <c r="K54" s="34" t="n">
        <v>0</v>
      </c>
      <c r="L54" s="34" t="n">
        <v>2</v>
      </c>
      <c r="M54" s="34" t="n">
        <v>2</v>
      </c>
      <c r="N54" s="34" t="n">
        <v>16</v>
      </c>
      <c r="O54" s="35" t="n">
        <v>2</v>
      </c>
      <c r="P54" s="36" t="n">
        <v>2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01</v>
      </c>
      <c r="I55" s="43" t="n">
        <v>0</v>
      </c>
      <c r="J55" s="43" t="n">
        <v>590</v>
      </c>
      <c r="K55" s="43" t="n">
        <v>0</v>
      </c>
      <c r="L55" s="43" t="n">
        <v>7079</v>
      </c>
      <c r="M55" s="43" t="n">
        <v>15525</v>
      </c>
      <c r="N55" s="43" t="n">
        <v>338150.49</v>
      </c>
      <c r="O55" s="44" t="n">
        <v>174530</v>
      </c>
      <c r="P55" s="45" t="n">
        <v>536175.49</v>
      </c>
      <c r="Q55" s="45" t="n">
        <f aca="false">IF(P54&gt;0,P55/P54,"")</f>
        <v>22340.64541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7</v>
      </c>
      <c r="G56" s="21" t="n">
        <v>12</v>
      </c>
      <c r="H56" s="21" t="n">
        <v>4</v>
      </c>
      <c r="I56" s="21" t="n">
        <v>5</v>
      </c>
      <c r="J56" s="21" t="n">
        <v>12</v>
      </c>
      <c r="K56" s="21" t="n">
        <v>11</v>
      </c>
      <c r="L56" s="21" t="n">
        <v>21</v>
      </c>
      <c r="M56" s="21" t="n">
        <v>26</v>
      </c>
      <c r="N56" s="21" t="n">
        <v>33</v>
      </c>
      <c r="O56" s="22" t="n">
        <v>4</v>
      </c>
      <c r="P56" s="23" t="n">
        <v>13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0.24</v>
      </c>
      <c r="E57" s="43" t="n">
        <v>99</v>
      </c>
      <c r="F57" s="43" t="n">
        <v>1174.27</v>
      </c>
      <c r="G57" s="43" t="n">
        <v>3004.18</v>
      </c>
      <c r="H57" s="43" t="n">
        <v>1376.37</v>
      </c>
      <c r="I57" s="43" t="n">
        <v>2305.03</v>
      </c>
      <c r="J57" s="43" t="n">
        <v>8624.58</v>
      </c>
      <c r="K57" s="43" t="n">
        <v>17053.58</v>
      </c>
      <c r="L57" s="43" t="n">
        <v>68543.61</v>
      </c>
      <c r="M57" s="43" t="n">
        <v>188547.85</v>
      </c>
      <c r="N57" s="43" t="n">
        <v>664790.94</v>
      </c>
      <c r="O57" s="44" t="n">
        <v>339898</v>
      </c>
      <c r="P57" s="45" t="n">
        <v>1295467.65</v>
      </c>
      <c r="Q57" s="45" t="n">
        <f aca="false">IF(P56&gt;0,P57/P56,"")</f>
        <v>9319.911151079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251.57</v>
      </c>
      <c r="M9" s="28" t="n">
        <v>0</v>
      </c>
      <c r="N9" s="28" t="n">
        <v>11460</v>
      </c>
      <c r="O9" s="29" t="n">
        <v>0</v>
      </c>
      <c r="P9" s="30" t="n">
        <v>13711.57</v>
      </c>
      <c r="Q9" s="30" t="n">
        <f aca="false">IF(P8&gt;0,P9/P8,"")</f>
        <v>6855.7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41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341</v>
      </c>
      <c r="Q11" s="30" t="n">
        <f aca="false">IF(P10&gt;0,P11/P10,"")</f>
        <v>34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1</v>
      </c>
      <c r="H12" s="34" t="n">
        <v>1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0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54</v>
      </c>
      <c r="G13" s="28" t="n">
        <v>282</v>
      </c>
      <c r="H13" s="28" t="n">
        <v>388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1488.49</v>
      </c>
      <c r="N13" s="28" t="n">
        <v>0</v>
      </c>
      <c r="O13" s="29" t="n">
        <v>0</v>
      </c>
      <c r="P13" s="30" t="n">
        <v>12312.49</v>
      </c>
      <c r="Q13" s="30" t="n">
        <f aca="false">IF(P12&gt;0,P13/P12,"")</f>
        <v>2462.49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1</v>
      </c>
      <c r="L14" s="34" t="n">
        <v>0</v>
      </c>
      <c r="M14" s="34" t="n">
        <v>0</v>
      </c>
      <c r="N14" s="34" t="n">
        <v>6</v>
      </c>
      <c r="O14" s="35" t="n">
        <v>8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1427</v>
      </c>
      <c r="K15" s="43" t="n">
        <v>1448</v>
      </c>
      <c r="L15" s="43" t="n">
        <v>0</v>
      </c>
      <c r="M15" s="43" t="n">
        <v>0</v>
      </c>
      <c r="N15" s="43" t="n">
        <v>106184.72</v>
      </c>
      <c r="O15" s="44" t="n">
        <v>1143594.71</v>
      </c>
      <c r="P15" s="45" t="n">
        <v>1252654.43</v>
      </c>
      <c r="Q15" s="45" t="n">
        <f aca="false">IF(P14&gt;0,P15/P14,"")</f>
        <v>73685.554705882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2</v>
      </c>
      <c r="I16" s="21" t="n">
        <v>0</v>
      </c>
      <c r="J16" s="21" t="n">
        <v>2</v>
      </c>
      <c r="K16" s="21" t="n">
        <v>1</v>
      </c>
      <c r="L16" s="21" t="n">
        <v>1</v>
      </c>
      <c r="M16" s="21" t="n">
        <v>2</v>
      </c>
      <c r="N16" s="21" t="n">
        <v>7</v>
      </c>
      <c r="O16" s="22" t="n">
        <v>8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54</v>
      </c>
      <c r="G17" s="43" t="n">
        <v>282</v>
      </c>
      <c r="H17" s="43" t="n">
        <v>729</v>
      </c>
      <c r="I17" s="43" t="n">
        <v>0</v>
      </c>
      <c r="J17" s="43" t="n">
        <v>1427</v>
      </c>
      <c r="K17" s="43" t="n">
        <v>1448</v>
      </c>
      <c r="L17" s="43" t="n">
        <v>2251.57</v>
      </c>
      <c r="M17" s="43" t="n">
        <v>11488.49</v>
      </c>
      <c r="N17" s="43" t="n">
        <v>117644.72</v>
      </c>
      <c r="O17" s="44" t="n">
        <v>1143594.71</v>
      </c>
      <c r="P17" s="45" t="n">
        <v>1279019.49</v>
      </c>
      <c r="Q17" s="45" t="n">
        <f aca="false">IF(P16&gt;0,P17/P16,"")</f>
        <v>51160.779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0</v>
      </c>
      <c r="M18" s="21" t="n">
        <v>1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378.02</v>
      </c>
      <c r="K19" s="28" t="n">
        <v>1930</v>
      </c>
      <c r="L19" s="28" t="n">
        <v>0</v>
      </c>
      <c r="M19" s="28" t="n">
        <v>6334.41</v>
      </c>
      <c r="N19" s="28" t="n">
        <v>0</v>
      </c>
      <c r="O19" s="29" t="n">
        <v>0</v>
      </c>
      <c r="P19" s="30" t="n">
        <v>9642.43</v>
      </c>
      <c r="Q19" s="30" t="n">
        <f aca="false">IF(P18&gt;0,P19/P18,"")</f>
        <v>2410.60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2</v>
      </c>
      <c r="F22" s="34" t="n">
        <v>2</v>
      </c>
      <c r="G22" s="34" t="n">
        <v>2</v>
      </c>
      <c r="H22" s="34" t="n">
        <v>1</v>
      </c>
      <c r="I22" s="34" t="n">
        <v>1</v>
      </c>
      <c r="J22" s="34" t="n">
        <v>6</v>
      </c>
      <c r="K22" s="34" t="n">
        <v>0</v>
      </c>
      <c r="L22" s="34" t="n">
        <v>2</v>
      </c>
      <c r="M22" s="34" t="n">
        <v>0</v>
      </c>
      <c r="N22" s="34" t="n">
        <v>4</v>
      </c>
      <c r="O22" s="35" t="n">
        <v>1</v>
      </c>
      <c r="P22" s="36" t="n">
        <v>2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79.43</v>
      </c>
      <c r="E23" s="28" t="n">
        <v>172.02</v>
      </c>
      <c r="F23" s="28" t="n">
        <v>312.8</v>
      </c>
      <c r="G23" s="28" t="n">
        <v>520.53</v>
      </c>
      <c r="H23" s="28" t="n">
        <v>346.72</v>
      </c>
      <c r="I23" s="28" t="n">
        <v>401.43</v>
      </c>
      <c r="J23" s="28" t="n">
        <v>4334.82</v>
      </c>
      <c r="K23" s="28" t="n">
        <v>0</v>
      </c>
      <c r="L23" s="28" t="n">
        <v>4758.56</v>
      </c>
      <c r="M23" s="28" t="n">
        <v>0</v>
      </c>
      <c r="N23" s="28" t="n">
        <v>77306.85</v>
      </c>
      <c r="O23" s="29" t="n">
        <v>92536</v>
      </c>
      <c r="P23" s="30" t="n">
        <v>180769.16</v>
      </c>
      <c r="Q23" s="30" t="n">
        <f aca="false">IF(P22&gt;0,P23/P22,"")</f>
        <v>7532.048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0</v>
      </c>
      <c r="N24" s="34" t="n">
        <v>7</v>
      </c>
      <c r="O24" s="35" t="n">
        <v>6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6.52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8048</v>
      </c>
      <c r="M25" s="43" t="n">
        <v>0</v>
      </c>
      <c r="N25" s="43" t="n">
        <v>146660</v>
      </c>
      <c r="O25" s="44" t="n">
        <v>1801176</v>
      </c>
      <c r="P25" s="45" t="n">
        <v>1955900.52</v>
      </c>
      <c r="Q25" s="45" t="n">
        <f aca="false">IF(P24&gt;0,P25/P24,"")</f>
        <v>122243.78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2</v>
      </c>
      <c r="F26" s="21" t="n">
        <v>2</v>
      </c>
      <c r="G26" s="21" t="n">
        <v>2</v>
      </c>
      <c r="H26" s="21" t="n">
        <v>1</v>
      </c>
      <c r="I26" s="21" t="n">
        <v>1</v>
      </c>
      <c r="J26" s="21" t="n">
        <v>8</v>
      </c>
      <c r="K26" s="21" t="n">
        <v>1</v>
      </c>
      <c r="L26" s="21" t="n">
        <v>4</v>
      </c>
      <c r="M26" s="21" t="n">
        <v>1</v>
      </c>
      <c r="N26" s="21" t="n">
        <v>11</v>
      </c>
      <c r="O26" s="22" t="n">
        <v>7</v>
      </c>
      <c r="P26" s="23" t="n">
        <v>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5.95</v>
      </c>
      <c r="E27" s="43" t="n">
        <v>172.02</v>
      </c>
      <c r="F27" s="43" t="n">
        <v>312.8</v>
      </c>
      <c r="G27" s="43" t="n">
        <v>520.53</v>
      </c>
      <c r="H27" s="43" t="n">
        <v>346.72</v>
      </c>
      <c r="I27" s="43" t="n">
        <v>401.43</v>
      </c>
      <c r="J27" s="43" t="n">
        <v>5712.84</v>
      </c>
      <c r="K27" s="43" t="n">
        <v>1930</v>
      </c>
      <c r="L27" s="43" t="n">
        <v>12806.56</v>
      </c>
      <c r="M27" s="43" t="n">
        <v>6334.41</v>
      </c>
      <c r="N27" s="43" t="n">
        <v>223966.85</v>
      </c>
      <c r="O27" s="44" t="n">
        <v>1893712</v>
      </c>
      <c r="P27" s="45" t="n">
        <v>2146312.11</v>
      </c>
      <c r="Q27" s="45" t="n">
        <f aca="false">IF(P26&gt;0,P27/P26,"")</f>
        <v>48779.82068181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78</v>
      </c>
      <c r="K29" s="28" t="n">
        <v>2350</v>
      </c>
      <c r="L29" s="28" t="n">
        <v>10318</v>
      </c>
      <c r="M29" s="28" t="n">
        <v>0</v>
      </c>
      <c r="N29" s="28" t="n">
        <v>0</v>
      </c>
      <c r="O29" s="29" t="n">
        <v>0</v>
      </c>
      <c r="P29" s="30" t="n">
        <v>13666</v>
      </c>
      <c r="Q29" s="30" t="n">
        <f aca="false">IF(P28&gt;0,P29/P28,"")</f>
        <v>1952.285714285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2</v>
      </c>
      <c r="L30" s="34" t="n">
        <v>2</v>
      </c>
      <c r="M30" s="34" t="n">
        <v>1</v>
      </c>
      <c r="N30" s="34" t="n">
        <v>0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809</v>
      </c>
      <c r="K31" s="28" t="n">
        <v>3078</v>
      </c>
      <c r="L31" s="28" t="n">
        <v>5730</v>
      </c>
      <c r="M31" s="28" t="n">
        <v>7674</v>
      </c>
      <c r="N31" s="28" t="n">
        <v>0</v>
      </c>
      <c r="O31" s="29" t="n">
        <v>0</v>
      </c>
      <c r="P31" s="30" t="n">
        <v>18291</v>
      </c>
      <c r="Q31" s="30" t="n">
        <f aca="false">IF(P30&gt;0,P31/P30,"")</f>
        <v>261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3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1</v>
      </c>
      <c r="L32" s="34" t="n">
        <v>1</v>
      </c>
      <c r="M32" s="34" t="n">
        <v>2</v>
      </c>
      <c r="N32" s="34" t="n">
        <v>2</v>
      </c>
      <c r="O32" s="35" t="n">
        <v>0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1.51</v>
      </c>
      <c r="E33" s="28" t="n">
        <v>70.26</v>
      </c>
      <c r="F33" s="28" t="n">
        <v>414.34</v>
      </c>
      <c r="G33" s="28" t="n">
        <v>0</v>
      </c>
      <c r="H33" s="28" t="n">
        <v>0</v>
      </c>
      <c r="I33" s="28" t="n">
        <v>0</v>
      </c>
      <c r="J33" s="28" t="n">
        <v>1801.87</v>
      </c>
      <c r="K33" s="28" t="n">
        <v>1098.52</v>
      </c>
      <c r="L33" s="28" t="n">
        <v>3662</v>
      </c>
      <c r="M33" s="28" t="n">
        <v>10412</v>
      </c>
      <c r="N33" s="28" t="n">
        <v>38740.95</v>
      </c>
      <c r="O33" s="29" t="n">
        <v>0</v>
      </c>
      <c r="P33" s="30" t="n">
        <v>56231.45</v>
      </c>
      <c r="Q33" s="30" t="n">
        <f aca="false">IF(P32&gt;0,P33/P32,"")</f>
        <v>4325.4961538461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</v>
      </c>
      <c r="M34" s="34" t="n">
        <v>0</v>
      </c>
      <c r="N34" s="34" t="n">
        <v>8</v>
      </c>
      <c r="O34" s="35" t="n">
        <v>4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11110</v>
      </c>
      <c r="M35" s="43" t="n">
        <v>0</v>
      </c>
      <c r="N35" s="43" t="n">
        <v>163705.05</v>
      </c>
      <c r="O35" s="44" t="n">
        <v>1553644</v>
      </c>
      <c r="P35" s="45" t="n">
        <v>1728459.05</v>
      </c>
      <c r="Q35" s="45" t="n">
        <f aca="false">IF(P34&gt;0,P35/P34,"")</f>
        <v>115230.60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3</v>
      </c>
      <c r="G36" s="21" t="n">
        <v>0</v>
      </c>
      <c r="H36" s="21" t="n">
        <v>0</v>
      </c>
      <c r="I36" s="21" t="n">
        <v>0</v>
      </c>
      <c r="J36" s="21" t="n">
        <v>5</v>
      </c>
      <c r="K36" s="21" t="n">
        <v>5</v>
      </c>
      <c r="L36" s="21" t="n">
        <v>9</v>
      </c>
      <c r="M36" s="21" t="n">
        <v>3</v>
      </c>
      <c r="N36" s="21" t="n">
        <v>10</v>
      </c>
      <c r="O36" s="22" t="n">
        <v>4</v>
      </c>
      <c r="P36" s="23" t="n">
        <v>4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1.51</v>
      </c>
      <c r="E37" s="43" t="n">
        <v>70.26</v>
      </c>
      <c r="F37" s="43" t="n">
        <v>414.34</v>
      </c>
      <c r="G37" s="43" t="n">
        <v>0</v>
      </c>
      <c r="H37" s="43" t="n">
        <v>0</v>
      </c>
      <c r="I37" s="43" t="n">
        <v>0</v>
      </c>
      <c r="J37" s="43" t="n">
        <v>4588.87</v>
      </c>
      <c r="K37" s="43" t="n">
        <v>6526.52</v>
      </c>
      <c r="L37" s="43" t="n">
        <v>30820</v>
      </c>
      <c r="M37" s="43" t="n">
        <v>18086</v>
      </c>
      <c r="N37" s="43" t="n">
        <v>202446</v>
      </c>
      <c r="O37" s="44" t="n">
        <v>1553644</v>
      </c>
      <c r="P37" s="45" t="n">
        <v>1816647.5</v>
      </c>
      <c r="Q37" s="45" t="n">
        <f aca="false">IF(P36&gt;0,P37/P36,"")</f>
        <v>43253.511904761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406</v>
      </c>
      <c r="M39" s="28" t="n">
        <v>0</v>
      </c>
      <c r="N39" s="28" t="n">
        <v>0</v>
      </c>
      <c r="O39" s="29" t="n">
        <v>0</v>
      </c>
      <c r="P39" s="30" t="n">
        <v>2406</v>
      </c>
      <c r="Q39" s="30" t="n">
        <f aca="false">IF(P38&gt;0,P39/P38,"")</f>
        <v>240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5</v>
      </c>
      <c r="K40" s="34" t="n">
        <v>3</v>
      </c>
      <c r="L40" s="34" t="n">
        <v>10</v>
      </c>
      <c r="M40" s="34" t="n">
        <v>0</v>
      </c>
      <c r="N40" s="34" t="n">
        <v>0</v>
      </c>
      <c r="O40" s="35" t="n">
        <v>0</v>
      </c>
      <c r="P40" s="36" t="n">
        <v>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53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4708</v>
      </c>
      <c r="K41" s="28" t="n">
        <v>3421</v>
      </c>
      <c r="L41" s="28" t="n">
        <v>31409</v>
      </c>
      <c r="M41" s="28" t="n">
        <v>0</v>
      </c>
      <c r="N41" s="28" t="n">
        <v>0</v>
      </c>
      <c r="O41" s="29" t="n">
        <v>0</v>
      </c>
      <c r="P41" s="30" t="n">
        <v>39591</v>
      </c>
      <c r="Q41" s="30" t="n">
        <f aca="false">IF(P40&gt;0,P41/P40,"")</f>
        <v>2083.7368421052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2</v>
      </c>
      <c r="I42" s="34" t="n">
        <v>0</v>
      </c>
      <c r="J42" s="34" t="n">
        <v>3</v>
      </c>
      <c r="K42" s="34" t="n">
        <v>3</v>
      </c>
      <c r="L42" s="34" t="n">
        <v>3</v>
      </c>
      <c r="M42" s="34" t="n">
        <v>1</v>
      </c>
      <c r="N42" s="34" t="n">
        <v>3</v>
      </c>
      <c r="O42" s="35" t="n">
        <v>4</v>
      </c>
      <c r="P42" s="36" t="n"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677</v>
      </c>
      <c r="I43" s="28" t="n">
        <v>0</v>
      </c>
      <c r="J43" s="28" t="n">
        <v>2339</v>
      </c>
      <c r="K43" s="28" t="n">
        <v>4792.02</v>
      </c>
      <c r="L43" s="28" t="n">
        <v>10660</v>
      </c>
      <c r="M43" s="28" t="n">
        <v>5999.63</v>
      </c>
      <c r="N43" s="28" t="n">
        <v>51415.57</v>
      </c>
      <c r="O43" s="29" t="n">
        <v>808245</v>
      </c>
      <c r="P43" s="30" t="n">
        <v>884128.22</v>
      </c>
      <c r="Q43" s="30" t="n">
        <f aca="false">IF(P42&gt;0,P43/P42,"")</f>
        <v>46533.064210526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2</v>
      </c>
      <c r="M44" s="34" t="n">
        <v>2</v>
      </c>
      <c r="N44" s="34" t="n">
        <v>11</v>
      </c>
      <c r="O44" s="35" t="n">
        <v>6</v>
      </c>
      <c r="P44" s="36" t="n">
        <v>2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815</v>
      </c>
      <c r="K45" s="43" t="n">
        <v>1115</v>
      </c>
      <c r="L45" s="43" t="n">
        <v>6527</v>
      </c>
      <c r="M45" s="43" t="n">
        <v>15448</v>
      </c>
      <c r="N45" s="43" t="n">
        <v>149499.62</v>
      </c>
      <c r="O45" s="44" t="n">
        <v>896060</v>
      </c>
      <c r="P45" s="45" t="n">
        <v>1069464.62</v>
      </c>
      <c r="Q45" s="45" t="n">
        <f aca="false">IF(P44&gt;0,P45/P44,"")</f>
        <v>46498.461739130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2</v>
      </c>
      <c r="I46" s="21" t="n">
        <v>0</v>
      </c>
      <c r="J46" s="21" t="n">
        <v>9</v>
      </c>
      <c r="K46" s="21" t="n">
        <v>7</v>
      </c>
      <c r="L46" s="21" t="n">
        <v>16</v>
      </c>
      <c r="M46" s="21" t="n">
        <v>3</v>
      </c>
      <c r="N46" s="21" t="n">
        <v>14</v>
      </c>
      <c r="O46" s="22" t="n">
        <v>10</v>
      </c>
      <c r="P46" s="23" t="n">
        <v>6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53</v>
      </c>
      <c r="F47" s="43" t="n">
        <v>0</v>
      </c>
      <c r="G47" s="43" t="n">
        <v>0</v>
      </c>
      <c r="H47" s="43" t="n">
        <v>677</v>
      </c>
      <c r="I47" s="43" t="n">
        <v>0</v>
      </c>
      <c r="J47" s="43" t="n">
        <v>7862</v>
      </c>
      <c r="K47" s="43" t="n">
        <v>9328.02</v>
      </c>
      <c r="L47" s="43" t="n">
        <v>51002</v>
      </c>
      <c r="M47" s="43" t="n">
        <v>21447.63</v>
      </c>
      <c r="N47" s="43" t="n">
        <v>200915.19</v>
      </c>
      <c r="O47" s="44" t="n">
        <v>1704305</v>
      </c>
      <c r="P47" s="45" t="n">
        <v>1995589.84</v>
      </c>
      <c r="Q47" s="45" t="n">
        <f aca="false">IF(P46&gt;0,P47/P46,"")</f>
        <v>32186.932903225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3</v>
      </c>
      <c r="K48" s="21" t="n">
        <v>3</v>
      </c>
      <c r="L48" s="21" t="n">
        <v>5</v>
      </c>
      <c r="M48" s="21" t="n">
        <v>1</v>
      </c>
      <c r="N48" s="21" t="n">
        <v>1</v>
      </c>
      <c r="O48" s="22" t="n">
        <v>0</v>
      </c>
      <c r="P48" s="23" t="n">
        <v>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2356.02</v>
      </c>
      <c r="K49" s="28" t="n">
        <v>4280</v>
      </c>
      <c r="L49" s="28" t="n">
        <v>14975.57</v>
      </c>
      <c r="M49" s="28" t="n">
        <v>6334.41</v>
      </c>
      <c r="N49" s="28" t="n">
        <v>11460</v>
      </c>
      <c r="O49" s="29" t="n">
        <v>0</v>
      </c>
      <c r="P49" s="30" t="n">
        <v>39426</v>
      </c>
      <c r="Q49" s="30" t="n">
        <f aca="false">IF(P48&gt;0,P49/P48,"")</f>
        <v>2816.14285714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7</v>
      </c>
      <c r="K50" s="34" t="n">
        <v>5</v>
      </c>
      <c r="L50" s="34" t="n">
        <v>12</v>
      </c>
      <c r="M50" s="34" t="n">
        <v>1</v>
      </c>
      <c r="N50" s="34" t="n">
        <v>0</v>
      </c>
      <c r="O50" s="35" t="n">
        <v>0</v>
      </c>
      <c r="P50" s="36" t="n">
        <v>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53</v>
      </c>
      <c r="F51" s="28" t="n">
        <v>0</v>
      </c>
      <c r="G51" s="28" t="n">
        <v>0</v>
      </c>
      <c r="H51" s="28" t="n">
        <v>341</v>
      </c>
      <c r="I51" s="28" t="n">
        <v>0</v>
      </c>
      <c r="J51" s="28" t="n">
        <v>6517</v>
      </c>
      <c r="K51" s="28" t="n">
        <v>6499</v>
      </c>
      <c r="L51" s="28" t="n">
        <v>37139</v>
      </c>
      <c r="M51" s="28" t="n">
        <v>7674</v>
      </c>
      <c r="N51" s="28" t="n">
        <v>0</v>
      </c>
      <c r="O51" s="29" t="n">
        <v>0</v>
      </c>
      <c r="P51" s="30" t="n">
        <v>58223</v>
      </c>
      <c r="Q51" s="30" t="n">
        <f aca="false">IF(P50&gt;0,P51/P50,"")</f>
        <v>2156.4074074074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3</v>
      </c>
      <c r="F52" s="34" t="n">
        <v>6</v>
      </c>
      <c r="G52" s="34" t="n">
        <v>3</v>
      </c>
      <c r="H52" s="34" t="n">
        <v>4</v>
      </c>
      <c r="I52" s="34" t="n">
        <v>1</v>
      </c>
      <c r="J52" s="34" t="n">
        <v>11</v>
      </c>
      <c r="K52" s="34" t="n">
        <v>4</v>
      </c>
      <c r="L52" s="34" t="n">
        <v>6</v>
      </c>
      <c r="M52" s="34" t="n">
        <v>5</v>
      </c>
      <c r="N52" s="34" t="n">
        <v>9</v>
      </c>
      <c r="O52" s="35" t="n">
        <v>5</v>
      </c>
      <c r="P52" s="36" t="n">
        <v>6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10.94</v>
      </c>
      <c r="E53" s="28" t="n">
        <v>242.28</v>
      </c>
      <c r="F53" s="28" t="n">
        <v>881.14</v>
      </c>
      <c r="G53" s="28" t="n">
        <v>802.53</v>
      </c>
      <c r="H53" s="28" t="n">
        <v>1411.72</v>
      </c>
      <c r="I53" s="28" t="n">
        <v>401.43</v>
      </c>
      <c r="J53" s="28" t="n">
        <v>8475.69</v>
      </c>
      <c r="K53" s="28" t="n">
        <v>5890.54</v>
      </c>
      <c r="L53" s="28" t="n">
        <v>19080.56</v>
      </c>
      <c r="M53" s="28" t="n">
        <v>27900.12</v>
      </c>
      <c r="N53" s="28" t="n">
        <v>167463.37</v>
      </c>
      <c r="O53" s="29" t="n">
        <v>900781</v>
      </c>
      <c r="P53" s="30" t="n">
        <v>1133441.32</v>
      </c>
      <c r="Q53" s="30" t="n">
        <f aca="false">IF(P52&gt;0,P53/P52,"")</f>
        <v>18581.005245901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2</v>
      </c>
      <c r="L54" s="34" t="n">
        <v>7</v>
      </c>
      <c r="M54" s="34" t="n">
        <v>2</v>
      </c>
      <c r="N54" s="34" t="n">
        <v>32</v>
      </c>
      <c r="O54" s="35" t="n">
        <v>24</v>
      </c>
      <c r="P54" s="36" t="n">
        <v>7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6.52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2242</v>
      </c>
      <c r="K55" s="43" t="n">
        <v>2563</v>
      </c>
      <c r="L55" s="43" t="n">
        <v>25685</v>
      </c>
      <c r="M55" s="43" t="n">
        <v>15448</v>
      </c>
      <c r="N55" s="43" t="n">
        <v>566049.39</v>
      </c>
      <c r="O55" s="44" t="n">
        <v>5394474.71</v>
      </c>
      <c r="P55" s="45" t="n">
        <v>6006478.62</v>
      </c>
      <c r="Q55" s="45" t="n">
        <f aca="false">IF(P54&gt;0,P55/P54,"")</f>
        <v>84598.290422535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4</v>
      </c>
      <c r="F56" s="21" t="n">
        <v>6</v>
      </c>
      <c r="G56" s="21" t="n">
        <v>3</v>
      </c>
      <c r="H56" s="21" t="n">
        <v>5</v>
      </c>
      <c r="I56" s="21" t="n">
        <v>1</v>
      </c>
      <c r="J56" s="21" t="n">
        <v>24</v>
      </c>
      <c r="K56" s="21" t="n">
        <v>14</v>
      </c>
      <c r="L56" s="21" t="n">
        <v>30</v>
      </c>
      <c r="M56" s="21" t="n">
        <v>9</v>
      </c>
      <c r="N56" s="21" t="n">
        <v>42</v>
      </c>
      <c r="O56" s="22" t="n">
        <v>29</v>
      </c>
      <c r="P56" s="23" t="n">
        <v>1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7.46</v>
      </c>
      <c r="E57" s="43" t="n">
        <v>295.28</v>
      </c>
      <c r="F57" s="43" t="n">
        <v>881.14</v>
      </c>
      <c r="G57" s="43" t="n">
        <v>802.53</v>
      </c>
      <c r="H57" s="43" t="n">
        <v>1752.72</v>
      </c>
      <c r="I57" s="43" t="n">
        <v>401.43</v>
      </c>
      <c r="J57" s="43" t="n">
        <v>19590.71</v>
      </c>
      <c r="K57" s="43" t="n">
        <v>19232.54</v>
      </c>
      <c r="L57" s="43" t="n">
        <v>96880.13</v>
      </c>
      <c r="M57" s="43" t="n">
        <v>57356.53</v>
      </c>
      <c r="N57" s="43" t="n">
        <v>744972.76</v>
      </c>
      <c r="O57" s="44" t="n">
        <v>6295255.71</v>
      </c>
      <c r="P57" s="45" t="n">
        <v>7237568.94</v>
      </c>
      <c r="Q57" s="45" t="n">
        <f aca="false">IF(P56&gt;0,P57/P56,"")</f>
        <v>41835.65861271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11</v>
      </c>
      <c r="M8" s="21" t="n">
        <v>3</v>
      </c>
      <c r="N8" s="21" t="n">
        <v>0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.26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2937</v>
      </c>
      <c r="L9" s="28" t="n">
        <v>35207.08</v>
      </c>
      <c r="M9" s="28" t="n">
        <v>21233</v>
      </c>
      <c r="N9" s="28" t="n">
        <v>0</v>
      </c>
      <c r="O9" s="29" t="n">
        <v>0</v>
      </c>
      <c r="P9" s="30" t="n">
        <v>59378.34</v>
      </c>
      <c r="Q9" s="30" t="n">
        <f aca="false">IF(P8&gt;0,P9/P8,"")</f>
        <v>3492.8435294117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7207</v>
      </c>
      <c r="O11" s="29" t="n">
        <v>0</v>
      </c>
      <c r="P11" s="30" t="n">
        <v>17207</v>
      </c>
      <c r="Q11" s="30" t="n">
        <f aca="false">IF(P10&gt;0,P11/P10,"")</f>
        <v>1720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2</v>
      </c>
      <c r="O12" s="35" t="n">
        <v>2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9320.84</v>
      </c>
      <c r="N13" s="28" t="n">
        <v>24313.6</v>
      </c>
      <c r="O13" s="29" t="n">
        <v>190144.02</v>
      </c>
      <c r="P13" s="30" t="n">
        <v>243778.46</v>
      </c>
      <c r="Q13" s="30" t="n">
        <f aca="false">IF(P12&gt;0,P13/P12,"")</f>
        <v>30472.30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2</v>
      </c>
      <c r="N14" s="34" t="n">
        <v>17</v>
      </c>
      <c r="O14" s="35" t="n">
        <v>6</v>
      </c>
      <c r="P14" s="36" t="n">
        <v>2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059</v>
      </c>
      <c r="M15" s="43" t="n">
        <v>16801</v>
      </c>
      <c r="N15" s="43" t="n">
        <v>320267.01</v>
      </c>
      <c r="O15" s="44" t="n">
        <v>834966</v>
      </c>
      <c r="P15" s="45" t="n">
        <v>1174093.01</v>
      </c>
      <c r="Q15" s="45" t="n">
        <f aca="false">IF(P14&gt;0,P15/P14,"")</f>
        <v>45157.423461538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12</v>
      </c>
      <c r="M16" s="21" t="n">
        <v>9</v>
      </c>
      <c r="N16" s="21" t="n">
        <v>20</v>
      </c>
      <c r="O16" s="22" t="n">
        <v>8</v>
      </c>
      <c r="P16" s="23" t="n"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.26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937</v>
      </c>
      <c r="L17" s="43" t="n">
        <v>37266.08</v>
      </c>
      <c r="M17" s="43" t="n">
        <v>67354.84</v>
      </c>
      <c r="N17" s="43" t="n">
        <v>361787.61</v>
      </c>
      <c r="O17" s="44" t="n">
        <v>1025110.02</v>
      </c>
      <c r="P17" s="45" t="n">
        <v>1494456.81</v>
      </c>
      <c r="Q17" s="45" t="n">
        <f aca="false">IF(P16&gt;0,P17/P16,"")</f>
        <v>28739.55403846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5</v>
      </c>
      <c r="M18" s="21" t="n">
        <v>1</v>
      </c>
      <c r="N18" s="21" t="n">
        <v>3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666</v>
      </c>
      <c r="L19" s="28" t="n">
        <v>14953.17</v>
      </c>
      <c r="M19" s="28" t="n">
        <v>7156.51</v>
      </c>
      <c r="N19" s="28" t="n">
        <v>82033.39</v>
      </c>
      <c r="O19" s="29" t="n">
        <v>0</v>
      </c>
      <c r="P19" s="30" t="n">
        <v>105809.07</v>
      </c>
      <c r="Q19" s="30" t="n">
        <f aca="false">IF(P18&gt;0,P19/P18,"")</f>
        <v>10580.90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4222.19</v>
      </c>
      <c r="O21" s="29" t="n">
        <v>0</v>
      </c>
      <c r="P21" s="30" t="n">
        <v>14222.19</v>
      </c>
      <c r="Q21" s="30" t="n">
        <f aca="false">IF(P20&gt;0,P21/P20,"")</f>
        <v>14222.1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2</v>
      </c>
      <c r="L22" s="34" t="n">
        <v>2</v>
      </c>
      <c r="M22" s="34" t="n">
        <v>2</v>
      </c>
      <c r="N22" s="34" t="n">
        <v>1</v>
      </c>
      <c r="O22" s="35" t="n">
        <v>0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8</v>
      </c>
      <c r="E23" s="28" t="n">
        <v>75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921</v>
      </c>
      <c r="K23" s="28" t="n">
        <v>2992</v>
      </c>
      <c r="L23" s="28" t="n">
        <v>5078.78</v>
      </c>
      <c r="M23" s="28" t="n">
        <v>12999</v>
      </c>
      <c r="N23" s="28" t="n">
        <v>49674.43</v>
      </c>
      <c r="O23" s="29" t="n">
        <v>0</v>
      </c>
      <c r="P23" s="30" t="n">
        <v>71778.21</v>
      </c>
      <c r="Q23" s="30" t="n">
        <f aca="false">IF(P22&gt;0,P23/P22,"")</f>
        <v>7177.82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2</v>
      </c>
      <c r="L24" s="34" t="n">
        <v>2</v>
      </c>
      <c r="M24" s="34" t="n">
        <v>4</v>
      </c>
      <c r="N24" s="34" t="n">
        <v>21</v>
      </c>
      <c r="O24" s="35" t="n">
        <v>3</v>
      </c>
      <c r="P24" s="36" t="n">
        <v>3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3631</v>
      </c>
      <c r="L25" s="43" t="n">
        <v>5080</v>
      </c>
      <c r="M25" s="43" t="n">
        <v>29118</v>
      </c>
      <c r="N25" s="43" t="n">
        <v>438139.23</v>
      </c>
      <c r="O25" s="44" t="n">
        <v>425936</v>
      </c>
      <c r="P25" s="45" t="n">
        <v>901904.23</v>
      </c>
      <c r="Q25" s="45" t="n">
        <f aca="false">IF(P24&gt;0,P25/P24,"")</f>
        <v>28184.5071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5</v>
      </c>
      <c r="L26" s="21" t="n">
        <v>9</v>
      </c>
      <c r="M26" s="21" t="n">
        <v>7</v>
      </c>
      <c r="N26" s="21" t="n">
        <v>26</v>
      </c>
      <c r="O26" s="22" t="n">
        <v>3</v>
      </c>
      <c r="P26" s="23" t="n">
        <v>5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8</v>
      </c>
      <c r="E27" s="43" t="n">
        <v>75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21</v>
      </c>
      <c r="K27" s="43" t="n">
        <v>8289</v>
      </c>
      <c r="L27" s="43" t="n">
        <v>25111.95</v>
      </c>
      <c r="M27" s="43" t="n">
        <v>49273.51</v>
      </c>
      <c r="N27" s="43" t="n">
        <v>584069.24</v>
      </c>
      <c r="O27" s="44" t="n">
        <v>425936</v>
      </c>
      <c r="P27" s="45" t="n">
        <v>1093713.7</v>
      </c>
      <c r="Q27" s="45" t="n">
        <f aca="false">IF(P26&gt;0,P27/P26,"")</f>
        <v>20636.107547169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1</v>
      </c>
      <c r="L28" s="21" t="n">
        <v>16</v>
      </c>
      <c r="M28" s="21" t="n">
        <v>2</v>
      </c>
      <c r="N28" s="21" t="n">
        <v>1</v>
      </c>
      <c r="O28" s="22" t="n">
        <v>0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56</v>
      </c>
      <c r="J29" s="28" t="n">
        <v>0</v>
      </c>
      <c r="K29" s="28" t="n">
        <v>1450.52</v>
      </c>
      <c r="L29" s="28" t="n">
        <v>49843.02</v>
      </c>
      <c r="M29" s="28" t="n">
        <v>18388.92</v>
      </c>
      <c r="N29" s="28" t="n">
        <v>33141</v>
      </c>
      <c r="O29" s="29" t="n">
        <v>0</v>
      </c>
      <c r="P29" s="30" t="n">
        <v>103279.46</v>
      </c>
      <c r="Q29" s="30" t="n">
        <f aca="false">IF(P28&gt;0,P29/P28,"")</f>
        <v>4918.0695238095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191007.5</v>
      </c>
      <c r="P31" s="30" t="n">
        <v>191007.5</v>
      </c>
      <c r="Q31" s="30" t="n">
        <f aca="false">IF(P30&gt;0,P31/P30,"")</f>
        <v>191007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3</v>
      </c>
      <c r="N32" s="34" t="n">
        <v>1</v>
      </c>
      <c r="O32" s="35" t="n">
        <v>1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3710</v>
      </c>
      <c r="M33" s="28" t="n">
        <v>21954.73</v>
      </c>
      <c r="N33" s="28" t="n">
        <v>17305</v>
      </c>
      <c r="O33" s="29" t="n">
        <v>208330.5</v>
      </c>
      <c r="P33" s="30" t="n">
        <v>251300.23</v>
      </c>
      <c r="Q33" s="30" t="n">
        <f aca="false">IF(P32&gt;0,P33/P32,"")</f>
        <v>41883.371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4</v>
      </c>
      <c r="M34" s="34" t="n">
        <v>3</v>
      </c>
      <c r="N34" s="34" t="n">
        <v>15</v>
      </c>
      <c r="O34" s="35" t="n">
        <v>9</v>
      </c>
      <c r="P34" s="36" t="n">
        <v>3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673</v>
      </c>
      <c r="K35" s="43" t="n">
        <v>0</v>
      </c>
      <c r="L35" s="43" t="n">
        <v>13012</v>
      </c>
      <c r="M35" s="43" t="n">
        <v>20862</v>
      </c>
      <c r="N35" s="43" t="n">
        <v>299580.17</v>
      </c>
      <c r="O35" s="44" t="n">
        <v>3273375</v>
      </c>
      <c r="P35" s="45" t="n">
        <v>3607502.17</v>
      </c>
      <c r="Q35" s="45" t="n">
        <f aca="false">IF(P34&gt;0,P35/P34,"")</f>
        <v>112734.44281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1</v>
      </c>
      <c r="L36" s="21" t="n">
        <v>21</v>
      </c>
      <c r="M36" s="21" t="n">
        <v>8</v>
      </c>
      <c r="N36" s="21" t="n">
        <v>17</v>
      </c>
      <c r="O36" s="22" t="n">
        <v>11</v>
      </c>
      <c r="P36" s="23" t="n">
        <v>6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56</v>
      </c>
      <c r="J37" s="43" t="n">
        <v>673</v>
      </c>
      <c r="K37" s="43" t="n">
        <v>1450.52</v>
      </c>
      <c r="L37" s="43" t="n">
        <v>66565.02</v>
      </c>
      <c r="M37" s="43" t="n">
        <v>61205.65</v>
      </c>
      <c r="N37" s="43" t="n">
        <v>350026.17</v>
      </c>
      <c r="O37" s="44" t="n">
        <v>3672713</v>
      </c>
      <c r="P37" s="45" t="n">
        <v>4153089.36</v>
      </c>
      <c r="Q37" s="45" t="n">
        <f aca="false">IF(P36&gt;0,P37/P36,"")</f>
        <v>69218.1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9</v>
      </c>
      <c r="M38" s="21" t="n">
        <v>1</v>
      </c>
      <c r="N38" s="21" t="n">
        <v>1</v>
      </c>
      <c r="O38" s="22" t="n">
        <v>1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7658.37</v>
      </c>
      <c r="M39" s="28" t="n">
        <v>9165</v>
      </c>
      <c r="N39" s="28" t="n">
        <v>10909.24</v>
      </c>
      <c r="O39" s="29" t="n">
        <v>82356.07</v>
      </c>
      <c r="P39" s="30" t="n">
        <v>130088.68</v>
      </c>
      <c r="Q39" s="30" t="n">
        <f aca="false">IF(P38&gt;0,P39/P38,"")</f>
        <v>10840.72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3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509</v>
      </c>
      <c r="N41" s="28" t="n">
        <v>51493.95</v>
      </c>
      <c r="O41" s="29" t="n">
        <v>0</v>
      </c>
      <c r="P41" s="30" t="n">
        <v>57002.95</v>
      </c>
      <c r="Q41" s="30" t="n">
        <f aca="false">IF(P40&gt;0,P41/P40,"")</f>
        <v>14250.73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3</v>
      </c>
      <c r="O42" s="35" t="n">
        <v>1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67.71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124.34</v>
      </c>
      <c r="N43" s="28" t="n">
        <v>62062.42</v>
      </c>
      <c r="O43" s="29" t="n">
        <v>131290</v>
      </c>
      <c r="P43" s="30" t="n">
        <v>198744.47</v>
      </c>
      <c r="Q43" s="30" t="n">
        <f aca="false">IF(P42&gt;0,P43/P42,"")</f>
        <v>33124.07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3</v>
      </c>
      <c r="M44" s="34" t="n">
        <v>4</v>
      </c>
      <c r="N44" s="34" t="n">
        <v>24</v>
      </c>
      <c r="O44" s="35" t="n">
        <v>4</v>
      </c>
      <c r="P44" s="36" t="n">
        <v>3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9259</v>
      </c>
      <c r="M45" s="43" t="n">
        <v>25856</v>
      </c>
      <c r="N45" s="43" t="n">
        <v>500845</v>
      </c>
      <c r="O45" s="44" t="n">
        <v>327523</v>
      </c>
      <c r="P45" s="45" t="n">
        <v>863483</v>
      </c>
      <c r="Q45" s="45" t="n">
        <f aca="false">IF(P44&gt;0,P45/P44,"")</f>
        <v>24670.942857142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2</v>
      </c>
      <c r="M46" s="21" t="n">
        <v>7</v>
      </c>
      <c r="N46" s="21" t="n">
        <v>31</v>
      </c>
      <c r="O46" s="22" t="n">
        <v>6</v>
      </c>
      <c r="P46" s="23" t="n">
        <v>5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67.71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36917.37</v>
      </c>
      <c r="M47" s="43" t="n">
        <v>45654.34</v>
      </c>
      <c r="N47" s="43" t="n">
        <v>625310.61</v>
      </c>
      <c r="O47" s="44" t="n">
        <v>541169.07</v>
      </c>
      <c r="P47" s="45" t="n">
        <v>1249319.1</v>
      </c>
      <c r="Q47" s="45" t="n">
        <f aca="false">IF(P46&gt;0,P47/P46,"")</f>
        <v>21917.878947368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0</v>
      </c>
      <c r="K48" s="21" t="n">
        <v>4</v>
      </c>
      <c r="L48" s="21" t="n">
        <v>41</v>
      </c>
      <c r="M48" s="21" t="n">
        <v>7</v>
      </c>
      <c r="N48" s="21" t="n">
        <v>5</v>
      </c>
      <c r="O48" s="22" t="n">
        <v>1</v>
      </c>
      <c r="P48" s="23" t="n">
        <v>6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.26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56</v>
      </c>
      <c r="J49" s="28" t="n">
        <v>0</v>
      </c>
      <c r="K49" s="28" t="n">
        <v>6053.52</v>
      </c>
      <c r="L49" s="28" t="n">
        <v>127661.64</v>
      </c>
      <c r="M49" s="28" t="n">
        <v>55943.43</v>
      </c>
      <c r="N49" s="28" t="n">
        <v>126083.63</v>
      </c>
      <c r="O49" s="29" t="n">
        <v>82356.07</v>
      </c>
      <c r="P49" s="30" t="n">
        <v>398555.55</v>
      </c>
      <c r="Q49" s="30" t="n">
        <f aca="false">IF(P48&gt;0,P49/P48,"")</f>
        <v>6642.59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5</v>
      </c>
      <c r="O50" s="35" t="n">
        <v>1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509</v>
      </c>
      <c r="N51" s="28" t="n">
        <v>82923.14</v>
      </c>
      <c r="O51" s="29" t="n">
        <v>191007.5</v>
      </c>
      <c r="P51" s="30" t="n">
        <v>279439.64</v>
      </c>
      <c r="Q51" s="30" t="n">
        <f aca="false">IF(P50&gt;0,P51/P50,"")</f>
        <v>39919.94857142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1</v>
      </c>
      <c r="K52" s="34" t="n">
        <v>2</v>
      </c>
      <c r="L52" s="34" t="n">
        <v>3</v>
      </c>
      <c r="M52" s="34" t="n">
        <v>10</v>
      </c>
      <c r="N52" s="34" t="n">
        <v>7</v>
      </c>
      <c r="O52" s="35" t="n">
        <v>4</v>
      </c>
      <c r="P52" s="36" t="n">
        <v>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8</v>
      </c>
      <c r="E53" s="28" t="n">
        <v>75</v>
      </c>
      <c r="F53" s="28" t="n">
        <v>0</v>
      </c>
      <c r="G53" s="28" t="n">
        <v>267.71</v>
      </c>
      <c r="H53" s="28" t="n">
        <v>0</v>
      </c>
      <c r="I53" s="28" t="n">
        <v>0</v>
      </c>
      <c r="J53" s="28" t="n">
        <v>921</v>
      </c>
      <c r="K53" s="28" t="n">
        <v>2992</v>
      </c>
      <c r="L53" s="28" t="n">
        <v>8788.78</v>
      </c>
      <c r="M53" s="28" t="n">
        <v>69398.91</v>
      </c>
      <c r="N53" s="28" t="n">
        <v>153355.45</v>
      </c>
      <c r="O53" s="29" t="n">
        <v>529764.52</v>
      </c>
      <c r="P53" s="30" t="n">
        <v>765601.37</v>
      </c>
      <c r="Q53" s="30" t="n">
        <f aca="false">IF(P52&gt;0,P53/P52,"")</f>
        <v>25520.045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10</v>
      </c>
      <c r="M54" s="34" t="n">
        <v>13</v>
      </c>
      <c r="N54" s="34" t="n">
        <v>77</v>
      </c>
      <c r="O54" s="35" t="n">
        <v>22</v>
      </c>
      <c r="P54" s="36" t="n">
        <v>12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673</v>
      </c>
      <c r="K55" s="43" t="n">
        <v>3631</v>
      </c>
      <c r="L55" s="43" t="n">
        <v>29410</v>
      </c>
      <c r="M55" s="43" t="n">
        <v>92637</v>
      </c>
      <c r="N55" s="43" t="n">
        <v>1558831.41</v>
      </c>
      <c r="O55" s="44" t="n">
        <v>4861800</v>
      </c>
      <c r="P55" s="45" t="n">
        <v>6546982.41</v>
      </c>
      <c r="Q55" s="45" t="n">
        <f aca="false">IF(P54&gt;0,P55/P54,"")</f>
        <v>52375.8592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0</v>
      </c>
      <c r="G56" s="21" t="n">
        <v>1</v>
      </c>
      <c r="H56" s="21" t="n">
        <v>0</v>
      </c>
      <c r="I56" s="21" t="n">
        <v>1</v>
      </c>
      <c r="J56" s="21" t="n">
        <v>2</v>
      </c>
      <c r="K56" s="21" t="n">
        <v>8</v>
      </c>
      <c r="L56" s="21" t="n">
        <v>54</v>
      </c>
      <c r="M56" s="21" t="n">
        <v>31</v>
      </c>
      <c r="N56" s="21" t="n">
        <v>94</v>
      </c>
      <c r="O56" s="22" t="n">
        <v>28</v>
      </c>
      <c r="P56" s="23" t="n">
        <v>22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.26</v>
      </c>
      <c r="E57" s="43" t="n">
        <v>75</v>
      </c>
      <c r="F57" s="43" t="n">
        <v>0</v>
      </c>
      <c r="G57" s="43" t="n">
        <v>267.71</v>
      </c>
      <c r="H57" s="43" t="n">
        <v>0</v>
      </c>
      <c r="I57" s="43" t="n">
        <v>456</v>
      </c>
      <c r="J57" s="43" t="n">
        <v>1594</v>
      </c>
      <c r="K57" s="43" t="n">
        <v>12676.52</v>
      </c>
      <c r="L57" s="43" t="n">
        <v>165860.42</v>
      </c>
      <c r="M57" s="43" t="n">
        <v>223488.34</v>
      </c>
      <c r="N57" s="43" t="n">
        <v>1921193.63</v>
      </c>
      <c r="O57" s="44" t="n">
        <v>5664928.09</v>
      </c>
      <c r="P57" s="45" t="n">
        <v>7990578.97</v>
      </c>
      <c r="Q57" s="45" t="n">
        <f aca="false">IF(P56&gt;0,P57/P56,"")</f>
        <v>35993.5989639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6</v>
      </c>
      <c r="L8" s="21" t="n">
        <v>10</v>
      </c>
      <c r="M8" s="21" t="n">
        <v>2</v>
      </c>
      <c r="N8" s="21" t="n">
        <v>1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8970.34</v>
      </c>
      <c r="L9" s="28" t="n">
        <v>33148.8</v>
      </c>
      <c r="M9" s="28" t="n">
        <v>16552.54</v>
      </c>
      <c r="N9" s="28" t="n">
        <v>18059</v>
      </c>
      <c r="O9" s="29" t="n">
        <v>0</v>
      </c>
      <c r="P9" s="30" t="n">
        <v>76730.68</v>
      </c>
      <c r="Q9" s="30" t="n">
        <f aca="false">IF(P8&gt;0,P9/P8,"")</f>
        <v>4038.4568421052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2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3</v>
      </c>
      <c r="M10" s="34" t="n">
        <v>4</v>
      </c>
      <c r="N10" s="34" t="n">
        <v>0</v>
      </c>
      <c r="O10" s="35" t="n">
        <v>1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189.9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786</v>
      </c>
      <c r="K11" s="28" t="n">
        <v>0</v>
      </c>
      <c r="L11" s="28" t="n">
        <v>9035.92</v>
      </c>
      <c r="M11" s="28" t="n">
        <v>24275.73</v>
      </c>
      <c r="N11" s="28" t="n">
        <v>0</v>
      </c>
      <c r="O11" s="29" t="n">
        <v>859988.74</v>
      </c>
      <c r="P11" s="30" t="n">
        <v>894276.29</v>
      </c>
      <c r="Q11" s="30" t="n">
        <f aca="false">IF(P10&gt;0,P11/P10,"")</f>
        <v>81297.84454545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3</v>
      </c>
      <c r="O12" s="35" t="n">
        <v>1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9008</v>
      </c>
      <c r="N13" s="28" t="n">
        <v>58834</v>
      </c>
      <c r="O13" s="29" t="n">
        <v>50860</v>
      </c>
      <c r="P13" s="30" t="n">
        <v>128702</v>
      </c>
      <c r="Q13" s="30" t="n">
        <f aca="false">IF(P12&gt;0,P13/P12,"")</f>
        <v>21450.3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6</v>
      </c>
      <c r="N14" s="34" t="n">
        <v>16</v>
      </c>
      <c r="O14" s="35" t="n">
        <v>12</v>
      </c>
      <c r="P14" s="36" t="n">
        <v>3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39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264</v>
      </c>
      <c r="M15" s="43" t="n">
        <v>50305</v>
      </c>
      <c r="N15" s="43" t="n">
        <v>381892.44</v>
      </c>
      <c r="O15" s="44" t="n">
        <v>1750073.98</v>
      </c>
      <c r="P15" s="45" t="n">
        <v>2184674.42</v>
      </c>
      <c r="Q15" s="45" t="n">
        <f aca="false">IF(P14&gt;0,P15/P14,"")</f>
        <v>60685.40055555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6</v>
      </c>
      <c r="L16" s="21" t="n">
        <v>14</v>
      </c>
      <c r="M16" s="21" t="n">
        <v>14</v>
      </c>
      <c r="N16" s="21" t="n">
        <v>20</v>
      </c>
      <c r="O16" s="22" t="n">
        <v>14</v>
      </c>
      <c r="P16" s="23" t="n">
        <v>7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89.9</v>
      </c>
      <c r="F17" s="43" t="n">
        <v>139</v>
      </c>
      <c r="G17" s="43" t="n">
        <v>0</v>
      </c>
      <c r="H17" s="43" t="n">
        <v>0</v>
      </c>
      <c r="I17" s="43" t="n">
        <v>0</v>
      </c>
      <c r="J17" s="43" t="n">
        <v>786</v>
      </c>
      <c r="K17" s="43" t="n">
        <v>8970.34</v>
      </c>
      <c r="L17" s="43" t="n">
        <v>44448.72</v>
      </c>
      <c r="M17" s="43" t="n">
        <v>110141.27</v>
      </c>
      <c r="N17" s="43" t="n">
        <v>458785.44</v>
      </c>
      <c r="O17" s="44" t="n">
        <v>2660922.72</v>
      </c>
      <c r="P17" s="45" t="n">
        <v>3284383.39</v>
      </c>
      <c r="Q17" s="45" t="n">
        <f aca="false">IF(P16&gt;0,P17/P16,"")</f>
        <v>45616.43597222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2</v>
      </c>
      <c r="I18" s="21" t="n">
        <v>5</v>
      </c>
      <c r="J18" s="21" t="n">
        <v>1</v>
      </c>
      <c r="K18" s="21" t="n">
        <v>2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692</v>
      </c>
      <c r="I19" s="28" t="n">
        <v>2437</v>
      </c>
      <c r="J19" s="28" t="n">
        <v>508</v>
      </c>
      <c r="K19" s="28" t="n">
        <v>2652.64</v>
      </c>
      <c r="L19" s="28" t="n">
        <v>14003.36</v>
      </c>
      <c r="M19" s="28" t="n">
        <v>0</v>
      </c>
      <c r="N19" s="28" t="n">
        <v>0</v>
      </c>
      <c r="O19" s="29" t="n">
        <v>0</v>
      </c>
      <c r="P19" s="30" t="n">
        <v>20293</v>
      </c>
      <c r="Q19" s="30" t="n">
        <f aca="false">IF(P18&gt;0,P19/P18,"")</f>
        <v>1449.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22</v>
      </c>
      <c r="K20" s="34" t="n">
        <v>2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2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80</v>
      </c>
      <c r="G21" s="28" t="n">
        <v>0</v>
      </c>
      <c r="H21" s="28" t="n">
        <v>0</v>
      </c>
      <c r="I21" s="28" t="n">
        <v>0</v>
      </c>
      <c r="J21" s="28" t="n">
        <v>13685</v>
      </c>
      <c r="K21" s="28" t="n">
        <v>2744</v>
      </c>
      <c r="L21" s="28" t="n">
        <v>0</v>
      </c>
      <c r="M21" s="28" t="n">
        <v>0</v>
      </c>
      <c r="N21" s="28" t="n">
        <v>66796</v>
      </c>
      <c r="O21" s="29" t="n">
        <v>0</v>
      </c>
      <c r="P21" s="30" t="n">
        <v>83405</v>
      </c>
      <c r="Q21" s="30" t="n">
        <f aca="false">IF(P20&gt;0,P21/P20,"")</f>
        <v>3089.0740740740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1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202</v>
      </c>
      <c r="K23" s="28" t="n">
        <v>1025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2227</v>
      </c>
      <c r="Q23" s="30" t="n">
        <f aca="false">IF(P22&gt;0,P23/P22,"")</f>
        <v>742.3333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3</v>
      </c>
      <c r="M24" s="34" t="n">
        <v>0</v>
      </c>
      <c r="N24" s="34" t="n">
        <v>19</v>
      </c>
      <c r="O24" s="35" t="n">
        <v>7</v>
      </c>
      <c r="P24" s="36" t="n">
        <v>3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28</v>
      </c>
      <c r="K25" s="43" t="n">
        <v>1640</v>
      </c>
      <c r="L25" s="43" t="n">
        <v>7869</v>
      </c>
      <c r="M25" s="43" t="n">
        <v>0</v>
      </c>
      <c r="N25" s="43" t="n">
        <v>332386.8</v>
      </c>
      <c r="O25" s="44" t="n">
        <v>438786.27</v>
      </c>
      <c r="P25" s="45" t="n">
        <v>781210.07</v>
      </c>
      <c r="Q25" s="45" t="n">
        <f aca="false">IF(P24&gt;0,P25/P24,"")</f>
        <v>25200.324838709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2</v>
      </c>
      <c r="I26" s="21" t="n">
        <v>5</v>
      </c>
      <c r="J26" s="21" t="n">
        <v>26</v>
      </c>
      <c r="K26" s="21" t="n">
        <v>6</v>
      </c>
      <c r="L26" s="21" t="n">
        <v>7</v>
      </c>
      <c r="M26" s="21" t="n">
        <v>0</v>
      </c>
      <c r="N26" s="21" t="n">
        <v>21</v>
      </c>
      <c r="O26" s="22" t="n">
        <v>7</v>
      </c>
      <c r="P26" s="23" t="n">
        <v>7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80</v>
      </c>
      <c r="G27" s="43" t="n">
        <v>0</v>
      </c>
      <c r="H27" s="43" t="n">
        <v>692</v>
      </c>
      <c r="I27" s="43" t="n">
        <v>2437</v>
      </c>
      <c r="J27" s="43" t="n">
        <v>15923</v>
      </c>
      <c r="K27" s="43" t="n">
        <v>8061.64</v>
      </c>
      <c r="L27" s="43" t="n">
        <v>21872.36</v>
      </c>
      <c r="M27" s="43" t="n">
        <v>0</v>
      </c>
      <c r="N27" s="43" t="n">
        <v>399182.8</v>
      </c>
      <c r="O27" s="44" t="n">
        <v>438786.27</v>
      </c>
      <c r="P27" s="45" t="n">
        <v>887135.07</v>
      </c>
      <c r="Q27" s="45" t="n">
        <f aca="false">IF(P26&gt;0,P27/P26,"")</f>
        <v>11828.467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2</v>
      </c>
      <c r="K28" s="21" t="n">
        <v>1</v>
      </c>
      <c r="L28" s="21" t="n">
        <v>3</v>
      </c>
      <c r="M28" s="21" t="n">
        <v>3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39</v>
      </c>
      <c r="J29" s="28" t="n">
        <v>1194</v>
      </c>
      <c r="K29" s="28" t="n">
        <v>1452</v>
      </c>
      <c r="L29" s="28" t="n">
        <v>10777.21</v>
      </c>
      <c r="M29" s="28" t="n">
        <v>18820.9</v>
      </c>
      <c r="N29" s="28" t="n">
        <v>0</v>
      </c>
      <c r="O29" s="29" t="n">
        <v>0</v>
      </c>
      <c r="P29" s="30" t="n">
        <v>32683.11</v>
      </c>
      <c r="Q29" s="30" t="n">
        <f aca="false">IF(P28&gt;0,P29/P28,"")</f>
        <v>3268.31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2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715.3</v>
      </c>
      <c r="I31" s="28" t="n">
        <v>0</v>
      </c>
      <c r="J31" s="28" t="n">
        <v>0</v>
      </c>
      <c r="K31" s="28" t="n">
        <v>1852</v>
      </c>
      <c r="L31" s="28" t="n">
        <v>0</v>
      </c>
      <c r="M31" s="28" t="n">
        <v>14945</v>
      </c>
      <c r="N31" s="28" t="n">
        <v>0</v>
      </c>
      <c r="O31" s="29" t="n">
        <v>0</v>
      </c>
      <c r="P31" s="30" t="n">
        <v>17512.3</v>
      </c>
      <c r="Q31" s="30" t="n">
        <f aca="false">IF(P30&gt;0,P31/P30,"")</f>
        <v>3502.4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1</v>
      </c>
      <c r="K32" s="34" t="n">
        <v>0</v>
      </c>
      <c r="L32" s="34" t="n">
        <v>0</v>
      </c>
      <c r="M32" s="34" t="n">
        <v>3</v>
      </c>
      <c r="N32" s="34" t="n">
        <v>6</v>
      </c>
      <c r="O32" s="35" t="n">
        <v>0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00</v>
      </c>
      <c r="J33" s="28" t="n">
        <v>879</v>
      </c>
      <c r="K33" s="28" t="n">
        <v>0</v>
      </c>
      <c r="L33" s="28" t="n">
        <v>0</v>
      </c>
      <c r="M33" s="28" t="n">
        <v>19726.18</v>
      </c>
      <c r="N33" s="28" t="n">
        <v>77676</v>
      </c>
      <c r="O33" s="29" t="n">
        <v>0</v>
      </c>
      <c r="P33" s="30" t="n">
        <v>98681.18</v>
      </c>
      <c r="Q33" s="30" t="n">
        <f aca="false">IF(P32&gt;0,P33/P32,"")</f>
        <v>8971.0163636363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3</v>
      </c>
      <c r="N34" s="34" t="n">
        <v>26</v>
      </c>
      <c r="O34" s="35" t="n">
        <v>6</v>
      </c>
      <c r="P34" s="36" t="n">
        <v>3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26483</v>
      </c>
      <c r="N35" s="43" t="n">
        <v>656202.03</v>
      </c>
      <c r="O35" s="44" t="n">
        <v>1812892.96</v>
      </c>
      <c r="P35" s="45" t="n">
        <v>2495577.99</v>
      </c>
      <c r="Q35" s="45" t="n">
        <f aca="false">IF(P34&gt;0,P35/P34,"")</f>
        <v>71302.228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2</v>
      </c>
      <c r="I36" s="21" t="n">
        <v>2</v>
      </c>
      <c r="J36" s="21" t="n">
        <v>3</v>
      </c>
      <c r="K36" s="21" t="n">
        <v>2</v>
      </c>
      <c r="L36" s="21" t="n">
        <v>3</v>
      </c>
      <c r="M36" s="21" t="n">
        <v>11</v>
      </c>
      <c r="N36" s="21" t="n">
        <v>32</v>
      </c>
      <c r="O36" s="22" t="n">
        <v>6</v>
      </c>
      <c r="P36" s="23" t="n">
        <v>6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715.3</v>
      </c>
      <c r="I37" s="43" t="n">
        <v>839</v>
      </c>
      <c r="J37" s="43" t="n">
        <v>2073</v>
      </c>
      <c r="K37" s="43" t="n">
        <v>3304</v>
      </c>
      <c r="L37" s="43" t="n">
        <v>10777.21</v>
      </c>
      <c r="M37" s="43" t="n">
        <v>79975.08</v>
      </c>
      <c r="N37" s="43" t="n">
        <v>733878.03</v>
      </c>
      <c r="O37" s="44" t="n">
        <v>1812892.96</v>
      </c>
      <c r="P37" s="45" t="n">
        <v>2644454.58</v>
      </c>
      <c r="Q37" s="45" t="n">
        <f aca="false">IF(P36&gt;0,P37/P36,"")</f>
        <v>43351.71442622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1</v>
      </c>
      <c r="N38" s="21" t="n">
        <v>1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2112.6</v>
      </c>
      <c r="M39" s="28" t="n">
        <v>5827.31</v>
      </c>
      <c r="N39" s="28" t="n">
        <v>30606</v>
      </c>
      <c r="O39" s="29" t="n">
        <v>0</v>
      </c>
      <c r="P39" s="30" t="n">
        <v>48545.91</v>
      </c>
      <c r="Q39" s="30" t="n">
        <f aca="false">IF(P38&gt;0,P39/P38,"")</f>
        <v>6935.1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2</v>
      </c>
      <c r="L40" s="34" t="n">
        <v>0</v>
      </c>
      <c r="M40" s="34" t="n">
        <v>3</v>
      </c>
      <c r="N40" s="34" t="n">
        <v>1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2358</v>
      </c>
      <c r="L41" s="28" t="n">
        <v>0</v>
      </c>
      <c r="M41" s="28" t="n">
        <v>18411</v>
      </c>
      <c r="N41" s="28" t="n">
        <v>46040</v>
      </c>
      <c r="O41" s="29" t="n">
        <v>0</v>
      </c>
      <c r="P41" s="30" t="n">
        <v>66809</v>
      </c>
      <c r="Q41" s="30" t="n">
        <f aca="false">IF(P40&gt;0,P41/P40,"")</f>
        <v>11134.8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1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16</v>
      </c>
      <c r="J43" s="28" t="n">
        <v>991</v>
      </c>
      <c r="K43" s="28" t="n">
        <v>0</v>
      </c>
      <c r="L43" s="28" t="n">
        <v>0</v>
      </c>
      <c r="M43" s="28" t="n">
        <v>0</v>
      </c>
      <c r="N43" s="28" t="n">
        <v>26647.43</v>
      </c>
      <c r="O43" s="29" t="n">
        <v>0</v>
      </c>
      <c r="P43" s="30" t="n">
        <v>28054.43</v>
      </c>
      <c r="Q43" s="30" t="n">
        <f aca="false">IF(P42&gt;0,P43/P42,"")</f>
        <v>7013.60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1</v>
      </c>
      <c r="M44" s="34" t="n">
        <v>2</v>
      </c>
      <c r="N44" s="34" t="n">
        <v>14</v>
      </c>
      <c r="O44" s="35" t="n">
        <v>19</v>
      </c>
      <c r="P44" s="36" t="n">
        <v>3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551.86</v>
      </c>
      <c r="K45" s="43" t="n">
        <v>0</v>
      </c>
      <c r="L45" s="43" t="n">
        <v>4604</v>
      </c>
      <c r="M45" s="43" t="n">
        <v>10324</v>
      </c>
      <c r="N45" s="43" t="n">
        <v>324759</v>
      </c>
      <c r="O45" s="44" t="n">
        <v>1787461.85</v>
      </c>
      <c r="P45" s="45" t="n">
        <v>2127700.71</v>
      </c>
      <c r="Q45" s="45" t="n">
        <f aca="false">IF(P44&gt;0,P45/P44,"")</f>
        <v>57505.424594594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2</v>
      </c>
      <c r="K46" s="21" t="n">
        <v>2</v>
      </c>
      <c r="L46" s="21" t="n">
        <v>6</v>
      </c>
      <c r="M46" s="21" t="n">
        <v>6</v>
      </c>
      <c r="N46" s="21" t="n">
        <v>18</v>
      </c>
      <c r="O46" s="22" t="n">
        <v>19</v>
      </c>
      <c r="P46" s="23" t="n">
        <v>5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16</v>
      </c>
      <c r="J47" s="43" t="n">
        <v>1542.86</v>
      </c>
      <c r="K47" s="43" t="n">
        <v>2358</v>
      </c>
      <c r="L47" s="43" t="n">
        <v>16716.6</v>
      </c>
      <c r="M47" s="43" t="n">
        <v>34562.31</v>
      </c>
      <c r="N47" s="43" t="n">
        <v>428052.43</v>
      </c>
      <c r="O47" s="44" t="n">
        <v>1787461.85</v>
      </c>
      <c r="P47" s="45" t="n">
        <v>2271110.05</v>
      </c>
      <c r="Q47" s="45" t="n">
        <f aca="false">IF(P46&gt;0,P47/P46,"")</f>
        <v>42057.59351851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2</v>
      </c>
      <c r="I48" s="21" t="n">
        <v>6</v>
      </c>
      <c r="J48" s="21" t="n">
        <v>3</v>
      </c>
      <c r="K48" s="21" t="n">
        <v>9</v>
      </c>
      <c r="L48" s="21" t="n">
        <v>22</v>
      </c>
      <c r="M48" s="21" t="n">
        <v>6</v>
      </c>
      <c r="N48" s="21" t="n">
        <v>2</v>
      </c>
      <c r="O48" s="22" t="n">
        <v>0</v>
      </c>
      <c r="P48" s="23" t="n">
        <v>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692</v>
      </c>
      <c r="I49" s="28" t="n">
        <v>2876</v>
      </c>
      <c r="J49" s="28" t="n">
        <v>1702</v>
      </c>
      <c r="K49" s="28" t="n">
        <v>13074.98</v>
      </c>
      <c r="L49" s="28" t="n">
        <v>70041.97</v>
      </c>
      <c r="M49" s="28" t="n">
        <v>41200.75</v>
      </c>
      <c r="N49" s="28" t="n">
        <v>48665</v>
      </c>
      <c r="O49" s="29" t="n">
        <v>0</v>
      </c>
      <c r="P49" s="30" t="n">
        <v>178252.7</v>
      </c>
      <c r="Q49" s="30" t="n">
        <f aca="false">IF(P48&gt;0,P49/P48,"")</f>
        <v>3565.05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1</v>
      </c>
      <c r="G50" s="34" t="n">
        <v>0</v>
      </c>
      <c r="H50" s="34" t="n">
        <v>2</v>
      </c>
      <c r="I50" s="34" t="n">
        <v>0</v>
      </c>
      <c r="J50" s="34" t="n">
        <v>23</v>
      </c>
      <c r="K50" s="34" t="n">
        <v>5</v>
      </c>
      <c r="L50" s="34" t="n">
        <v>3</v>
      </c>
      <c r="M50" s="34" t="n">
        <v>9</v>
      </c>
      <c r="N50" s="34" t="n">
        <v>3</v>
      </c>
      <c r="O50" s="35" t="n">
        <v>1</v>
      </c>
      <c r="P50" s="36" t="n">
        <v>4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89.9</v>
      </c>
      <c r="F51" s="28" t="n">
        <v>180</v>
      </c>
      <c r="G51" s="28" t="n">
        <v>0</v>
      </c>
      <c r="H51" s="28" t="n">
        <v>715.3</v>
      </c>
      <c r="I51" s="28" t="n">
        <v>0</v>
      </c>
      <c r="J51" s="28" t="n">
        <v>14471</v>
      </c>
      <c r="K51" s="28" t="n">
        <v>6954</v>
      </c>
      <c r="L51" s="28" t="n">
        <v>9035.92</v>
      </c>
      <c r="M51" s="28" t="n">
        <v>57631.73</v>
      </c>
      <c r="N51" s="28" t="n">
        <v>112836</v>
      </c>
      <c r="O51" s="29" t="n">
        <v>859988.74</v>
      </c>
      <c r="P51" s="30" t="n">
        <v>1062002.59</v>
      </c>
      <c r="Q51" s="30" t="n">
        <f aca="false">IF(P50&gt;0,P51/P50,"")</f>
        <v>21673.52224489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2</v>
      </c>
      <c r="J52" s="34" t="n">
        <v>4</v>
      </c>
      <c r="K52" s="34" t="n">
        <v>1</v>
      </c>
      <c r="L52" s="34" t="n">
        <v>0</v>
      </c>
      <c r="M52" s="34" t="n">
        <v>5</v>
      </c>
      <c r="N52" s="34" t="n">
        <v>11</v>
      </c>
      <c r="O52" s="35" t="n">
        <v>1</v>
      </c>
      <c r="P52" s="36" t="n">
        <v>2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816</v>
      </c>
      <c r="J53" s="28" t="n">
        <v>3072</v>
      </c>
      <c r="K53" s="28" t="n">
        <v>1025</v>
      </c>
      <c r="L53" s="28" t="n">
        <v>0</v>
      </c>
      <c r="M53" s="28" t="n">
        <v>38734.18</v>
      </c>
      <c r="N53" s="28" t="n">
        <v>163157.43</v>
      </c>
      <c r="O53" s="29" t="n">
        <v>50860</v>
      </c>
      <c r="P53" s="30" t="n">
        <v>257664.61</v>
      </c>
      <c r="Q53" s="30" t="n">
        <f aca="false">IF(P52&gt;0,P53/P52,"")</f>
        <v>10736.02541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1</v>
      </c>
      <c r="L54" s="34" t="n">
        <v>5</v>
      </c>
      <c r="M54" s="34" t="n">
        <v>11</v>
      </c>
      <c r="N54" s="34" t="n">
        <v>75</v>
      </c>
      <c r="O54" s="35" t="n">
        <v>44</v>
      </c>
      <c r="P54" s="36" t="n">
        <v>13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39</v>
      </c>
      <c r="G55" s="43" t="n">
        <v>0</v>
      </c>
      <c r="H55" s="43" t="n">
        <v>0</v>
      </c>
      <c r="I55" s="43" t="n">
        <v>0</v>
      </c>
      <c r="J55" s="43" t="n">
        <v>1079.86</v>
      </c>
      <c r="K55" s="43" t="n">
        <v>1640</v>
      </c>
      <c r="L55" s="43" t="n">
        <v>14737</v>
      </c>
      <c r="M55" s="43" t="n">
        <v>87112</v>
      </c>
      <c r="N55" s="43" t="n">
        <v>1695240.27</v>
      </c>
      <c r="O55" s="44" t="n">
        <v>5789215.06</v>
      </c>
      <c r="P55" s="45" t="n">
        <v>7589163.19</v>
      </c>
      <c r="Q55" s="45" t="n">
        <f aca="false">IF(P54&gt;0,P55/P54,"")</f>
        <v>54598.296330935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2</v>
      </c>
      <c r="G56" s="21" t="n">
        <v>0</v>
      </c>
      <c r="H56" s="21" t="n">
        <v>4</v>
      </c>
      <c r="I56" s="21" t="n">
        <v>8</v>
      </c>
      <c r="J56" s="21" t="n">
        <v>32</v>
      </c>
      <c r="K56" s="21" t="n">
        <v>16</v>
      </c>
      <c r="L56" s="21" t="n">
        <v>30</v>
      </c>
      <c r="M56" s="21" t="n">
        <v>31</v>
      </c>
      <c r="N56" s="21" t="n">
        <v>91</v>
      </c>
      <c r="O56" s="22" t="n">
        <v>46</v>
      </c>
      <c r="P56" s="23" t="n">
        <v>26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89.9</v>
      </c>
      <c r="F57" s="43" t="n">
        <v>319</v>
      </c>
      <c r="G57" s="43" t="n">
        <v>0</v>
      </c>
      <c r="H57" s="43" t="n">
        <v>1407.3</v>
      </c>
      <c r="I57" s="43" t="n">
        <v>3692</v>
      </c>
      <c r="J57" s="43" t="n">
        <v>20324.86</v>
      </c>
      <c r="K57" s="43" t="n">
        <v>22693.98</v>
      </c>
      <c r="L57" s="43" t="n">
        <v>93814.89</v>
      </c>
      <c r="M57" s="43" t="n">
        <v>224678.66</v>
      </c>
      <c r="N57" s="43" t="n">
        <v>2019898.7</v>
      </c>
      <c r="O57" s="44" t="n">
        <v>6700063.8</v>
      </c>
      <c r="P57" s="45" t="n">
        <v>9087083.09</v>
      </c>
      <c r="Q57" s="45" t="n">
        <f aca="false">IF(P56&gt;0,P57/P56,"")</f>
        <v>34683.52324427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63.55</v>
      </c>
      <c r="J9" s="28" t="n">
        <v>0</v>
      </c>
      <c r="K9" s="28" t="n">
        <v>0</v>
      </c>
      <c r="L9" s="28" t="n">
        <v>7061.52</v>
      </c>
      <c r="M9" s="28" t="n">
        <v>8130</v>
      </c>
      <c r="N9" s="28" t="n">
        <v>0</v>
      </c>
      <c r="O9" s="29" t="n">
        <v>0</v>
      </c>
      <c r="P9" s="30" t="n">
        <v>15655.07</v>
      </c>
      <c r="Q9" s="30" t="n">
        <f aca="false">IF(P8&gt;0,P9/P8,"")</f>
        <v>3913.76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2</v>
      </c>
      <c r="M10" s="34" t="n">
        <v>0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7941.47</v>
      </c>
      <c r="M11" s="28" t="n">
        <v>0</v>
      </c>
      <c r="N11" s="28" t="n">
        <v>0</v>
      </c>
      <c r="O11" s="29" t="n">
        <v>0</v>
      </c>
      <c r="P11" s="30" t="n">
        <v>7941.47</v>
      </c>
      <c r="Q11" s="30" t="n">
        <f aca="false">IF(P10&gt;0,P11/P10,"")</f>
        <v>3970.7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8</v>
      </c>
      <c r="L12" s="34" t="n">
        <v>16</v>
      </c>
      <c r="M12" s="34" t="n">
        <v>9</v>
      </c>
      <c r="N12" s="34" t="n">
        <v>8</v>
      </c>
      <c r="O12" s="35" t="n">
        <v>2</v>
      </c>
      <c r="P12" s="36" t="n">
        <v>4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549</v>
      </c>
      <c r="K13" s="28" t="n">
        <v>9895.24</v>
      </c>
      <c r="L13" s="28" t="n">
        <v>46214.63</v>
      </c>
      <c r="M13" s="28" t="n">
        <v>66166.52</v>
      </c>
      <c r="N13" s="28" t="n">
        <v>143159.06</v>
      </c>
      <c r="O13" s="29" t="n">
        <v>156130</v>
      </c>
      <c r="P13" s="30" t="n">
        <v>423114.45</v>
      </c>
      <c r="Q13" s="30" t="n">
        <f aca="false">IF(P12&gt;0,P13/P12,"")</f>
        <v>9402.54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2</v>
      </c>
      <c r="L14" s="34" t="n">
        <v>4</v>
      </c>
      <c r="M14" s="34" t="n">
        <v>3</v>
      </c>
      <c r="N14" s="34" t="n">
        <v>13</v>
      </c>
      <c r="O14" s="35" t="n">
        <v>2</v>
      </c>
      <c r="P14" s="36" t="n">
        <v>2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792</v>
      </c>
      <c r="K15" s="43" t="n">
        <v>3904.23</v>
      </c>
      <c r="L15" s="43" t="n">
        <v>11672</v>
      </c>
      <c r="M15" s="43" t="n">
        <v>24477</v>
      </c>
      <c r="N15" s="43" t="n">
        <v>249446.35</v>
      </c>
      <c r="O15" s="44" t="n">
        <v>356352.5</v>
      </c>
      <c r="P15" s="45" t="n">
        <v>646644.08</v>
      </c>
      <c r="Q15" s="45" t="n">
        <f aca="false">IF(P14&gt;0,P15/P14,"")</f>
        <v>25865.763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3</v>
      </c>
      <c r="K16" s="21" t="n">
        <v>10</v>
      </c>
      <c r="L16" s="21" t="n">
        <v>24</v>
      </c>
      <c r="M16" s="21" t="n">
        <v>13</v>
      </c>
      <c r="N16" s="21" t="n">
        <v>21</v>
      </c>
      <c r="O16" s="22" t="n">
        <v>4</v>
      </c>
      <c r="P16" s="23" t="n">
        <v>7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63.55</v>
      </c>
      <c r="J17" s="43" t="n">
        <v>2341</v>
      </c>
      <c r="K17" s="43" t="n">
        <v>13799.47</v>
      </c>
      <c r="L17" s="43" t="n">
        <v>72889.62</v>
      </c>
      <c r="M17" s="43" t="n">
        <v>98773.52</v>
      </c>
      <c r="N17" s="43" t="n">
        <v>392605.41</v>
      </c>
      <c r="O17" s="44" t="n">
        <v>512482.5</v>
      </c>
      <c r="P17" s="45" t="n">
        <v>1093355.07</v>
      </c>
      <c r="Q17" s="45" t="n">
        <f aca="false">IF(P16&gt;0,P17/P16,"")</f>
        <v>14386.25092105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2</v>
      </c>
      <c r="M18" s="21" t="n">
        <v>2</v>
      </c>
      <c r="N18" s="21" t="n">
        <v>1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820.88</v>
      </c>
      <c r="K19" s="28" t="n">
        <v>1351.83</v>
      </c>
      <c r="L19" s="28" t="n">
        <v>4394.42</v>
      </c>
      <c r="M19" s="28" t="n">
        <v>13235</v>
      </c>
      <c r="N19" s="28" t="n">
        <v>13738</v>
      </c>
      <c r="O19" s="29" t="n">
        <v>0</v>
      </c>
      <c r="P19" s="30" t="n">
        <v>33540.13</v>
      </c>
      <c r="Q19" s="30" t="n">
        <f aca="false">IF(P18&gt;0,P19/P18,"")</f>
        <v>4791.447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2</v>
      </c>
      <c r="H22" s="34" t="n">
        <v>0</v>
      </c>
      <c r="I22" s="34" t="n">
        <v>1</v>
      </c>
      <c r="J22" s="34" t="n">
        <v>16</v>
      </c>
      <c r="K22" s="34" t="n">
        <v>9</v>
      </c>
      <c r="L22" s="34" t="n">
        <v>10</v>
      </c>
      <c r="M22" s="34" t="n">
        <v>16</v>
      </c>
      <c r="N22" s="34" t="n">
        <v>4</v>
      </c>
      <c r="O22" s="35" t="n">
        <v>2</v>
      </c>
      <c r="P22" s="36" t="n">
        <v>6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334</v>
      </c>
      <c r="G23" s="28" t="n">
        <v>474</v>
      </c>
      <c r="H23" s="28" t="n">
        <v>0</v>
      </c>
      <c r="I23" s="28" t="n">
        <v>448</v>
      </c>
      <c r="J23" s="28" t="n">
        <v>12591.42</v>
      </c>
      <c r="K23" s="28" t="n">
        <v>11831.78</v>
      </c>
      <c r="L23" s="28" t="n">
        <v>28911.61</v>
      </c>
      <c r="M23" s="28" t="n">
        <v>116662.45</v>
      </c>
      <c r="N23" s="28" t="n">
        <v>53761.95</v>
      </c>
      <c r="O23" s="29" t="n">
        <v>428934.01</v>
      </c>
      <c r="P23" s="30" t="n">
        <v>653949.22</v>
      </c>
      <c r="Q23" s="30" t="n">
        <f aca="false">IF(P22&gt;0,P23/P22,"")</f>
        <v>10547.568064516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1</v>
      </c>
      <c r="J24" s="34" t="n">
        <v>11</v>
      </c>
      <c r="K24" s="34" t="n">
        <v>25</v>
      </c>
      <c r="L24" s="34" t="n">
        <v>31</v>
      </c>
      <c r="M24" s="34" t="n">
        <v>17</v>
      </c>
      <c r="N24" s="34" t="n">
        <v>37</v>
      </c>
      <c r="O24" s="35" t="n">
        <v>3</v>
      </c>
      <c r="P24" s="36" t="n">
        <v>12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57</v>
      </c>
      <c r="I25" s="43" t="n">
        <v>450</v>
      </c>
      <c r="J25" s="43" t="n">
        <v>8859</v>
      </c>
      <c r="K25" s="43" t="n">
        <v>36240</v>
      </c>
      <c r="L25" s="43" t="n">
        <v>100955.81</v>
      </c>
      <c r="M25" s="43" t="n">
        <v>117372</v>
      </c>
      <c r="N25" s="43" t="n">
        <v>754357.3</v>
      </c>
      <c r="O25" s="44" t="n">
        <v>666746</v>
      </c>
      <c r="P25" s="45" t="n">
        <v>1685337.11</v>
      </c>
      <c r="Q25" s="45" t="n">
        <f aca="false">IF(P24&gt;0,P25/P24,"")</f>
        <v>13375.691349206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2</v>
      </c>
      <c r="H26" s="21" t="n">
        <v>1</v>
      </c>
      <c r="I26" s="21" t="n">
        <v>2</v>
      </c>
      <c r="J26" s="21" t="n">
        <v>28</v>
      </c>
      <c r="K26" s="21" t="n">
        <v>35</v>
      </c>
      <c r="L26" s="21" t="n">
        <v>43</v>
      </c>
      <c r="M26" s="21" t="n">
        <v>35</v>
      </c>
      <c r="N26" s="21" t="n">
        <v>42</v>
      </c>
      <c r="O26" s="22" t="n">
        <v>5</v>
      </c>
      <c r="P26" s="23" t="n">
        <v>19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334</v>
      </c>
      <c r="G27" s="43" t="n">
        <v>474</v>
      </c>
      <c r="H27" s="43" t="n">
        <v>357</v>
      </c>
      <c r="I27" s="43" t="n">
        <v>898</v>
      </c>
      <c r="J27" s="43" t="n">
        <v>22271.3</v>
      </c>
      <c r="K27" s="43" t="n">
        <v>49423.61</v>
      </c>
      <c r="L27" s="43" t="n">
        <v>134261.84</v>
      </c>
      <c r="M27" s="43" t="n">
        <v>247269.45</v>
      </c>
      <c r="N27" s="43" t="n">
        <v>821857.25</v>
      </c>
      <c r="O27" s="44" t="n">
        <v>1095680.01</v>
      </c>
      <c r="P27" s="45" t="n">
        <v>2372826.46</v>
      </c>
      <c r="Q27" s="45" t="n">
        <f aca="false">IF(P26&gt;0,P27/P26,"")</f>
        <v>12168.340820512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2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12601</v>
      </c>
      <c r="N29" s="28" t="n">
        <v>0</v>
      </c>
      <c r="O29" s="29" t="n">
        <v>0</v>
      </c>
      <c r="P29" s="30" t="n">
        <v>12601</v>
      </c>
      <c r="Q29" s="30" t="n">
        <f aca="false">IF(P28&gt;0,P29/P28,"")</f>
        <v>6300.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1</v>
      </c>
      <c r="J32" s="34" t="n">
        <v>13</v>
      </c>
      <c r="K32" s="34" t="n">
        <v>11</v>
      </c>
      <c r="L32" s="34" t="n">
        <v>1</v>
      </c>
      <c r="M32" s="34" t="n">
        <v>3</v>
      </c>
      <c r="N32" s="34" t="n">
        <v>5</v>
      </c>
      <c r="O32" s="35" t="n">
        <v>2</v>
      </c>
      <c r="P32" s="36" t="n">
        <v>3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54</v>
      </c>
      <c r="G33" s="28" t="n">
        <v>0</v>
      </c>
      <c r="H33" s="28" t="n">
        <v>0</v>
      </c>
      <c r="I33" s="28" t="n">
        <v>403</v>
      </c>
      <c r="J33" s="28" t="n">
        <v>9528.4</v>
      </c>
      <c r="K33" s="28" t="n">
        <v>16482.53</v>
      </c>
      <c r="L33" s="28" t="n">
        <v>2936</v>
      </c>
      <c r="M33" s="28" t="n">
        <v>19290</v>
      </c>
      <c r="N33" s="28" t="n">
        <v>87497.45</v>
      </c>
      <c r="O33" s="29" t="n">
        <v>198873.04</v>
      </c>
      <c r="P33" s="30" t="n">
        <v>335164.42</v>
      </c>
      <c r="Q33" s="30" t="n">
        <f aca="false">IF(P32&gt;0,P33/P32,"")</f>
        <v>9058.4978378378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6</v>
      </c>
      <c r="K34" s="34" t="n">
        <v>8</v>
      </c>
      <c r="L34" s="34" t="n">
        <v>4</v>
      </c>
      <c r="M34" s="34" t="n">
        <v>5</v>
      </c>
      <c r="N34" s="34" t="n">
        <v>18</v>
      </c>
      <c r="O34" s="35" t="n">
        <v>1</v>
      </c>
      <c r="P34" s="36" t="n">
        <v>4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17</v>
      </c>
      <c r="H35" s="43" t="n">
        <v>0</v>
      </c>
      <c r="I35" s="43" t="n">
        <v>0</v>
      </c>
      <c r="J35" s="43" t="n">
        <v>5188</v>
      </c>
      <c r="K35" s="43" t="n">
        <v>13305</v>
      </c>
      <c r="L35" s="43" t="n">
        <v>11720</v>
      </c>
      <c r="M35" s="43" t="n">
        <v>28867</v>
      </c>
      <c r="N35" s="43" t="n">
        <v>410428.23</v>
      </c>
      <c r="O35" s="44" t="n">
        <v>72463</v>
      </c>
      <c r="P35" s="45" t="n">
        <v>542188.23</v>
      </c>
      <c r="Q35" s="45" t="n">
        <f aca="false">IF(P34&gt;0,P35/P34,"")</f>
        <v>12609.028604651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0</v>
      </c>
      <c r="I36" s="21" t="n">
        <v>1</v>
      </c>
      <c r="J36" s="21" t="n">
        <v>19</v>
      </c>
      <c r="K36" s="21" t="n">
        <v>19</v>
      </c>
      <c r="L36" s="21" t="n">
        <v>5</v>
      </c>
      <c r="M36" s="21" t="n">
        <v>10</v>
      </c>
      <c r="N36" s="21" t="n">
        <v>23</v>
      </c>
      <c r="O36" s="22" t="n">
        <v>3</v>
      </c>
      <c r="P36" s="23" t="n">
        <v>8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54</v>
      </c>
      <c r="G37" s="43" t="n">
        <v>217</v>
      </c>
      <c r="H37" s="43" t="n">
        <v>0</v>
      </c>
      <c r="I37" s="43" t="n">
        <v>403</v>
      </c>
      <c r="J37" s="43" t="n">
        <v>14716.4</v>
      </c>
      <c r="K37" s="43" t="n">
        <v>29787.53</v>
      </c>
      <c r="L37" s="43" t="n">
        <v>14656</v>
      </c>
      <c r="M37" s="43" t="n">
        <v>60758</v>
      </c>
      <c r="N37" s="43" t="n">
        <v>497925.68</v>
      </c>
      <c r="O37" s="44" t="n">
        <v>271336.04</v>
      </c>
      <c r="P37" s="45" t="n">
        <v>889953.65</v>
      </c>
      <c r="Q37" s="45" t="n">
        <f aca="false">IF(P36&gt;0,P37/P36,"")</f>
        <v>10853.09329268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2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4045.99</v>
      </c>
      <c r="M39" s="28" t="n">
        <v>14196.6</v>
      </c>
      <c r="N39" s="28" t="n">
        <v>0</v>
      </c>
      <c r="O39" s="29" t="n">
        <v>0</v>
      </c>
      <c r="P39" s="30" t="n">
        <v>28242.59</v>
      </c>
      <c r="Q39" s="30" t="n">
        <f aca="false">IF(P38&gt;0,P39/P38,"")</f>
        <v>4034.655714285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5</v>
      </c>
      <c r="J40" s="34" t="n">
        <v>7</v>
      </c>
      <c r="K40" s="34" t="n">
        <v>5</v>
      </c>
      <c r="L40" s="34" t="n">
        <v>1</v>
      </c>
      <c r="M40" s="34" t="n">
        <v>0</v>
      </c>
      <c r="N40" s="34" t="n">
        <v>1</v>
      </c>
      <c r="O40" s="35" t="n">
        <v>0</v>
      </c>
      <c r="P40" s="36" t="n">
        <v>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8.35</v>
      </c>
      <c r="E41" s="28" t="n">
        <v>0</v>
      </c>
      <c r="F41" s="28" t="n">
        <v>137.59</v>
      </c>
      <c r="G41" s="28" t="n">
        <v>0</v>
      </c>
      <c r="H41" s="28" t="n">
        <v>0</v>
      </c>
      <c r="I41" s="28" t="n">
        <v>2191.98</v>
      </c>
      <c r="J41" s="28" t="n">
        <v>4968.78</v>
      </c>
      <c r="K41" s="28" t="n">
        <v>7616</v>
      </c>
      <c r="L41" s="28" t="n">
        <v>2356</v>
      </c>
      <c r="M41" s="28" t="n">
        <v>0</v>
      </c>
      <c r="N41" s="28" t="n">
        <v>31075</v>
      </c>
      <c r="O41" s="29" t="n">
        <v>0</v>
      </c>
      <c r="P41" s="30" t="n">
        <v>48353.7</v>
      </c>
      <c r="Q41" s="30" t="n">
        <f aca="false">IF(P40&gt;0,P41/P40,"")</f>
        <v>2302.557142857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4</v>
      </c>
      <c r="G42" s="34" t="n">
        <v>4</v>
      </c>
      <c r="H42" s="34" t="n">
        <v>4</v>
      </c>
      <c r="I42" s="34" t="n">
        <v>7</v>
      </c>
      <c r="J42" s="34" t="n">
        <v>29</v>
      </c>
      <c r="K42" s="34" t="n">
        <v>31</v>
      </c>
      <c r="L42" s="34" t="n">
        <v>17</v>
      </c>
      <c r="M42" s="34" t="n">
        <v>11</v>
      </c>
      <c r="N42" s="34" t="n">
        <v>11</v>
      </c>
      <c r="O42" s="35" t="n">
        <v>1</v>
      </c>
      <c r="P42" s="36" t="n">
        <v>1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639</v>
      </c>
      <c r="G43" s="28" t="n">
        <v>1019</v>
      </c>
      <c r="H43" s="28" t="n">
        <v>1281</v>
      </c>
      <c r="I43" s="28" t="n">
        <v>3170.84</v>
      </c>
      <c r="J43" s="28" t="n">
        <v>20096.8</v>
      </c>
      <c r="K43" s="28" t="n">
        <v>44914.8</v>
      </c>
      <c r="L43" s="28" t="n">
        <v>48118.01</v>
      </c>
      <c r="M43" s="28" t="n">
        <v>73935.74</v>
      </c>
      <c r="N43" s="28" t="n">
        <v>246145.08</v>
      </c>
      <c r="O43" s="29" t="n">
        <v>69589.36</v>
      </c>
      <c r="P43" s="30" t="n">
        <v>508909.63</v>
      </c>
      <c r="Q43" s="30" t="n">
        <f aca="false">IF(P42&gt;0,P43/P42,"")</f>
        <v>4276.5515126050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1</v>
      </c>
      <c r="G44" s="34" t="n">
        <v>3</v>
      </c>
      <c r="H44" s="34" t="n">
        <v>0</v>
      </c>
      <c r="I44" s="34" t="n">
        <v>2</v>
      </c>
      <c r="J44" s="34" t="n">
        <v>4</v>
      </c>
      <c r="K44" s="34" t="n">
        <v>4</v>
      </c>
      <c r="L44" s="34" t="n">
        <v>9</v>
      </c>
      <c r="M44" s="34" t="n">
        <v>5</v>
      </c>
      <c r="N44" s="34" t="n">
        <v>18</v>
      </c>
      <c r="O44" s="35" t="n">
        <v>4</v>
      </c>
      <c r="P44" s="36" t="n">
        <v>5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61</v>
      </c>
      <c r="F45" s="43" t="n">
        <v>174</v>
      </c>
      <c r="G45" s="43" t="n">
        <v>773</v>
      </c>
      <c r="H45" s="43" t="n">
        <v>0</v>
      </c>
      <c r="I45" s="43" t="n">
        <v>874</v>
      </c>
      <c r="J45" s="43" t="n">
        <v>2786.94</v>
      </c>
      <c r="K45" s="43" t="n">
        <v>6727</v>
      </c>
      <c r="L45" s="43" t="n">
        <v>29889</v>
      </c>
      <c r="M45" s="43" t="n">
        <v>36924.81</v>
      </c>
      <c r="N45" s="43" t="n">
        <v>376006.94</v>
      </c>
      <c r="O45" s="44" t="n">
        <v>396473.04</v>
      </c>
      <c r="P45" s="45" t="n">
        <v>850689.73</v>
      </c>
      <c r="Q45" s="45" t="n">
        <f aca="false">IF(P44&gt;0,P45/P44,"")</f>
        <v>16680.190784313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6</v>
      </c>
      <c r="G46" s="21" t="n">
        <v>7</v>
      </c>
      <c r="H46" s="21" t="n">
        <v>4</v>
      </c>
      <c r="I46" s="21" t="n">
        <v>14</v>
      </c>
      <c r="J46" s="21" t="n">
        <v>40</v>
      </c>
      <c r="K46" s="21" t="n">
        <v>40</v>
      </c>
      <c r="L46" s="21" t="n">
        <v>32</v>
      </c>
      <c r="M46" s="21" t="n">
        <v>18</v>
      </c>
      <c r="N46" s="21" t="n">
        <v>30</v>
      </c>
      <c r="O46" s="22" t="n">
        <v>5</v>
      </c>
      <c r="P46" s="23" t="n">
        <v>19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.35</v>
      </c>
      <c r="E47" s="43" t="n">
        <v>61</v>
      </c>
      <c r="F47" s="43" t="n">
        <v>950.59</v>
      </c>
      <c r="G47" s="43" t="n">
        <v>1792</v>
      </c>
      <c r="H47" s="43" t="n">
        <v>1281</v>
      </c>
      <c r="I47" s="43" t="n">
        <v>6236.82</v>
      </c>
      <c r="J47" s="43" t="n">
        <v>27852.52</v>
      </c>
      <c r="K47" s="43" t="n">
        <v>59257.8</v>
      </c>
      <c r="L47" s="43" t="n">
        <v>94409</v>
      </c>
      <c r="M47" s="43" t="n">
        <v>125057.15</v>
      </c>
      <c r="N47" s="43" t="n">
        <v>653227.02</v>
      </c>
      <c r="O47" s="44" t="n">
        <v>466062.4</v>
      </c>
      <c r="P47" s="45" t="n">
        <v>1436195.65</v>
      </c>
      <c r="Q47" s="45" t="n">
        <f aca="false">IF(P46&gt;0,P47/P46,"")</f>
        <v>7253.513383838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1</v>
      </c>
      <c r="L48" s="21" t="n">
        <v>9</v>
      </c>
      <c r="M48" s="21" t="n">
        <v>7</v>
      </c>
      <c r="N48" s="21" t="n">
        <v>1</v>
      </c>
      <c r="O48" s="22" t="n">
        <v>0</v>
      </c>
      <c r="P48" s="23" t="n">
        <v>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63.55</v>
      </c>
      <c r="J49" s="28" t="n">
        <v>820.88</v>
      </c>
      <c r="K49" s="28" t="n">
        <v>1351.83</v>
      </c>
      <c r="L49" s="28" t="n">
        <v>25501.93</v>
      </c>
      <c r="M49" s="28" t="n">
        <v>48162.6</v>
      </c>
      <c r="N49" s="28" t="n">
        <v>13738</v>
      </c>
      <c r="O49" s="29" t="n">
        <v>0</v>
      </c>
      <c r="P49" s="30" t="n">
        <v>90038.79</v>
      </c>
      <c r="Q49" s="30" t="n">
        <f aca="false">IF(P48&gt;0,P49/P48,"")</f>
        <v>4501.93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5</v>
      </c>
      <c r="J50" s="34" t="n">
        <v>7</v>
      </c>
      <c r="K50" s="34" t="n">
        <v>5</v>
      </c>
      <c r="L50" s="34" t="n">
        <v>3</v>
      </c>
      <c r="M50" s="34" t="n">
        <v>0</v>
      </c>
      <c r="N50" s="34" t="n">
        <v>1</v>
      </c>
      <c r="O50" s="35" t="n">
        <v>0</v>
      </c>
      <c r="P50" s="36" t="n">
        <v>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.35</v>
      </c>
      <c r="E51" s="28" t="n">
        <v>0</v>
      </c>
      <c r="F51" s="28" t="n">
        <v>137.59</v>
      </c>
      <c r="G51" s="28" t="n">
        <v>0</v>
      </c>
      <c r="H51" s="28" t="n">
        <v>0</v>
      </c>
      <c r="I51" s="28" t="n">
        <v>2191.98</v>
      </c>
      <c r="J51" s="28" t="n">
        <v>4968.78</v>
      </c>
      <c r="K51" s="28" t="n">
        <v>7616</v>
      </c>
      <c r="L51" s="28" t="n">
        <v>10297.47</v>
      </c>
      <c r="M51" s="28" t="n">
        <v>0</v>
      </c>
      <c r="N51" s="28" t="n">
        <v>31075</v>
      </c>
      <c r="O51" s="29" t="n">
        <v>0</v>
      </c>
      <c r="P51" s="30" t="n">
        <v>56295.17</v>
      </c>
      <c r="Q51" s="30" t="n">
        <f aca="false">IF(P50&gt;0,P51/P50,"")</f>
        <v>2447.6160869565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7</v>
      </c>
      <c r="G52" s="34" t="n">
        <v>6</v>
      </c>
      <c r="H52" s="34" t="n">
        <v>4</v>
      </c>
      <c r="I52" s="34" t="n">
        <v>9</v>
      </c>
      <c r="J52" s="34" t="n">
        <v>60</v>
      </c>
      <c r="K52" s="34" t="n">
        <v>59</v>
      </c>
      <c r="L52" s="34" t="n">
        <v>44</v>
      </c>
      <c r="M52" s="34" t="n">
        <v>39</v>
      </c>
      <c r="N52" s="34" t="n">
        <v>28</v>
      </c>
      <c r="O52" s="35" t="n">
        <v>7</v>
      </c>
      <c r="P52" s="36" t="n">
        <v>26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127</v>
      </c>
      <c r="G53" s="28" t="n">
        <v>1493</v>
      </c>
      <c r="H53" s="28" t="n">
        <v>1281</v>
      </c>
      <c r="I53" s="28" t="n">
        <v>4021.84</v>
      </c>
      <c r="J53" s="28" t="n">
        <v>43765.62</v>
      </c>
      <c r="K53" s="28" t="n">
        <v>83124.35</v>
      </c>
      <c r="L53" s="28" t="n">
        <v>126180.25</v>
      </c>
      <c r="M53" s="28" t="n">
        <v>276054.71</v>
      </c>
      <c r="N53" s="28" t="n">
        <v>530563.54</v>
      </c>
      <c r="O53" s="29" t="n">
        <v>853526.41</v>
      </c>
      <c r="P53" s="30" t="n">
        <v>1921137.72</v>
      </c>
      <c r="Q53" s="30" t="n">
        <f aca="false">IF(P52&gt;0,P53/P52,"")</f>
        <v>7304.706159695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1</v>
      </c>
      <c r="G54" s="34" t="n">
        <v>4</v>
      </c>
      <c r="H54" s="34" t="n">
        <v>1</v>
      </c>
      <c r="I54" s="34" t="n">
        <v>3</v>
      </c>
      <c r="J54" s="34" t="n">
        <v>22</v>
      </c>
      <c r="K54" s="34" t="n">
        <v>39</v>
      </c>
      <c r="L54" s="34" t="n">
        <v>48</v>
      </c>
      <c r="M54" s="34" t="n">
        <v>30</v>
      </c>
      <c r="N54" s="34" t="n">
        <v>86</v>
      </c>
      <c r="O54" s="35" t="n">
        <v>10</v>
      </c>
      <c r="P54" s="36" t="n">
        <v>2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61</v>
      </c>
      <c r="F55" s="43" t="n">
        <v>174</v>
      </c>
      <c r="G55" s="43" t="n">
        <v>990</v>
      </c>
      <c r="H55" s="43" t="n">
        <v>357</v>
      </c>
      <c r="I55" s="43" t="n">
        <v>1324</v>
      </c>
      <c r="J55" s="43" t="n">
        <v>17625.94</v>
      </c>
      <c r="K55" s="43" t="n">
        <v>60176.23</v>
      </c>
      <c r="L55" s="43" t="n">
        <v>154236.81</v>
      </c>
      <c r="M55" s="43" t="n">
        <v>207640.81</v>
      </c>
      <c r="N55" s="43" t="n">
        <v>1790238.82</v>
      </c>
      <c r="O55" s="44" t="n">
        <v>1492034.54</v>
      </c>
      <c r="P55" s="45" t="n">
        <v>3724859.15</v>
      </c>
      <c r="Q55" s="45" t="n">
        <f aca="false">IF(P54&gt;0,P55/P54,"")</f>
        <v>15203.506734693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9</v>
      </c>
      <c r="G56" s="21" t="n">
        <v>10</v>
      </c>
      <c r="H56" s="21" t="n">
        <v>5</v>
      </c>
      <c r="I56" s="21" t="n">
        <v>18</v>
      </c>
      <c r="J56" s="21" t="n">
        <v>90</v>
      </c>
      <c r="K56" s="21" t="n">
        <v>104</v>
      </c>
      <c r="L56" s="21" t="n">
        <v>104</v>
      </c>
      <c r="M56" s="21" t="n">
        <v>76</v>
      </c>
      <c r="N56" s="21" t="n">
        <v>116</v>
      </c>
      <c r="O56" s="22" t="n">
        <v>17</v>
      </c>
      <c r="P56" s="23" t="n">
        <v>55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.35</v>
      </c>
      <c r="E57" s="43" t="n">
        <v>61</v>
      </c>
      <c r="F57" s="43" t="n">
        <v>1438.59</v>
      </c>
      <c r="G57" s="43" t="n">
        <v>2483</v>
      </c>
      <c r="H57" s="43" t="n">
        <v>1638</v>
      </c>
      <c r="I57" s="43" t="n">
        <v>8001.37</v>
      </c>
      <c r="J57" s="43" t="n">
        <v>67181.22</v>
      </c>
      <c r="K57" s="43" t="n">
        <v>152268.41</v>
      </c>
      <c r="L57" s="43" t="n">
        <v>316216.46</v>
      </c>
      <c r="M57" s="43" t="n">
        <v>531858.12</v>
      </c>
      <c r="N57" s="43" t="n">
        <v>2365615.36</v>
      </c>
      <c r="O57" s="44" t="n">
        <v>2345560.95</v>
      </c>
      <c r="P57" s="45" t="n">
        <v>5792330.83</v>
      </c>
      <c r="Q57" s="45" t="n">
        <f aca="false">IF(P56&gt;0,P57/P56,"")</f>
        <v>10512.39715063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1</v>
      </c>
      <c r="K8" s="21" t="n">
        <v>0</v>
      </c>
      <c r="L8" s="21" t="n">
        <v>4</v>
      </c>
      <c r="M8" s="21" t="n">
        <v>2</v>
      </c>
      <c r="N8" s="21" t="n">
        <v>3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.04</v>
      </c>
      <c r="E9" s="28" t="n">
        <v>0</v>
      </c>
      <c r="F9" s="28" t="n">
        <v>0</v>
      </c>
      <c r="G9" s="28" t="n">
        <v>0</v>
      </c>
      <c r="H9" s="28" t="n">
        <v>399</v>
      </c>
      <c r="I9" s="28" t="n">
        <v>0</v>
      </c>
      <c r="J9" s="28" t="n">
        <v>820.7</v>
      </c>
      <c r="K9" s="28" t="n">
        <v>0</v>
      </c>
      <c r="L9" s="28" t="n">
        <v>12166.18</v>
      </c>
      <c r="M9" s="28" t="n">
        <v>14061.29</v>
      </c>
      <c r="N9" s="28" t="n">
        <v>60217.3</v>
      </c>
      <c r="O9" s="29" t="n">
        <v>0</v>
      </c>
      <c r="P9" s="30" t="n">
        <v>87668.51</v>
      </c>
      <c r="Q9" s="30" t="n">
        <f aca="false">IF(P8&gt;0,P9/P8,"")</f>
        <v>7305.7091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4</v>
      </c>
      <c r="N12" s="34" t="n">
        <v>4</v>
      </c>
      <c r="O12" s="35" t="n">
        <v>5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5619</v>
      </c>
      <c r="M13" s="28" t="n">
        <v>27749</v>
      </c>
      <c r="N13" s="28" t="n">
        <v>88104.86</v>
      </c>
      <c r="O13" s="29" t="n">
        <v>715791.84</v>
      </c>
      <c r="P13" s="30" t="n">
        <v>837264.7</v>
      </c>
      <c r="Q13" s="30" t="n">
        <f aca="false">IF(P12&gt;0,P13/P12,"")</f>
        <v>55817.64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5741.57</v>
      </c>
      <c r="O15" s="44" t="n">
        <v>0</v>
      </c>
      <c r="P15" s="45" t="n">
        <v>45741.57</v>
      </c>
      <c r="Q15" s="45" t="n">
        <f aca="false">IF(P14&gt;0,P15/P14,"")</f>
        <v>22870.78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1</v>
      </c>
      <c r="K16" s="21" t="n">
        <v>0</v>
      </c>
      <c r="L16" s="21" t="n">
        <v>6</v>
      </c>
      <c r="M16" s="21" t="n">
        <v>6</v>
      </c>
      <c r="N16" s="21" t="n">
        <v>9</v>
      </c>
      <c r="O16" s="22" t="n">
        <v>5</v>
      </c>
      <c r="P16" s="23" t="n">
        <v>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.04</v>
      </c>
      <c r="E17" s="43" t="n">
        <v>0</v>
      </c>
      <c r="F17" s="43" t="n">
        <v>0</v>
      </c>
      <c r="G17" s="43" t="n">
        <v>0</v>
      </c>
      <c r="H17" s="43" t="n">
        <v>399</v>
      </c>
      <c r="I17" s="43" t="n">
        <v>0</v>
      </c>
      <c r="J17" s="43" t="n">
        <v>820.7</v>
      </c>
      <c r="K17" s="43" t="n">
        <v>0</v>
      </c>
      <c r="L17" s="43" t="n">
        <v>17785.18</v>
      </c>
      <c r="M17" s="43" t="n">
        <v>41810.29</v>
      </c>
      <c r="N17" s="43" t="n">
        <v>194063.73</v>
      </c>
      <c r="O17" s="44" t="n">
        <v>715791.84</v>
      </c>
      <c r="P17" s="45" t="n">
        <v>970674.78</v>
      </c>
      <c r="Q17" s="45" t="n">
        <f aca="false">IF(P16&gt;0,P17/P16,"")</f>
        <v>33471.54413793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3</v>
      </c>
      <c r="N18" s="21" t="n">
        <v>1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9.4</v>
      </c>
      <c r="E19" s="28" t="n">
        <v>99.07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8264.41</v>
      </c>
      <c r="M19" s="28" t="n">
        <v>22665.23</v>
      </c>
      <c r="N19" s="28" t="n">
        <v>12327</v>
      </c>
      <c r="O19" s="29" t="n">
        <v>0</v>
      </c>
      <c r="P19" s="30" t="n">
        <v>43395.11</v>
      </c>
      <c r="Q19" s="30" t="n">
        <f aca="false">IF(P18&gt;0,P19/P18,"")</f>
        <v>4821.67888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952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952</v>
      </c>
      <c r="Q21" s="30" t="n">
        <f aca="false">IF(P20&gt;0,P21/P20,"")</f>
        <v>195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1</v>
      </c>
      <c r="J22" s="34" t="n">
        <v>2</v>
      </c>
      <c r="K22" s="34" t="n">
        <v>0</v>
      </c>
      <c r="L22" s="34" t="n">
        <v>3</v>
      </c>
      <c r="M22" s="34" t="n">
        <v>7</v>
      </c>
      <c r="N22" s="34" t="n">
        <v>5</v>
      </c>
      <c r="O22" s="35" t="n">
        <v>1</v>
      </c>
      <c r="P22" s="36" t="n">
        <v>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72</v>
      </c>
      <c r="G23" s="28" t="n">
        <v>0</v>
      </c>
      <c r="H23" s="28" t="n">
        <v>0</v>
      </c>
      <c r="I23" s="28" t="n">
        <v>451</v>
      </c>
      <c r="J23" s="28" t="n">
        <v>1406.65</v>
      </c>
      <c r="K23" s="28" t="n">
        <v>0</v>
      </c>
      <c r="L23" s="28" t="n">
        <v>9490.25</v>
      </c>
      <c r="M23" s="28" t="n">
        <v>52385.48</v>
      </c>
      <c r="N23" s="28" t="n">
        <v>105078</v>
      </c>
      <c r="O23" s="29" t="n">
        <v>102405.27</v>
      </c>
      <c r="P23" s="30" t="n">
        <v>271388.65</v>
      </c>
      <c r="Q23" s="30" t="n">
        <f aca="false">IF(P22&gt;0,P23/P22,"")</f>
        <v>13569.43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1786.27</v>
      </c>
      <c r="O25" s="44" t="n">
        <v>0</v>
      </c>
      <c r="P25" s="45" t="n">
        <v>21786.27</v>
      </c>
      <c r="Q25" s="45" t="n">
        <f aca="false">IF(P24&gt;0,P25/P24,"")</f>
        <v>10893.13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2</v>
      </c>
      <c r="K26" s="21" t="n">
        <v>1</v>
      </c>
      <c r="L26" s="21" t="n">
        <v>6</v>
      </c>
      <c r="M26" s="21" t="n">
        <v>10</v>
      </c>
      <c r="N26" s="21" t="n">
        <v>8</v>
      </c>
      <c r="O26" s="22" t="n">
        <v>1</v>
      </c>
      <c r="P26" s="23" t="n"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9.4</v>
      </c>
      <c r="E27" s="43" t="n">
        <v>99.07</v>
      </c>
      <c r="F27" s="43" t="n">
        <v>172</v>
      </c>
      <c r="G27" s="43" t="n">
        <v>0</v>
      </c>
      <c r="H27" s="43" t="n">
        <v>0</v>
      </c>
      <c r="I27" s="43" t="n">
        <v>451</v>
      </c>
      <c r="J27" s="43" t="n">
        <v>1406.65</v>
      </c>
      <c r="K27" s="43" t="n">
        <v>1952</v>
      </c>
      <c r="L27" s="43" t="n">
        <v>17754.66</v>
      </c>
      <c r="M27" s="43" t="n">
        <v>75050.71</v>
      </c>
      <c r="N27" s="43" t="n">
        <v>139191.27</v>
      </c>
      <c r="O27" s="44" t="n">
        <v>102405.27</v>
      </c>
      <c r="P27" s="45" t="n">
        <v>338522.03</v>
      </c>
      <c r="Q27" s="45" t="n">
        <f aca="false">IF(P26&gt;0,P27/P26,"")</f>
        <v>10578.8134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5</v>
      </c>
      <c r="G29" s="28" t="n">
        <v>0</v>
      </c>
      <c r="H29" s="28" t="n">
        <v>0</v>
      </c>
      <c r="I29" s="28" t="n">
        <v>0</v>
      </c>
      <c r="J29" s="28" t="n">
        <v>569</v>
      </c>
      <c r="K29" s="28" t="n">
        <v>0</v>
      </c>
      <c r="L29" s="28" t="n">
        <v>10442.2</v>
      </c>
      <c r="M29" s="28" t="n">
        <v>0</v>
      </c>
      <c r="N29" s="28" t="n">
        <v>0</v>
      </c>
      <c r="O29" s="29" t="n">
        <v>0</v>
      </c>
      <c r="P29" s="30" t="n">
        <v>11176.2</v>
      </c>
      <c r="Q29" s="30" t="n">
        <f aca="false">IF(P28&gt;0,P29/P28,"")</f>
        <v>1862.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3</v>
      </c>
      <c r="L32" s="34" t="n">
        <v>2</v>
      </c>
      <c r="M32" s="34" t="n">
        <v>0</v>
      </c>
      <c r="N32" s="34" t="n">
        <v>4</v>
      </c>
      <c r="O32" s="35" t="n">
        <v>1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94</v>
      </c>
      <c r="K33" s="28" t="n">
        <v>4682</v>
      </c>
      <c r="L33" s="28" t="n">
        <v>5161</v>
      </c>
      <c r="M33" s="28" t="n">
        <v>0</v>
      </c>
      <c r="N33" s="28" t="n">
        <v>83829.05</v>
      </c>
      <c r="O33" s="29" t="n">
        <v>607325</v>
      </c>
      <c r="P33" s="30" t="n">
        <v>701691.05</v>
      </c>
      <c r="Q33" s="30" t="n">
        <f aca="false">IF(P32&gt;0,P33/P32,"")</f>
        <v>63790.095454545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3</v>
      </c>
      <c r="G34" s="34" t="n">
        <v>2</v>
      </c>
      <c r="H34" s="34" t="n">
        <v>1</v>
      </c>
      <c r="I34" s="34" t="n">
        <v>1</v>
      </c>
      <c r="J34" s="34" t="n">
        <v>1</v>
      </c>
      <c r="K34" s="34" t="n">
        <v>1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507</v>
      </c>
      <c r="G35" s="43" t="n">
        <v>521</v>
      </c>
      <c r="H35" s="43" t="n">
        <v>377</v>
      </c>
      <c r="I35" s="43" t="n">
        <v>452</v>
      </c>
      <c r="J35" s="43" t="n">
        <v>639</v>
      </c>
      <c r="K35" s="43" t="n">
        <v>1351</v>
      </c>
      <c r="L35" s="43" t="n">
        <v>0</v>
      </c>
      <c r="M35" s="43" t="n">
        <v>0</v>
      </c>
      <c r="N35" s="43" t="n">
        <v>79978</v>
      </c>
      <c r="O35" s="44" t="n">
        <v>0</v>
      </c>
      <c r="P35" s="45" t="n">
        <v>83825</v>
      </c>
      <c r="Q35" s="45" t="n">
        <f aca="false">IF(P34&gt;0,P35/P34,"")</f>
        <v>6985.41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4</v>
      </c>
      <c r="G36" s="21" t="n">
        <v>2</v>
      </c>
      <c r="H36" s="21" t="n">
        <v>1</v>
      </c>
      <c r="I36" s="21" t="n">
        <v>1</v>
      </c>
      <c r="J36" s="21" t="n">
        <v>3</v>
      </c>
      <c r="K36" s="21" t="n">
        <v>4</v>
      </c>
      <c r="L36" s="21" t="n">
        <v>6</v>
      </c>
      <c r="M36" s="21" t="n">
        <v>0</v>
      </c>
      <c r="N36" s="21" t="n">
        <v>7</v>
      </c>
      <c r="O36" s="22" t="n">
        <v>1</v>
      </c>
      <c r="P36" s="23" t="n">
        <v>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672</v>
      </c>
      <c r="G37" s="43" t="n">
        <v>521</v>
      </c>
      <c r="H37" s="43" t="n">
        <v>377</v>
      </c>
      <c r="I37" s="43" t="n">
        <v>452</v>
      </c>
      <c r="J37" s="43" t="n">
        <v>1902</v>
      </c>
      <c r="K37" s="43" t="n">
        <v>6033</v>
      </c>
      <c r="L37" s="43" t="n">
        <v>15603.2</v>
      </c>
      <c r="M37" s="43" t="n">
        <v>0</v>
      </c>
      <c r="N37" s="43" t="n">
        <v>163807.05</v>
      </c>
      <c r="O37" s="44" t="n">
        <v>607325</v>
      </c>
      <c r="P37" s="45" t="n">
        <v>796692.25</v>
      </c>
      <c r="Q37" s="45" t="n">
        <f aca="false">IF(P36&gt;0,P37/P36,"")</f>
        <v>27472.146551724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2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1561.23</v>
      </c>
      <c r="M39" s="28" t="n">
        <v>14402.48</v>
      </c>
      <c r="N39" s="28" t="n">
        <v>0</v>
      </c>
      <c r="O39" s="29" t="n">
        <v>0</v>
      </c>
      <c r="P39" s="30" t="n">
        <v>25963.71</v>
      </c>
      <c r="Q39" s="30" t="n">
        <f aca="false">IF(P38&gt;0,P39/P38,"")</f>
        <v>4327.2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2</v>
      </c>
      <c r="L40" s="34" t="n">
        <v>3</v>
      </c>
      <c r="M40" s="34" t="n">
        <v>1</v>
      </c>
      <c r="N40" s="34" t="n">
        <v>1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901</v>
      </c>
      <c r="K41" s="28" t="n">
        <v>3610</v>
      </c>
      <c r="L41" s="28" t="n">
        <v>9116.73</v>
      </c>
      <c r="M41" s="28" t="n">
        <v>9084</v>
      </c>
      <c r="N41" s="28" t="n">
        <v>24194.64</v>
      </c>
      <c r="O41" s="29" t="n">
        <v>0</v>
      </c>
      <c r="P41" s="30" t="n">
        <v>46906.37</v>
      </c>
      <c r="Q41" s="30" t="n">
        <f aca="false">IF(P40&gt;0,P41/P40,"")</f>
        <v>5863.296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1</v>
      </c>
      <c r="M42" s="34" t="n">
        <v>3</v>
      </c>
      <c r="N42" s="34" t="n">
        <v>4</v>
      </c>
      <c r="O42" s="35" t="n">
        <v>1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05</v>
      </c>
      <c r="K43" s="28" t="n">
        <v>1284</v>
      </c>
      <c r="L43" s="28" t="n">
        <v>4773</v>
      </c>
      <c r="M43" s="28" t="n">
        <v>21215.5</v>
      </c>
      <c r="N43" s="28" t="n">
        <v>65592</v>
      </c>
      <c r="O43" s="29" t="n">
        <v>125672</v>
      </c>
      <c r="P43" s="30" t="n">
        <v>219241.5</v>
      </c>
      <c r="Q43" s="30" t="n">
        <f aca="false">IF(P42&gt;0,P43/P42,"")</f>
        <v>19931.045454545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3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6548.06</v>
      </c>
      <c r="O45" s="44" t="n">
        <v>1237732</v>
      </c>
      <c r="P45" s="45" t="n">
        <v>1264280.06</v>
      </c>
      <c r="Q45" s="45" t="n">
        <f aca="false">IF(P44&gt;0,P45/P44,"")</f>
        <v>252856.01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3</v>
      </c>
      <c r="L46" s="21" t="n">
        <v>8</v>
      </c>
      <c r="M46" s="21" t="n">
        <v>6</v>
      </c>
      <c r="N46" s="21" t="n">
        <v>7</v>
      </c>
      <c r="O46" s="22" t="n">
        <v>4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606</v>
      </c>
      <c r="K47" s="43" t="n">
        <v>4894</v>
      </c>
      <c r="L47" s="43" t="n">
        <v>25450.96</v>
      </c>
      <c r="M47" s="43" t="n">
        <v>44701.98</v>
      </c>
      <c r="N47" s="43" t="n">
        <v>116334.7</v>
      </c>
      <c r="O47" s="44" t="n">
        <v>1363404</v>
      </c>
      <c r="P47" s="45" t="n">
        <v>1556391.64</v>
      </c>
      <c r="Q47" s="45" t="n">
        <f aca="false">IF(P46&gt;0,P47/P46,"")</f>
        <v>51879.721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1</v>
      </c>
      <c r="G48" s="21" t="n">
        <v>0</v>
      </c>
      <c r="H48" s="21" t="n">
        <v>1</v>
      </c>
      <c r="I48" s="21" t="n">
        <v>0</v>
      </c>
      <c r="J48" s="21" t="n">
        <v>2</v>
      </c>
      <c r="K48" s="21" t="n">
        <v>0</v>
      </c>
      <c r="L48" s="21" t="n">
        <v>15</v>
      </c>
      <c r="M48" s="21" t="n">
        <v>7</v>
      </c>
      <c r="N48" s="21" t="n">
        <v>4</v>
      </c>
      <c r="O48" s="22" t="n">
        <v>0</v>
      </c>
      <c r="P48" s="23" t="n">
        <v>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3.44</v>
      </c>
      <c r="E49" s="28" t="n">
        <v>99.07</v>
      </c>
      <c r="F49" s="28" t="n">
        <v>165</v>
      </c>
      <c r="G49" s="28" t="n">
        <v>0</v>
      </c>
      <c r="H49" s="28" t="n">
        <v>399</v>
      </c>
      <c r="I49" s="28" t="n">
        <v>0</v>
      </c>
      <c r="J49" s="28" t="n">
        <v>1389.7</v>
      </c>
      <c r="K49" s="28" t="n">
        <v>0</v>
      </c>
      <c r="L49" s="28" t="n">
        <v>42434.02</v>
      </c>
      <c r="M49" s="28" t="n">
        <v>51129</v>
      </c>
      <c r="N49" s="28" t="n">
        <v>72544.3</v>
      </c>
      <c r="O49" s="29" t="n">
        <v>0</v>
      </c>
      <c r="P49" s="30" t="n">
        <v>168203.53</v>
      </c>
      <c r="Q49" s="30" t="n">
        <f aca="false">IF(P48&gt;0,P49/P48,"")</f>
        <v>5097.076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3</v>
      </c>
      <c r="L50" s="34" t="n">
        <v>3</v>
      </c>
      <c r="M50" s="34" t="n">
        <v>1</v>
      </c>
      <c r="N50" s="34" t="n">
        <v>1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01</v>
      </c>
      <c r="K51" s="28" t="n">
        <v>5562</v>
      </c>
      <c r="L51" s="28" t="n">
        <v>9116.73</v>
      </c>
      <c r="M51" s="28" t="n">
        <v>9084</v>
      </c>
      <c r="N51" s="28" t="n">
        <v>24194.64</v>
      </c>
      <c r="O51" s="29" t="n">
        <v>0</v>
      </c>
      <c r="P51" s="30" t="n">
        <v>48858.37</v>
      </c>
      <c r="Q51" s="30" t="n">
        <f aca="false">IF(P50&gt;0,P51/P50,"")</f>
        <v>5428.707777777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1</v>
      </c>
      <c r="J52" s="34" t="n">
        <v>4</v>
      </c>
      <c r="K52" s="34" t="n">
        <v>4</v>
      </c>
      <c r="L52" s="34" t="n">
        <v>8</v>
      </c>
      <c r="M52" s="34" t="n">
        <v>14</v>
      </c>
      <c r="N52" s="34" t="n">
        <v>17</v>
      </c>
      <c r="O52" s="35" t="n">
        <v>8</v>
      </c>
      <c r="P52" s="36" t="n">
        <v>5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72</v>
      </c>
      <c r="G53" s="28" t="n">
        <v>0</v>
      </c>
      <c r="H53" s="28" t="n">
        <v>0</v>
      </c>
      <c r="I53" s="28" t="n">
        <v>451</v>
      </c>
      <c r="J53" s="28" t="n">
        <v>2805.65</v>
      </c>
      <c r="K53" s="28" t="n">
        <v>5966</v>
      </c>
      <c r="L53" s="28" t="n">
        <v>25043.25</v>
      </c>
      <c r="M53" s="28" t="n">
        <v>101349.98</v>
      </c>
      <c r="N53" s="28" t="n">
        <v>342603.91</v>
      </c>
      <c r="O53" s="29" t="n">
        <v>1551194.11</v>
      </c>
      <c r="P53" s="30" t="n">
        <v>2029585.9</v>
      </c>
      <c r="Q53" s="30" t="n">
        <f aca="false">IF(P52&gt;0,P53/P52,"")</f>
        <v>35606.77017543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3</v>
      </c>
      <c r="G54" s="34" t="n">
        <v>2</v>
      </c>
      <c r="H54" s="34" t="n">
        <v>1</v>
      </c>
      <c r="I54" s="34" t="n">
        <v>1</v>
      </c>
      <c r="J54" s="34" t="n">
        <v>1</v>
      </c>
      <c r="K54" s="34" t="n">
        <v>1</v>
      </c>
      <c r="L54" s="34" t="n">
        <v>0</v>
      </c>
      <c r="M54" s="34" t="n">
        <v>0</v>
      </c>
      <c r="N54" s="34" t="n">
        <v>9</v>
      </c>
      <c r="O54" s="35" t="n">
        <v>3</v>
      </c>
      <c r="P54" s="36" t="n">
        <v>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507</v>
      </c>
      <c r="G55" s="43" t="n">
        <v>521</v>
      </c>
      <c r="H55" s="43" t="n">
        <v>377</v>
      </c>
      <c r="I55" s="43" t="n">
        <v>452</v>
      </c>
      <c r="J55" s="43" t="n">
        <v>639</v>
      </c>
      <c r="K55" s="43" t="n">
        <v>1351</v>
      </c>
      <c r="L55" s="43" t="n">
        <v>0</v>
      </c>
      <c r="M55" s="43" t="n">
        <v>0</v>
      </c>
      <c r="N55" s="43" t="n">
        <v>174053.9</v>
      </c>
      <c r="O55" s="44" t="n">
        <v>1237732</v>
      </c>
      <c r="P55" s="45" t="n">
        <v>1415632.9</v>
      </c>
      <c r="Q55" s="45" t="n">
        <f aca="false">IF(P54&gt;0,P55/P54,"")</f>
        <v>67411.090476190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5</v>
      </c>
      <c r="G56" s="21" t="n">
        <v>2</v>
      </c>
      <c r="H56" s="21" t="n">
        <v>2</v>
      </c>
      <c r="I56" s="21" t="n">
        <v>2</v>
      </c>
      <c r="J56" s="21" t="n">
        <v>8</v>
      </c>
      <c r="K56" s="21" t="n">
        <v>8</v>
      </c>
      <c r="L56" s="21" t="n">
        <v>26</v>
      </c>
      <c r="M56" s="21" t="n">
        <v>22</v>
      </c>
      <c r="N56" s="21" t="n">
        <v>31</v>
      </c>
      <c r="O56" s="22" t="n">
        <v>11</v>
      </c>
      <c r="P56" s="23" t="n">
        <v>12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3.44</v>
      </c>
      <c r="E57" s="43" t="n">
        <v>99.07</v>
      </c>
      <c r="F57" s="43" t="n">
        <v>844</v>
      </c>
      <c r="G57" s="43" t="n">
        <v>521</v>
      </c>
      <c r="H57" s="43" t="n">
        <v>776</v>
      </c>
      <c r="I57" s="43" t="n">
        <v>903</v>
      </c>
      <c r="J57" s="43" t="n">
        <v>5735.35</v>
      </c>
      <c r="K57" s="43" t="n">
        <v>12879</v>
      </c>
      <c r="L57" s="43" t="n">
        <v>76594</v>
      </c>
      <c r="M57" s="43" t="n">
        <v>161562.98</v>
      </c>
      <c r="N57" s="43" t="n">
        <v>613396.75</v>
      </c>
      <c r="O57" s="44" t="n">
        <v>2788926.11</v>
      </c>
      <c r="P57" s="45" t="n">
        <v>3662280.7</v>
      </c>
      <c r="Q57" s="45" t="n">
        <f aca="false">IF(P56&gt;0,P57/P56,"")</f>
        <v>30519.0058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</v>
      </c>
      <c r="E8" s="21" t="n">
        <v>10</v>
      </c>
      <c r="F8" s="21" t="n">
        <v>16</v>
      </c>
      <c r="G8" s="21" t="n">
        <v>24</v>
      </c>
      <c r="H8" s="21" t="n">
        <v>16</v>
      </c>
      <c r="I8" s="21" t="n">
        <v>17</v>
      </c>
      <c r="J8" s="21" t="n">
        <v>65</v>
      </c>
      <c r="K8" s="21" t="n">
        <v>78</v>
      </c>
      <c r="L8" s="21" t="n">
        <v>383</v>
      </c>
      <c r="M8" s="21" t="n">
        <v>105</v>
      </c>
      <c r="N8" s="21" t="n">
        <v>63</v>
      </c>
      <c r="O8" s="22" t="n">
        <v>7</v>
      </c>
      <c r="P8" s="23" t="n">
        <v>79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1.2</v>
      </c>
      <c r="E9" s="28" t="n">
        <v>823.77</v>
      </c>
      <c r="F9" s="28" t="n">
        <v>2486.2</v>
      </c>
      <c r="G9" s="28" t="n">
        <v>6158.98</v>
      </c>
      <c r="H9" s="28" t="n">
        <v>5507.36</v>
      </c>
      <c r="I9" s="28" t="n">
        <v>7968.36</v>
      </c>
      <c r="J9" s="28" t="n">
        <v>46291.79</v>
      </c>
      <c r="K9" s="28" t="n">
        <v>111694.22</v>
      </c>
      <c r="L9" s="28" t="n">
        <v>1163742.7</v>
      </c>
      <c r="M9" s="28" t="n">
        <v>731721.06</v>
      </c>
      <c r="N9" s="28" t="n">
        <v>1308934.93</v>
      </c>
      <c r="O9" s="29" t="n">
        <v>656681.29</v>
      </c>
      <c r="P9" s="30" t="n">
        <v>4042081.86</v>
      </c>
      <c r="Q9" s="30" t="n">
        <f aca="false">IF(P8&gt;0,P9/P8,"")</f>
        <v>5116.55931645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0</v>
      </c>
      <c r="E10" s="34" t="n">
        <v>22</v>
      </c>
      <c r="F10" s="34" t="n">
        <v>44</v>
      </c>
      <c r="G10" s="34" t="n">
        <v>32</v>
      </c>
      <c r="H10" s="34" t="n">
        <v>25</v>
      </c>
      <c r="I10" s="34" t="n">
        <v>13</v>
      </c>
      <c r="J10" s="34" t="n">
        <v>91</v>
      </c>
      <c r="K10" s="34" t="n">
        <v>67</v>
      </c>
      <c r="L10" s="34" t="n">
        <v>112</v>
      </c>
      <c r="M10" s="34" t="n">
        <v>72</v>
      </c>
      <c r="N10" s="34" t="n">
        <v>81</v>
      </c>
      <c r="O10" s="35" t="n">
        <v>20</v>
      </c>
      <c r="P10" s="36" t="n">
        <v>60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32.97</v>
      </c>
      <c r="E11" s="28" t="n">
        <v>1638.77</v>
      </c>
      <c r="F11" s="28" t="n">
        <v>6522.19</v>
      </c>
      <c r="G11" s="28" t="n">
        <v>8000.12</v>
      </c>
      <c r="H11" s="28" t="n">
        <v>8409.94</v>
      </c>
      <c r="I11" s="28" t="n">
        <v>5817.06</v>
      </c>
      <c r="J11" s="28" t="n">
        <v>63925.66</v>
      </c>
      <c r="K11" s="28" t="n">
        <v>93171.68</v>
      </c>
      <c r="L11" s="28" t="n">
        <v>356723.93</v>
      </c>
      <c r="M11" s="28" t="n">
        <v>498536.55</v>
      </c>
      <c r="N11" s="28" t="n">
        <v>1801724.85</v>
      </c>
      <c r="O11" s="29" t="n">
        <v>7961545.11</v>
      </c>
      <c r="P11" s="30" t="n">
        <v>10806548.83</v>
      </c>
      <c r="Q11" s="30" t="n">
        <f aca="false">IF(P10&gt;0,P11/P10,"")</f>
        <v>17744.743563218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9</v>
      </c>
      <c r="E12" s="34" t="n">
        <v>5</v>
      </c>
      <c r="F12" s="34" t="n">
        <v>8</v>
      </c>
      <c r="G12" s="34" t="n">
        <v>10</v>
      </c>
      <c r="H12" s="34" t="n">
        <v>13</v>
      </c>
      <c r="I12" s="34" t="n">
        <v>11</v>
      </c>
      <c r="J12" s="34" t="n">
        <v>34</v>
      </c>
      <c r="K12" s="34" t="n">
        <v>50</v>
      </c>
      <c r="L12" s="34" t="n">
        <v>55</v>
      </c>
      <c r="M12" s="34" t="n">
        <v>118</v>
      </c>
      <c r="N12" s="34" t="n">
        <v>112</v>
      </c>
      <c r="O12" s="35" t="n">
        <v>47</v>
      </c>
      <c r="P12" s="36" t="n">
        <v>47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00.32</v>
      </c>
      <c r="E13" s="28" t="n">
        <v>414.06</v>
      </c>
      <c r="F13" s="28" t="n">
        <v>1120.94</v>
      </c>
      <c r="G13" s="28" t="n">
        <v>2555.32</v>
      </c>
      <c r="H13" s="28" t="n">
        <v>4538.23</v>
      </c>
      <c r="I13" s="28" t="n">
        <v>4890.65</v>
      </c>
      <c r="J13" s="28" t="n">
        <v>25242.06</v>
      </c>
      <c r="K13" s="28" t="n">
        <v>71182.07</v>
      </c>
      <c r="L13" s="28" t="n">
        <v>169117.58</v>
      </c>
      <c r="M13" s="28" t="n">
        <v>841066.93</v>
      </c>
      <c r="N13" s="28" t="n">
        <v>2377075.04</v>
      </c>
      <c r="O13" s="29" t="n">
        <v>8450348.29</v>
      </c>
      <c r="P13" s="30" t="n">
        <v>11947751.49</v>
      </c>
      <c r="Q13" s="30" t="n">
        <f aca="false">IF(P12&gt;0,P13/P12,"")</f>
        <v>25313.032817796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4</v>
      </c>
      <c r="E14" s="34" t="n">
        <v>1</v>
      </c>
      <c r="F14" s="34" t="n">
        <v>3</v>
      </c>
      <c r="G14" s="34" t="n">
        <v>1</v>
      </c>
      <c r="H14" s="34" t="n">
        <v>3</v>
      </c>
      <c r="I14" s="34" t="n">
        <v>1</v>
      </c>
      <c r="J14" s="34" t="n">
        <v>17</v>
      </c>
      <c r="K14" s="34" t="n">
        <v>16</v>
      </c>
      <c r="L14" s="34" t="n">
        <v>31</v>
      </c>
      <c r="M14" s="34" t="n">
        <v>25</v>
      </c>
      <c r="N14" s="34" t="n">
        <v>291</v>
      </c>
      <c r="O14" s="35" t="n">
        <v>157</v>
      </c>
      <c r="P14" s="36" t="n">
        <v>55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10.33</v>
      </c>
      <c r="E15" s="43" t="n">
        <v>59</v>
      </c>
      <c r="F15" s="43" t="n">
        <v>493</v>
      </c>
      <c r="G15" s="43" t="n">
        <v>259.39</v>
      </c>
      <c r="H15" s="43" t="n">
        <v>1117.29</v>
      </c>
      <c r="I15" s="43" t="n">
        <v>497.55</v>
      </c>
      <c r="J15" s="43" t="n">
        <v>13343.73</v>
      </c>
      <c r="K15" s="43" t="n">
        <v>25294.27</v>
      </c>
      <c r="L15" s="43" t="n">
        <v>94577.37</v>
      </c>
      <c r="M15" s="43" t="n">
        <v>185332.12</v>
      </c>
      <c r="N15" s="43" t="n">
        <v>6845398.22</v>
      </c>
      <c r="O15" s="44" t="n">
        <v>41373732.48</v>
      </c>
      <c r="P15" s="45" t="n">
        <v>48540214.75</v>
      </c>
      <c r="Q15" s="45" t="n">
        <f aca="false">IF(P14&gt;0,P15/P14,"")</f>
        <v>88254.935909090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9</v>
      </c>
      <c r="E16" s="21" t="n">
        <v>38</v>
      </c>
      <c r="F16" s="21" t="n">
        <v>71</v>
      </c>
      <c r="G16" s="21" t="n">
        <v>67</v>
      </c>
      <c r="H16" s="21" t="n">
        <v>57</v>
      </c>
      <c r="I16" s="21" t="n">
        <v>42</v>
      </c>
      <c r="J16" s="21" t="n">
        <v>207</v>
      </c>
      <c r="K16" s="21" t="n">
        <v>211</v>
      </c>
      <c r="L16" s="21" t="n">
        <v>581</v>
      </c>
      <c r="M16" s="21" t="n">
        <v>320</v>
      </c>
      <c r="N16" s="21" t="n">
        <v>547</v>
      </c>
      <c r="O16" s="22" t="n">
        <v>231</v>
      </c>
      <c r="P16" s="23" t="n">
        <v>24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14.82</v>
      </c>
      <c r="E17" s="43" t="n">
        <v>2935.6</v>
      </c>
      <c r="F17" s="43" t="n">
        <v>10622.33</v>
      </c>
      <c r="G17" s="43" t="n">
        <v>16973.81</v>
      </c>
      <c r="H17" s="43" t="n">
        <v>19572.82</v>
      </c>
      <c r="I17" s="43" t="n">
        <v>19173.62</v>
      </c>
      <c r="J17" s="43" t="n">
        <v>148803.24</v>
      </c>
      <c r="K17" s="43" t="n">
        <v>301342.24</v>
      </c>
      <c r="L17" s="43" t="n">
        <v>1784161.58</v>
      </c>
      <c r="M17" s="43" t="n">
        <v>2256656.66</v>
      </c>
      <c r="N17" s="43" t="n">
        <v>12333133.04</v>
      </c>
      <c r="O17" s="44" t="n">
        <v>58442307.17</v>
      </c>
      <c r="P17" s="45" t="n">
        <v>75336596.93</v>
      </c>
      <c r="Q17" s="45" t="n">
        <f aca="false">IF(P16&gt;0,P17/P16,"")</f>
        <v>31117.966513837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9</v>
      </c>
      <c r="E18" s="21" t="n">
        <v>16</v>
      </c>
      <c r="F18" s="21" t="n">
        <v>25</v>
      </c>
      <c r="G18" s="21" t="n">
        <v>31</v>
      </c>
      <c r="H18" s="21" t="n">
        <v>26</v>
      </c>
      <c r="I18" s="21" t="n">
        <v>25</v>
      </c>
      <c r="J18" s="21" t="n">
        <v>81</v>
      </c>
      <c r="K18" s="21" t="n">
        <v>83</v>
      </c>
      <c r="L18" s="21" t="n">
        <v>390</v>
      </c>
      <c r="M18" s="21" t="n">
        <v>89</v>
      </c>
      <c r="N18" s="21" t="n">
        <v>81</v>
      </c>
      <c r="O18" s="22" t="n">
        <v>10</v>
      </c>
      <c r="P18" s="23" t="n">
        <v>87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58.95</v>
      </c>
      <c r="E19" s="28" t="n">
        <v>1189.2</v>
      </c>
      <c r="F19" s="28" t="n">
        <v>3637.31</v>
      </c>
      <c r="G19" s="28" t="n">
        <v>7298.4</v>
      </c>
      <c r="H19" s="28" t="n">
        <v>8948.67</v>
      </c>
      <c r="I19" s="28" t="n">
        <v>11357.35</v>
      </c>
      <c r="J19" s="28" t="n">
        <v>60709.06</v>
      </c>
      <c r="K19" s="28" t="n">
        <v>116527.94</v>
      </c>
      <c r="L19" s="28" t="n">
        <v>1155988.4</v>
      </c>
      <c r="M19" s="28" t="n">
        <v>601231.75</v>
      </c>
      <c r="N19" s="28" t="n">
        <v>1776991.21</v>
      </c>
      <c r="O19" s="29" t="n">
        <v>826230.24</v>
      </c>
      <c r="P19" s="30" t="n">
        <v>4570568.48</v>
      </c>
      <c r="Q19" s="30" t="n">
        <f aca="false">IF(P18&gt;0,P19/P18,"")</f>
        <v>5217.543926940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2</v>
      </c>
      <c r="E20" s="34" t="n">
        <v>6</v>
      </c>
      <c r="F20" s="34" t="n">
        <v>13</v>
      </c>
      <c r="G20" s="34" t="n">
        <v>17</v>
      </c>
      <c r="H20" s="34" t="n">
        <v>13</v>
      </c>
      <c r="I20" s="34" t="n">
        <v>13</v>
      </c>
      <c r="J20" s="34" t="n">
        <v>64</v>
      </c>
      <c r="K20" s="34" t="n">
        <v>60</v>
      </c>
      <c r="L20" s="34" t="n">
        <v>51</v>
      </c>
      <c r="M20" s="34" t="n">
        <v>67</v>
      </c>
      <c r="N20" s="34" t="n">
        <v>68</v>
      </c>
      <c r="O20" s="35" t="n">
        <v>20</v>
      </c>
      <c r="P20" s="36" t="n">
        <v>43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862.99</v>
      </c>
      <c r="E21" s="28" t="n">
        <v>384.57</v>
      </c>
      <c r="F21" s="28" t="n">
        <v>1999.9</v>
      </c>
      <c r="G21" s="28" t="n">
        <v>4089</v>
      </c>
      <c r="H21" s="28" t="n">
        <v>4584.11</v>
      </c>
      <c r="I21" s="28" t="n">
        <v>5821.07</v>
      </c>
      <c r="J21" s="28" t="n">
        <v>44575.58</v>
      </c>
      <c r="K21" s="28" t="n">
        <v>86135.11</v>
      </c>
      <c r="L21" s="28" t="n">
        <v>169794.66</v>
      </c>
      <c r="M21" s="28" t="n">
        <v>468371.31</v>
      </c>
      <c r="N21" s="28" t="n">
        <v>1566273.28</v>
      </c>
      <c r="O21" s="29" t="n">
        <v>14463006.16</v>
      </c>
      <c r="P21" s="30" t="n">
        <v>16815897.74</v>
      </c>
      <c r="Q21" s="30" t="n">
        <f aca="false">IF(P20&gt;0,P21/P20,"")</f>
        <v>38746.30815668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8</v>
      </c>
      <c r="E22" s="34" t="n">
        <v>4</v>
      </c>
      <c r="F22" s="34" t="n">
        <v>13</v>
      </c>
      <c r="G22" s="34" t="n">
        <v>6</v>
      </c>
      <c r="H22" s="34" t="n">
        <v>4</v>
      </c>
      <c r="I22" s="34" t="n">
        <v>16</v>
      </c>
      <c r="J22" s="34" t="n">
        <v>49</v>
      </c>
      <c r="K22" s="34" t="n">
        <v>65</v>
      </c>
      <c r="L22" s="34" t="n">
        <v>71</v>
      </c>
      <c r="M22" s="34" t="n">
        <v>132</v>
      </c>
      <c r="N22" s="34" t="n">
        <v>125</v>
      </c>
      <c r="O22" s="35" t="n">
        <v>39</v>
      </c>
      <c r="P22" s="36" t="n">
        <v>53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81.57</v>
      </c>
      <c r="E23" s="28" t="n">
        <v>320.02</v>
      </c>
      <c r="F23" s="28" t="n">
        <v>2097.03</v>
      </c>
      <c r="G23" s="28" t="n">
        <v>1484.53</v>
      </c>
      <c r="H23" s="28" t="n">
        <v>1507.64</v>
      </c>
      <c r="I23" s="28" t="n">
        <v>7291.66</v>
      </c>
      <c r="J23" s="28" t="n">
        <v>38558.78</v>
      </c>
      <c r="K23" s="28" t="n">
        <v>93702.32</v>
      </c>
      <c r="L23" s="28" t="n">
        <v>218527.52</v>
      </c>
      <c r="M23" s="28" t="n">
        <v>925568.87</v>
      </c>
      <c r="N23" s="28" t="n">
        <v>2593150.12</v>
      </c>
      <c r="O23" s="29" t="n">
        <v>5079304.64</v>
      </c>
      <c r="P23" s="30" t="n">
        <v>8961694.7</v>
      </c>
      <c r="Q23" s="30" t="n">
        <f aca="false">IF(P22&gt;0,P23/P22,"")</f>
        <v>16845.290789473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</v>
      </c>
      <c r="E24" s="34" t="n">
        <v>1</v>
      </c>
      <c r="F24" s="34" t="n">
        <v>0</v>
      </c>
      <c r="G24" s="34" t="n">
        <v>4</v>
      </c>
      <c r="H24" s="34" t="n">
        <v>2</v>
      </c>
      <c r="I24" s="34" t="n">
        <v>2</v>
      </c>
      <c r="J24" s="34" t="n">
        <v>18</v>
      </c>
      <c r="K24" s="34" t="n">
        <v>40</v>
      </c>
      <c r="L24" s="34" t="n">
        <v>68</v>
      </c>
      <c r="M24" s="34" t="n">
        <v>61</v>
      </c>
      <c r="N24" s="34" t="n">
        <v>375</v>
      </c>
      <c r="O24" s="35" t="n">
        <v>197</v>
      </c>
      <c r="P24" s="36" t="n">
        <v>77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50.29</v>
      </c>
      <c r="E25" s="43" t="n">
        <v>70</v>
      </c>
      <c r="F25" s="43" t="n">
        <v>0</v>
      </c>
      <c r="G25" s="43" t="n">
        <v>995</v>
      </c>
      <c r="H25" s="43" t="n">
        <v>733</v>
      </c>
      <c r="I25" s="43" t="n">
        <v>926</v>
      </c>
      <c r="J25" s="43" t="n">
        <v>13843</v>
      </c>
      <c r="K25" s="43" t="n">
        <v>59030.99</v>
      </c>
      <c r="L25" s="43" t="n">
        <v>214433.97</v>
      </c>
      <c r="M25" s="43" t="n">
        <v>447328.96</v>
      </c>
      <c r="N25" s="43" t="n">
        <v>8620510.95</v>
      </c>
      <c r="O25" s="44" t="n">
        <v>37833563.17</v>
      </c>
      <c r="P25" s="45" t="n">
        <v>47191485.33</v>
      </c>
      <c r="Q25" s="45" t="n">
        <f aca="false">IF(P24&gt;0,P25/P24,"")</f>
        <v>61208.152178988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2</v>
      </c>
      <c r="E26" s="21" t="n">
        <v>27</v>
      </c>
      <c r="F26" s="21" t="n">
        <v>51</v>
      </c>
      <c r="G26" s="21" t="n">
        <v>58</v>
      </c>
      <c r="H26" s="21" t="n">
        <v>45</v>
      </c>
      <c r="I26" s="21" t="n">
        <v>56</v>
      </c>
      <c r="J26" s="21" t="n">
        <v>212</v>
      </c>
      <c r="K26" s="21" t="n">
        <v>248</v>
      </c>
      <c r="L26" s="21" t="n">
        <v>580</v>
      </c>
      <c r="M26" s="21" t="n">
        <v>349</v>
      </c>
      <c r="N26" s="21" t="n">
        <v>649</v>
      </c>
      <c r="O26" s="22" t="n">
        <v>266</v>
      </c>
      <c r="P26" s="23" t="n">
        <v>26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553.8</v>
      </c>
      <c r="E27" s="43" t="n">
        <v>1963.79</v>
      </c>
      <c r="F27" s="43" t="n">
        <v>7734.24</v>
      </c>
      <c r="G27" s="43" t="n">
        <v>13866.93</v>
      </c>
      <c r="H27" s="43" t="n">
        <v>15773.42</v>
      </c>
      <c r="I27" s="43" t="n">
        <v>25396.08</v>
      </c>
      <c r="J27" s="43" t="n">
        <v>157686.42</v>
      </c>
      <c r="K27" s="43" t="n">
        <v>355396.36</v>
      </c>
      <c r="L27" s="43" t="n">
        <v>1758744.55</v>
      </c>
      <c r="M27" s="43" t="n">
        <v>2442500.89</v>
      </c>
      <c r="N27" s="43" t="n">
        <v>14556925.56</v>
      </c>
      <c r="O27" s="44" t="n">
        <v>58202104.21</v>
      </c>
      <c r="P27" s="45" t="n">
        <v>77539646.25</v>
      </c>
      <c r="Q27" s="45" t="n">
        <f aca="false">IF(P26&gt;0,P27/P26,"")</f>
        <v>29674.568025258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9</v>
      </c>
      <c r="E28" s="21" t="n">
        <v>5</v>
      </c>
      <c r="F28" s="21" t="n">
        <v>21</v>
      </c>
      <c r="G28" s="21" t="n">
        <v>21</v>
      </c>
      <c r="H28" s="21" t="n">
        <v>24</v>
      </c>
      <c r="I28" s="21" t="n">
        <v>25</v>
      </c>
      <c r="J28" s="21" t="n">
        <v>84</v>
      </c>
      <c r="K28" s="21" t="n">
        <v>79</v>
      </c>
      <c r="L28" s="21" t="n">
        <v>400</v>
      </c>
      <c r="M28" s="21" t="n">
        <v>91</v>
      </c>
      <c r="N28" s="21" t="n">
        <v>62</v>
      </c>
      <c r="O28" s="22" t="n">
        <v>9</v>
      </c>
      <c r="P28" s="23" t="n">
        <v>84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31.23</v>
      </c>
      <c r="E29" s="28" t="n">
        <v>310.39</v>
      </c>
      <c r="F29" s="28" t="n">
        <v>3089.33</v>
      </c>
      <c r="G29" s="28" t="n">
        <v>5142.27</v>
      </c>
      <c r="H29" s="28" t="n">
        <v>8382.63</v>
      </c>
      <c r="I29" s="28" t="n">
        <v>11483.48</v>
      </c>
      <c r="J29" s="28" t="n">
        <v>63740.76</v>
      </c>
      <c r="K29" s="28" t="n">
        <v>113508.05</v>
      </c>
      <c r="L29" s="28" t="n">
        <v>1202661.76</v>
      </c>
      <c r="M29" s="28" t="n">
        <v>620983.34</v>
      </c>
      <c r="N29" s="28" t="n">
        <v>1202542.13</v>
      </c>
      <c r="O29" s="29" t="n">
        <v>787579.35</v>
      </c>
      <c r="P29" s="30" t="n">
        <v>4019854.72</v>
      </c>
      <c r="Q29" s="30" t="n">
        <f aca="false">IF(P28&gt;0,P29/P28,"")</f>
        <v>4785.541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2</v>
      </c>
      <c r="E30" s="34" t="n">
        <v>25</v>
      </c>
      <c r="F30" s="34" t="n">
        <v>24</v>
      </c>
      <c r="G30" s="34" t="n">
        <v>23</v>
      </c>
      <c r="H30" s="34" t="n">
        <v>20</v>
      </c>
      <c r="I30" s="34" t="n">
        <v>11</v>
      </c>
      <c r="J30" s="34" t="n">
        <v>71</v>
      </c>
      <c r="K30" s="34" t="n">
        <v>49</v>
      </c>
      <c r="L30" s="34" t="n">
        <v>45</v>
      </c>
      <c r="M30" s="34" t="n">
        <v>68</v>
      </c>
      <c r="N30" s="34" t="n">
        <v>69</v>
      </c>
      <c r="O30" s="35" t="n">
        <v>28</v>
      </c>
      <c r="P30" s="36" t="n">
        <v>47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80.3</v>
      </c>
      <c r="E31" s="28" t="n">
        <v>2099.61</v>
      </c>
      <c r="F31" s="28" t="n">
        <v>3658.46</v>
      </c>
      <c r="G31" s="28" t="n">
        <v>5507.36</v>
      </c>
      <c r="H31" s="28" t="n">
        <v>7173.09</v>
      </c>
      <c r="I31" s="28" t="n">
        <v>5097.4</v>
      </c>
      <c r="J31" s="28" t="n">
        <v>51287.07</v>
      </c>
      <c r="K31" s="28" t="n">
        <v>72246.21</v>
      </c>
      <c r="L31" s="28" t="n">
        <v>138962.6</v>
      </c>
      <c r="M31" s="28" t="n">
        <v>500834.09</v>
      </c>
      <c r="N31" s="28" t="n">
        <v>1593310.36</v>
      </c>
      <c r="O31" s="29" t="n">
        <v>4810392.86</v>
      </c>
      <c r="P31" s="30" t="n">
        <v>7191549.41</v>
      </c>
      <c r="Q31" s="30" t="n">
        <f aca="false">IF(P30&gt;0,P31/P30,"")</f>
        <v>15140.104021052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5</v>
      </c>
      <c r="E32" s="34" t="n">
        <v>1</v>
      </c>
      <c r="F32" s="34" t="n">
        <v>7</v>
      </c>
      <c r="G32" s="34" t="n">
        <v>2</v>
      </c>
      <c r="H32" s="34" t="n">
        <v>3</v>
      </c>
      <c r="I32" s="34" t="n">
        <v>7</v>
      </c>
      <c r="J32" s="34" t="n">
        <v>40</v>
      </c>
      <c r="K32" s="34" t="n">
        <v>49</v>
      </c>
      <c r="L32" s="34" t="n">
        <v>47</v>
      </c>
      <c r="M32" s="34" t="n">
        <v>122</v>
      </c>
      <c r="N32" s="34" t="n">
        <v>119</v>
      </c>
      <c r="O32" s="35" t="n">
        <v>34</v>
      </c>
      <c r="P32" s="36" t="n">
        <v>43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87.07</v>
      </c>
      <c r="E33" s="28" t="n">
        <v>70.26</v>
      </c>
      <c r="F33" s="28" t="n">
        <v>1027.49</v>
      </c>
      <c r="G33" s="28" t="n">
        <v>475</v>
      </c>
      <c r="H33" s="28" t="n">
        <v>1115.77</v>
      </c>
      <c r="I33" s="28" t="n">
        <v>3179.29</v>
      </c>
      <c r="J33" s="28" t="n">
        <v>30222.39</v>
      </c>
      <c r="K33" s="28" t="n">
        <v>71632.17</v>
      </c>
      <c r="L33" s="28" t="n">
        <v>159416.9</v>
      </c>
      <c r="M33" s="28" t="n">
        <v>847538.33</v>
      </c>
      <c r="N33" s="28" t="n">
        <v>2581447</v>
      </c>
      <c r="O33" s="29" t="n">
        <v>12386769.8</v>
      </c>
      <c r="P33" s="30" t="n">
        <v>16082981.47</v>
      </c>
      <c r="Q33" s="30" t="n">
        <f aca="false">IF(P32&gt;0,P33/P32,"")</f>
        <v>36887.572178899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5</v>
      </c>
      <c r="E34" s="34" t="n">
        <v>4</v>
      </c>
      <c r="F34" s="34" t="n">
        <v>5</v>
      </c>
      <c r="G34" s="34" t="n">
        <v>8</v>
      </c>
      <c r="H34" s="34" t="n">
        <v>1</v>
      </c>
      <c r="I34" s="34" t="n">
        <v>2</v>
      </c>
      <c r="J34" s="34" t="n">
        <v>18</v>
      </c>
      <c r="K34" s="34" t="n">
        <v>28</v>
      </c>
      <c r="L34" s="34" t="n">
        <v>43</v>
      </c>
      <c r="M34" s="34" t="n">
        <v>40</v>
      </c>
      <c r="N34" s="34" t="n">
        <v>376</v>
      </c>
      <c r="O34" s="35" t="n">
        <v>194</v>
      </c>
      <c r="P34" s="36" t="n">
        <v>72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58.23</v>
      </c>
      <c r="E35" s="43" t="n">
        <v>293.01</v>
      </c>
      <c r="F35" s="43" t="n">
        <v>753.17</v>
      </c>
      <c r="G35" s="43" t="n">
        <v>1916.87</v>
      </c>
      <c r="H35" s="43" t="n">
        <v>377</v>
      </c>
      <c r="I35" s="43" t="n">
        <v>910</v>
      </c>
      <c r="J35" s="43" t="n">
        <v>12816.76</v>
      </c>
      <c r="K35" s="43" t="n">
        <v>41819.54</v>
      </c>
      <c r="L35" s="43" t="n">
        <v>144292.64</v>
      </c>
      <c r="M35" s="43" t="n">
        <v>284545.53</v>
      </c>
      <c r="N35" s="43" t="n">
        <v>9594148.75</v>
      </c>
      <c r="O35" s="44" t="n">
        <v>51424638.27</v>
      </c>
      <c r="P35" s="45" t="n">
        <v>61506669.77</v>
      </c>
      <c r="Q35" s="45" t="n">
        <f aca="false">IF(P34&gt;0,P35/P34,"")</f>
        <v>84953.963770718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71</v>
      </c>
      <c r="E36" s="21" t="n">
        <v>35</v>
      </c>
      <c r="F36" s="21" t="n">
        <v>57</v>
      </c>
      <c r="G36" s="21" t="n">
        <v>54</v>
      </c>
      <c r="H36" s="21" t="n">
        <v>48</v>
      </c>
      <c r="I36" s="21" t="n">
        <v>45</v>
      </c>
      <c r="J36" s="21" t="n">
        <v>213</v>
      </c>
      <c r="K36" s="21" t="n">
        <v>205</v>
      </c>
      <c r="L36" s="21" t="n">
        <v>535</v>
      </c>
      <c r="M36" s="21" t="n">
        <v>321</v>
      </c>
      <c r="N36" s="21" t="n">
        <v>626</v>
      </c>
      <c r="O36" s="22" t="n">
        <v>265</v>
      </c>
      <c r="P36" s="23" t="n">
        <v>247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56.83</v>
      </c>
      <c r="E37" s="43" t="n">
        <v>2773.27</v>
      </c>
      <c r="F37" s="43" t="n">
        <v>8528.45</v>
      </c>
      <c r="G37" s="43" t="n">
        <v>13041.5</v>
      </c>
      <c r="H37" s="43" t="n">
        <v>17048.49</v>
      </c>
      <c r="I37" s="43" t="n">
        <v>20670.17</v>
      </c>
      <c r="J37" s="43" t="n">
        <v>158066.98</v>
      </c>
      <c r="K37" s="43" t="n">
        <v>299205.97</v>
      </c>
      <c r="L37" s="43" t="n">
        <v>1645333.9</v>
      </c>
      <c r="M37" s="43" t="n">
        <v>2253901.29</v>
      </c>
      <c r="N37" s="43" t="n">
        <v>14971448.24</v>
      </c>
      <c r="O37" s="44" t="n">
        <v>69409380.28</v>
      </c>
      <c r="P37" s="45" t="n">
        <v>88801055.37</v>
      </c>
      <c r="Q37" s="45" t="n">
        <f aca="false">IF(P36&gt;0,P37/P36,"")</f>
        <v>35879.214290909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8</v>
      </c>
      <c r="E38" s="21" t="n">
        <v>6</v>
      </c>
      <c r="F38" s="21" t="n">
        <v>18</v>
      </c>
      <c r="G38" s="21" t="n">
        <v>24</v>
      </c>
      <c r="H38" s="21" t="n">
        <v>18</v>
      </c>
      <c r="I38" s="21" t="n">
        <v>19</v>
      </c>
      <c r="J38" s="21" t="n">
        <v>78</v>
      </c>
      <c r="K38" s="21" t="n">
        <v>100</v>
      </c>
      <c r="L38" s="21" t="n">
        <v>471</v>
      </c>
      <c r="M38" s="21" t="n">
        <v>160</v>
      </c>
      <c r="N38" s="21" t="n">
        <v>108</v>
      </c>
      <c r="O38" s="22" t="n">
        <v>7</v>
      </c>
      <c r="P38" s="23" t="n">
        <v>10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69.75</v>
      </c>
      <c r="E39" s="28" t="n">
        <v>518.94</v>
      </c>
      <c r="F39" s="28" t="n">
        <v>2793.26</v>
      </c>
      <c r="G39" s="28" t="n">
        <v>5848.94</v>
      </c>
      <c r="H39" s="28" t="n">
        <v>6338.99</v>
      </c>
      <c r="I39" s="28" t="n">
        <v>8552.16</v>
      </c>
      <c r="J39" s="28" t="n">
        <v>59324.13</v>
      </c>
      <c r="K39" s="28" t="n">
        <v>143021.54</v>
      </c>
      <c r="L39" s="28" t="n">
        <v>1489978.02</v>
      </c>
      <c r="M39" s="28" t="n">
        <v>1097005.3</v>
      </c>
      <c r="N39" s="28" t="n">
        <v>1839077.53</v>
      </c>
      <c r="O39" s="29" t="n">
        <v>720045.56</v>
      </c>
      <c r="P39" s="30" t="n">
        <v>5372674.12</v>
      </c>
      <c r="Q39" s="30" t="n">
        <f aca="false">IF(P38&gt;0,P39/P38,"")</f>
        <v>5282.8654080629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2</v>
      </c>
      <c r="E40" s="34" t="n">
        <v>4</v>
      </c>
      <c r="F40" s="34" t="n">
        <v>20</v>
      </c>
      <c r="G40" s="34" t="n">
        <v>13</v>
      </c>
      <c r="H40" s="34" t="n">
        <v>5</v>
      </c>
      <c r="I40" s="34" t="n">
        <v>17</v>
      </c>
      <c r="J40" s="34" t="n">
        <v>59</v>
      </c>
      <c r="K40" s="34" t="n">
        <v>68</v>
      </c>
      <c r="L40" s="34" t="n">
        <v>66</v>
      </c>
      <c r="M40" s="34" t="n">
        <v>110</v>
      </c>
      <c r="N40" s="34" t="n">
        <v>98</v>
      </c>
      <c r="O40" s="35" t="n">
        <v>23</v>
      </c>
      <c r="P40" s="36" t="n">
        <v>49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40</v>
      </c>
      <c r="E41" s="28" t="n">
        <v>241.97</v>
      </c>
      <c r="F41" s="28" t="n">
        <v>2775.64</v>
      </c>
      <c r="G41" s="28" t="n">
        <v>3394.8</v>
      </c>
      <c r="H41" s="28" t="n">
        <v>1799.32</v>
      </c>
      <c r="I41" s="28" t="n">
        <v>7731.03</v>
      </c>
      <c r="J41" s="28" t="n">
        <v>44181.28</v>
      </c>
      <c r="K41" s="28" t="n">
        <v>97488.75</v>
      </c>
      <c r="L41" s="28" t="n">
        <v>190618.56</v>
      </c>
      <c r="M41" s="28" t="n">
        <v>769712.55</v>
      </c>
      <c r="N41" s="28" t="n">
        <v>1971943.95</v>
      </c>
      <c r="O41" s="29" t="n">
        <v>9158185.57</v>
      </c>
      <c r="P41" s="30" t="n">
        <v>12248213.42</v>
      </c>
      <c r="Q41" s="30" t="n">
        <f aca="false">IF(P40&gt;0,P41/P40,"")</f>
        <v>24743.86549494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9</v>
      </c>
      <c r="E42" s="34" t="n">
        <v>3</v>
      </c>
      <c r="F42" s="34" t="n">
        <v>12</v>
      </c>
      <c r="G42" s="34" t="n">
        <v>10</v>
      </c>
      <c r="H42" s="34" t="n">
        <v>13</v>
      </c>
      <c r="I42" s="34" t="n">
        <v>17</v>
      </c>
      <c r="J42" s="34" t="n">
        <v>70</v>
      </c>
      <c r="K42" s="34" t="n">
        <v>71</v>
      </c>
      <c r="L42" s="34" t="n">
        <v>79</v>
      </c>
      <c r="M42" s="34" t="n">
        <v>228</v>
      </c>
      <c r="N42" s="34" t="n">
        <v>148</v>
      </c>
      <c r="O42" s="35" t="n">
        <v>39</v>
      </c>
      <c r="P42" s="36" t="n">
        <v>70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56.66</v>
      </c>
      <c r="E43" s="28" t="n">
        <v>285.24</v>
      </c>
      <c r="F43" s="28" t="n">
        <v>1799.28</v>
      </c>
      <c r="G43" s="28" t="n">
        <v>2540.27</v>
      </c>
      <c r="H43" s="28" t="n">
        <v>4543.46</v>
      </c>
      <c r="I43" s="28" t="n">
        <v>7651.84</v>
      </c>
      <c r="J43" s="28" t="n">
        <v>52259.96</v>
      </c>
      <c r="K43" s="28" t="n">
        <v>103031.12</v>
      </c>
      <c r="L43" s="28" t="n">
        <v>247681.57</v>
      </c>
      <c r="M43" s="28" t="n">
        <v>1508143.11</v>
      </c>
      <c r="N43" s="28" t="n">
        <v>3102854.39</v>
      </c>
      <c r="O43" s="29" t="n">
        <v>5833740.38</v>
      </c>
      <c r="P43" s="30" t="n">
        <v>10864887.28</v>
      </c>
      <c r="Q43" s="30" t="n">
        <f aca="false">IF(P42&gt;0,P43/P42,"")</f>
        <v>15324.241579689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</v>
      </c>
      <c r="E44" s="34" t="n">
        <v>4</v>
      </c>
      <c r="F44" s="34" t="n">
        <v>3</v>
      </c>
      <c r="G44" s="34" t="n">
        <v>4</v>
      </c>
      <c r="H44" s="34" t="n">
        <v>4</v>
      </c>
      <c r="I44" s="34" t="n">
        <v>9</v>
      </c>
      <c r="J44" s="34" t="n">
        <v>31</v>
      </c>
      <c r="K44" s="34" t="n">
        <v>32</v>
      </c>
      <c r="L44" s="34" t="n">
        <v>56</v>
      </c>
      <c r="M44" s="34" t="n">
        <v>55</v>
      </c>
      <c r="N44" s="34" t="n">
        <v>414</v>
      </c>
      <c r="O44" s="35" t="n">
        <v>228</v>
      </c>
      <c r="P44" s="36" t="n">
        <v>84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58.81</v>
      </c>
      <c r="E45" s="43" t="n">
        <v>277</v>
      </c>
      <c r="F45" s="43" t="n">
        <v>494.11</v>
      </c>
      <c r="G45" s="43" t="n">
        <v>1065</v>
      </c>
      <c r="H45" s="43" t="n">
        <v>1274.68</v>
      </c>
      <c r="I45" s="43" t="n">
        <v>4055.73</v>
      </c>
      <c r="J45" s="43" t="n">
        <v>22006.97</v>
      </c>
      <c r="K45" s="43" t="n">
        <v>46151.76</v>
      </c>
      <c r="L45" s="43" t="n">
        <v>182698.71</v>
      </c>
      <c r="M45" s="43" t="n">
        <v>385708.6</v>
      </c>
      <c r="N45" s="43" t="n">
        <v>10242851.82</v>
      </c>
      <c r="O45" s="44" t="n">
        <v>48105625.7</v>
      </c>
      <c r="P45" s="45" t="n">
        <v>58992268.89</v>
      </c>
      <c r="Q45" s="45" t="n">
        <f aca="false">IF(P44&gt;0,P45/P44,"")</f>
        <v>69978.96665480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2</v>
      </c>
      <c r="E46" s="21" t="n">
        <v>17</v>
      </c>
      <c r="F46" s="21" t="n">
        <v>53</v>
      </c>
      <c r="G46" s="21" t="n">
        <v>51</v>
      </c>
      <c r="H46" s="21" t="n">
        <v>40</v>
      </c>
      <c r="I46" s="21" t="n">
        <v>62</v>
      </c>
      <c r="J46" s="21" t="n">
        <v>238</v>
      </c>
      <c r="K46" s="21" t="n">
        <v>271</v>
      </c>
      <c r="L46" s="21" t="n">
        <v>672</v>
      </c>
      <c r="M46" s="21" t="n">
        <v>553</v>
      </c>
      <c r="N46" s="21" t="n">
        <v>768</v>
      </c>
      <c r="O46" s="22" t="n">
        <v>297</v>
      </c>
      <c r="P46" s="23" t="n">
        <v>306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25.22</v>
      </c>
      <c r="E47" s="43" t="n">
        <v>1323.15</v>
      </c>
      <c r="F47" s="43" t="n">
        <v>7862.29</v>
      </c>
      <c r="G47" s="43" t="n">
        <v>12849.01</v>
      </c>
      <c r="H47" s="43" t="n">
        <v>13956.45</v>
      </c>
      <c r="I47" s="43" t="n">
        <v>27990.76</v>
      </c>
      <c r="J47" s="43" t="n">
        <v>177772.34</v>
      </c>
      <c r="K47" s="43" t="n">
        <v>389693.17</v>
      </c>
      <c r="L47" s="43" t="n">
        <v>2110976.86</v>
      </c>
      <c r="M47" s="43" t="n">
        <v>3760569.56</v>
      </c>
      <c r="N47" s="43" t="n">
        <v>17156727.69</v>
      </c>
      <c r="O47" s="44" t="n">
        <v>63817597.21</v>
      </c>
      <c r="P47" s="45" t="n">
        <v>87478043.71</v>
      </c>
      <c r="Q47" s="45" t="n">
        <f aca="false">IF(P46&gt;0,P47/P46,"")</f>
        <v>28550.27536227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2</v>
      </c>
      <c r="E48" s="21" t="n">
        <v>37</v>
      </c>
      <c r="F48" s="21" t="n">
        <v>80</v>
      </c>
      <c r="G48" s="21" t="n">
        <v>100</v>
      </c>
      <c r="H48" s="21" t="n">
        <v>84</v>
      </c>
      <c r="I48" s="21" t="n">
        <v>86</v>
      </c>
      <c r="J48" s="21" t="n">
        <v>308</v>
      </c>
      <c r="K48" s="21" t="n">
        <v>340</v>
      </c>
      <c r="L48" s="21" t="n">
        <v>1644</v>
      </c>
      <c r="M48" s="21" t="n">
        <v>445</v>
      </c>
      <c r="N48" s="21" t="n">
        <v>314</v>
      </c>
      <c r="O48" s="22" t="n">
        <v>33</v>
      </c>
      <c r="P48" s="23" t="n">
        <v>35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31.13</v>
      </c>
      <c r="E49" s="28" t="n">
        <v>2842.3</v>
      </c>
      <c r="F49" s="28" t="n">
        <v>12006.1</v>
      </c>
      <c r="G49" s="28" t="n">
        <v>24448.59</v>
      </c>
      <c r="H49" s="28" t="n">
        <v>29177.65</v>
      </c>
      <c r="I49" s="28" t="n">
        <v>39361.35</v>
      </c>
      <c r="J49" s="28" t="n">
        <v>230065.74</v>
      </c>
      <c r="K49" s="28" t="n">
        <v>484751.75</v>
      </c>
      <c r="L49" s="28" t="n">
        <v>5012370.88</v>
      </c>
      <c r="M49" s="28" t="n">
        <v>3050941.45</v>
      </c>
      <c r="N49" s="28" t="n">
        <v>6127545.8</v>
      </c>
      <c r="O49" s="29" t="n">
        <v>2990536.44</v>
      </c>
      <c r="P49" s="30" t="n">
        <v>18005179.18</v>
      </c>
      <c r="Q49" s="30" t="n">
        <f aca="false">IF(P48&gt;0,P49/P48,"")</f>
        <v>5110.7519670735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26</v>
      </c>
      <c r="E50" s="34" t="n">
        <v>57</v>
      </c>
      <c r="F50" s="34" t="n">
        <v>101</v>
      </c>
      <c r="G50" s="34" t="n">
        <v>85</v>
      </c>
      <c r="H50" s="34" t="n">
        <v>63</v>
      </c>
      <c r="I50" s="34" t="n">
        <v>54</v>
      </c>
      <c r="J50" s="34" t="n">
        <v>285</v>
      </c>
      <c r="K50" s="34" t="n">
        <v>244</v>
      </c>
      <c r="L50" s="34" t="n">
        <v>274</v>
      </c>
      <c r="M50" s="34" t="n">
        <v>317</v>
      </c>
      <c r="N50" s="34" t="n">
        <v>316</v>
      </c>
      <c r="O50" s="35" t="n">
        <v>91</v>
      </c>
      <c r="P50" s="36" t="n">
        <v>20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516.26</v>
      </c>
      <c r="E51" s="28" t="n">
        <v>4364.92</v>
      </c>
      <c r="F51" s="28" t="n">
        <v>14956.19</v>
      </c>
      <c r="G51" s="28" t="n">
        <v>20991.28</v>
      </c>
      <c r="H51" s="28" t="n">
        <v>21966.46</v>
      </c>
      <c r="I51" s="28" t="n">
        <v>24466.56</v>
      </c>
      <c r="J51" s="28" t="n">
        <v>203969.59</v>
      </c>
      <c r="K51" s="28" t="n">
        <v>349041.75</v>
      </c>
      <c r="L51" s="28" t="n">
        <v>856099.75</v>
      </c>
      <c r="M51" s="28" t="n">
        <v>2237454.5</v>
      </c>
      <c r="N51" s="28" t="n">
        <v>6933252.44</v>
      </c>
      <c r="O51" s="29" t="n">
        <v>36393129.7</v>
      </c>
      <c r="P51" s="30" t="n">
        <v>47062209.4</v>
      </c>
      <c r="Q51" s="30" t="n">
        <f aca="false">IF(P50&gt;0,P51/P50,"")</f>
        <v>23379.140288127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1</v>
      </c>
      <c r="E52" s="34" t="n">
        <v>13</v>
      </c>
      <c r="F52" s="34" t="n">
        <v>40</v>
      </c>
      <c r="G52" s="34" t="n">
        <v>28</v>
      </c>
      <c r="H52" s="34" t="n">
        <v>33</v>
      </c>
      <c r="I52" s="34" t="n">
        <v>51</v>
      </c>
      <c r="J52" s="34" t="n">
        <v>193</v>
      </c>
      <c r="K52" s="34" t="n">
        <v>235</v>
      </c>
      <c r="L52" s="34" t="n">
        <v>252</v>
      </c>
      <c r="M52" s="34" t="n">
        <v>600</v>
      </c>
      <c r="N52" s="34" t="n">
        <v>504</v>
      </c>
      <c r="O52" s="35" t="n">
        <v>159</v>
      </c>
      <c r="P52" s="36" t="n">
        <v>214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25.62</v>
      </c>
      <c r="E53" s="28" t="n">
        <v>1089.58</v>
      </c>
      <c r="F53" s="28" t="n">
        <v>6044.74</v>
      </c>
      <c r="G53" s="28" t="n">
        <v>7055.12</v>
      </c>
      <c r="H53" s="28" t="n">
        <v>11705.1</v>
      </c>
      <c r="I53" s="28" t="n">
        <v>23013.44</v>
      </c>
      <c r="J53" s="28" t="n">
        <v>146283.19</v>
      </c>
      <c r="K53" s="28" t="n">
        <v>339547.68</v>
      </c>
      <c r="L53" s="28" t="n">
        <v>794743.57</v>
      </c>
      <c r="M53" s="28" t="n">
        <v>4122317.24</v>
      </c>
      <c r="N53" s="28" t="n">
        <v>10654526.55</v>
      </c>
      <c r="O53" s="29" t="n">
        <v>31750163.11</v>
      </c>
      <c r="P53" s="30" t="n">
        <v>47857314.94</v>
      </c>
      <c r="Q53" s="30" t="n">
        <f aca="false">IF(P52&gt;0,P53/P52,"")</f>
        <v>22269.574192647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5</v>
      </c>
      <c r="E54" s="34" t="n">
        <v>10</v>
      </c>
      <c r="F54" s="34" t="n">
        <v>11</v>
      </c>
      <c r="G54" s="34" t="n">
        <v>17</v>
      </c>
      <c r="H54" s="34" t="n">
        <v>10</v>
      </c>
      <c r="I54" s="34" t="n">
        <v>14</v>
      </c>
      <c r="J54" s="34" t="n">
        <v>84</v>
      </c>
      <c r="K54" s="34" t="n">
        <v>116</v>
      </c>
      <c r="L54" s="34" t="n">
        <v>198</v>
      </c>
      <c r="M54" s="34" t="n">
        <v>181</v>
      </c>
      <c r="N54" s="34" t="n">
        <v>1456</v>
      </c>
      <c r="O54" s="35" t="n">
        <v>776</v>
      </c>
      <c r="P54" s="36" t="n">
        <v>288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77.66</v>
      </c>
      <c r="E55" s="43" t="n">
        <v>699.01</v>
      </c>
      <c r="F55" s="43" t="n">
        <v>1740.28</v>
      </c>
      <c r="G55" s="43" t="n">
        <v>4236.26</v>
      </c>
      <c r="H55" s="43" t="n">
        <v>3501.97</v>
      </c>
      <c r="I55" s="43" t="n">
        <v>6389.28</v>
      </c>
      <c r="J55" s="43" t="n">
        <v>62010.46</v>
      </c>
      <c r="K55" s="43" t="n">
        <v>172296.56</v>
      </c>
      <c r="L55" s="43" t="n">
        <v>636002.69</v>
      </c>
      <c r="M55" s="43" t="n">
        <v>1302915.21</v>
      </c>
      <c r="N55" s="43" t="n">
        <v>35302909.74</v>
      </c>
      <c r="O55" s="44" t="n">
        <v>178737559.62</v>
      </c>
      <c r="P55" s="45" t="n">
        <v>216230638.74</v>
      </c>
      <c r="Q55" s="45" t="n">
        <f aca="false">IF(P54&gt;0,P55/P54,"")</f>
        <v>74872.104826869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34</v>
      </c>
      <c r="E56" s="21" t="n">
        <v>117</v>
      </c>
      <c r="F56" s="21" t="n">
        <v>232</v>
      </c>
      <c r="G56" s="21" t="n">
        <v>230</v>
      </c>
      <c r="H56" s="21" t="n">
        <v>190</v>
      </c>
      <c r="I56" s="21" t="n">
        <v>205</v>
      </c>
      <c r="J56" s="21" t="n">
        <v>870</v>
      </c>
      <c r="K56" s="21" t="n">
        <v>935</v>
      </c>
      <c r="L56" s="21" t="n">
        <v>2368</v>
      </c>
      <c r="M56" s="21" t="n">
        <v>1543</v>
      </c>
      <c r="N56" s="21" t="n">
        <v>2590</v>
      </c>
      <c r="O56" s="22" t="n">
        <v>1059</v>
      </c>
      <c r="P56" s="23" t="n">
        <v>105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850.67</v>
      </c>
      <c r="E57" s="43" t="n">
        <v>8995.81</v>
      </c>
      <c r="F57" s="43" t="n">
        <v>34747.31</v>
      </c>
      <c r="G57" s="43" t="n">
        <v>56731.25</v>
      </c>
      <c r="H57" s="43" t="n">
        <v>66351.18</v>
      </c>
      <c r="I57" s="43" t="n">
        <v>93230.63</v>
      </c>
      <c r="J57" s="43" t="n">
        <v>642328.98</v>
      </c>
      <c r="K57" s="43" t="n">
        <v>1345637.74</v>
      </c>
      <c r="L57" s="43" t="n">
        <v>7299216.89</v>
      </c>
      <c r="M57" s="43" t="n">
        <v>10713628.4</v>
      </c>
      <c r="N57" s="43" t="n">
        <v>59018234.53</v>
      </c>
      <c r="O57" s="44" t="n">
        <v>249871388.87</v>
      </c>
      <c r="P57" s="45" t="n">
        <v>329155342.26</v>
      </c>
      <c r="Q57" s="45" t="n">
        <f aca="false">IF(P56&gt;0,P57/P56,"")</f>
        <v>31131.68847630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3</v>
      </c>
      <c r="M8" s="21" t="n">
        <v>5</v>
      </c>
      <c r="N8" s="21" t="n">
        <v>4</v>
      </c>
      <c r="O8" s="22" t="n">
        <v>0</v>
      </c>
      <c r="P8" s="23" t="n">
        <v>3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6838.76</v>
      </c>
      <c r="M9" s="28" t="n">
        <v>35418.42</v>
      </c>
      <c r="N9" s="28" t="n">
        <v>65730.86</v>
      </c>
      <c r="O9" s="29" t="n">
        <v>0</v>
      </c>
      <c r="P9" s="30" t="n">
        <v>177988.04</v>
      </c>
      <c r="Q9" s="30" t="n">
        <f aca="false">IF(P8&gt;0,P9/P8,"")</f>
        <v>5562.12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4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56021</v>
      </c>
      <c r="O11" s="29" t="n">
        <v>0</v>
      </c>
      <c r="P11" s="30" t="n">
        <v>56021</v>
      </c>
      <c r="Q11" s="30" t="n">
        <f aca="false">IF(P10&gt;0,P11/P10,"")</f>
        <v>14005.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3</v>
      </c>
      <c r="M16" s="21" t="n">
        <v>5</v>
      </c>
      <c r="N16" s="21" t="n">
        <v>8</v>
      </c>
      <c r="O16" s="22" t="n">
        <v>0</v>
      </c>
      <c r="P16" s="23" t="n">
        <v>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76838.76</v>
      </c>
      <c r="M17" s="43" t="n">
        <v>35418.42</v>
      </c>
      <c r="N17" s="43" t="n">
        <v>121751.86</v>
      </c>
      <c r="O17" s="44" t="n">
        <v>0</v>
      </c>
      <c r="P17" s="45" t="n">
        <v>234009.04</v>
      </c>
      <c r="Q17" s="45" t="n">
        <f aca="false">IF(P16&gt;0,P17/P16,"")</f>
        <v>6500.251111111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0</v>
      </c>
      <c r="L18" s="21" t="n">
        <v>11</v>
      </c>
      <c r="M18" s="21" t="n">
        <v>3</v>
      </c>
      <c r="N18" s="21" t="n">
        <v>1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.47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359.99</v>
      </c>
      <c r="K19" s="28" t="n">
        <v>0</v>
      </c>
      <c r="L19" s="28" t="n">
        <v>30260.06</v>
      </c>
      <c r="M19" s="28" t="n">
        <v>22826.96</v>
      </c>
      <c r="N19" s="28" t="n">
        <v>18013.13</v>
      </c>
      <c r="O19" s="29" t="n">
        <v>0</v>
      </c>
      <c r="P19" s="30" t="n">
        <v>72462.61</v>
      </c>
      <c r="Q19" s="30" t="n">
        <f aca="false">IF(P18&gt;0,P19/P18,"")</f>
        <v>4025.700555555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55937.71</v>
      </c>
      <c r="O21" s="29" t="n">
        <v>0</v>
      </c>
      <c r="P21" s="30" t="n">
        <v>55937.71</v>
      </c>
      <c r="Q21" s="30" t="n">
        <f aca="false">IF(P20&gt;0,P21/P20,"")</f>
        <v>27968.8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0</v>
      </c>
      <c r="L26" s="21" t="n">
        <v>11</v>
      </c>
      <c r="M26" s="21" t="n">
        <v>3</v>
      </c>
      <c r="N26" s="21" t="n">
        <v>3</v>
      </c>
      <c r="O26" s="22" t="n">
        <v>0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.47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359.99</v>
      </c>
      <c r="K27" s="43" t="n">
        <v>0</v>
      </c>
      <c r="L27" s="43" t="n">
        <v>30260.06</v>
      </c>
      <c r="M27" s="43" t="n">
        <v>22826.96</v>
      </c>
      <c r="N27" s="43" t="n">
        <v>73950.84</v>
      </c>
      <c r="O27" s="44" t="n">
        <v>0</v>
      </c>
      <c r="P27" s="45" t="n">
        <v>128400.32</v>
      </c>
      <c r="Q27" s="45" t="n">
        <f aca="false">IF(P26&gt;0,P27/P26,"")</f>
        <v>6420.0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4</v>
      </c>
      <c r="M28" s="21" t="n">
        <v>8</v>
      </c>
      <c r="N28" s="21" t="n">
        <v>2</v>
      </c>
      <c r="O28" s="22" t="n">
        <v>0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1726.61</v>
      </c>
      <c r="M29" s="28" t="n">
        <v>48102.5</v>
      </c>
      <c r="N29" s="28" t="n">
        <v>27448.01</v>
      </c>
      <c r="O29" s="29" t="n">
        <v>0</v>
      </c>
      <c r="P29" s="30" t="n">
        <v>117277.12</v>
      </c>
      <c r="Q29" s="30" t="n">
        <f aca="false">IF(P28&gt;0,P29/P28,"")</f>
        <v>4886.54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8725.91</v>
      </c>
      <c r="N31" s="28" t="n">
        <v>12088</v>
      </c>
      <c r="O31" s="29" t="n">
        <v>0</v>
      </c>
      <c r="P31" s="30" t="n">
        <v>30813.91</v>
      </c>
      <c r="Q31" s="30" t="n">
        <f aca="false">IF(P30&gt;0,P31/P30,"")</f>
        <v>10271.30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4</v>
      </c>
      <c r="M36" s="21" t="n">
        <v>10</v>
      </c>
      <c r="N36" s="21" t="n">
        <v>3</v>
      </c>
      <c r="O36" s="22" t="n">
        <v>0</v>
      </c>
      <c r="P36" s="23" t="n"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41726.61</v>
      </c>
      <c r="M37" s="43" t="n">
        <v>66828.41</v>
      </c>
      <c r="N37" s="43" t="n">
        <v>39536.01</v>
      </c>
      <c r="O37" s="44" t="n">
        <v>0</v>
      </c>
      <c r="P37" s="45" t="n">
        <v>148091.03</v>
      </c>
      <c r="Q37" s="45" t="n">
        <f aca="false">IF(P36&gt;0,P37/P36,"")</f>
        <v>5484.8529629629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3</v>
      </c>
      <c r="K38" s="21" t="n">
        <v>0</v>
      </c>
      <c r="L38" s="21" t="n">
        <v>12</v>
      </c>
      <c r="M38" s="21" t="n">
        <v>2</v>
      </c>
      <c r="N38" s="21" t="n">
        <v>2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5</v>
      </c>
      <c r="F39" s="28" t="n">
        <v>169.05</v>
      </c>
      <c r="G39" s="28" t="n">
        <v>0</v>
      </c>
      <c r="H39" s="28" t="n">
        <v>0</v>
      </c>
      <c r="I39" s="28" t="n">
        <v>0</v>
      </c>
      <c r="J39" s="28" t="n">
        <v>2607.92</v>
      </c>
      <c r="K39" s="28" t="n">
        <v>0</v>
      </c>
      <c r="L39" s="28" t="n">
        <v>42605.07</v>
      </c>
      <c r="M39" s="28" t="n">
        <v>12941.37</v>
      </c>
      <c r="N39" s="28" t="n">
        <v>25230.76</v>
      </c>
      <c r="O39" s="29" t="n">
        <v>0</v>
      </c>
      <c r="P39" s="30" t="n">
        <v>83649.17</v>
      </c>
      <c r="Q39" s="30" t="n">
        <f aca="false">IF(P38&gt;0,P39/P38,"")</f>
        <v>3983.2938095238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3</v>
      </c>
      <c r="N40" s="34" t="n">
        <v>0</v>
      </c>
      <c r="O40" s="35" t="n">
        <v>4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4141</v>
      </c>
      <c r="M41" s="28" t="n">
        <v>19402.3</v>
      </c>
      <c r="N41" s="28" t="n">
        <v>0</v>
      </c>
      <c r="O41" s="29" t="n">
        <v>4495896.46</v>
      </c>
      <c r="P41" s="30" t="n">
        <v>4519439.76</v>
      </c>
      <c r="Q41" s="30" t="n">
        <f aca="false">IF(P40&gt;0,P41/P40,"")</f>
        <v>564929.9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0</v>
      </c>
      <c r="L46" s="21" t="n">
        <v>13</v>
      </c>
      <c r="M46" s="21" t="n">
        <v>5</v>
      </c>
      <c r="N46" s="21" t="n">
        <v>2</v>
      </c>
      <c r="O46" s="22" t="n">
        <v>4</v>
      </c>
      <c r="P46" s="23" t="n">
        <v>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5</v>
      </c>
      <c r="F47" s="43" t="n">
        <v>169.05</v>
      </c>
      <c r="G47" s="43" t="n">
        <v>0</v>
      </c>
      <c r="H47" s="43" t="n">
        <v>0</v>
      </c>
      <c r="I47" s="43" t="n">
        <v>0</v>
      </c>
      <c r="J47" s="43" t="n">
        <v>2607.92</v>
      </c>
      <c r="K47" s="43" t="n">
        <v>0</v>
      </c>
      <c r="L47" s="43" t="n">
        <v>46746.07</v>
      </c>
      <c r="M47" s="43" t="n">
        <v>32343.67</v>
      </c>
      <c r="N47" s="43" t="n">
        <v>25230.76</v>
      </c>
      <c r="O47" s="44" t="n">
        <v>4495896.46</v>
      </c>
      <c r="P47" s="45" t="n">
        <v>4603088.93</v>
      </c>
      <c r="Q47" s="45" t="n">
        <f aca="false">IF(P46&gt;0,P47/P46,"")</f>
        <v>158727.2044827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5</v>
      </c>
      <c r="K48" s="21" t="n">
        <v>0</v>
      </c>
      <c r="L48" s="21" t="n">
        <v>60</v>
      </c>
      <c r="M48" s="21" t="n">
        <v>18</v>
      </c>
      <c r="N48" s="21" t="n">
        <v>9</v>
      </c>
      <c r="O48" s="22" t="n">
        <v>0</v>
      </c>
      <c r="P48" s="23" t="n">
        <v>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.47</v>
      </c>
      <c r="E49" s="28" t="n">
        <v>95</v>
      </c>
      <c r="F49" s="28" t="n">
        <v>169.05</v>
      </c>
      <c r="G49" s="28" t="n">
        <v>0</v>
      </c>
      <c r="H49" s="28" t="n">
        <v>0</v>
      </c>
      <c r="I49" s="28" t="n">
        <v>0</v>
      </c>
      <c r="J49" s="28" t="n">
        <v>3967.91</v>
      </c>
      <c r="K49" s="28" t="n">
        <v>0</v>
      </c>
      <c r="L49" s="28" t="n">
        <v>191430.5</v>
      </c>
      <c r="M49" s="28" t="n">
        <v>119289.25</v>
      </c>
      <c r="N49" s="28" t="n">
        <v>136422.76</v>
      </c>
      <c r="O49" s="29" t="n">
        <v>0</v>
      </c>
      <c r="P49" s="30" t="n">
        <v>451376.94</v>
      </c>
      <c r="Q49" s="30" t="n">
        <f aca="false">IF(P48&gt;0,P49/P48,"")</f>
        <v>4751.3362105263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5</v>
      </c>
      <c r="N50" s="34" t="n">
        <v>7</v>
      </c>
      <c r="O50" s="35" t="n">
        <v>4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4141</v>
      </c>
      <c r="M51" s="28" t="n">
        <v>38128.21</v>
      </c>
      <c r="N51" s="28" t="n">
        <v>124046.71</v>
      </c>
      <c r="O51" s="29" t="n">
        <v>4495896.46</v>
      </c>
      <c r="P51" s="30" t="n">
        <v>4662212.38</v>
      </c>
      <c r="Q51" s="30" t="n">
        <f aca="false">IF(P50&gt;0,P51/P50,"")</f>
        <v>274247.78705882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5</v>
      </c>
      <c r="K56" s="21" t="n">
        <v>0</v>
      </c>
      <c r="L56" s="21" t="n">
        <v>61</v>
      </c>
      <c r="M56" s="21" t="n">
        <v>23</v>
      </c>
      <c r="N56" s="21" t="n">
        <v>16</v>
      </c>
      <c r="O56" s="22" t="n">
        <v>4</v>
      </c>
      <c r="P56" s="23" t="n">
        <v>1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.47</v>
      </c>
      <c r="E57" s="43" t="n">
        <v>95</v>
      </c>
      <c r="F57" s="43" t="n">
        <v>169.05</v>
      </c>
      <c r="G57" s="43" t="n">
        <v>0</v>
      </c>
      <c r="H57" s="43" t="n">
        <v>0</v>
      </c>
      <c r="I57" s="43" t="n">
        <v>0</v>
      </c>
      <c r="J57" s="43" t="n">
        <v>3967.91</v>
      </c>
      <c r="K57" s="43" t="n">
        <v>0</v>
      </c>
      <c r="L57" s="43" t="n">
        <v>195571.5</v>
      </c>
      <c r="M57" s="43" t="n">
        <v>157417.46</v>
      </c>
      <c r="N57" s="43" t="n">
        <v>260469.47</v>
      </c>
      <c r="O57" s="44" t="n">
        <v>4495896.46</v>
      </c>
      <c r="P57" s="45" t="n">
        <v>5113589.32</v>
      </c>
      <c r="Q57" s="45" t="n">
        <f aca="false">IF(P56&gt;0,P57/P56,"")</f>
        <v>45657.04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2</v>
      </c>
      <c r="J8" s="21" t="n">
        <v>3</v>
      </c>
      <c r="K8" s="21" t="n">
        <v>0</v>
      </c>
      <c r="L8" s="21" t="n">
        <v>15</v>
      </c>
      <c r="M8" s="21" t="n">
        <v>4</v>
      </c>
      <c r="N8" s="21" t="n">
        <v>4</v>
      </c>
      <c r="O8" s="22" t="n">
        <v>0</v>
      </c>
      <c r="P8" s="23" t="n">
        <v>3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98.24</v>
      </c>
      <c r="G9" s="28" t="n">
        <v>290.73</v>
      </c>
      <c r="H9" s="28" t="n">
        <v>0</v>
      </c>
      <c r="I9" s="28" t="n">
        <v>918.6</v>
      </c>
      <c r="J9" s="28" t="n">
        <v>1826.46</v>
      </c>
      <c r="K9" s="28" t="n">
        <v>0</v>
      </c>
      <c r="L9" s="28" t="n">
        <v>44144.67</v>
      </c>
      <c r="M9" s="28" t="n">
        <v>26093.52</v>
      </c>
      <c r="N9" s="28" t="n">
        <v>97514.45</v>
      </c>
      <c r="O9" s="29" t="n">
        <v>0</v>
      </c>
      <c r="P9" s="30" t="n">
        <v>170986.67</v>
      </c>
      <c r="Q9" s="30" t="n">
        <f aca="false">IF(P8&gt;0,P9/P8,"")</f>
        <v>5699.555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2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5993</v>
      </c>
      <c r="O11" s="29" t="n">
        <v>558778</v>
      </c>
      <c r="P11" s="30" t="n">
        <v>574771</v>
      </c>
      <c r="Q11" s="30" t="n">
        <f aca="false">IF(P10&gt;0,P11/P10,"")</f>
        <v>191590.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2</v>
      </c>
      <c r="J16" s="21" t="n">
        <v>3</v>
      </c>
      <c r="K16" s="21" t="n">
        <v>0</v>
      </c>
      <c r="L16" s="21" t="n">
        <v>15</v>
      </c>
      <c r="M16" s="21" t="n">
        <v>4</v>
      </c>
      <c r="N16" s="21" t="n">
        <v>5</v>
      </c>
      <c r="O16" s="22" t="n">
        <v>2</v>
      </c>
      <c r="P16" s="23" t="n"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98.24</v>
      </c>
      <c r="G17" s="43" t="n">
        <v>290.73</v>
      </c>
      <c r="H17" s="43" t="n">
        <v>0</v>
      </c>
      <c r="I17" s="43" t="n">
        <v>918.6</v>
      </c>
      <c r="J17" s="43" t="n">
        <v>1826.46</v>
      </c>
      <c r="K17" s="43" t="n">
        <v>0</v>
      </c>
      <c r="L17" s="43" t="n">
        <v>44144.67</v>
      </c>
      <c r="M17" s="43" t="n">
        <v>26093.52</v>
      </c>
      <c r="N17" s="43" t="n">
        <v>113507.45</v>
      </c>
      <c r="O17" s="44" t="n">
        <v>558778</v>
      </c>
      <c r="P17" s="45" t="n">
        <v>745757.67</v>
      </c>
      <c r="Q17" s="45" t="n">
        <f aca="false">IF(P16&gt;0,P17/P16,"")</f>
        <v>22598.717272727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1</v>
      </c>
      <c r="L18" s="21" t="n">
        <v>15</v>
      </c>
      <c r="M18" s="21" t="n">
        <v>2</v>
      </c>
      <c r="N18" s="21" t="n">
        <v>1</v>
      </c>
      <c r="O18" s="22" t="n">
        <v>1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1.56</v>
      </c>
      <c r="E19" s="28" t="n">
        <v>0</v>
      </c>
      <c r="F19" s="28" t="n">
        <v>0</v>
      </c>
      <c r="G19" s="28" t="n">
        <v>0</v>
      </c>
      <c r="H19" s="28" t="n">
        <v>314.57</v>
      </c>
      <c r="I19" s="28" t="n">
        <v>0</v>
      </c>
      <c r="J19" s="28" t="n">
        <v>0</v>
      </c>
      <c r="K19" s="28" t="n">
        <v>1306.67</v>
      </c>
      <c r="L19" s="28" t="n">
        <v>45009.52</v>
      </c>
      <c r="M19" s="28" t="n">
        <v>12876.57</v>
      </c>
      <c r="N19" s="28" t="n">
        <v>36804.06</v>
      </c>
      <c r="O19" s="29" t="n">
        <v>66562.97</v>
      </c>
      <c r="P19" s="30" t="n">
        <v>162885.92</v>
      </c>
      <c r="Q19" s="30" t="n">
        <f aca="false">IF(P18&gt;0,P19/P18,"")</f>
        <v>7403.905454545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663</v>
      </c>
      <c r="N21" s="28" t="n">
        <v>0</v>
      </c>
      <c r="O21" s="29" t="n">
        <v>0</v>
      </c>
      <c r="P21" s="30" t="n">
        <v>7663</v>
      </c>
      <c r="Q21" s="30" t="n">
        <f aca="false">IF(P20&gt;0,P21/P20,"")</f>
        <v>766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1</v>
      </c>
      <c r="L26" s="21" t="n">
        <v>15</v>
      </c>
      <c r="M26" s="21" t="n">
        <v>3</v>
      </c>
      <c r="N26" s="21" t="n">
        <v>1</v>
      </c>
      <c r="O26" s="22" t="n">
        <v>1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.56</v>
      </c>
      <c r="E27" s="43" t="n">
        <v>0</v>
      </c>
      <c r="F27" s="43" t="n">
        <v>0</v>
      </c>
      <c r="G27" s="43" t="n">
        <v>0</v>
      </c>
      <c r="H27" s="43" t="n">
        <v>314.57</v>
      </c>
      <c r="I27" s="43" t="n">
        <v>0</v>
      </c>
      <c r="J27" s="43" t="n">
        <v>0</v>
      </c>
      <c r="K27" s="43" t="n">
        <v>1306.67</v>
      </c>
      <c r="L27" s="43" t="n">
        <v>45009.52</v>
      </c>
      <c r="M27" s="43" t="n">
        <v>20539.57</v>
      </c>
      <c r="N27" s="43" t="n">
        <v>36804.06</v>
      </c>
      <c r="O27" s="44" t="n">
        <v>66562.97</v>
      </c>
      <c r="P27" s="45" t="n">
        <v>170548.92</v>
      </c>
      <c r="Q27" s="45" t="n">
        <f aca="false">IF(P26&gt;0,P27/P26,"")</f>
        <v>7415.170434782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10</v>
      </c>
      <c r="M28" s="21" t="n">
        <v>2</v>
      </c>
      <c r="N28" s="21" t="n">
        <v>1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02.06</v>
      </c>
      <c r="K29" s="28" t="n">
        <v>0</v>
      </c>
      <c r="L29" s="28" t="n">
        <v>26932.67</v>
      </c>
      <c r="M29" s="28" t="n">
        <v>14657.99</v>
      </c>
      <c r="N29" s="28" t="n">
        <v>15658.25</v>
      </c>
      <c r="O29" s="29" t="n">
        <v>0</v>
      </c>
      <c r="P29" s="30" t="n">
        <v>57950.97</v>
      </c>
      <c r="Q29" s="30" t="n">
        <f aca="false">IF(P28&gt;0,P29/P28,"")</f>
        <v>4139.3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2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720</v>
      </c>
      <c r="N31" s="28" t="n">
        <v>34928</v>
      </c>
      <c r="O31" s="29" t="n">
        <v>296516</v>
      </c>
      <c r="P31" s="30" t="n">
        <v>338164</v>
      </c>
      <c r="Q31" s="30" t="n">
        <f aca="false">IF(P30&gt;0,P31/P30,"")</f>
        <v>8454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2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1630107.72</v>
      </c>
      <c r="P35" s="45" t="n">
        <v>1630107.72</v>
      </c>
      <c r="Q35" s="45" t="n">
        <f aca="false">IF(P34&gt;0,P35/P34,"")</f>
        <v>815053.8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10</v>
      </c>
      <c r="M36" s="21" t="n">
        <v>3</v>
      </c>
      <c r="N36" s="21" t="n">
        <v>2</v>
      </c>
      <c r="O36" s="22" t="n">
        <v>4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702.06</v>
      </c>
      <c r="K37" s="43" t="n">
        <v>0</v>
      </c>
      <c r="L37" s="43" t="n">
        <v>26932.67</v>
      </c>
      <c r="M37" s="43" t="n">
        <v>21377.99</v>
      </c>
      <c r="N37" s="43" t="n">
        <v>50586.25</v>
      </c>
      <c r="O37" s="44" t="n">
        <v>1926623.72</v>
      </c>
      <c r="P37" s="45" t="n">
        <v>2026222.69</v>
      </c>
      <c r="Q37" s="45" t="n">
        <f aca="false">IF(P36&gt;0,P37/P36,"")</f>
        <v>101311.13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0</v>
      </c>
      <c r="M38" s="21" t="n">
        <v>5</v>
      </c>
      <c r="N38" s="21" t="n">
        <v>4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0561.08</v>
      </c>
      <c r="M39" s="28" t="n">
        <v>30019.41</v>
      </c>
      <c r="N39" s="28" t="n">
        <v>66931.79</v>
      </c>
      <c r="O39" s="29" t="n">
        <v>0</v>
      </c>
      <c r="P39" s="30" t="n">
        <v>127512.28</v>
      </c>
      <c r="Q39" s="30" t="n">
        <f aca="false">IF(P38&gt;0,P39/P38,"")</f>
        <v>6711.172631578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3</v>
      </c>
      <c r="O40" s="35" t="n">
        <v>1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764</v>
      </c>
      <c r="N41" s="28" t="n">
        <v>55406.53</v>
      </c>
      <c r="O41" s="29" t="n">
        <v>145294</v>
      </c>
      <c r="P41" s="30" t="n">
        <v>206464.53</v>
      </c>
      <c r="Q41" s="30" t="n">
        <f aca="false">IF(P40&gt;0,P41/P40,"")</f>
        <v>41292.90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0</v>
      </c>
      <c r="M46" s="21" t="n">
        <v>6</v>
      </c>
      <c r="N46" s="21" t="n">
        <v>7</v>
      </c>
      <c r="O46" s="22" t="n">
        <v>1</v>
      </c>
      <c r="P46" s="23" t="n">
        <v>2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30561.08</v>
      </c>
      <c r="M47" s="43" t="n">
        <v>35783.41</v>
      </c>
      <c r="N47" s="43" t="n">
        <v>122338.32</v>
      </c>
      <c r="O47" s="44" t="n">
        <v>145294</v>
      </c>
      <c r="P47" s="45" t="n">
        <v>333976.81</v>
      </c>
      <c r="Q47" s="45" t="n">
        <f aca="false">IF(P46&gt;0,P47/P46,"")</f>
        <v>13915.70041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1</v>
      </c>
      <c r="H48" s="21" t="n">
        <v>1</v>
      </c>
      <c r="I48" s="21" t="n">
        <v>2</v>
      </c>
      <c r="J48" s="21" t="n">
        <v>4</v>
      </c>
      <c r="K48" s="21" t="n">
        <v>1</v>
      </c>
      <c r="L48" s="21" t="n">
        <v>50</v>
      </c>
      <c r="M48" s="21" t="n">
        <v>13</v>
      </c>
      <c r="N48" s="21" t="n">
        <v>10</v>
      </c>
      <c r="O48" s="22" t="n">
        <v>1</v>
      </c>
      <c r="P48" s="23" t="n">
        <v>8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.56</v>
      </c>
      <c r="E49" s="28" t="n">
        <v>0</v>
      </c>
      <c r="F49" s="28" t="n">
        <v>198.24</v>
      </c>
      <c r="G49" s="28" t="n">
        <v>290.73</v>
      </c>
      <c r="H49" s="28" t="n">
        <v>314.57</v>
      </c>
      <c r="I49" s="28" t="n">
        <v>918.6</v>
      </c>
      <c r="J49" s="28" t="n">
        <v>2528.52</v>
      </c>
      <c r="K49" s="28" t="n">
        <v>1306.67</v>
      </c>
      <c r="L49" s="28" t="n">
        <v>146647.94</v>
      </c>
      <c r="M49" s="28" t="n">
        <v>83647.49</v>
      </c>
      <c r="N49" s="28" t="n">
        <v>216908.55</v>
      </c>
      <c r="O49" s="29" t="n">
        <v>66562.97</v>
      </c>
      <c r="P49" s="30" t="n">
        <v>519335.84</v>
      </c>
      <c r="Q49" s="30" t="n">
        <f aca="false">IF(P48&gt;0,P49/P48,"")</f>
        <v>6109.833411764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5</v>
      </c>
      <c r="O50" s="35" t="n">
        <v>5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0147</v>
      </c>
      <c r="N51" s="28" t="n">
        <v>106327.53</v>
      </c>
      <c r="O51" s="29" t="n">
        <v>1000588</v>
      </c>
      <c r="P51" s="30" t="n">
        <v>1127062.53</v>
      </c>
      <c r="Q51" s="30" t="n">
        <f aca="false">IF(P50&gt;0,P51/P50,"")</f>
        <v>86697.11769230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2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1630107.72</v>
      </c>
      <c r="P55" s="45" t="n">
        <v>1630107.72</v>
      </c>
      <c r="Q55" s="45" t="n">
        <f aca="false">IF(P54&gt;0,P55/P54,"")</f>
        <v>815053.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1</v>
      </c>
      <c r="H56" s="21" t="n">
        <v>1</v>
      </c>
      <c r="I56" s="21" t="n">
        <v>2</v>
      </c>
      <c r="J56" s="21" t="n">
        <v>4</v>
      </c>
      <c r="K56" s="21" t="n">
        <v>1</v>
      </c>
      <c r="L56" s="21" t="n">
        <v>50</v>
      </c>
      <c r="M56" s="21" t="n">
        <v>16</v>
      </c>
      <c r="N56" s="21" t="n">
        <v>15</v>
      </c>
      <c r="O56" s="22" t="n">
        <v>8</v>
      </c>
      <c r="P56" s="23" t="n">
        <v>10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.56</v>
      </c>
      <c r="E57" s="43" t="n">
        <v>0</v>
      </c>
      <c r="F57" s="43" t="n">
        <v>198.24</v>
      </c>
      <c r="G57" s="43" t="n">
        <v>290.73</v>
      </c>
      <c r="H57" s="43" t="n">
        <v>314.57</v>
      </c>
      <c r="I57" s="43" t="n">
        <v>918.6</v>
      </c>
      <c r="J57" s="43" t="n">
        <v>2528.52</v>
      </c>
      <c r="K57" s="43" t="n">
        <v>1306.67</v>
      </c>
      <c r="L57" s="43" t="n">
        <v>146647.94</v>
      </c>
      <c r="M57" s="43" t="n">
        <v>103794.49</v>
      </c>
      <c r="N57" s="43" t="n">
        <v>323236.08</v>
      </c>
      <c r="O57" s="44" t="n">
        <v>2697258.69</v>
      </c>
      <c r="P57" s="45" t="n">
        <v>3276506.09</v>
      </c>
      <c r="Q57" s="45" t="n">
        <f aca="false">IF(P56&gt;0,P57/P56,"")</f>
        <v>32765.060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3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1</v>
      </c>
      <c r="K8" s="21" t="n">
        <v>2</v>
      </c>
      <c r="L8" s="21" t="n">
        <v>8</v>
      </c>
      <c r="M8" s="21" t="n">
        <v>2</v>
      </c>
      <c r="N8" s="21" t="n">
        <v>0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214.92</v>
      </c>
      <c r="F9" s="28" t="n">
        <v>103.72</v>
      </c>
      <c r="G9" s="28" t="n">
        <v>0</v>
      </c>
      <c r="H9" s="28" t="n">
        <v>329</v>
      </c>
      <c r="I9" s="28" t="n">
        <v>0</v>
      </c>
      <c r="J9" s="28" t="n">
        <v>768</v>
      </c>
      <c r="K9" s="28" t="n">
        <v>3005.75</v>
      </c>
      <c r="L9" s="28" t="n">
        <v>20259.02</v>
      </c>
      <c r="M9" s="28" t="n">
        <v>11450.36</v>
      </c>
      <c r="N9" s="28" t="n">
        <v>0</v>
      </c>
      <c r="O9" s="29" t="n">
        <v>0</v>
      </c>
      <c r="P9" s="30" t="n">
        <v>36130.77</v>
      </c>
      <c r="Q9" s="30" t="n">
        <f aca="false">IF(P8&gt;0,P9/P8,"")</f>
        <v>2007.2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2</v>
      </c>
      <c r="M10" s="34" t="n">
        <v>0</v>
      </c>
      <c r="N10" s="34" t="n">
        <v>2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439.99</v>
      </c>
      <c r="L11" s="28" t="n">
        <v>6218</v>
      </c>
      <c r="M11" s="28" t="n">
        <v>0</v>
      </c>
      <c r="N11" s="28" t="n">
        <v>50025.16</v>
      </c>
      <c r="O11" s="29" t="n">
        <v>0</v>
      </c>
      <c r="P11" s="30" t="n">
        <v>57683.15</v>
      </c>
      <c r="Q11" s="30" t="n">
        <f aca="false">IF(P10&gt;0,P11/P10,"")</f>
        <v>11536.6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3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1</v>
      </c>
      <c r="K16" s="21" t="n">
        <v>3</v>
      </c>
      <c r="L16" s="21" t="n">
        <v>10</v>
      </c>
      <c r="M16" s="21" t="n">
        <v>2</v>
      </c>
      <c r="N16" s="21" t="n">
        <v>2</v>
      </c>
      <c r="O16" s="22" t="n">
        <v>0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214.92</v>
      </c>
      <c r="F17" s="43" t="n">
        <v>103.72</v>
      </c>
      <c r="G17" s="43" t="n">
        <v>0</v>
      </c>
      <c r="H17" s="43" t="n">
        <v>329</v>
      </c>
      <c r="I17" s="43" t="n">
        <v>0</v>
      </c>
      <c r="J17" s="43" t="n">
        <v>768</v>
      </c>
      <c r="K17" s="43" t="n">
        <v>4445.74</v>
      </c>
      <c r="L17" s="43" t="n">
        <v>26477.02</v>
      </c>
      <c r="M17" s="43" t="n">
        <v>11450.36</v>
      </c>
      <c r="N17" s="43" t="n">
        <v>50025.16</v>
      </c>
      <c r="O17" s="44" t="n">
        <v>0</v>
      </c>
      <c r="P17" s="45" t="n">
        <v>93813.92</v>
      </c>
      <c r="Q17" s="45" t="n">
        <f aca="false">IF(P16&gt;0,P17/P16,"")</f>
        <v>4078.866086956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2</v>
      </c>
      <c r="N18" s="21" t="n">
        <v>1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44.68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2639.08</v>
      </c>
      <c r="M19" s="28" t="n">
        <v>16228.27</v>
      </c>
      <c r="N19" s="28" t="n">
        <v>18800.01</v>
      </c>
      <c r="O19" s="29" t="n">
        <v>0</v>
      </c>
      <c r="P19" s="30" t="n">
        <v>57912.04</v>
      </c>
      <c r="Q19" s="30" t="n">
        <f aca="false">IF(P18&gt;0,P19/P18,"")</f>
        <v>5264.730909090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654</v>
      </c>
      <c r="L21" s="28" t="n">
        <v>3822</v>
      </c>
      <c r="M21" s="28" t="n">
        <v>7259</v>
      </c>
      <c r="N21" s="28" t="n">
        <v>0</v>
      </c>
      <c r="O21" s="29" t="n">
        <v>0</v>
      </c>
      <c r="P21" s="30" t="n">
        <v>12735</v>
      </c>
      <c r="Q21" s="30" t="n">
        <f aca="false">IF(P20&gt;0,P21/P20,"")</f>
        <v>42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8</v>
      </c>
      <c r="M26" s="21" t="n">
        <v>3</v>
      </c>
      <c r="N26" s="21" t="n">
        <v>1</v>
      </c>
      <c r="O26" s="22" t="n">
        <v>0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44.68</v>
      </c>
      <c r="H27" s="43" t="n">
        <v>0</v>
      </c>
      <c r="I27" s="43" t="n">
        <v>0</v>
      </c>
      <c r="J27" s="43" t="n">
        <v>0</v>
      </c>
      <c r="K27" s="43" t="n">
        <v>1654</v>
      </c>
      <c r="L27" s="43" t="n">
        <v>26461.08</v>
      </c>
      <c r="M27" s="43" t="n">
        <v>23487.27</v>
      </c>
      <c r="N27" s="43" t="n">
        <v>18800.01</v>
      </c>
      <c r="O27" s="44" t="n">
        <v>0</v>
      </c>
      <c r="P27" s="45" t="n">
        <v>70647.04</v>
      </c>
      <c r="Q27" s="45" t="n">
        <f aca="false">IF(P26&gt;0,P27/P26,"")</f>
        <v>5046.217142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2</v>
      </c>
      <c r="K28" s="21" t="n">
        <v>1</v>
      </c>
      <c r="L28" s="21" t="n">
        <v>9</v>
      </c>
      <c r="M28" s="21" t="n">
        <v>0</v>
      </c>
      <c r="N28" s="21" t="n">
        <v>0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26.5</v>
      </c>
      <c r="J29" s="28" t="n">
        <v>1679.22</v>
      </c>
      <c r="K29" s="28" t="n">
        <v>1930.34</v>
      </c>
      <c r="L29" s="28" t="n">
        <v>25086.15</v>
      </c>
      <c r="M29" s="28" t="n">
        <v>0</v>
      </c>
      <c r="N29" s="28" t="n">
        <v>0</v>
      </c>
      <c r="O29" s="29" t="n">
        <v>0</v>
      </c>
      <c r="P29" s="30" t="n">
        <v>29122.21</v>
      </c>
      <c r="Q29" s="30" t="n">
        <f aca="false">IF(P28&gt;0,P29/P28,"")</f>
        <v>2240.1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2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34</v>
      </c>
      <c r="I31" s="28" t="n">
        <v>0</v>
      </c>
      <c r="J31" s="28" t="n">
        <v>0</v>
      </c>
      <c r="K31" s="28" t="n">
        <v>2723.46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3057.46</v>
      </c>
      <c r="Q31" s="30" t="n">
        <f aca="false">IF(P30&gt;0,P31/P30,"")</f>
        <v>1019.15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1</v>
      </c>
      <c r="J36" s="21" t="n">
        <v>2</v>
      </c>
      <c r="K36" s="21" t="n">
        <v>3</v>
      </c>
      <c r="L36" s="21" t="n">
        <v>9</v>
      </c>
      <c r="M36" s="21" t="n">
        <v>0</v>
      </c>
      <c r="N36" s="21" t="n">
        <v>0</v>
      </c>
      <c r="O36" s="22" t="n">
        <v>0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34</v>
      </c>
      <c r="I37" s="43" t="n">
        <v>426.5</v>
      </c>
      <c r="J37" s="43" t="n">
        <v>1679.22</v>
      </c>
      <c r="K37" s="43" t="n">
        <v>4653.8</v>
      </c>
      <c r="L37" s="43" t="n">
        <v>25086.15</v>
      </c>
      <c r="M37" s="43" t="n">
        <v>0</v>
      </c>
      <c r="N37" s="43" t="n">
        <v>0</v>
      </c>
      <c r="O37" s="44" t="n">
        <v>0</v>
      </c>
      <c r="P37" s="45" t="n">
        <v>32179.67</v>
      </c>
      <c r="Q37" s="45" t="n">
        <f aca="false">IF(P36&gt;0,P37/P36,"")</f>
        <v>2011.229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1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7467.44</v>
      </c>
      <c r="M39" s="28" t="n">
        <v>5964.24</v>
      </c>
      <c r="N39" s="28" t="n">
        <v>0</v>
      </c>
      <c r="O39" s="29" t="n">
        <v>0</v>
      </c>
      <c r="P39" s="30" t="n">
        <v>23431.68</v>
      </c>
      <c r="Q39" s="30" t="n">
        <f aca="false">IF(P38&gt;0,P39/P38,"")</f>
        <v>3347.382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3</v>
      </c>
      <c r="K40" s="34" t="n">
        <v>3</v>
      </c>
      <c r="L40" s="34" t="n">
        <v>1</v>
      </c>
      <c r="M40" s="34" t="n">
        <v>2</v>
      </c>
      <c r="N40" s="34" t="n">
        <v>0</v>
      </c>
      <c r="O40" s="35" t="n">
        <v>0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2289</v>
      </c>
      <c r="K41" s="28" t="n">
        <v>4719.22</v>
      </c>
      <c r="L41" s="28" t="n">
        <v>4716.51</v>
      </c>
      <c r="M41" s="28" t="n">
        <v>14826.15</v>
      </c>
      <c r="N41" s="28" t="n">
        <v>0</v>
      </c>
      <c r="O41" s="29" t="n">
        <v>0</v>
      </c>
      <c r="P41" s="30" t="n">
        <v>26550.88</v>
      </c>
      <c r="Q41" s="30" t="n">
        <f aca="false">IF(P40&gt;0,P41/P40,"")</f>
        <v>2950.097777777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3</v>
      </c>
      <c r="L46" s="21" t="n">
        <v>7</v>
      </c>
      <c r="M46" s="21" t="n">
        <v>3</v>
      </c>
      <c r="N46" s="21" t="n">
        <v>0</v>
      </c>
      <c r="O46" s="22" t="n">
        <v>0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289</v>
      </c>
      <c r="K47" s="43" t="n">
        <v>4719.22</v>
      </c>
      <c r="L47" s="43" t="n">
        <v>22183.95</v>
      </c>
      <c r="M47" s="43" t="n">
        <v>20790.39</v>
      </c>
      <c r="N47" s="43" t="n">
        <v>0</v>
      </c>
      <c r="O47" s="44" t="n">
        <v>0</v>
      </c>
      <c r="P47" s="45" t="n">
        <v>49982.56</v>
      </c>
      <c r="Q47" s="45" t="n">
        <f aca="false">IF(P46&gt;0,P47/P46,"")</f>
        <v>3123.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3</v>
      </c>
      <c r="F48" s="21" t="n">
        <v>1</v>
      </c>
      <c r="G48" s="21" t="n">
        <v>1</v>
      </c>
      <c r="H48" s="21" t="n">
        <v>1</v>
      </c>
      <c r="I48" s="21" t="n">
        <v>1</v>
      </c>
      <c r="J48" s="21" t="n">
        <v>3</v>
      </c>
      <c r="K48" s="21" t="n">
        <v>3</v>
      </c>
      <c r="L48" s="21" t="n">
        <v>30</v>
      </c>
      <c r="M48" s="21" t="n">
        <v>5</v>
      </c>
      <c r="N48" s="21" t="n">
        <v>1</v>
      </c>
      <c r="O48" s="22" t="n">
        <v>0</v>
      </c>
      <c r="P48" s="23" t="n">
        <v>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214.92</v>
      </c>
      <c r="F49" s="28" t="n">
        <v>103.72</v>
      </c>
      <c r="G49" s="28" t="n">
        <v>244.68</v>
      </c>
      <c r="H49" s="28" t="n">
        <v>329</v>
      </c>
      <c r="I49" s="28" t="n">
        <v>426.5</v>
      </c>
      <c r="J49" s="28" t="n">
        <v>2447.22</v>
      </c>
      <c r="K49" s="28" t="n">
        <v>4936.09</v>
      </c>
      <c r="L49" s="28" t="n">
        <v>85451.69</v>
      </c>
      <c r="M49" s="28" t="n">
        <v>33642.87</v>
      </c>
      <c r="N49" s="28" t="n">
        <v>18800.01</v>
      </c>
      <c r="O49" s="29" t="n">
        <v>0</v>
      </c>
      <c r="P49" s="30" t="n">
        <v>146596.7</v>
      </c>
      <c r="Q49" s="30" t="n">
        <f aca="false">IF(P48&gt;0,P49/P48,"")</f>
        <v>2991.769387755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3</v>
      </c>
      <c r="K50" s="34" t="n">
        <v>7</v>
      </c>
      <c r="L50" s="34" t="n">
        <v>4</v>
      </c>
      <c r="M50" s="34" t="n">
        <v>3</v>
      </c>
      <c r="N50" s="34" t="n">
        <v>2</v>
      </c>
      <c r="O50" s="35" t="n">
        <v>0</v>
      </c>
      <c r="P50" s="36" t="n"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34</v>
      </c>
      <c r="I51" s="28" t="n">
        <v>0</v>
      </c>
      <c r="J51" s="28" t="n">
        <v>2289</v>
      </c>
      <c r="K51" s="28" t="n">
        <v>10536.67</v>
      </c>
      <c r="L51" s="28" t="n">
        <v>14756.51</v>
      </c>
      <c r="M51" s="28" t="n">
        <v>22085.15</v>
      </c>
      <c r="N51" s="28" t="n">
        <v>50025.16</v>
      </c>
      <c r="O51" s="29" t="n">
        <v>0</v>
      </c>
      <c r="P51" s="30" t="n">
        <v>100026.49</v>
      </c>
      <c r="Q51" s="30" t="n">
        <f aca="false">IF(P50&gt;0,P51/P50,"")</f>
        <v>5001.32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3</v>
      </c>
      <c r="F56" s="21" t="n">
        <v>1</v>
      </c>
      <c r="G56" s="21" t="n">
        <v>1</v>
      </c>
      <c r="H56" s="21" t="n">
        <v>2</v>
      </c>
      <c r="I56" s="21" t="n">
        <v>1</v>
      </c>
      <c r="J56" s="21" t="n">
        <v>6</v>
      </c>
      <c r="K56" s="21" t="n">
        <v>10</v>
      </c>
      <c r="L56" s="21" t="n">
        <v>34</v>
      </c>
      <c r="M56" s="21" t="n">
        <v>8</v>
      </c>
      <c r="N56" s="21" t="n">
        <v>3</v>
      </c>
      <c r="O56" s="22" t="n">
        <v>0</v>
      </c>
      <c r="P56" s="23" t="n">
        <v>6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14.92</v>
      </c>
      <c r="F57" s="43" t="n">
        <v>103.72</v>
      </c>
      <c r="G57" s="43" t="n">
        <v>244.68</v>
      </c>
      <c r="H57" s="43" t="n">
        <v>663</v>
      </c>
      <c r="I57" s="43" t="n">
        <v>426.5</v>
      </c>
      <c r="J57" s="43" t="n">
        <v>4736.22</v>
      </c>
      <c r="K57" s="43" t="n">
        <v>15472.76</v>
      </c>
      <c r="L57" s="43" t="n">
        <v>100208.2</v>
      </c>
      <c r="M57" s="43" t="n">
        <v>55728.02</v>
      </c>
      <c r="N57" s="43" t="n">
        <v>68825.17</v>
      </c>
      <c r="O57" s="44" t="n">
        <v>0</v>
      </c>
      <c r="P57" s="45" t="n">
        <v>246623.19</v>
      </c>
      <c r="Q57" s="45" t="n">
        <f aca="false">IF(P56&gt;0,P57/P56,"")</f>
        <v>3574.249130434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7</v>
      </c>
      <c r="M8" s="21" t="n">
        <v>4</v>
      </c>
      <c r="N8" s="21" t="n">
        <v>2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77</v>
      </c>
      <c r="K9" s="28" t="n">
        <v>1416</v>
      </c>
      <c r="L9" s="28" t="n">
        <v>18779.99</v>
      </c>
      <c r="M9" s="28" t="n">
        <v>29319.88</v>
      </c>
      <c r="N9" s="28" t="n">
        <v>80742</v>
      </c>
      <c r="O9" s="29" t="n">
        <v>0</v>
      </c>
      <c r="P9" s="30" t="n">
        <v>131134.87</v>
      </c>
      <c r="Q9" s="30" t="n">
        <f aca="false">IF(P8&gt;0,P9/P8,"")</f>
        <v>8742.324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7</v>
      </c>
      <c r="M16" s="21" t="n">
        <v>4</v>
      </c>
      <c r="N16" s="21" t="n">
        <v>2</v>
      </c>
      <c r="O16" s="22" t="n">
        <v>0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877</v>
      </c>
      <c r="K17" s="43" t="n">
        <v>1416</v>
      </c>
      <c r="L17" s="43" t="n">
        <v>18779.99</v>
      </c>
      <c r="M17" s="43" t="n">
        <v>29319.88</v>
      </c>
      <c r="N17" s="43" t="n">
        <v>80742</v>
      </c>
      <c r="O17" s="44" t="n">
        <v>0</v>
      </c>
      <c r="P17" s="45" t="n">
        <v>131134.87</v>
      </c>
      <c r="Q17" s="45" t="n">
        <f aca="false">IF(P16&gt;0,P17/P16,"")</f>
        <v>8742.324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1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945.53</v>
      </c>
      <c r="M19" s="28" t="n">
        <v>0</v>
      </c>
      <c r="N19" s="28" t="n">
        <v>14000</v>
      </c>
      <c r="O19" s="29" t="n">
        <v>0</v>
      </c>
      <c r="P19" s="30" t="n">
        <v>20945.53</v>
      </c>
      <c r="Q19" s="30" t="n">
        <f aca="false">IF(P18&gt;0,P19/P18,"")</f>
        <v>6981.84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0</v>
      </c>
      <c r="G20" s="34" t="n">
        <v>2</v>
      </c>
      <c r="H20" s="34" t="n">
        <v>1</v>
      </c>
      <c r="I20" s="34" t="n">
        <v>6</v>
      </c>
      <c r="J20" s="34" t="n">
        <v>4</v>
      </c>
      <c r="K20" s="34" t="n">
        <v>3</v>
      </c>
      <c r="L20" s="34" t="n">
        <v>0</v>
      </c>
      <c r="M20" s="34" t="n">
        <v>2</v>
      </c>
      <c r="N20" s="34" t="n">
        <v>1</v>
      </c>
      <c r="O20" s="35" t="n">
        <v>1</v>
      </c>
      <c r="P20" s="36" t="n">
        <v>2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6</v>
      </c>
      <c r="E21" s="28" t="n">
        <v>99</v>
      </c>
      <c r="F21" s="28" t="n">
        <v>0</v>
      </c>
      <c r="G21" s="28" t="n">
        <v>535</v>
      </c>
      <c r="H21" s="28" t="n">
        <v>310</v>
      </c>
      <c r="I21" s="28" t="n">
        <v>2696</v>
      </c>
      <c r="J21" s="28" t="n">
        <v>2833</v>
      </c>
      <c r="K21" s="28" t="n">
        <v>3537</v>
      </c>
      <c r="L21" s="28" t="n">
        <v>0</v>
      </c>
      <c r="M21" s="28" t="n">
        <v>10554.08</v>
      </c>
      <c r="N21" s="28" t="n">
        <v>11291.37</v>
      </c>
      <c r="O21" s="29" t="n">
        <v>91397</v>
      </c>
      <c r="P21" s="30" t="n">
        <v>123288.45</v>
      </c>
      <c r="Q21" s="30" t="n">
        <f aca="false">IF(P20&gt;0,P21/P20,"")</f>
        <v>5604.0204545454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2</v>
      </c>
      <c r="H26" s="21" t="n">
        <v>1</v>
      </c>
      <c r="I26" s="21" t="n">
        <v>6</v>
      </c>
      <c r="J26" s="21" t="n">
        <v>4</v>
      </c>
      <c r="K26" s="21" t="n">
        <v>3</v>
      </c>
      <c r="L26" s="21" t="n">
        <v>2</v>
      </c>
      <c r="M26" s="21" t="n">
        <v>2</v>
      </c>
      <c r="N26" s="21" t="n">
        <v>2</v>
      </c>
      <c r="O26" s="22" t="n">
        <v>1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6</v>
      </c>
      <c r="E27" s="43" t="n">
        <v>99</v>
      </c>
      <c r="F27" s="43" t="n">
        <v>0</v>
      </c>
      <c r="G27" s="43" t="n">
        <v>535</v>
      </c>
      <c r="H27" s="43" t="n">
        <v>310</v>
      </c>
      <c r="I27" s="43" t="n">
        <v>2696</v>
      </c>
      <c r="J27" s="43" t="n">
        <v>2833</v>
      </c>
      <c r="K27" s="43" t="n">
        <v>3537</v>
      </c>
      <c r="L27" s="43" t="n">
        <v>6945.53</v>
      </c>
      <c r="M27" s="43" t="n">
        <v>10554.08</v>
      </c>
      <c r="N27" s="43" t="n">
        <v>25291.37</v>
      </c>
      <c r="O27" s="44" t="n">
        <v>91397</v>
      </c>
      <c r="P27" s="45" t="n">
        <v>144233.98</v>
      </c>
      <c r="Q27" s="45" t="n">
        <f aca="false">IF(P26&gt;0,P27/P26,"")</f>
        <v>5769.359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1</v>
      </c>
      <c r="M28" s="21" t="n">
        <v>3</v>
      </c>
      <c r="N28" s="21" t="n">
        <v>3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3888.66</v>
      </c>
      <c r="M29" s="28" t="n">
        <v>23341.83</v>
      </c>
      <c r="N29" s="28" t="n">
        <v>74200.35</v>
      </c>
      <c r="O29" s="29" t="n">
        <v>0</v>
      </c>
      <c r="P29" s="30" t="n">
        <v>131430.84</v>
      </c>
      <c r="Q29" s="30" t="n">
        <f aca="false">IF(P28&gt;0,P29/P28,"")</f>
        <v>7731.2258823529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4</v>
      </c>
      <c r="H30" s="34" t="n">
        <v>3</v>
      </c>
      <c r="I30" s="34" t="n">
        <v>2</v>
      </c>
      <c r="J30" s="34" t="n">
        <v>17</v>
      </c>
      <c r="K30" s="34" t="n">
        <v>8</v>
      </c>
      <c r="L30" s="34" t="n">
        <v>2</v>
      </c>
      <c r="M30" s="34" t="n">
        <v>2</v>
      </c>
      <c r="N30" s="34" t="n">
        <v>0</v>
      </c>
      <c r="O30" s="35" t="n">
        <v>0</v>
      </c>
      <c r="P30" s="36" t="n">
        <v>3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1039</v>
      </c>
      <c r="H31" s="28" t="n">
        <v>1007</v>
      </c>
      <c r="I31" s="28" t="n">
        <v>898</v>
      </c>
      <c r="J31" s="28" t="n">
        <v>11664</v>
      </c>
      <c r="K31" s="28" t="n">
        <v>10794</v>
      </c>
      <c r="L31" s="28" t="n">
        <v>5999</v>
      </c>
      <c r="M31" s="28" t="n">
        <v>11879</v>
      </c>
      <c r="N31" s="28" t="n">
        <v>0</v>
      </c>
      <c r="O31" s="29" t="n">
        <v>0</v>
      </c>
      <c r="P31" s="30" t="n">
        <v>43280</v>
      </c>
      <c r="Q31" s="30" t="n">
        <f aca="false">IF(P30&gt;0,P31/P30,"")</f>
        <v>1138.947368421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4</v>
      </c>
      <c r="H36" s="21" t="n">
        <v>3</v>
      </c>
      <c r="I36" s="21" t="n">
        <v>2</v>
      </c>
      <c r="J36" s="21" t="n">
        <v>17</v>
      </c>
      <c r="K36" s="21" t="n">
        <v>8</v>
      </c>
      <c r="L36" s="21" t="n">
        <v>13</v>
      </c>
      <c r="M36" s="21" t="n">
        <v>5</v>
      </c>
      <c r="N36" s="21" t="n">
        <v>3</v>
      </c>
      <c r="O36" s="22" t="n">
        <v>0</v>
      </c>
      <c r="P36" s="23" t="n">
        <v>5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1039</v>
      </c>
      <c r="H37" s="43" t="n">
        <v>1007</v>
      </c>
      <c r="I37" s="43" t="n">
        <v>898</v>
      </c>
      <c r="J37" s="43" t="n">
        <v>11664</v>
      </c>
      <c r="K37" s="43" t="n">
        <v>10794</v>
      </c>
      <c r="L37" s="43" t="n">
        <v>39887.66</v>
      </c>
      <c r="M37" s="43" t="n">
        <v>35220.83</v>
      </c>
      <c r="N37" s="43" t="n">
        <v>74200.35</v>
      </c>
      <c r="O37" s="44" t="n">
        <v>0</v>
      </c>
      <c r="P37" s="45" t="n">
        <v>174710.84</v>
      </c>
      <c r="Q37" s="45" t="n">
        <f aca="false">IF(P36&gt;0,P37/P36,"")</f>
        <v>3176.560727272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9</v>
      </c>
      <c r="N38" s="21" t="n">
        <v>2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5759.91</v>
      </c>
      <c r="M39" s="28" t="n">
        <v>63994.68</v>
      </c>
      <c r="N39" s="28" t="n">
        <v>38256.18</v>
      </c>
      <c r="O39" s="29" t="n">
        <v>0</v>
      </c>
      <c r="P39" s="30" t="n">
        <v>118010.77</v>
      </c>
      <c r="Q39" s="30" t="n">
        <f aca="false">IF(P38&gt;0,P39/P38,"")</f>
        <v>6941.8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0</v>
      </c>
      <c r="M40" s="34" t="n">
        <v>3</v>
      </c>
      <c r="N40" s="34" t="n">
        <v>0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892</v>
      </c>
      <c r="K41" s="28" t="n">
        <v>1480</v>
      </c>
      <c r="L41" s="28" t="n">
        <v>0</v>
      </c>
      <c r="M41" s="28" t="n">
        <v>20821.14</v>
      </c>
      <c r="N41" s="28" t="n">
        <v>0</v>
      </c>
      <c r="O41" s="29" t="n">
        <v>0</v>
      </c>
      <c r="P41" s="30" t="n">
        <v>23193.14</v>
      </c>
      <c r="Q41" s="30" t="n">
        <f aca="false">IF(P40&gt;0,P41/P40,"")</f>
        <v>4638.62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6</v>
      </c>
      <c r="M46" s="21" t="n">
        <v>12</v>
      </c>
      <c r="N46" s="21" t="n">
        <v>2</v>
      </c>
      <c r="O46" s="22" t="n">
        <v>0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892</v>
      </c>
      <c r="K47" s="43" t="n">
        <v>1480</v>
      </c>
      <c r="L47" s="43" t="n">
        <v>15759.91</v>
      </c>
      <c r="M47" s="43" t="n">
        <v>84815.82</v>
      </c>
      <c r="N47" s="43" t="n">
        <v>38256.18</v>
      </c>
      <c r="O47" s="44" t="n">
        <v>0</v>
      </c>
      <c r="P47" s="45" t="n">
        <v>141203.91</v>
      </c>
      <c r="Q47" s="45" t="n">
        <f aca="false">IF(P46&gt;0,P47/P46,"")</f>
        <v>6418.359545454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26</v>
      </c>
      <c r="M48" s="21" t="n">
        <v>16</v>
      </c>
      <c r="N48" s="21" t="n">
        <v>8</v>
      </c>
      <c r="O48" s="22" t="n">
        <v>0</v>
      </c>
      <c r="P48" s="23" t="n">
        <v>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877</v>
      </c>
      <c r="K49" s="28" t="n">
        <v>1416</v>
      </c>
      <c r="L49" s="28" t="n">
        <v>75374.09</v>
      </c>
      <c r="M49" s="28" t="n">
        <v>116656.39</v>
      </c>
      <c r="N49" s="28" t="n">
        <v>207198.53</v>
      </c>
      <c r="O49" s="29" t="n">
        <v>0</v>
      </c>
      <c r="P49" s="30" t="n">
        <v>401522.01</v>
      </c>
      <c r="Q49" s="30" t="n">
        <f aca="false">IF(P48&gt;0,P49/P48,"")</f>
        <v>7721.577115384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0</v>
      </c>
      <c r="G50" s="34" t="n">
        <v>6</v>
      </c>
      <c r="H50" s="34" t="n">
        <v>4</v>
      </c>
      <c r="I50" s="34" t="n">
        <v>8</v>
      </c>
      <c r="J50" s="34" t="n">
        <v>22</v>
      </c>
      <c r="K50" s="34" t="n">
        <v>12</v>
      </c>
      <c r="L50" s="34" t="n">
        <v>2</v>
      </c>
      <c r="M50" s="34" t="n">
        <v>7</v>
      </c>
      <c r="N50" s="34" t="n">
        <v>1</v>
      </c>
      <c r="O50" s="35" t="n">
        <v>1</v>
      </c>
      <c r="P50" s="36" t="n">
        <v>6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6</v>
      </c>
      <c r="E51" s="28" t="n">
        <v>99</v>
      </c>
      <c r="F51" s="28" t="n">
        <v>0</v>
      </c>
      <c r="G51" s="28" t="n">
        <v>1574</v>
      </c>
      <c r="H51" s="28" t="n">
        <v>1317</v>
      </c>
      <c r="I51" s="28" t="n">
        <v>3594</v>
      </c>
      <c r="J51" s="28" t="n">
        <v>15389</v>
      </c>
      <c r="K51" s="28" t="n">
        <v>15811</v>
      </c>
      <c r="L51" s="28" t="n">
        <v>5999</v>
      </c>
      <c r="M51" s="28" t="n">
        <v>43254.22</v>
      </c>
      <c r="N51" s="28" t="n">
        <v>11291.37</v>
      </c>
      <c r="O51" s="29" t="n">
        <v>91397</v>
      </c>
      <c r="P51" s="30" t="n">
        <v>189761.59</v>
      </c>
      <c r="Q51" s="30" t="n">
        <f aca="false">IF(P50&gt;0,P51/P50,"")</f>
        <v>2919.4090769230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0</v>
      </c>
      <c r="G56" s="21" t="n">
        <v>6</v>
      </c>
      <c r="H56" s="21" t="n">
        <v>4</v>
      </c>
      <c r="I56" s="21" t="n">
        <v>8</v>
      </c>
      <c r="J56" s="21" t="n">
        <v>23</v>
      </c>
      <c r="K56" s="21" t="n">
        <v>13</v>
      </c>
      <c r="L56" s="21" t="n">
        <v>28</v>
      </c>
      <c r="M56" s="21" t="n">
        <v>23</v>
      </c>
      <c r="N56" s="21" t="n">
        <v>9</v>
      </c>
      <c r="O56" s="22" t="n">
        <v>1</v>
      </c>
      <c r="P56" s="23" t="n">
        <v>1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</v>
      </c>
      <c r="E57" s="43" t="n">
        <v>99</v>
      </c>
      <c r="F57" s="43" t="n">
        <v>0</v>
      </c>
      <c r="G57" s="43" t="n">
        <v>1574</v>
      </c>
      <c r="H57" s="43" t="n">
        <v>1317</v>
      </c>
      <c r="I57" s="43" t="n">
        <v>3594</v>
      </c>
      <c r="J57" s="43" t="n">
        <v>16266</v>
      </c>
      <c r="K57" s="43" t="n">
        <v>17227</v>
      </c>
      <c r="L57" s="43" t="n">
        <v>81373.09</v>
      </c>
      <c r="M57" s="43" t="n">
        <v>159910.61</v>
      </c>
      <c r="N57" s="43" t="n">
        <v>218489.9</v>
      </c>
      <c r="O57" s="44" t="n">
        <v>91397</v>
      </c>
      <c r="P57" s="45" t="n">
        <v>591283.6</v>
      </c>
      <c r="Q57" s="45" t="n">
        <f aca="false">IF(P56&gt;0,P57/P56,"")</f>
        <v>5053.705982905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</v>
      </c>
      <c r="E8" s="21" t="n">
        <v>2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5</v>
      </c>
      <c r="L8" s="21" t="n">
        <v>10</v>
      </c>
      <c r="M8" s="21" t="n">
        <v>3</v>
      </c>
      <c r="N8" s="21" t="n">
        <v>3</v>
      </c>
      <c r="O8" s="22" t="n">
        <v>3</v>
      </c>
      <c r="P8" s="23" t="n">
        <v>3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00.11</v>
      </c>
      <c r="E9" s="28" t="n">
        <v>115.05</v>
      </c>
      <c r="F9" s="28" t="n">
        <v>0</v>
      </c>
      <c r="G9" s="28" t="n">
        <v>0</v>
      </c>
      <c r="H9" s="28" t="n">
        <v>0</v>
      </c>
      <c r="I9" s="28" t="n">
        <v>478.14</v>
      </c>
      <c r="J9" s="28" t="n">
        <v>0</v>
      </c>
      <c r="K9" s="28" t="n">
        <v>6450.94</v>
      </c>
      <c r="L9" s="28" t="n">
        <v>28421.41</v>
      </c>
      <c r="M9" s="28" t="n">
        <v>18326.89</v>
      </c>
      <c r="N9" s="28" t="n">
        <v>46086.36</v>
      </c>
      <c r="O9" s="29" t="n">
        <v>303050.66</v>
      </c>
      <c r="P9" s="30" t="n">
        <v>403129.56</v>
      </c>
      <c r="Q9" s="30" t="n">
        <f aca="false">IF(P8&gt;0,P9/P8,"")</f>
        <v>12597.79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2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5</v>
      </c>
      <c r="L16" s="21" t="n">
        <v>10</v>
      </c>
      <c r="M16" s="21" t="n">
        <v>3</v>
      </c>
      <c r="N16" s="21" t="n">
        <v>3</v>
      </c>
      <c r="O16" s="22" t="n">
        <v>3</v>
      </c>
      <c r="P16" s="23" t="n">
        <v>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00.11</v>
      </c>
      <c r="E17" s="43" t="n">
        <v>115.05</v>
      </c>
      <c r="F17" s="43" t="n">
        <v>0</v>
      </c>
      <c r="G17" s="43" t="n">
        <v>0</v>
      </c>
      <c r="H17" s="43" t="n">
        <v>0</v>
      </c>
      <c r="I17" s="43" t="n">
        <v>478.14</v>
      </c>
      <c r="J17" s="43" t="n">
        <v>0</v>
      </c>
      <c r="K17" s="43" t="n">
        <v>6450.94</v>
      </c>
      <c r="L17" s="43" t="n">
        <v>28421.41</v>
      </c>
      <c r="M17" s="43" t="n">
        <v>18326.89</v>
      </c>
      <c r="N17" s="43" t="n">
        <v>46086.36</v>
      </c>
      <c r="O17" s="44" t="n">
        <v>303050.66</v>
      </c>
      <c r="P17" s="45" t="n">
        <v>403129.56</v>
      </c>
      <c r="Q17" s="45" t="n">
        <f aca="false">IF(P16&gt;0,P17/P16,"")</f>
        <v>12597.79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5</v>
      </c>
      <c r="K18" s="21" t="n">
        <v>2</v>
      </c>
      <c r="L18" s="21" t="n">
        <v>19</v>
      </c>
      <c r="M18" s="21" t="n">
        <v>2</v>
      </c>
      <c r="N18" s="21" t="n">
        <v>1</v>
      </c>
      <c r="O18" s="22" t="n">
        <v>1</v>
      </c>
      <c r="P18" s="23" t="n">
        <v>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5.01</v>
      </c>
      <c r="E19" s="28" t="n">
        <v>59.93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3839.73</v>
      </c>
      <c r="K19" s="28" t="n">
        <v>3111.8</v>
      </c>
      <c r="L19" s="28" t="n">
        <v>54861.25</v>
      </c>
      <c r="M19" s="28" t="n">
        <v>12230.75</v>
      </c>
      <c r="N19" s="28" t="n">
        <v>13198.86</v>
      </c>
      <c r="O19" s="29" t="n">
        <v>225744.83</v>
      </c>
      <c r="P19" s="30" t="n">
        <v>313132.16</v>
      </c>
      <c r="Q19" s="30" t="n">
        <f aca="false">IF(P18&gt;0,P19/P18,"")</f>
        <v>9488.85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5</v>
      </c>
      <c r="K26" s="21" t="n">
        <v>2</v>
      </c>
      <c r="L26" s="21" t="n">
        <v>19</v>
      </c>
      <c r="M26" s="21" t="n">
        <v>2</v>
      </c>
      <c r="N26" s="21" t="n">
        <v>1</v>
      </c>
      <c r="O26" s="22" t="n">
        <v>1</v>
      </c>
      <c r="P26" s="23" t="n">
        <v>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5.01</v>
      </c>
      <c r="E27" s="43" t="n">
        <v>59.93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3839.73</v>
      </c>
      <c r="K27" s="43" t="n">
        <v>3111.8</v>
      </c>
      <c r="L27" s="43" t="n">
        <v>54861.25</v>
      </c>
      <c r="M27" s="43" t="n">
        <v>12230.75</v>
      </c>
      <c r="N27" s="43" t="n">
        <v>13198.86</v>
      </c>
      <c r="O27" s="44" t="n">
        <v>225744.83</v>
      </c>
      <c r="P27" s="45" t="n">
        <v>313132.16</v>
      </c>
      <c r="Q27" s="45" t="n">
        <f aca="false">IF(P26&gt;0,P27/P26,"")</f>
        <v>9488.853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1</v>
      </c>
      <c r="L28" s="21" t="n">
        <v>21</v>
      </c>
      <c r="M28" s="21" t="n">
        <v>1</v>
      </c>
      <c r="N28" s="21" t="n">
        <v>1</v>
      </c>
      <c r="O28" s="22" t="n">
        <v>0</v>
      </c>
      <c r="P28" s="23" t="n">
        <v>2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0.78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433.52</v>
      </c>
      <c r="K29" s="28" t="n">
        <v>1321.28</v>
      </c>
      <c r="L29" s="28" t="n">
        <v>68520.49</v>
      </c>
      <c r="M29" s="28" t="n">
        <v>5816.81</v>
      </c>
      <c r="N29" s="28" t="n">
        <v>23987.37</v>
      </c>
      <c r="O29" s="29" t="n">
        <v>0</v>
      </c>
      <c r="P29" s="30" t="n">
        <v>102130.25</v>
      </c>
      <c r="Q29" s="30" t="n">
        <f aca="false">IF(P28&gt;0,P29/P28,"")</f>
        <v>3647.5089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2</v>
      </c>
      <c r="I30" s="34" t="n">
        <v>0</v>
      </c>
      <c r="J30" s="34" t="n">
        <v>12</v>
      </c>
      <c r="K30" s="34" t="n">
        <v>12</v>
      </c>
      <c r="L30" s="34" t="n">
        <v>16</v>
      </c>
      <c r="M30" s="34" t="n">
        <v>2</v>
      </c>
      <c r="N30" s="34" t="n">
        <v>0</v>
      </c>
      <c r="O30" s="35" t="n">
        <v>0</v>
      </c>
      <c r="P30" s="36" t="n">
        <v>4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735</v>
      </c>
      <c r="I31" s="28" t="n">
        <v>0</v>
      </c>
      <c r="J31" s="28" t="n">
        <v>8836</v>
      </c>
      <c r="K31" s="28" t="n">
        <v>17994</v>
      </c>
      <c r="L31" s="28" t="n">
        <v>50105</v>
      </c>
      <c r="M31" s="28" t="n">
        <v>11430</v>
      </c>
      <c r="N31" s="28" t="n">
        <v>0</v>
      </c>
      <c r="O31" s="29" t="n">
        <v>0</v>
      </c>
      <c r="P31" s="30" t="n">
        <v>89100</v>
      </c>
      <c r="Q31" s="30" t="n">
        <f aca="false">IF(P30&gt;0,P31/P30,"")</f>
        <v>20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2</v>
      </c>
      <c r="I36" s="21" t="n">
        <v>0</v>
      </c>
      <c r="J36" s="21" t="n">
        <v>15</v>
      </c>
      <c r="K36" s="21" t="n">
        <v>13</v>
      </c>
      <c r="L36" s="21" t="n">
        <v>37</v>
      </c>
      <c r="M36" s="21" t="n">
        <v>3</v>
      </c>
      <c r="N36" s="21" t="n">
        <v>1</v>
      </c>
      <c r="O36" s="22" t="n">
        <v>0</v>
      </c>
      <c r="P36" s="23" t="n">
        <v>7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0.78</v>
      </c>
      <c r="F37" s="43" t="n">
        <v>0</v>
      </c>
      <c r="G37" s="43" t="n">
        <v>0</v>
      </c>
      <c r="H37" s="43" t="n">
        <v>735</v>
      </c>
      <c r="I37" s="43" t="n">
        <v>0</v>
      </c>
      <c r="J37" s="43" t="n">
        <v>11269.52</v>
      </c>
      <c r="K37" s="43" t="n">
        <v>19315.28</v>
      </c>
      <c r="L37" s="43" t="n">
        <v>118625.49</v>
      </c>
      <c r="M37" s="43" t="n">
        <v>17246.81</v>
      </c>
      <c r="N37" s="43" t="n">
        <v>23987.37</v>
      </c>
      <c r="O37" s="44" t="n">
        <v>0</v>
      </c>
      <c r="P37" s="45" t="n">
        <v>191230.25</v>
      </c>
      <c r="Q37" s="45" t="n">
        <f aca="false">IF(P36&gt;0,P37/P36,"")</f>
        <v>2655.975694444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1</v>
      </c>
      <c r="L38" s="21" t="n">
        <v>15</v>
      </c>
      <c r="M38" s="21" t="n">
        <v>5</v>
      </c>
      <c r="N38" s="21" t="n">
        <v>8</v>
      </c>
      <c r="O38" s="22" t="n">
        <v>0</v>
      </c>
      <c r="P38" s="23" t="n">
        <v>3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58.26</v>
      </c>
      <c r="F39" s="28" t="n">
        <v>0</v>
      </c>
      <c r="G39" s="28" t="n">
        <v>0</v>
      </c>
      <c r="H39" s="28" t="n">
        <v>360</v>
      </c>
      <c r="I39" s="28" t="n">
        <v>0</v>
      </c>
      <c r="J39" s="28" t="n">
        <v>0</v>
      </c>
      <c r="K39" s="28" t="n">
        <v>1117.75</v>
      </c>
      <c r="L39" s="28" t="n">
        <v>49050.58</v>
      </c>
      <c r="M39" s="28" t="n">
        <v>32704.71</v>
      </c>
      <c r="N39" s="28" t="n">
        <v>126097.32</v>
      </c>
      <c r="O39" s="29" t="n">
        <v>0</v>
      </c>
      <c r="P39" s="30" t="n">
        <v>209388.62</v>
      </c>
      <c r="Q39" s="30" t="n">
        <f aca="false">IF(P38&gt;0,P39/P38,"")</f>
        <v>6754.4716129032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1</v>
      </c>
      <c r="L46" s="21" t="n">
        <v>15</v>
      </c>
      <c r="M46" s="21" t="n">
        <v>5</v>
      </c>
      <c r="N46" s="21" t="n">
        <v>8</v>
      </c>
      <c r="O46" s="22" t="n">
        <v>0</v>
      </c>
      <c r="P46" s="23" t="n">
        <v>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58.26</v>
      </c>
      <c r="F47" s="43" t="n">
        <v>0</v>
      </c>
      <c r="G47" s="43" t="n">
        <v>0</v>
      </c>
      <c r="H47" s="43" t="n">
        <v>360</v>
      </c>
      <c r="I47" s="43" t="n">
        <v>0</v>
      </c>
      <c r="J47" s="43" t="n">
        <v>0</v>
      </c>
      <c r="K47" s="43" t="n">
        <v>1117.75</v>
      </c>
      <c r="L47" s="43" t="n">
        <v>49050.58</v>
      </c>
      <c r="M47" s="43" t="n">
        <v>32704.71</v>
      </c>
      <c r="N47" s="43" t="n">
        <v>126097.32</v>
      </c>
      <c r="O47" s="44" t="n">
        <v>0</v>
      </c>
      <c r="P47" s="45" t="n">
        <v>209388.62</v>
      </c>
      <c r="Q47" s="45" t="n">
        <f aca="false">IF(P46&gt;0,P47/P46,"")</f>
        <v>6754.471612903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5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8</v>
      </c>
      <c r="K48" s="21" t="n">
        <v>9</v>
      </c>
      <c r="L48" s="21" t="n">
        <v>65</v>
      </c>
      <c r="M48" s="21" t="n">
        <v>11</v>
      </c>
      <c r="N48" s="21" t="n">
        <v>13</v>
      </c>
      <c r="O48" s="22" t="n">
        <v>4</v>
      </c>
      <c r="P48" s="23" t="n">
        <v>12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85.12</v>
      </c>
      <c r="E49" s="28" t="n">
        <v>284.02</v>
      </c>
      <c r="F49" s="28" t="n">
        <v>0</v>
      </c>
      <c r="G49" s="28" t="n">
        <v>0</v>
      </c>
      <c r="H49" s="28" t="n">
        <v>360</v>
      </c>
      <c r="I49" s="28" t="n">
        <v>478.14</v>
      </c>
      <c r="J49" s="28" t="n">
        <v>6273.25</v>
      </c>
      <c r="K49" s="28" t="n">
        <v>12001.77</v>
      </c>
      <c r="L49" s="28" t="n">
        <v>200853.73</v>
      </c>
      <c r="M49" s="28" t="n">
        <v>69079.16</v>
      </c>
      <c r="N49" s="28" t="n">
        <v>209369.91</v>
      </c>
      <c r="O49" s="29" t="n">
        <v>528795.49</v>
      </c>
      <c r="P49" s="30" t="n">
        <v>1027780.59</v>
      </c>
      <c r="Q49" s="30" t="n">
        <f aca="false">IF(P48&gt;0,P49/P48,"")</f>
        <v>8288.553145161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2</v>
      </c>
      <c r="I50" s="34" t="n">
        <v>0</v>
      </c>
      <c r="J50" s="34" t="n">
        <v>12</v>
      </c>
      <c r="K50" s="34" t="n">
        <v>12</v>
      </c>
      <c r="L50" s="34" t="n">
        <v>16</v>
      </c>
      <c r="M50" s="34" t="n">
        <v>2</v>
      </c>
      <c r="N50" s="34" t="n">
        <v>0</v>
      </c>
      <c r="O50" s="35" t="n">
        <v>0</v>
      </c>
      <c r="P50" s="36" t="n">
        <v>4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735</v>
      </c>
      <c r="I51" s="28" t="n">
        <v>0</v>
      </c>
      <c r="J51" s="28" t="n">
        <v>8836</v>
      </c>
      <c r="K51" s="28" t="n">
        <v>17994</v>
      </c>
      <c r="L51" s="28" t="n">
        <v>50105</v>
      </c>
      <c r="M51" s="28" t="n">
        <v>11430</v>
      </c>
      <c r="N51" s="28" t="n">
        <v>0</v>
      </c>
      <c r="O51" s="29" t="n">
        <v>0</v>
      </c>
      <c r="P51" s="30" t="n">
        <v>89100</v>
      </c>
      <c r="Q51" s="30" t="n">
        <f aca="false">IF(P50&gt;0,P51/P50,"")</f>
        <v>20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5</v>
      </c>
      <c r="F56" s="21" t="n">
        <v>0</v>
      </c>
      <c r="G56" s="21" t="n">
        <v>0</v>
      </c>
      <c r="H56" s="21" t="n">
        <v>3</v>
      </c>
      <c r="I56" s="21" t="n">
        <v>1</v>
      </c>
      <c r="J56" s="21" t="n">
        <v>20</v>
      </c>
      <c r="K56" s="21" t="n">
        <v>21</v>
      </c>
      <c r="L56" s="21" t="n">
        <v>81</v>
      </c>
      <c r="M56" s="21" t="n">
        <v>13</v>
      </c>
      <c r="N56" s="21" t="n">
        <v>13</v>
      </c>
      <c r="O56" s="22" t="n">
        <v>4</v>
      </c>
      <c r="P56" s="23" t="n">
        <v>1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85.12</v>
      </c>
      <c r="E57" s="43" t="n">
        <v>284.02</v>
      </c>
      <c r="F57" s="43" t="n">
        <v>0</v>
      </c>
      <c r="G57" s="43" t="n">
        <v>0</v>
      </c>
      <c r="H57" s="43" t="n">
        <v>1095</v>
      </c>
      <c r="I57" s="43" t="n">
        <v>478.14</v>
      </c>
      <c r="J57" s="43" t="n">
        <v>15109.25</v>
      </c>
      <c r="K57" s="43" t="n">
        <v>29995.77</v>
      </c>
      <c r="L57" s="43" t="n">
        <v>250958.73</v>
      </c>
      <c r="M57" s="43" t="n">
        <v>80509.16</v>
      </c>
      <c r="N57" s="43" t="n">
        <v>209369.91</v>
      </c>
      <c r="O57" s="44" t="n">
        <v>528795.49</v>
      </c>
      <c r="P57" s="45" t="n">
        <v>1116880.59</v>
      </c>
      <c r="Q57" s="45" t="n">
        <f aca="false">IF(P56&gt;0,P57/P56,"")</f>
        <v>6648.098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0</v>
      </c>
      <c r="M8" s="21" t="n">
        <v>7</v>
      </c>
      <c r="N8" s="21" t="n">
        <v>4</v>
      </c>
      <c r="O8" s="22" t="n">
        <v>0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7049.56</v>
      </c>
      <c r="M9" s="28" t="n">
        <v>42032.91</v>
      </c>
      <c r="N9" s="28" t="n">
        <v>118379.69</v>
      </c>
      <c r="O9" s="29" t="n">
        <v>0</v>
      </c>
      <c r="P9" s="30" t="n">
        <v>187462.16</v>
      </c>
      <c r="Q9" s="30" t="n">
        <f aca="false">IF(P8&gt;0,P9/P8,"")</f>
        <v>8926.7695238095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0</v>
      </c>
      <c r="M16" s="21" t="n">
        <v>7</v>
      </c>
      <c r="N16" s="21" t="n">
        <v>4</v>
      </c>
      <c r="O16" s="22" t="n">
        <v>0</v>
      </c>
      <c r="P16" s="23" t="n"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7049.56</v>
      </c>
      <c r="M17" s="43" t="n">
        <v>42032.91</v>
      </c>
      <c r="N17" s="43" t="n">
        <v>118379.69</v>
      </c>
      <c r="O17" s="44" t="n">
        <v>0</v>
      </c>
      <c r="P17" s="45" t="n">
        <v>187462.16</v>
      </c>
      <c r="Q17" s="45" t="n">
        <f aca="false">IF(P16&gt;0,P17/P16,"")</f>
        <v>8926.769523809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2</v>
      </c>
      <c r="I18" s="21" t="n">
        <v>0</v>
      </c>
      <c r="J18" s="21" t="n">
        <v>0</v>
      </c>
      <c r="K18" s="21" t="n">
        <v>2</v>
      </c>
      <c r="L18" s="21" t="n">
        <v>11</v>
      </c>
      <c r="M18" s="21" t="n">
        <v>3</v>
      </c>
      <c r="N18" s="21" t="n">
        <v>1</v>
      </c>
      <c r="O18" s="22" t="n">
        <v>1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73.33</v>
      </c>
      <c r="G19" s="28" t="n">
        <v>295.32</v>
      </c>
      <c r="H19" s="28" t="n">
        <v>770.93</v>
      </c>
      <c r="I19" s="28" t="n">
        <v>0</v>
      </c>
      <c r="J19" s="28" t="n">
        <v>0</v>
      </c>
      <c r="K19" s="28" t="n">
        <v>2025</v>
      </c>
      <c r="L19" s="28" t="n">
        <v>28895.56</v>
      </c>
      <c r="M19" s="28" t="n">
        <v>20191.57</v>
      </c>
      <c r="N19" s="28" t="n">
        <v>13100.74</v>
      </c>
      <c r="O19" s="29" t="n">
        <v>143839.18</v>
      </c>
      <c r="P19" s="30" t="n">
        <v>209291.63</v>
      </c>
      <c r="Q19" s="30" t="n">
        <f aca="false">IF(P18&gt;0,P19/P18,"")</f>
        <v>9513.255909090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2</v>
      </c>
      <c r="I26" s="21" t="n">
        <v>0</v>
      </c>
      <c r="J26" s="21" t="n">
        <v>0</v>
      </c>
      <c r="K26" s="21" t="n">
        <v>2</v>
      </c>
      <c r="L26" s="21" t="n">
        <v>11</v>
      </c>
      <c r="M26" s="21" t="n">
        <v>3</v>
      </c>
      <c r="N26" s="21" t="n">
        <v>1</v>
      </c>
      <c r="O26" s="22" t="n">
        <v>1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73.33</v>
      </c>
      <c r="G27" s="43" t="n">
        <v>295.32</v>
      </c>
      <c r="H27" s="43" t="n">
        <v>770.93</v>
      </c>
      <c r="I27" s="43" t="n">
        <v>0</v>
      </c>
      <c r="J27" s="43" t="n">
        <v>0</v>
      </c>
      <c r="K27" s="43" t="n">
        <v>2025</v>
      </c>
      <c r="L27" s="43" t="n">
        <v>28895.56</v>
      </c>
      <c r="M27" s="43" t="n">
        <v>20191.57</v>
      </c>
      <c r="N27" s="43" t="n">
        <v>13100.74</v>
      </c>
      <c r="O27" s="44" t="n">
        <v>143839.18</v>
      </c>
      <c r="P27" s="45" t="n">
        <v>209291.63</v>
      </c>
      <c r="Q27" s="45" t="n">
        <f aca="false">IF(P26&gt;0,P27/P26,"")</f>
        <v>9513.2559090909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1</v>
      </c>
      <c r="L28" s="21" t="n">
        <v>10</v>
      </c>
      <c r="M28" s="21" t="n">
        <v>0</v>
      </c>
      <c r="N28" s="21" t="n">
        <v>2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453</v>
      </c>
      <c r="K29" s="28" t="n">
        <v>1816.68</v>
      </c>
      <c r="L29" s="28" t="n">
        <v>24254.63</v>
      </c>
      <c r="M29" s="28" t="n">
        <v>0</v>
      </c>
      <c r="N29" s="28" t="n">
        <v>37668.86</v>
      </c>
      <c r="O29" s="29" t="n">
        <v>0</v>
      </c>
      <c r="P29" s="30" t="n">
        <v>65193.17</v>
      </c>
      <c r="Q29" s="30" t="n">
        <f aca="false">IF(P28&gt;0,P29/P28,"")</f>
        <v>4346.211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1</v>
      </c>
      <c r="L36" s="21" t="n">
        <v>10</v>
      </c>
      <c r="M36" s="21" t="n">
        <v>0</v>
      </c>
      <c r="N36" s="21" t="n">
        <v>2</v>
      </c>
      <c r="O36" s="22" t="n">
        <v>0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453</v>
      </c>
      <c r="K37" s="43" t="n">
        <v>1816.68</v>
      </c>
      <c r="L37" s="43" t="n">
        <v>24254.63</v>
      </c>
      <c r="M37" s="43" t="n">
        <v>0</v>
      </c>
      <c r="N37" s="43" t="n">
        <v>37668.86</v>
      </c>
      <c r="O37" s="44" t="n">
        <v>0</v>
      </c>
      <c r="P37" s="45" t="n">
        <v>65193.17</v>
      </c>
      <c r="Q37" s="45" t="n">
        <f aca="false">IF(P36&gt;0,P37/P36,"")</f>
        <v>4346.211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4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8689.77</v>
      </c>
      <c r="M39" s="28" t="n">
        <v>29365.79</v>
      </c>
      <c r="N39" s="28" t="n">
        <v>0</v>
      </c>
      <c r="O39" s="29" t="n">
        <v>0</v>
      </c>
      <c r="P39" s="30" t="n">
        <v>38055.56</v>
      </c>
      <c r="Q39" s="30" t="n">
        <f aca="false">IF(P38&gt;0,P39/P38,"")</f>
        <v>5436.508571428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3</v>
      </c>
      <c r="M46" s="21" t="n">
        <v>4</v>
      </c>
      <c r="N46" s="21" t="n">
        <v>0</v>
      </c>
      <c r="O46" s="22" t="n">
        <v>0</v>
      </c>
      <c r="P46" s="23" t="n">
        <v>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8689.77</v>
      </c>
      <c r="M47" s="43" t="n">
        <v>29365.79</v>
      </c>
      <c r="N47" s="43" t="n">
        <v>0</v>
      </c>
      <c r="O47" s="44" t="n">
        <v>0</v>
      </c>
      <c r="P47" s="45" t="n">
        <v>38055.56</v>
      </c>
      <c r="Q47" s="45" t="n">
        <f aca="false">IF(P46&gt;0,P47/P46,"")</f>
        <v>5436.50857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2</v>
      </c>
      <c r="I48" s="21" t="n">
        <v>0</v>
      </c>
      <c r="J48" s="21" t="n">
        <v>2</v>
      </c>
      <c r="K48" s="21" t="n">
        <v>3</v>
      </c>
      <c r="L48" s="21" t="n">
        <v>34</v>
      </c>
      <c r="M48" s="21" t="n">
        <v>14</v>
      </c>
      <c r="N48" s="21" t="n">
        <v>7</v>
      </c>
      <c r="O48" s="22" t="n">
        <v>1</v>
      </c>
      <c r="P48" s="23" t="n">
        <v>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73.33</v>
      </c>
      <c r="G49" s="28" t="n">
        <v>295.32</v>
      </c>
      <c r="H49" s="28" t="n">
        <v>770.93</v>
      </c>
      <c r="I49" s="28" t="n">
        <v>0</v>
      </c>
      <c r="J49" s="28" t="n">
        <v>1453</v>
      </c>
      <c r="K49" s="28" t="n">
        <v>3841.68</v>
      </c>
      <c r="L49" s="28" t="n">
        <v>88889.52</v>
      </c>
      <c r="M49" s="28" t="n">
        <v>91590.27</v>
      </c>
      <c r="N49" s="28" t="n">
        <v>169149.29</v>
      </c>
      <c r="O49" s="29" t="n">
        <v>143839.18</v>
      </c>
      <c r="P49" s="30" t="n">
        <v>500002.52</v>
      </c>
      <c r="Q49" s="30" t="n">
        <f aca="false">IF(P48&gt;0,P49/P48,"")</f>
        <v>7692.3464615384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1</v>
      </c>
      <c r="H56" s="21" t="n">
        <v>2</v>
      </c>
      <c r="I56" s="21" t="n">
        <v>0</v>
      </c>
      <c r="J56" s="21" t="n">
        <v>2</v>
      </c>
      <c r="K56" s="21" t="n">
        <v>3</v>
      </c>
      <c r="L56" s="21" t="n">
        <v>34</v>
      </c>
      <c r="M56" s="21" t="n">
        <v>14</v>
      </c>
      <c r="N56" s="21" t="n">
        <v>7</v>
      </c>
      <c r="O56" s="22" t="n">
        <v>1</v>
      </c>
      <c r="P56" s="23" t="n">
        <v>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73.33</v>
      </c>
      <c r="G57" s="43" t="n">
        <v>295.32</v>
      </c>
      <c r="H57" s="43" t="n">
        <v>770.93</v>
      </c>
      <c r="I57" s="43" t="n">
        <v>0</v>
      </c>
      <c r="J57" s="43" t="n">
        <v>1453</v>
      </c>
      <c r="K57" s="43" t="n">
        <v>3841.68</v>
      </c>
      <c r="L57" s="43" t="n">
        <v>88889.52</v>
      </c>
      <c r="M57" s="43" t="n">
        <v>91590.27</v>
      </c>
      <c r="N57" s="43" t="n">
        <v>169149.29</v>
      </c>
      <c r="O57" s="44" t="n">
        <v>143839.18</v>
      </c>
      <c r="P57" s="45" t="n">
        <v>500002.52</v>
      </c>
      <c r="Q57" s="45" t="n">
        <f aca="false">IF(P56&gt;0,P57/P56,"")</f>
        <v>7692.346461538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1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8306.02</v>
      </c>
      <c r="M9" s="28" t="n">
        <v>0</v>
      </c>
      <c r="N9" s="28" t="n">
        <v>29161.3</v>
      </c>
      <c r="O9" s="29" t="n">
        <v>0</v>
      </c>
      <c r="P9" s="30" t="n">
        <v>37467.32</v>
      </c>
      <c r="Q9" s="30" t="n">
        <f aca="false">IF(P8&gt;0,P9/P8,"")</f>
        <v>12489.10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5392.13</v>
      </c>
      <c r="O11" s="29" t="n">
        <v>0</v>
      </c>
      <c r="P11" s="30" t="n">
        <v>15392.13</v>
      </c>
      <c r="Q11" s="30" t="n">
        <f aca="false">IF(P10&gt;0,P11/P10,"")</f>
        <v>15392.1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532425</v>
      </c>
      <c r="P15" s="45" t="n">
        <v>532425</v>
      </c>
      <c r="Q15" s="45" t="n">
        <f aca="false">IF(P14&gt;0,P15/P14,"")</f>
        <v>5324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0</v>
      </c>
      <c r="N16" s="21" t="n">
        <v>2</v>
      </c>
      <c r="O16" s="22" t="n">
        <v>1</v>
      </c>
      <c r="P16" s="23" t="n">
        <v>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8306.02</v>
      </c>
      <c r="M17" s="43" t="n">
        <v>0</v>
      </c>
      <c r="N17" s="43" t="n">
        <v>44553.43</v>
      </c>
      <c r="O17" s="44" t="n">
        <v>532425</v>
      </c>
      <c r="P17" s="45" t="n">
        <v>585284.45</v>
      </c>
      <c r="Q17" s="45" t="n">
        <f aca="false">IF(P16&gt;0,P17/P16,"")</f>
        <v>117056.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2</v>
      </c>
      <c r="N18" s="21" t="n">
        <v>1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6565.25</v>
      </c>
      <c r="M19" s="28" t="n">
        <v>16636.96</v>
      </c>
      <c r="N19" s="28" t="n">
        <v>28019.39</v>
      </c>
      <c r="O19" s="29" t="n">
        <v>0</v>
      </c>
      <c r="P19" s="30" t="n">
        <v>61221.6</v>
      </c>
      <c r="Q19" s="30" t="n">
        <f aca="false">IF(P18&gt;0,P19/P18,"")</f>
        <v>6802.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386</v>
      </c>
      <c r="N23" s="28" t="n">
        <v>0</v>
      </c>
      <c r="O23" s="29" t="n">
        <v>0</v>
      </c>
      <c r="P23" s="30" t="n">
        <v>7386</v>
      </c>
      <c r="Q23" s="30" t="n">
        <f aca="false">IF(P22&gt;0,P23/P22,"")</f>
        <v>73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6</v>
      </c>
      <c r="M26" s="21" t="n">
        <v>3</v>
      </c>
      <c r="N26" s="21" t="n">
        <v>1</v>
      </c>
      <c r="O26" s="22" t="n">
        <v>0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6565.25</v>
      </c>
      <c r="M27" s="43" t="n">
        <v>24022.96</v>
      </c>
      <c r="N27" s="43" t="n">
        <v>28019.39</v>
      </c>
      <c r="O27" s="44" t="n">
        <v>0</v>
      </c>
      <c r="P27" s="45" t="n">
        <v>68607.6</v>
      </c>
      <c r="Q27" s="45" t="n">
        <f aca="false">IF(P26&gt;0,P27/P26,"")</f>
        <v>6860.7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1</v>
      </c>
      <c r="J28" s="21" t="n">
        <v>1</v>
      </c>
      <c r="K28" s="21" t="n">
        <v>2</v>
      </c>
      <c r="L28" s="21" t="n">
        <v>4</v>
      </c>
      <c r="M28" s="21" t="n">
        <v>1</v>
      </c>
      <c r="N28" s="21" t="n">
        <v>1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5.99</v>
      </c>
      <c r="G29" s="28" t="n">
        <v>0</v>
      </c>
      <c r="H29" s="28" t="n">
        <v>0</v>
      </c>
      <c r="I29" s="28" t="n">
        <v>400.93</v>
      </c>
      <c r="J29" s="28" t="n">
        <v>715.66</v>
      </c>
      <c r="K29" s="28" t="n">
        <v>2975.99</v>
      </c>
      <c r="L29" s="28" t="n">
        <v>9955.35</v>
      </c>
      <c r="M29" s="28" t="n">
        <v>5532.28</v>
      </c>
      <c r="N29" s="28" t="n">
        <v>10668.84</v>
      </c>
      <c r="O29" s="29" t="n">
        <v>0</v>
      </c>
      <c r="P29" s="30" t="n">
        <v>30415.04</v>
      </c>
      <c r="Q29" s="30" t="n">
        <f aca="false">IF(P28&gt;0,P29/P28,"")</f>
        <v>2765.003636363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1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5780</v>
      </c>
      <c r="O33" s="29" t="n">
        <v>217330.3</v>
      </c>
      <c r="P33" s="30" t="n">
        <v>233110.3</v>
      </c>
      <c r="Q33" s="30" t="n">
        <f aca="false">IF(P32&gt;0,P33/P32,"")</f>
        <v>116555.1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2</v>
      </c>
      <c r="L36" s="21" t="n">
        <v>4</v>
      </c>
      <c r="M36" s="21" t="n">
        <v>1</v>
      </c>
      <c r="N36" s="21" t="n">
        <v>2</v>
      </c>
      <c r="O36" s="22" t="n">
        <v>1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5.99</v>
      </c>
      <c r="G37" s="43" t="n">
        <v>0</v>
      </c>
      <c r="H37" s="43" t="n">
        <v>0</v>
      </c>
      <c r="I37" s="43" t="n">
        <v>400.93</v>
      </c>
      <c r="J37" s="43" t="n">
        <v>715.66</v>
      </c>
      <c r="K37" s="43" t="n">
        <v>2975.99</v>
      </c>
      <c r="L37" s="43" t="n">
        <v>9955.35</v>
      </c>
      <c r="M37" s="43" t="n">
        <v>5532.28</v>
      </c>
      <c r="N37" s="43" t="n">
        <v>26448.84</v>
      </c>
      <c r="O37" s="44" t="n">
        <v>217330.3</v>
      </c>
      <c r="P37" s="45" t="n">
        <v>263525.34</v>
      </c>
      <c r="Q37" s="45" t="n">
        <f aca="false">IF(P36&gt;0,P37/P36,"")</f>
        <v>20271.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1</v>
      </c>
      <c r="N38" s="21" t="n">
        <v>0</v>
      </c>
      <c r="O38" s="22" t="n">
        <v>1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3.71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4643.56</v>
      </c>
      <c r="M39" s="28" t="n">
        <v>7362.88</v>
      </c>
      <c r="N39" s="28" t="n">
        <v>0</v>
      </c>
      <c r="O39" s="29" t="n">
        <v>294699.44</v>
      </c>
      <c r="P39" s="30" t="n">
        <v>316729.59</v>
      </c>
      <c r="Q39" s="30" t="n">
        <f aca="false">IF(P38&gt;0,P39/P38,"")</f>
        <v>35192.17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6</v>
      </c>
      <c r="M46" s="21" t="n">
        <v>1</v>
      </c>
      <c r="N46" s="21" t="n">
        <v>0</v>
      </c>
      <c r="O46" s="22" t="n">
        <v>1</v>
      </c>
      <c r="P46" s="23" t="n">
        <v>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3.71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4643.56</v>
      </c>
      <c r="M47" s="43" t="n">
        <v>7362.88</v>
      </c>
      <c r="N47" s="43" t="n">
        <v>0</v>
      </c>
      <c r="O47" s="44" t="n">
        <v>294699.44</v>
      </c>
      <c r="P47" s="45" t="n">
        <v>316729.59</v>
      </c>
      <c r="Q47" s="45" t="n">
        <f aca="false">IF(P46&gt;0,P47/P46,"")</f>
        <v>35192.17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2</v>
      </c>
      <c r="L48" s="21" t="n">
        <v>18</v>
      </c>
      <c r="M48" s="21" t="n">
        <v>4</v>
      </c>
      <c r="N48" s="21" t="n">
        <v>3</v>
      </c>
      <c r="O48" s="22" t="n">
        <v>1</v>
      </c>
      <c r="P48" s="23" t="n"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3.71</v>
      </c>
      <c r="E49" s="28" t="n">
        <v>0</v>
      </c>
      <c r="F49" s="28" t="n">
        <v>165.99</v>
      </c>
      <c r="G49" s="28" t="n">
        <v>0</v>
      </c>
      <c r="H49" s="28" t="n">
        <v>0</v>
      </c>
      <c r="I49" s="28" t="n">
        <v>400.93</v>
      </c>
      <c r="J49" s="28" t="n">
        <v>715.66</v>
      </c>
      <c r="K49" s="28" t="n">
        <v>2975.99</v>
      </c>
      <c r="L49" s="28" t="n">
        <v>49470.18</v>
      </c>
      <c r="M49" s="28" t="n">
        <v>29532.12</v>
      </c>
      <c r="N49" s="28" t="n">
        <v>67849.53</v>
      </c>
      <c r="O49" s="29" t="n">
        <v>294699.44</v>
      </c>
      <c r="P49" s="30" t="n">
        <v>445833.55</v>
      </c>
      <c r="Q49" s="30" t="n">
        <f aca="false">IF(P48&gt;0,P49/P48,"")</f>
        <v>13932.29843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5392.13</v>
      </c>
      <c r="O51" s="29" t="n">
        <v>0</v>
      </c>
      <c r="P51" s="30" t="n">
        <v>15392.13</v>
      </c>
      <c r="Q51" s="30" t="n">
        <f aca="false">IF(P50&gt;0,P51/P50,"")</f>
        <v>15392.1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1</v>
      </c>
      <c r="O52" s="35" t="n">
        <v>1</v>
      </c>
      <c r="P52" s="36" t="n"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7386</v>
      </c>
      <c r="N53" s="28" t="n">
        <v>15780</v>
      </c>
      <c r="O53" s="29" t="n">
        <v>217330.3</v>
      </c>
      <c r="P53" s="30" t="n">
        <v>240496.3</v>
      </c>
      <c r="Q53" s="30" t="n">
        <f aca="false">IF(P52&gt;0,P53/P52,"")</f>
        <v>80165.43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532425</v>
      </c>
      <c r="P55" s="45" t="n">
        <v>532425</v>
      </c>
      <c r="Q55" s="45" t="n">
        <f aca="false">IF(P54&gt;0,P55/P54,"")</f>
        <v>5324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1</v>
      </c>
      <c r="J56" s="21" t="n">
        <v>1</v>
      </c>
      <c r="K56" s="21" t="n">
        <v>2</v>
      </c>
      <c r="L56" s="21" t="n">
        <v>18</v>
      </c>
      <c r="M56" s="21" t="n">
        <v>5</v>
      </c>
      <c r="N56" s="21" t="n">
        <v>5</v>
      </c>
      <c r="O56" s="22" t="n">
        <v>3</v>
      </c>
      <c r="P56" s="23" t="n">
        <v>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.71</v>
      </c>
      <c r="E57" s="43" t="n">
        <v>0</v>
      </c>
      <c r="F57" s="43" t="n">
        <v>165.99</v>
      </c>
      <c r="G57" s="43" t="n">
        <v>0</v>
      </c>
      <c r="H57" s="43" t="n">
        <v>0</v>
      </c>
      <c r="I57" s="43" t="n">
        <v>400.93</v>
      </c>
      <c r="J57" s="43" t="n">
        <v>715.66</v>
      </c>
      <c r="K57" s="43" t="n">
        <v>2975.99</v>
      </c>
      <c r="L57" s="43" t="n">
        <v>49470.18</v>
      </c>
      <c r="M57" s="43" t="n">
        <v>36918.12</v>
      </c>
      <c r="N57" s="43" t="n">
        <v>99021.66</v>
      </c>
      <c r="O57" s="44" t="n">
        <v>1044454.74</v>
      </c>
      <c r="P57" s="45" t="n">
        <v>1234146.98</v>
      </c>
      <c r="Q57" s="45" t="n">
        <f aca="false">IF(P56&gt;0,P57/P56,"")</f>
        <v>33355.323783783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0</v>
      </c>
      <c r="L8" s="21" t="n">
        <v>6</v>
      </c>
      <c r="M8" s="21" t="n">
        <v>1</v>
      </c>
      <c r="N8" s="21" t="n">
        <v>4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93.73</v>
      </c>
      <c r="G9" s="28" t="n">
        <v>0</v>
      </c>
      <c r="H9" s="28" t="n">
        <v>0</v>
      </c>
      <c r="I9" s="28" t="n">
        <v>0</v>
      </c>
      <c r="J9" s="28" t="n">
        <v>1068.93</v>
      </c>
      <c r="K9" s="28" t="n">
        <v>0</v>
      </c>
      <c r="L9" s="28" t="n">
        <v>14208.63</v>
      </c>
      <c r="M9" s="28" t="n">
        <v>5126.99</v>
      </c>
      <c r="N9" s="28" t="n">
        <v>47780.57</v>
      </c>
      <c r="O9" s="29" t="n">
        <v>0</v>
      </c>
      <c r="P9" s="30" t="n">
        <v>68378.85</v>
      </c>
      <c r="Q9" s="30" t="n">
        <f aca="false">IF(P8&gt;0,P9/P8,"")</f>
        <v>4884.203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836</v>
      </c>
      <c r="N11" s="28" t="n">
        <v>0</v>
      </c>
      <c r="O11" s="29" t="n">
        <v>0</v>
      </c>
      <c r="P11" s="30" t="n">
        <v>8836</v>
      </c>
      <c r="Q11" s="30" t="n">
        <f aca="false">IF(P10&gt;0,P11/P10,"")</f>
        <v>883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0</v>
      </c>
      <c r="L16" s="21" t="n">
        <v>6</v>
      </c>
      <c r="M16" s="21" t="n">
        <v>2</v>
      </c>
      <c r="N16" s="21" t="n">
        <v>4</v>
      </c>
      <c r="O16" s="22" t="n">
        <v>0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93.73</v>
      </c>
      <c r="G17" s="43" t="n">
        <v>0</v>
      </c>
      <c r="H17" s="43" t="n">
        <v>0</v>
      </c>
      <c r="I17" s="43" t="n">
        <v>0</v>
      </c>
      <c r="J17" s="43" t="n">
        <v>1068.93</v>
      </c>
      <c r="K17" s="43" t="n">
        <v>0</v>
      </c>
      <c r="L17" s="43" t="n">
        <v>14208.63</v>
      </c>
      <c r="M17" s="43" t="n">
        <v>13962.99</v>
      </c>
      <c r="N17" s="43" t="n">
        <v>47780.57</v>
      </c>
      <c r="O17" s="44" t="n">
        <v>0</v>
      </c>
      <c r="P17" s="45" t="n">
        <v>77214.85</v>
      </c>
      <c r="Q17" s="45" t="n">
        <f aca="false">IF(P16&gt;0,P17/P16,"")</f>
        <v>5147.656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3</v>
      </c>
      <c r="L18" s="21" t="n">
        <v>8</v>
      </c>
      <c r="M18" s="21" t="n">
        <v>2</v>
      </c>
      <c r="N18" s="21" t="n">
        <v>0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37</v>
      </c>
      <c r="K19" s="28" t="n">
        <v>4172</v>
      </c>
      <c r="L19" s="28" t="n">
        <v>21142.6</v>
      </c>
      <c r="M19" s="28" t="n">
        <v>13372.56</v>
      </c>
      <c r="N19" s="28" t="n">
        <v>0</v>
      </c>
      <c r="O19" s="29" t="n">
        <v>0</v>
      </c>
      <c r="P19" s="30" t="n">
        <v>39624.16</v>
      </c>
      <c r="Q19" s="30" t="n">
        <f aca="false">IF(P18&gt;0,P19/P18,"")</f>
        <v>2830.297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1</v>
      </c>
      <c r="H20" s="34" t="n">
        <v>0</v>
      </c>
      <c r="I20" s="34" t="n">
        <v>0</v>
      </c>
      <c r="J20" s="34" t="n">
        <v>1</v>
      </c>
      <c r="K20" s="34" t="n">
        <v>3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85</v>
      </c>
      <c r="G21" s="28" t="n">
        <v>208</v>
      </c>
      <c r="H21" s="28" t="n">
        <v>0</v>
      </c>
      <c r="I21" s="28" t="n">
        <v>0</v>
      </c>
      <c r="J21" s="28" t="n">
        <v>939</v>
      </c>
      <c r="K21" s="28" t="n">
        <v>4425</v>
      </c>
      <c r="L21" s="28" t="n">
        <v>0</v>
      </c>
      <c r="M21" s="28" t="n">
        <v>5259</v>
      </c>
      <c r="N21" s="28" t="n">
        <v>0</v>
      </c>
      <c r="O21" s="29" t="n">
        <v>0</v>
      </c>
      <c r="P21" s="30" t="n">
        <v>11016</v>
      </c>
      <c r="Q21" s="30" t="n">
        <f aca="false">IF(P20&gt;0,P21/P20,"")</f>
        <v>1573.7142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2</v>
      </c>
      <c r="K26" s="21" t="n">
        <v>6</v>
      </c>
      <c r="L26" s="21" t="n">
        <v>8</v>
      </c>
      <c r="M26" s="21" t="n">
        <v>3</v>
      </c>
      <c r="N26" s="21" t="n">
        <v>0</v>
      </c>
      <c r="O26" s="22" t="n">
        <v>0</v>
      </c>
      <c r="P26" s="23" t="n">
        <v>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85</v>
      </c>
      <c r="G27" s="43" t="n">
        <v>208</v>
      </c>
      <c r="H27" s="43" t="n">
        <v>0</v>
      </c>
      <c r="I27" s="43" t="n">
        <v>0</v>
      </c>
      <c r="J27" s="43" t="n">
        <v>1876</v>
      </c>
      <c r="K27" s="43" t="n">
        <v>8597</v>
      </c>
      <c r="L27" s="43" t="n">
        <v>21142.6</v>
      </c>
      <c r="M27" s="43" t="n">
        <v>18631.56</v>
      </c>
      <c r="N27" s="43" t="n">
        <v>0</v>
      </c>
      <c r="O27" s="44" t="n">
        <v>0</v>
      </c>
      <c r="P27" s="45" t="n">
        <v>50640.16</v>
      </c>
      <c r="Q27" s="45" t="n">
        <f aca="false">IF(P26&gt;0,P27/P26,"")</f>
        <v>2411.4361904761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0</v>
      </c>
      <c r="F28" s="21" t="n">
        <v>0</v>
      </c>
      <c r="G28" s="21" t="n">
        <v>4</v>
      </c>
      <c r="H28" s="21" t="n">
        <v>1</v>
      </c>
      <c r="I28" s="21" t="n">
        <v>1</v>
      </c>
      <c r="J28" s="21" t="n">
        <v>5</v>
      </c>
      <c r="K28" s="21" t="n">
        <v>4</v>
      </c>
      <c r="L28" s="21" t="n">
        <v>6</v>
      </c>
      <c r="M28" s="21" t="n">
        <v>1</v>
      </c>
      <c r="N28" s="21" t="n">
        <v>0</v>
      </c>
      <c r="O28" s="22" t="n">
        <v>0</v>
      </c>
      <c r="P28" s="23" t="n"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9.81</v>
      </c>
      <c r="E29" s="28" t="n">
        <v>0</v>
      </c>
      <c r="F29" s="28" t="n">
        <v>0</v>
      </c>
      <c r="G29" s="28" t="n">
        <v>1101.49</v>
      </c>
      <c r="H29" s="28" t="n">
        <v>331</v>
      </c>
      <c r="I29" s="28" t="n">
        <v>498.57</v>
      </c>
      <c r="J29" s="28" t="n">
        <v>3935.7</v>
      </c>
      <c r="K29" s="28" t="n">
        <v>6125.53</v>
      </c>
      <c r="L29" s="28" t="n">
        <v>18679.95</v>
      </c>
      <c r="M29" s="28" t="n">
        <v>8472.66</v>
      </c>
      <c r="N29" s="28" t="n">
        <v>0</v>
      </c>
      <c r="O29" s="29" t="n">
        <v>0</v>
      </c>
      <c r="P29" s="30" t="n">
        <v>39224.71</v>
      </c>
      <c r="Q29" s="30" t="n">
        <f aca="false">IF(P28&gt;0,P29/P28,"")</f>
        <v>1568.988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0</v>
      </c>
      <c r="G36" s="21" t="n">
        <v>4</v>
      </c>
      <c r="H36" s="21" t="n">
        <v>1</v>
      </c>
      <c r="I36" s="21" t="n">
        <v>1</v>
      </c>
      <c r="J36" s="21" t="n">
        <v>5</v>
      </c>
      <c r="K36" s="21" t="n">
        <v>4</v>
      </c>
      <c r="L36" s="21" t="n">
        <v>6</v>
      </c>
      <c r="M36" s="21" t="n">
        <v>1</v>
      </c>
      <c r="N36" s="21" t="n">
        <v>0</v>
      </c>
      <c r="O36" s="22" t="n">
        <v>0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9.81</v>
      </c>
      <c r="E37" s="43" t="n">
        <v>0</v>
      </c>
      <c r="F37" s="43" t="n">
        <v>0</v>
      </c>
      <c r="G37" s="43" t="n">
        <v>1101.49</v>
      </c>
      <c r="H37" s="43" t="n">
        <v>331</v>
      </c>
      <c r="I37" s="43" t="n">
        <v>498.57</v>
      </c>
      <c r="J37" s="43" t="n">
        <v>3935.7</v>
      </c>
      <c r="K37" s="43" t="n">
        <v>6125.53</v>
      </c>
      <c r="L37" s="43" t="n">
        <v>18679.95</v>
      </c>
      <c r="M37" s="43" t="n">
        <v>8472.66</v>
      </c>
      <c r="N37" s="43" t="n">
        <v>0</v>
      </c>
      <c r="O37" s="44" t="n">
        <v>0</v>
      </c>
      <c r="P37" s="45" t="n">
        <v>39224.71</v>
      </c>
      <c r="Q37" s="45" t="n">
        <f aca="false">IF(P36&gt;0,P37/P36,"")</f>
        <v>1568.988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2</v>
      </c>
      <c r="G38" s="21" t="n">
        <v>1</v>
      </c>
      <c r="H38" s="21" t="n">
        <v>3</v>
      </c>
      <c r="I38" s="21" t="n">
        <v>3</v>
      </c>
      <c r="J38" s="21" t="n">
        <v>3</v>
      </c>
      <c r="K38" s="21" t="n">
        <v>3</v>
      </c>
      <c r="L38" s="21" t="n">
        <v>8</v>
      </c>
      <c r="M38" s="21" t="n">
        <v>2</v>
      </c>
      <c r="N38" s="21" t="n">
        <v>1</v>
      </c>
      <c r="O38" s="22" t="n">
        <v>0</v>
      </c>
      <c r="P38" s="23" t="n"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5.5</v>
      </c>
      <c r="E39" s="28" t="n">
        <v>0</v>
      </c>
      <c r="F39" s="28" t="n">
        <v>309.39</v>
      </c>
      <c r="G39" s="28" t="n">
        <v>265.3</v>
      </c>
      <c r="H39" s="28" t="n">
        <v>1061</v>
      </c>
      <c r="I39" s="28" t="n">
        <v>1313.09</v>
      </c>
      <c r="J39" s="28" t="n">
        <v>1836.1</v>
      </c>
      <c r="K39" s="28" t="n">
        <v>4833.9</v>
      </c>
      <c r="L39" s="28" t="n">
        <v>20583.28</v>
      </c>
      <c r="M39" s="28" t="n">
        <v>12857.93</v>
      </c>
      <c r="N39" s="28" t="n">
        <v>10061.22</v>
      </c>
      <c r="O39" s="29" t="n">
        <v>0</v>
      </c>
      <c r="P39" s="30" t="n">
        <v>53146.71</v>
      </c>
      <c r="Q39" s="30" t="n">
        <f aca="false">IF(P38&gt;0,P39/P38,"")</f>
        <v>1968.39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2</v>
      </c>
      <c r="G46" s="21" t="n">
        <v>1</v>
      </c>
      <c r="H46" s="21" t="n">
        <v>3</v>
      </c>
      <c r="I46" s="21" t="n">
        <v>3</v>
      </c>
      <c r="J46" s="21" t="n">
        <v>3</v>
      </c>
      <c r="K46" s="21" t="n">
        <v>3</v>
      </c>
      <c r="L46" s="21" t="n">
        <v>8</v>
      </c>
      <c r="M46" s="21" t="n">
        <v>2</v>
      </c>
      <c r="N46" s="21" t="n">
        <v>1</v>
      </c>
      <c r="O46" s="22" t="n">
        <v>0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.5</v>
      </c>
      <c r="E47" s="43" t="n">
        <v>0</v>
      </c>
      <c r="F47" s="43" t="n">
        <v>309.39</v>
      </c>
      <c r="G47" s="43" t="n">
        <v>265.3</v>
      </c>
      <c r="H47" s="43" t="n">
        <v>1061</v>
      </c>
      <c r="I47" s="43" t="n">
        <v>1313.09</v>
      </c>
      <c r="J47" s="43" t="n">
        <v>1836.1</v>
      </c>
      <c r="K47" s="43" t="n">
        <v>4833.9</v>
      </c>
      <c r="L47" s="43" t="n">
        <v>20583.28</v>
      </c>
      <c r="M47" s="43" t="n">
        <v>12857.93</v>
      </c>
      <c r="N47" s="43" t="n">
        <v>10061.22</v>
      </c>
      <c r="O47" s="44" t="n">
        <v>0</v>
      </c>
      <c r="P47" s="45" t="n">
        <v>53146.71</v>
      </c>
      <c r="Q47" s="45" t="n">
        <f aca="false">IF(P46&gt;0,P47/P46,"")</f>
        <v>1968.396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0</v>
      </c>
      <c r="F48" s="21" t="n">
        <v>3</v>
      </c>
      <c r="G48" s="21" t="n">
        <v>5</v>
      </c>
      <c r="H48" s="21" t="n">
        <v>4</v>
      </c>
      <c r="I48" s="21" t="n">
        <v>4</v>
      </c>
      <c r="J48" s="21" t="n">
        <v>11</v>
      </c>
      <c r="K48" s="21" t="n">
        <v>10</v>
      </c>
      <c r="L48" s="21" t="n">
        <v>28</v>
      </c>
      <c r="M48" s="21" t="n">
        <v>6</v>
      </c>
      <c r="N48" s="21" t="n">
        <v>5</v>
      </c>
      <c r="O48" s="22" t="n">
        <v>0</v>
      </c>
      <c r="P48" s="23" t="n">
        <v>8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5.31</v>
      </c>
      <c r="E49" s="28" t="n">
        <v>0</v>
      </c>
      <c r="F49" s="28" t="n">
        <v>503.12</v>
      </c>
      <c r="G49" s="28" t="n">
        <v>1366.79</v>
      </c>
      <c r="H49" s="28" t="n">
        <v>1392</v>
      </c>
      <c r="I49" s="28" t="n">
        <v>1811.66</v>
      </c>
      <c r="J49" s="28" t="n">
        <v>7777.73</v>
      </c>
      <c r="K49" s="28" t="n">
        <v>15131.43</v>
      </c>
      <c r="L49" s="28" t="n">
        <v>74614.46</v>
      </c>
      <c r="M49" s="28" t="n">
        <v>39830.14</v>
      </c>
      <c r="N49" s="28" t="n">
        <v>57841.79</v>
      </c>
      <c r="O49" s="29" t="n">
        <v>0</v>
      </c>
      <c r="P49" s="30" t="n">
        <v>200374.43</v>
      </c>
      <c r="Q49" s="30" t="n">
        <f aca="false">IF(P48&gt;0,P49/P48,"")</f>
        <v>2504.6803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0</v>
      </c>
      <c r="I50" s="34" t="n">
        <v>0</v>
      </c>
      <c r="J50" s="34" t="n">
        <v>1</v>
      </c>
      <c r="K50" s="34" t="n">
        <v>3</v>
      </c>
      <c r="L50" s="34" t="n">
        <v>0</v>
      </c>
      <c r="M50" s="34" t="n">
        <v>2</v>
      </c>
      <c r="N50" s="34" t="n">
        <v>0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85</v>
      </c>
      <c r="G51" s="28" t="n">
        <v>208</v>
      </c>
      <c r="H51" s="28" t="n">
        <v>0</v>
      </c>
      <c r="I51" s="28" t="n">
        <v>0</v>
      </c>
      <c r="J51" s="28" t="n">
        <v>939</v>
      </c>
      <c r="K51" s="28" t="n">
        <v>4425</v>
      </c>
      <c r="L51" s="28" t="n">
        <v>0</v>
      </c>
      <c r="M51" s="28" t="n">
        <v>14095</v>
      </c>
      <c r="N51" s="28" t="n">
        <v>0</v>
      </c>
      <c r="O51" s="29" t="n">
        <v>0</v>
      </c>
      <c r="P51" s="30" t="n">
        <v>19852</v>
      </c>
      <c r="Q51" s="30" t="n">
        <f aca="false">IF(P50&gt;0,P51/P50,"")</f>
        <v>2481.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0</v>
      </c>
      <c r="F56" s="21" t="n">
        <v>4</v>
      </c>
      <c r="G56" s="21" t="n">
        <v>6</v>
      </c>
      <c r="H56" s="21" t="n">
        <v>4</v>
      </c>
      <c r="I56" s="21" t="n">
        <v>4</v>
      </c>
      <c r="J56" s="21" t="n">
        <v>12</v>
      </c>
      <c r="K56" s="21" t="n">
        <v>13</v>
      </c>
      <c r="L56" s="21" t="n">
        <v>28</v>
      </c>
      <c r="M56" s="21" t="n">
        <v>8</v>
      </c>
      <c r="N56" s="21" t="n">
        <v>5</v>
      </c>
      <c r="O56" s="22" t="n">
        <v>0</v>
      </c>
      <c r="P56" s="23" t="n">
        <v>8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5.31</v>
      </c>
      <c r="E57" s="43" t="n">
        <v>0</v>
      </c>
      <c r="F57" s="43" t="n">
        <v>688.12</v>
      </c>
      <c r="G57" s="43" t="n">
        <v>1574.79</v>
      </c>
      <c r="H57" s="43" t="n">
        <v>1392</v>
      </c>
      <c r="I57" s="43" t="n">
        <v>1811.66</v>
      </c>
      <c r="J57" s="43" t="n">
        <v>8716.73</v>
      </c>
      <c r="K57" s="43" t="n">
        <v>19556.43</v>
      </c>
      <c r="L57" s="43" t="n">
        <v>74614.46</v>
      </c>
      <c r="M57" s="43" t="n">
        <v>53925.14</v>
      </c>
      <c r="N57" s="43" t="n">
        <v>57841.79</v>
      </c>
      <c r="O57" s="44" t="n">
        <v>0</v>
      </c>
      <c r="P57" s="45" t="n">
        <v>220226.43</v>
      </c>
      <c r="Q57" s="45" t="n">
        <f aca="false">IF(P56&gt;0,P57/P56,"")</f>
        <v>2502.573068181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2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8350.06</v>
      </c>
      <c r="M9" s="28" t="n">
        <v>14920.24</v>
      </c>
      <c r="N9" s="28" t="n">
        <v>43200.01</v>
      </c>
      <c r="O9" s="29" t="n">
        <v>0</v>
      </c>
      <c r="P9" s="30" t="n">
        <v>66470.31</v>
      </c>
      <c r="Q9" s="30" t="n">
        <f aca="false">IF(P8&gt;0,P9/P8,"")</f>
        <v>11078.3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19.6</v>
      </c>
      <c r="K11" s="28" t="n">
        <v>1322.04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2241.64</v>
      </c>
      <c r="Q11" s="30" t="n">
        <f aca="false">IF(P10&gt;0,P11/P10,"")</f>
        <v>1120.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59.39</v>
      </c>
      <c r="H15" s="43" t="n">
        <v>0</v>
      </c>
      <c r="I15" s="43" t="n">
        <v>0</v>
      </c>
      <c r="J15" s="43" t="n">
        <v>865.61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255185.22</v>
      </c>
      <c r="P15" s="45" t="n">
        <v>256310.22</v>
      </c>
      <c r="Q15" s="45" t="n">
        <f aca="false">IF(P14&gt;0,P15/P14,"")</f>
        <v>85436.7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2</v>
      </c>
      <c r="K16" s="21" t="n">
        <v>1</v>
      </c>
      <c r="L16" s="21" t="n">
        <v>3</v>
      </c>
      <c r="M16" s="21" t="n">
        <v>2</v>
      </c>
      <c r="N16" s="21" t="n">
        <v>1</v>
      </c>
      <c r="O16" s="22" t="n">
        <v>1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59.39</v>
      </c>
      <c r="H17" s="43" t="n">
        <v>0</v>
      </c>
      <c r="I17" s="43" t="n">
        <v>0</v>
      </c>
      <c r="J17" s="43" t="n">
        <v>1785.21</v>
      </c>
      <c r="K17" s="43" t="n">
        <v>1322.04</v>
      </c>
      <c r="L17" s="43" t="n">
        <v>8350.06</v>
      </c>
      <c r="M17" s="43" t="n">
        <v>14920.24</v>
      </c>
      <c r="N17" s="43" t="n">
        <v>43200.01</v>
      </c>
      <c r="O17" s="44" t="n">
        <v>255185.22</v>
      </c>
      <c r="P17" s="45" t="n">
        <v>325022.17</v>
      </c>
      <c r="Q17" s="45" t="n">
        <f aca="false">IF(P16&gt;0,P17/P16,"")</f>
        <v>29547.4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0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7060.15</v>
      </c>
      <c r="M19" s="28" t="n">
        <v>0</v>
      </c>
      <c r="N19" s="28" t="n">
        <v>0</v>
      </c>
      <c r="O19" s="29" t="n">
        <v>0</v>
      </c>
      <c r="P19" s="30" t="n">
        <v>17060.15</v>
      </c>
      <c r="Q19" s="30" t="n">
        <f aca="false">IF(P18&gt;0,P19/P18,"")</f>
        <v>2437.164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7</v>
      </c>
      <c r="M26" s="21" t="n">
        <v>0</v>
      </c>
      <c r="N26" s="21" t="n">
        <v>0</v>
      </c>
      <c r="O26" s="22" t="n">
        <v>0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7060.15</v>
      </c>
      <c r="M27" s="43" t="n">
        <v>0</v>
      </c>
      <c r="N27" s="43" t="n">
        <v>0</v>
      </c>
      <c r="O27" s="44" t="n">
        <v>0</v>
      </c>
      <c r="P27" s="45" t="n">
        <v>17060.15</v>
      </c>
      <c r="Q27" s="45" t="n">
        <f aca="false">IF(P26&gt;0,P27/P26,"")</f>
        <v>2437.164285714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1</v>
      </c>
      <c r="N28" s="21" t="n">
        <v>1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0950.08</v>
      </c>
      <c r="M29" s="28" t="n">
        <v>5266.12</v>
      </c>
      <c r="N29" s="28" t="n">
        <v>15799.94</v>
      </c>
      <c r="O29" s="29" t="n">
        <v>0</v>
      </c>
      <c r="P29" s="30" t="n">
        <v>32016.14</v>
      </c>
      <c r="Q29" s="30" t="n">
        <f aca="false">IF(P28&gt;0,P29/P28,"")</f>
        <v>5336.02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79.16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79.16</v>
      </c>
      <c r="Q31" s="30" t="n">
        <f aca="false">IF(P30&gt;0,P31/P30,"")</f>
        <v>79.1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207.01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207.01</v>
      </c>
      <c r="Q35" s="45" t="n">
        <f aca="false">IF(P34&gt;0,P35/P34,"")</f>
        <v>69.003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4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1</v>
      </c>
      <c r="N36" s="21" t="n">
        <v>1</v>
      </c>
      <c r="O36" s="22" t="n">
        <v>0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286.17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0950.08</v>
      </c>
      <c r="M37" s="43" t="n">
        <v>5266.12</v>
      </c>
      <c r="N37" s="43" t="n">
        <v>15799.94</v>
      </c>
      <c r="O37" s="44" t="n">
        <v>0</v>
      </c>
      <c r="P37" s="45" t="n">
        <v>32302.31</v>
      </c>
      <c r="Q37" s="45" t="n">
        <f aca="false">IF(P36&gt;0,P37/P36,"")</f>
        <v>3230.23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1</v>
      </c>
      <c r="J38" s="21" t="n">
        <v>0</v>
      </c>
      <c r="K38" s="21" t="n">
        <v>0</v>
      </c>
      <c r="L38" s="21" t="n">
        <v>8</v>
      </c>
      <c r="M38" s="21" t="n">
        <v>2</v>
      </c>
      <c r="N38" s="21" t="n">
        <v>0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94.07</v>
      </c>
      <c r="G39" s="28" t="n">
        <v>267.29</v>
      </c>
      <c r="H39" s="28" t="n">
        <v>0</v>
      </c>
      <c r="I39" s="28" t="n">
        <v>413.88</v>
      </c>
      <c r="J39" s="28" t="n">
        <v>0</v>
      </c>
      <c r="K39" s="28" t="n">
        <v>0</v>
      </c>
      <c r="L39" s="28" t="n">
        <v>20134.23</v>
      </c>
      <c r="M39" s="28" t="n">
        <v>11038.23</v>
      </c>
      <c r="N39" s="28" t="n">
        <v>0</v>
      </c>
      <c r="O39" s="29" t="n">
        <v>0</v>
      </c>
      <c r="P39" s="30" t="n">
        <v>32047.7</v>
      </c>
      <c r="Q39" s="30" t="n">
        <f aca="false">IF(P38&gt;0,P39/P38,"")</f>
        <v>2465.2076923076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1451.78</v>
      </c>
      <c r="O41" s="29" t="n">
        <v>0</v>
      </c>
      <c r="P41" s="30" t="n">
        <v>11451.78</v>
      </c>
      <c r="Q41" s="30" t="n">
        <f aca="false">IF(P40&gt;0,P41/P40,"")</f>
        <v>11451.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9.12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4419</v>
      </c>
      <c r="O45" s="44" t="n">
        <v>0</v>
      </c>
      <c r="P45" s="45" t="n">
        <v>14428.12</v>
      </c>
      <c r="Q45" s="45" t="n">
        <f aca="false">IF(P44&gt;0,P45/P44,"")</f>
        <v>7214.0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1</v>
      </c>
      <c r="J46" s="21" t="n">
        <v>0</v>
      </c>
      <c r="K46" s="21" t="n">
        <v>0</v>
      </c>
      <c r="L46" s="21" t="n">
        <v>8</v>
      </c>
      <c r="M46" s="21" t="n">
        <v>2</v>
      </c>
      <c r="N46" s="21" t="n">
        <v>2</v>
      </c>
      <c r="O46" s="22" t="n">
        <v>0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.12</v>
      </c>
      <c r="E47" s="43" t="n">
        <v>0</v>
      </c>
      <c r="F47" s="43" t="n">
        <v>194.07</v>
      </c>
      <c r="G47" s="43" t="n">
        <v>267.29</v>
      </c>
      <c r="H47" s="43" t="n">
        <v>0</v>
      </c>
      <c r="I47" s="43" t="n">
        <v>413.88</v>
      </c>
      <c r="J47" s="43" t="n">
        <v>0</v>
      </c>
      <c r="K47" s="43" t="n">
        <v>0</v>
      </c>
      <c r="L47" s="43" t="n">
        <v>20134.23</v>
      </c>
      <c r="M47" s="43" t="n">
        <v>11038.23</v>
      </c>
      <c r="N47" s="43" t="n">
        <v>25870.78</v>
      </c>
      <c r="O47" s="44" t="n">
        <v>0</v>
      </c>
      <c r="P47" s="45" t="n">
        <v>57927.6</v>
      </c>
      <c r="Q47" s="45" t="n">
        <f aca="false">IF(P46&gt;0,P47/P46,"")</f>
        <v>3620.4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1</v>
      </c>
      <c r="J48" s="21" t="n">
        <v>0</v>
      </c>
      <c r="K48" s="21" t="n">
        <v>0</v>
      </c>
      <c r="L48" s="21" t="n">
        <v>22</v>
      </c>
      <c r="M48" s="21" t="n">
        <v>5</v>
      </c>
      <c r="N48" s="21" t="n">
        <v>2</v>
      </c>
      <c r="O48" s="22" t="n">
        <v>0</v>
      </c>
      <c r="P48" s="23" t="n"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94.07</v>
      </c>
      <c r="G49" s="28" t="n">
        <v>267.29</v>
      </c>
      <c r="H49" s="28" t="n">
        <v>0</v>
      </c>
      <c r="I49" s="28" t="n">
        <v>413.88</v>
      </c>
      <c r="J49" s="28" t="n">
        <v>0</v>
      </c>
      <c r="K49" s="28" t="n">
        <v>0</v>
      </c>
      <c r="L49" s="28" t="n">
        <v>56494.52</v>
      </c>
      <c r="M49" s="28" t="n">
        <v>31224.59</v>
      </c>
      <c r="N49" s="28" t="n">
        <v>58999.95</v>
      </c>
      <c r="O49" s="29" t="n">
        <v>0</v>
      </c>
      <c r="P49" s="30" t="n">
        <v>147594.3</v>
      </c>
      <c r="Q49" s="30" t="n">
        <f aca="false">IF(P48&gt;0,P49/P48,"")</f>
        <v>4612.321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9.16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19.6</v>
      </c>
      <c r="K51" s="28" t="n">
        <v>1322.04</v>
      </c>
      <c r="L51" s="28" t="n">
        <v>0</v>
      </c>
      <c r="M51" s="28" t="n">
        <v>0</v>
      </c>
      <c r="N51" s="28" t="n">
        <v>11451.78</v>
      </c>
      <c r="O51" s="29" t="n">
        <v>0</v>
      </c>
      <c r="P51" s="30" t="n">
        <v>13772.58</v>
      </c>
      <c r="Q51" s="30" t="n">
        <f aca="false">IF(P50&gt;0,P51/P50,"")</f>
        <v>3443.1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3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1</v>
      </c>
      <c r="P54" s="36" t="n"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9.12</v>
      </c>
      <c r="E55" s="43" t="n">
        <v>207.01</v>
      </c>
      <c r="F55" s="43" t="n">
        <v>0</v>
      </c>
      <c r="G55" s="43" t="n">
        <v>259.39</v>
      </c>
      <c r="H55" s="43" t="n">
        <v>0</v>
      </c>
      <c r="I55" s="43" t="n">
        <v>0</v>
      </c>
      <c r="J55" s="43" t="n">
        <v>865.61</v>
      </c>
      <c r="K55" s="43" t="n">
        <v>0</v>
      </c>
      <c r="L55" s="43" t="n">
        <v>0</v>
      </c>
      <c r="M55" s="43" t="n">
        <v>0</v>
      </c>
      <c r="N55" s="43" t="n">
        <v>14419</v>
      </c>
      <c r="O55" s="44" t="n">
        <v>255185.22</v>
      </c>
      <c r="P55" s="45" t="n">
        <v>270945.35</v>
      </c>
      <c r="Q55" s="45" t="n">
        <f aca="false">IF(P54&gt;0,P55/P54,"")</f>
        <v>33868.168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4</v>
      </c>
      <c r="F56" s="21" t="n">
        <v>1</v>
      </c>
      <c r="G56" s="21" t="n">
        <v>2</v>
      </c>
      <c r="H56" s="21" t="n">
        <v>0</v>
      </c>
      <c r="I56" s="21" t="n">
        <v>1</v>
      </c>
      <c r="J56" s="21" t="n">
        <v>2</v>
      </c>
      <c r="K56" s="21" t="n">
        <v>1</v>
      </c>
      <c r="L56" s="21" t="n">
        <v>22</v>
      </c>
      <c r="M56" s="21" t="n">
        <v>5</v>
      </c>
      <c r="N56" s="21" t="n">
        <v>4</v>
      </c>
      <c r="O56" s="22" t="n">
        <v>1</v>
      </c>
      <c r="P56" s="23" t="n">
        <v>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.12</v>
      </c>
      <c r="E57" s="43" t="n">
        <v>286.17</v>
      </c>
      <c r="F57" s="43" t="n">
        <v>194.07</v>
      </c>
      <c r="G57" s="43" t="n">
        <v>526.68</v>
      </c>
      <c r="H57" s="43" t="n">
        <v>0</v>
      </c>
      <c r="I57" s="43" t="n">
        <v>413.88</v>
      </c>
      <c r="J57" s="43" t="n">
        <v>1785.21</v>
      </c>
      <c r="K57" s="43" t="n">
        <v>1322.04</v>
      </c>
      <c r="L57" s="43" t="n">
        <v>56494.52</v>
      </c>
      <c r="M57" s="43" t="n">
        <v>31224.59</v>
      </c>
      <c r="N57" s="43" t="n">
        <v>84870.73</v>
      </c>
      <c r="O57" s="44" t="n">
        <v>255185.22</v>
      </c>
      <c r="P57" s="45" t="n">
        <v>432312.23</v>
      </c>
      <c r="Q57" s="45" t="n">
        <f aca="false">IF(P56&gt;0,P57/P56,"")</f>
        <v>9825.2779545454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2</v>
      </c>
      <c r="J8" s="21" t="n">
        <v>1</v>
      </c>
      <c r="K8" s="21" t="n">
        <v>4</v>
      </c>
      <c r="L8" s="21" t="n">
        <v>8</v>
      </c>
      <c r="M8" s="21" t="n">
        <v>1</v>
      </c>
      <c r="N8" s="21" t="n">
        <v>1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964</v>
      </c>
      <c r="J9" s="28" t="n">
        <v>770</v>
      </c>
      <c r="K9" s="28" t="n">
        <v>5591</v>
      </c>
      <c r="L9" s="28" t="n">
        <v>26220.23</v>
      </c>
      <c r="M9" s="28" t="n">
        <v>6605.26</v>
      </c>
      <c r="N9" s="28" t="n">
        <v>12334.88</v>
      </c>
      <c r="O9" s="29" t="n">
        <v>0</v>
      </c>
      <c r="P9" s="30" t="n">
        <v>52485.37</v>
      </c>
      <c r="Q9" s="30" t="n">
        <f aca="false">IF(P8&gt;0,P9/P8,"")</f>
        <v>3087.374705882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1</v>
      </c>
      <c r="F10" s="34" t="n">
        <v>0</v>
      </c>
      <c r="G10" s="34" t="n">
        <v>1</v>
      </c>
      <c r="H10" s="34" t="n">
        <v>1</v>
      </c>
      <c r="I10" s="34" t="n">
        <v>1</v>
      </c>
      <c r="J10" s="34" t="n">
        <v>0</v>
      </c>
      <c r="K10" s="34" t="n">
        <v>1</v>
      </c>
      <c r="L10" s="34" t="n">
        <v>2</v>
      </c>
      <c r="M10" s="34" t="n">
        <v>2</v>
      </c>
      <c r="N10" s="34" t="n">
        <v>1</v>
      </c>
      <c r="O10" s="35" t="n">
        <v>0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2.15</v>
      </c>
      <c r="E11" s="28" t="n">
        <v>51.14</v>
      </c>
      <c r="F11" s="28" t="n">
        <v>0</v>
      </c>
      <c r="G11" s="28" t="n">
        <v>202.8</v>
      </c>
      <c r="H11" s="28" t="n">
        <v>337</v>
      </c>
      <c r="I11" s="28" t="n">
        <v>466</v>
      </c>
      <c r="J11" s="28" t="n">
        <v>0</v>
      </c>
      <c r="K11" s="28" t="n">
        <v>1602.77</v>
      </c>
      <c r="L11" s="28" t="n">
        <v>7808.73</v>
      </c>
      <c r="M11" s="28" t="n">
        <v>12768</v>
      </c>
      <c r="N11" s="28" t="n">
        <v>25422.62</v>
      </c>
      <c r="O11" s="29" t="n">
        <v>0</v>
      </c>
      <c r="P11" s="30" t="n">
        <v>48681.21</v>
      </c>
      <c r="Q11" s="30" t="n">
        <f aca="false">IF(P10&gt;0,P11/P10,"")</f>
        <v>4056.76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6</v>
      </c>
      <c r="O14" s="35" t="n">
        <v>5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2580</v>
      </c>
      <c r="O15" s="44" t="n">
        <v>1054326</v>
      </c>
      <c r="P15" s="45" t="n">
        <v>1166906</v>
      </c>
      <c r="Q15" s="45" t="n">
        <f aca="false">IF(P14&gt;0,P15/P14,"")</f>
        <v>106082.36363636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0</v>
      </c>
      <c r="G16" s="21" t="n">
        <v>1</v>
      </c>
      <c r="H16" s="21" t="n">
        <v>1</v>
      </c>
      <c r="I16" s="21" t="n">
        <v>3</v>
      </c>
      <c r="J16" s="21" t="n">
        <v>1</v>
      </c>
      <c r="K16" s="21" t="n">
        <v>5</v>
      </c>
      <c r="L16" s="21" t="n">
        <v>10</v>
      </c>
      <c r="M16" s="21" t="n">
        <v>3</v>
      </c>
      <c r="N16" s="21" t="n">
        <v>8</v>
      </c>
      <c r="O16" s="22" t="n">
        <v>5</v>
      </c>
      <c r="P16" s="23" t="n">
        <v>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2.15</v>
      </c>
      <c r="E17" s="43" t="n">
        <v>51.14</v>
      </c>
      <c r="F17" s="43" t="n">
        <v>0</v>
      </c>
      <c r="G17" s="43" t="n">
        <v>202.8</v>
      </c>
      <c r="H17" s="43" t="n">
        <v>337</v>
      </c>
      <c r="I17" s="43" t="n">
        <v>1430</v>
      </c>
      <c r="J17" s="43" t="n">
        <v>770</v>
      </c>
      <c r="K17" s="43" t="n">
        <v>7193.77</v>
      </c>
      <c r="L17" s="43" t="n">
        <v>34028.96</v>
      </c>
      <c r="M17" s="43" t="n">
        <v>19373.26</v>
      </c>
      <c r="N17" s="43" t="n">
        <v>150337.5</v>
      </c>
      <c r="O17" s="44" t="n">
        <v>1054326</v>
      </c>
      <c r="P17" s="45" t="n">
        <v>1268072.58</v>
      </c>
      <c r="Q17" s="45" t="n">
        <f aca="false">IF(P16&gt;0,P17/P16,"")</f>
        <v>31701.81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5</v>
      </c>
      <c r="F18" s="21" t="n">
        <v>2</v>
      </c>
      <c r="G18" s="21" t="n">
        <v>4</v>
      </c>
      <c r="H18" s="21" t="n">
        <v>2</v>
      </c>
      <c r="I18" s="21" t="n">
        <v>0</v>
      </c>
      <c r="J18" s="21" t="n">
        <v>3</v>
      </c>
      <c r="K18" s="21" t="n">
        <v>2</v>
      </c>
      <c r="L18" s="21" t="n">
        <v>4</v>
      </c>
      <c r="M18" s="21" t="n">
        <v>0</v>
      </c>
      <c r="N18" s="21" t="n">
        <v>2</v>
      </c>
      <c r="O18" s="22" t="n">
        <v>0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3.07</v>
      </c>
      <c r="E19" s="28" t="n">
        <v>383.86</v>
      </c>
      <c r="F19" s="28" t="n">
        <v>317.02</v>
      </c>
      <c r="G19" s="28" t="n">
        <v>982.25</v>
      </c>
      <c r="H19" s="28" t="n">
        <v>681.37</v>
      </c>
      <c r="I19" s="28" t="n">
        <v>0</v>
      </c>
      <c r="J19" s="28" t="n">
        <v>2631.63</v>
      </c>
      <c r="K19" s="28" t="n">
        <v>3201.93</v>
      </c>
      <c r="L19" s="28" t="n">
        <v>12217.97</v>
      </c>
      <c r="M19" s="28" t="n">
        <v>0</v>
      </c>
      <c r="N19" s="28" t="n">
        <v>80959.13</v>
      </c>
      <c r="O19" s="29" t="n">
        <v>0</v>
      </c>
      <c r="P19" s="30" t="n">
        <v>101418.23</v>
      </c>
      <c r="Q19" s="30" t="n">
        <f aca="false">IF(P18&gt;0,P19/P18,"")</f>
        <v>4056.729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3</v>
      </c>
      <c r="M20" s="34" t="n">
        <v>3</v>
      </c>
      <c r="N20" s="34" t="n">
        <v>1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75</v>
      </c>
      <c r="K21" s="28" t="n">
        <v>1003</v>
      </c>
      <c r="L21" s="28" t="n">
        <v>13538.93</v>
      </c>
      <c r="M21" s="28" t="n">
        <v>15992.53</v>
      </c>
      <c r="N21" s="28" t="n">
        <v>13134</v>
      </c>
      <c r="O21" s="29" t="n">
        <v>0</v>
      </c>
      <c r="P21" s="30" t="n">
        <v>44243.46</v>
      </c>
      <c r="Q21" s="30" t="n">
        <f aca="false">IF(P20&gt;0,P21/P20,"")</f>
        <v>4915.9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356.41</v>
      </c>
      <c r="L25" s="43" t="n">
        <v>0</v>
      </c>
      <c r="M25" s="43" t="n">
        <v>0</v>
      </c>
      <c r="N25" s="43" t="n">
        <v>11900</v>
      </c>
      <c r="O25" s="44" t="n">
        <v>59911.95</v>
      </c>
      <c r="P25" s="45" t="n">
        <v>73168.36</v>
      </c>
      <c r="Q25" s="45" t="n">
        <f aca="false">IF(P24&gt;0,P25/P24,"")</f>
        <v>24389.45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5</v>
      </c>
      <c r="F26" s="21" t="n">
        <v>2</v>
      </c>
      <c r="G26" s="21" t="n">
        <v>4</v>
      </c>
      <c r="H26" s="21" t="n">
        <v>2</v>
      </c>
      <c r="I26" s="21" t="n">
        <v>0</v>
      </c>
      <c r="J26" s="21" t="n">
        <v>4</v>
      </c>
      <c r="K26" s="21" t="n">
        <v>4</v>
      </c>
      <c r="L26" s="21" t="n">
        <v>7</v>
      </c>
      <c r="M26" s="21" t="n">
        <v>3</v>
      </c>
      <c r="N26" s="21" t="n">
        <v>4</v>
      </c>
      <c r="O26" s="22" t="n">
        <v>1</v>
      </c>
      <c r="P26" s="23" t="n">
        <v>3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3.07</v>
      </c>
      <c r="E27" s="43" t="n">
        <v>383.86</v>
      </c>
      <c r="F27" s="43" t="n">
        <v>317.02</v>
      </c>
      <c r="G27" s="43" t="n">
        <v>982.25</v>
      </c>
      <c r="H27" s="43" t="n">
        <v>681.37</v>
      </c>
      <c r="I27" s="43" t="n">
        <v>0</v>
      </c>
      <c r="J27" s="43" t="n">
        <v>3206.63</v>
      </c>
      <c r="K27" s="43" t="n">
        <v>5561.34</v>
      </c>
      <c r="L27" s="43" t="n">
        <v>25756.9</v>
      </c>
      <c r="M27" s="43" t="n">
        <v>15992.53</v>
      </c>
      <c r="N27" s="43" t="n">
        <v>105993.13</v>
      </c>
      <c r="O27" s="44" t="n">
        <v>59911.95</v>
      </c>
      <c r="P27" s="45" t="n">
        <v>218830.05</v>
      </c>
      <c r="Q27" s="45" t="n">
        <f aca="false">IF(P26&gt;0,P27/P26,"")</f>
        <v>5914.3256756756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1</v>
      </c>
      <c r="H28" s="21" t="n">
        <v>2</v>
      </c>
      <c r="I28" s="21" t="n">
        <v>2</v>
      </c>
      <c r="J28" s="21" t="n">
        <v>1</v>
      </c>
      <c r="K28" s="21" t="n">
        <v>3</v>
      </c>
      <c r="L28" s="21" t="n">
        <v>6</v>
      </c>
      <c r="M28" s="21" t="n">
        <v>0</v>
      </c>
      <c r="N28" s="21" t="n">
        <v>2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326.8</v>
      </c>
      <c r="G29" s="28" t="n">
        <v>227.78</v>
      </c>
      <c r="H29" s="28" t="n">
        <v>714</v>
      </c>
      <c r="I29" s="28" t="n">
        <v>974</v>
      </c>
      <c r="J29" s="28" t="n">
        <v>577</v>
      </c>
      <c r="K29" s="28" t="n">
        <v>4187.39</v>
      </c>
      <c r="L29" s="28" t="n">
        <v>17355.61</v>
      </c>
      <c r="M29" s="28" t="n">
        <v>0</v>
      </c>
      <c r="N29" s="28" t="n">
        <v>36388.13</v>
      </c>
      <c r="O29" s="29" t="n">
        <v>0</v>
      </c>
      <c r="P29" s="30" t="n">
        <v>60750.71</v>
      </c>
      <c r="Q29" s="30" t="n">
        <f aca="false">IF(P28&gt;0,P29/P28,"")</f>
        <v>3197.4057894736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1</v>
      </c>
      <c r="H30" s="34" t="n">
        <v>3</v>
      </c>
      <c r="I30" s="34" t="n">
        <v>1</v>
      </c>
      <c r="J30" s="34" t="n">
        <v>12</v>
      </c>
      <c r="K30" s="34" t="n">
        <v>2</v>
      </c>
      <c r="L30" s="34" t="n">
        <v>1</v>
      </c>
      <c r="M30" s="34" t="n">
        <v>1</v>
      </c>
      <c r="N30" s="34" t="n">
        <v>1</v>
      </c>
      <c r="O30" s="35" t="n">
        <v>0</v>
      </c>
      <c r="P30" s="36" t="n">
        <v>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09.22</v>
      </c>
      <c r="G31" s="28" t="n">
        <v>212.62</v>
      </c>
      <c r="H31" s="28" t="n">
        <v>1145</v>
      </c>
      <c r="I31" s="28" t="n">
        <v>485</v>
      </c>
      <c r="J31" s="28" t="n">
        <v>9343.07</v>
      </c>
      <c r="K31" s="28" t="n">
        <v>2629</v>
      </c>
      <c r="L31" s="28" t="n">
        <v>2129.38</v>
      </c>
      <c r="M31" s="28" t="n">
        <v>7339.72</v>
      </c>
      <c r="N31" s="28" t="n">
        <v>27721.24</v>
      </c>
      <c r="O31" s="29" t="n">
        <v>0</v>
      </c>
      <c r="P31" s="30" t="n">
        <v>51114.25</v>
      </c>
      <c r="Q31" s="30" t="n">
        <f aca="false">IF(P30&gt;0,P31/P30,"")</f>
        <v>2222.3586956521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103403</v>
      </c>
      <c r="P35" s="45" t="n">
        <v>103403</v>
      </c>
      <c r="Q35" s="45" t="n">
        <f aca="false">IF(P34&gt;0,P35/P34,"")</f>
        <v>10340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3</v>
      </c>
      <c r="G36" s="21" t="n">
        <v>2</v>
      </c>
      <c r="H36" s="21" t="n">
        <v>5</v>
      </c>
      <c r="I36" s="21" t="n">
        <v>3</v>
      </c>
      <c r="J36" s="21" t="n">
        <v>13</v>
      </c>
      <c r="K36" s="21" t="n">
        <v>5</v>
      </c>
      <c r="L36" s="21" t="n">
        <v>7</v>
      </c>
      <c r="M36" s="21" t="n">
        <v>1</v>
      </c>
      <c r="N36" s="21" t="n">
        <v>3</v>
      </c>
      <c r="O36" s="22" t="n">
        <v>1</v>
      </c>
      <c r="P36" s="23" t="n"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436.02</v>
      </c>
      <c r="G37" s="43" t="n">
        <v>440.4</v>
      </c>
      <c r="H37" s="43" t="n">
        <v>1859</v>
      </c>
      <c r="I37" s="43" t="n">
        <v>1459</v>
      </c>
      <c r="J37" s="43" t="n">
        <v>9920.07</v>
      </c>
      <c r="K37" s="43" t="n">
        <v>6816.39</v>
      </c>
      <c r="L37" s="43" t="n">
        <v>19484.99</v>
      </c>
      <c r="M37" s="43" t="n">
        <v>7339.72</v>
      </c>
      <c r="N37" s="43" t="n">
        <v>64109.37</v>
      </c>
      <c r="O37" s="44" t="n">
        <v>103403</v>
      </c>
      <c r="P37" s="45" t="n">
        <v>215267.96</v>
      </c>
      <c r="Q37" s="45" t="n">
        <f aca="false">IF(P36&gt;0,P37/P36,"")</f>
        <v>5006.231627906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4</v>
      </c>
      <c r="M38" s="21" t="n">
        <v>1</v>
      </c>
      <c r="N38" s="21" t="n">
        <v>1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15.7</v>
      </c>
      <c r="G39" s="28" t="n">
        <v>0</v>
      </c>
      <c r="H39" s="28" t="n">
        <v>0</v>
      </c>
      <c r="I39" s="28" t="n">
        <v>0</v>
      </c>
      <c r="J39" s="28" t="n">
        <v>756</v>
      </c>
      <c r="K39" s="28" t="n">
        <v>3190.57</v>
      </c>
      <c r="L39" s="28" t="n">
        <v>13422.67</v>
      </c>
      <c r="M39" s="28" t="n">
        <v>8982.1</v>
      </c>
      <c r="N39" s="28" t="n">
        <v>11195.95</v>
      </c>
      <c r="O39" s="29" t="n">
        <v>0</v>
      </c>
      <c r="P39" s="30" t="n">
        <v>37662.99</v>
      </c>
      <c r="Q39" s="30" t="n">
        <f aca="false">IF(P38&gt;0,P39/P38,"")</f>
        <v>3766.29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1</v>
      </c>
      <c r="I40" s="34" t="n">
        <v>3</v>
      </c>
      <c r="J40" s="34" t="n">
        <v>5</v>
      </c>
      <c r="K40" s="34" t="n">
        <v>2</v>
      </c>
      <c r="L40" s="34" t="n">
        <v>3</v>
      </c>
      <c r="M40" s="34" t="n">
        <v>3</v>
      </c>
      <c r="N40" s="34" t="n">
        <v>2</v>
      </c>
      <c r="O40" s="35" t="n">
        <v>0</v>
      </c>
      <c r="P40" s="36" t="n">
        <v>2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64</v>
      </c>
      <c r="H41" s="28" t="n">
        <v>390</v>
      </c>
      <c r="I41" s="28" t="n">
        <v>1412</v>
      </c>
      <c r="J41" s="28" t="n">
        <v>3741</v>
      </c>
      <c r="K41" s="28" t="n">
        <v>2801</v>
      </c>
      <c r="L41" s="28" t="n">
        <v>7674</v>
      </c>
      <c r="M41" s="28" t="n">
        <v>16876</v>
      </c>
      <c r="N41" s="28" t="n">
        <v>31847.5</v>
      </c>
      <c r="O41" s="29" t="n">
        <v>0</v>
      </c>
      <c r="P41" s="30" t="n">
        <v>65005.5</v>
      </c>
      <c r="Q41" s="30" t="n">
        <f aca="false">IF(P40&gt;0,P41/P40,"")</f>
        <v>3250.2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9</v>
      </c>
      <c r="O44" s="35" t="n">
        <v>1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73099</v>
      </c>
      <c r="O45" s="44" t="n">
        <v>102513</v>
      </c>
      <c r="P45" s="45" t="n">
        <v>375612</v>
      </c>
      <c r="Q45" s="45" t="n">
        <f aca="false">IF(P44&gt;0,P45/P44,"")</f>
        <v>37561.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3</v>
      </c>
      <c r="J46" s="21" t="n">
        <v>6</v>
      </c>
      <c r="K46" s="21" t="n">
        <v>4</v>
      </c>
      <c r="L46" s="21" t="n">
        <v>7</v>
      </c>
      <c r="M46" s="21" t="n">
        <v>4</v>
      </c>
      <c r="N46" s="21" t="n">
        <v>12</v>
      </c>
      <c r="O46" s="22" t="n">
        <v>1</v>
      </c>
      <c r="P46" s="23" t="n">
        <v>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15.7</v>
      </c>
      <c r="G47" s="43" t="n">
        <v>264</v>
      </c>
      <c r="H47" s="43" t="n">
        <v>390</v>
      </c>
      <c r="I47" s="43" t="n">
        <v>1412</v>
      </c>
      <c r="J47" s="43" t="n">
        <v>4497</v>
      </c>
      <c r="K47" s="43" t="n">
        <v>5991.57</v>
      </c>
      <c r="L47" s="43" t="n">
        <v>21096.67</v>
      </c>
      <c r="M47" s="43" t="n">
        <v>25858.1</v>
      </c>
      <c r="N47" s="43" t="n">
        <v>316142.45</v>
      </c>
      <c r="O47" s="44" t="n">
        <v>102513</v>
      </c>
      <c r="P47" s="45" t="n">
        <v>478280.49</v>
      </c>
      <c r="Q47" s="45" t="n">
        <f aca="false">IF(P46&gt;0,P47/P46,"")</f>
        <v>11957.012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5</v>
      </c>
      <c r="F48" s="21" t="n">
        <v>5</v>
      </c>
      <c r="G48" s="21" t="n">
        <v>5</v>
      </c>
      <c r="H48" s="21" t="n">
        <v>4</v>
      </c>
      <c r="I48" s="21" t="n">
        <v>4</v>
      </c>
      <c r="J48" s="21" t="n">
        <v>6</v>
      </c>
      <c r="K48" s="21" t="n">
        <v>11</v>
      </c>
      <c r="L48" s="21" t="n">
        <v>22</v>
      </c>
      <c r="M48" s="21" t="n">
        <v>2</v>
      </c>
      <c r="N48" s="21" t="n">
        <v>6</v>
      </c>
      <c r="O48" s="22" t="n">
        <v>0</v>
      </c>
      <c r="P48" s="23" t="n">
        <v>7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3.07</v>
      </c>
      <c r="E49" s="28" t="n">
        <v>383.86</v>
      </c>
      <c r="F49" s="28" t="n">
        <v>759.52</v>
      </c>
      <c r="G49" s="28" t="n">
        <v>1210.03</v>
      </c>
      <c r="H49" s="28" t="n">
        <v>1395.37</v>
      </c>
      <c r="I49" s="28" t="n">
        <v>1938</v>
      </c>
      <c r="J49" s="28" t="n">
        <v>4734.63</v>
      </c>
      <c r="K49" s="28" t="n">
        <v>16170.89</v>
      </c>
      <c r="L49" s="28" t="n">
        <v>69216.48</v>
      </c>
      <c r="M49" s="28" t="n">
        <v>15587.36</v>
      </c>
      <c r="N49" s="28" t="n">
        <v>140878.09</v>
      </c>
      <c r="O49" s="29" t="n">
        <v>0</v>
      </c>
      <c r="P49" s="30" t="n">
        <v>252317.3</v>
      </c>
      <c r="Q49" s="30" t="n">
        <f aca="false">IF(P48&gt;0,P49/P48,"")</f>
        <v>3553.7647887323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1</v>
      </c>
      <c r="G50" s="34" t="n">
        <v>3</v>
      </c>
      <c r="H50" s="34" t="n">
        <v>5</v>
      </c>
      <c r="I50" s="34" t="n">
        <v>5</v>
      </c>
      <c r="J50" s="34" t="n">
        <v>18</v>
      </c>
      <c r="K50" s="34" t="n">
        <v>6</v>
      </c>
      <c r="L50" s="34" t="n">
        <v>9</v>
      </c>
      <c r="M50" s="34" t="n">
        <v>9</v>
      </c>
      <c r="N50" s="34" t="n">
        <v>5</v>
      </c>
      <c r="O50" s="35" t="n">
        <v>0</v>
      </c>
      <c r="P50" s="36" t="n">
        <v>6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2.15</v>
      </c>
      <c r="E51" s="28" t="n">
        <v>51.14</v>
      </c>
      <c r="F51" s="28" t="n">
        <v>109.22</v>
      </c>
      <c r="G51" s="28" t="n">
        <v>679.42</v>
      </c>
      <c r="H51" s="28" t="n">
        <v>1872</v>
      </c>
      <c r="I51" s="28" t="n">
        <v>2363</v>
      </c>
      <c r="J51" s="28" t="n">
        <v>13659.07</v>
      </c>
      <c r="K51" s="28" t="n">
        <v>8035.77</v>
      </c>
      <c r="L51" s="28" t="n">
        <v>31151.04</v>
      </c>
      <c r="M51" s="28" t="n">
        <v>52976.25</v>
      </c>
      <c r="N51" s="28" t="n">
        <v>98125.36</v>
      </c>
      <c r="O51" s="29" t="n">
        <v>0</v>
      </c>
      <c r="P51" s="30" t="n">
        <v>209044.42</v>
      </c>
      <c r="Q51" s="30" t="n">
        <f aca="false">IF(P50&gt;0,P51/P50,"")</f>
        <v>3266.3190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16</v>
      </c>
      <c r="O54" s="35" t="n">
        <v>8</v>
      </c>
      <c r="P54" s="36" t="n">
        <v>2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356.41</v>
      </c>
      <c r="L55" s="43" t="n">
        <v>0</v>
      </c>
      <c r="M55" s="43" t="n">
        <v>0</v>
      </c>
      <c r="N55" s="43" t="n">
        <v>397579</v>
      </c>
      <c r="O55" s="44" t="n">
        <v>1320153.95</v>
      </c>
      <c r="P55" s="45" t="n">
        <v>1719089.36</v>
      </c>
      <c r="Q55" s="45" t="n">
        <f aca="false">IF(P54&gt;0,P55/P54,"")</f>
        <v>68763.57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6</v>
      </c>
      <c r="F56" s="21" t="n">
        <v>6</v>
      </c>
      <c r="G56" s="21" t="n">
        <v>8</v>
      </c>
      <c r="H56" s="21" t="n">
        <v>9</v>
      </c>
      <c r="I56" s="21" t="n">
        <v>9</v>
      </c>
      <c r="J56" s="21" t="n">
        <v>24</v>
      </c>
      <c r="K56" s="21" t="n">
        <v>18</v>
      </c>
      <c r="L56" s="21" t="n">
        <v>31</v>
      </c>
      <c r="M56" s="21" t="n">
        <v>11</v>
      </c>
      <c r="N56" s="21" t="n">
        <v>27</v>
      </c>
      <c r="O56" s="22" t="n">
        <v>8</v>
      </c>
      <c r="P56" s="23" t="n">
        <v>1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5.22</v>
      </c>
      <c r="E57" s="43" t="n">
        <v>435</v>
      </c>
      <c r="F57" s="43" t="n">
        <v>868.74</v>
      </c>
      <c r="G57" s="43" t="n">
        <v>1889.45</v>
      </c>
      <c r="H57" s="43" t="n">
        <v>3267.37</v>
      </c>
      <c r="I57" s="43" t="n">
        <v>4301</v>
      </c>
      <c r="J57" s="43" t="n">
        <v>18393.7</v>
      </c>
      <c r="K57" s="43" t="n">
        <v>25563.07</v>
      </c>
      <c r="L57" s="43" t="n">
        <v>100367.52</v>
      </c>
      <c r="M57" s="43" t="n">
        <v>68563.61</v>
      </c>
      <c r="N57" s="43" t="n">
        <v>636582.45</v>
      </c>
      <c r="O57" s="44" t="n">
        <v>1320153.95</v>
      </c>
      <c r="P57" s="45" t="n">
        <v>2180451.08</v>
      </c>
      <c r="Q57" s="45" t="n">
        <f aca="false">IF(P56&gt;0,P57/P56,"")</f>
        <v>13627.819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6</v>
      </c>
      <c r="G8" s="21" t="n">
        <v>7</v>
      </c>
      <c r="H8" s="21" t="n">
        <v>6</v>
      </c>
      <c r="I8" s="21" t="n">
        <v>3</v>
      </c>
      <c r="J8" s="21" t="n">
        <v>17</v>
      </c>
      <c r="K8" s="21" t="n">
        <v>14</v>
      </c>
      <c r="L8" s="21" t="n">
        <v>109</v>
      </c>
      <c r="M8" s="21" t="n">
        <v>40</v>
      </c>
      <c r="N8" s="21" t="n">
        <v>29</v>
      </c>
      <c r="O8" s="22" t="n">
        <v>1</v>
      </c>
      <c r="P8" s="23" t="n">
        <v>23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.22</v>
      </c>
      <c r="E9" s="28" t="n">
        <v>99.83</v>
      </c>
      <c r="F9" s="28" t="n">
        <v>976.97</v>
      </c>
      <c r="G9" s="28" t="n">
        <v>1901.87</v>
      </c>
      <c r="H9" s="28" t="n">
        <v>1990.91</v>
      </c>
      <c r="I9" s="28" t="n">
        <v>1389.6</v>
      </c>
      <c r="J9" s="28" t="n">
        <v>11494.86</v>
      </c>
      <c r="K9" s="28" t="n">
        <v>18252.96</v>
      </c>
      <c r="L9" s="28" t="n">
        <v>325866.6</v>
      </c>
      <c r="M9" s="28" t="n">
        <v>278236.53</v>
      </c>
      <c r="N9" s="28" t="n">
        <v>511989.5</v>
      </c>
      <c r="O9" s="29" t="n">
        <v>82500.09</v>
      </c>
      <c r="P9" s="30" t="n">
        <v>1234704.94</v>
      </c>
      <c r="Q9" s="30" t="n">
        <f aca="false">IF(P8&gt;0,P9/P8,"")</f>
        <v>5276.5168376068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4</v>
      </c>
      <c r="F10" s="34" t="n">
        <v>7</v>
      </c>
      <c r="G10" s="34" t="n">
        <v>4</v>
      </c>
      <c r="H10" s="34" t="n">
        <v>4</v>
      </c>
      <c r="I10" s="34" t="n">
        <v>4</v>
      </c>
      <c r="J10" s="34" t="n">
        <v>12</v>
      </c>
      <c r="K10" s="34" t="n">
        <v>12</v>
      </c>
      <c r="L10" s="34" t="n">
        <v>16</v>
      </c>
      <c r="M10" s="34" t="n">
        <v>15</v>
      </c>
      <c r="N10" s="34" t="n">
        <v>30</v>
      </c>
      <c r="O10" s="35" t="n">
        <v>15</v>
      </c>
      <c r="P10" s="36" t="n">
        <v>12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6.02</v>
      </c>
      <c r="E11" s="28" t="n">
        <v>235.16</v>
      </c>
      <c r="F11" s="28" t="n">
        <v>1016.91</v>
      </c>
      <c r="G11" s="28" t="n">
        <v>1049</v>
      </c>
      <c r="H11" s="28" t="n">
        <v>1303</v>
      </c>
      <c r="I11" s="28" t="n">
        <v>1873.6</v>
      </c>
      <c r="J11" s="28" t="n">
        <v>7261.6</v>
      </c>
      <c r="K11" s="28" t="n">
        <v>16462.1</v>
      </c>
      <c r="L11" s="28" t="n">
        <v>48145.44</v>
      </c>
      <c r="M11" s="28" t="n">
        <v>111048.62</v>
      </c>
      <c r="N11" s="28" t="n">
        <v>691974.94</v>
      </c>
      <c r="O11" s="29" t="n">
        <v>6794563.37</v>
      </c>
      <c r="P11" s="30" t="n">
        <v>7674989.76</v>
      </c>
      <c r="Q11" s="30" t="n">
        <f aca="false">IF(P10&gt;0,P11/P10,"")</f>
        <v>60912.617142857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6</v>
      </c>
      <c r="E12" s="34" t="n">
        <v>3</v>
      </c>
      <c r="F12" s="34" t="n">
        <v>5</v>
      </c>
      <c r="G12" s="34" t="n">
        <v>7</v>
      </c>
      <c r="H12" s="34" t="n">
        <v>7</v>
      </c>
      <c r="I12" s="34" t="n">
        <v>6</v>
      </c>
      <c r="J12" s="34" t="n">
        <v>11</v>
      </c>
      <c r="K12" s="34" t="n">
        <v>16</v>
      </c>
      <c r="L12" s="34" t="n">
        <v>14</v>
      </c>
      <c r="M12" s="34" t="n">
        <v>30</v>
      </c>
      <c r="N12" s="34" t="n">
        <v>32</v>
      </c>
      <c r="O12" s="35" t="n">
        <v>13</v>
      </c>
      <c r="P12" s="36" t="n">
        <v>15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55.45</v>
      </c>
      <c r="E13" s="28" t="n">
        <v>233.73</v>
      </c>
      <c r="F13" s="28" t="n">
        <v>658.28</v>
      </c>
      <c r="G13" s="28" t="n">
        <v>1749.26</v>
      </c>
      <c r="H13" s="28" t="n">
        <v>2375.18</v>
      </c>
      <c r="I13" s="28" t="n">
        <v>2642.57</v>
      </c>
      <c r="J13" s="28" t="n">
        <v>7635.74</v>
      </c>
      <c r="K13" s="28" t="n">
        <v>22325.63</v>
      </c>
      <c r="L13" s="28" t="n">
        <v>39290.75</v>
      </c>
      <c r="M13" s="28" t="n">
        <v>224399.4</v>
      </c>
      <c r="N13" s="28" t="n">
        <v>718576.75</v>
      </c>
      <c r="O13" s="29" t="n">
        <v>3269058.86</v>
      </c>
      <c r="P13" s="30" t="n">
        <v>4289101.6</v>
      </c>
      <c r="Q13" s="30" t="n">
        <f aca="false">IF(P12&gt;0,P13/P12,"")</f>
        <v>28594.010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1</v>
      </c>
      <c r="I14" s="34" t="n">
        <v>0</v>
      </c>
      <c r="J14" s="34" t="n">
        <v>7</v>
      </c>
      <c r="K14" s="34" t="n">
        <v>9</v>
      </c>
      <c r="L14" s="34" t="n">
        <v>14</v>
      </c>
      <c r="M14" s="34" t="n">
        <v>9</v>
      </c>
      <c r="N14" s="34" t="n">
        <v>143</v>
      </c>
      <c r="O14" s="35" t="n">
        <v>87</v>
      </c>
      <c r="P14" s="36" t="n">
        <v>27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79</v>
      </c>
      <c r="G15" s="43" t="n">
        <v>0</v>
      </c>
      <c r="H15" s="43" t="n">
        <v>353</v>
      </c>
      <c r="I15" s="43" t="n">
        <v>0</v>
      </c>
      <c r="J15" s="43" t="n">
        <v>5613</v>
      </c>
      <c r="K15" s="43" t="n">
        <v>14428.04</v>
      </c>
      <c r="L15" s="43" t="n">
        <v>43610.03</v>
      </c>
      <c r="M15" s="43" t="n">
        <v>58069.19</v>
      </c>
      <c r="N15" s="43" t="n">
        <v>3637556.11</v>
      </c>
      <c r="O15" s="44" t="n">
        <v>22798781.27</v>
      </c>
      <c r="P15" s="45" t="n">
        <v>26558589.64</v>
      </c>
      <c r="Q15" s="45" t="n">
        <f aca="false">IF(P14&gt;0,P15/P14,"")</f>
        <v>98002.175793357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0</v>
      </c>
      <c r="E16" s="21" t="n">
        <v>8</v>
      </c>
      <c r="F16" s="21" t="n">
        <v>19</v>
      </c>
      <c r="G16" s="21" t="n">
        <v>18</v>
      </c>
      <c r="H16" s="21" t="n">
        <v>18</v>
      </c>
      <c r="I16" s="21" t="n">
        <v>13</v>
      </c>
      <c r="J16" s="21" t="n">
        <v>47</v>
      </c>
      <c r="K16" s="21" t="n">
        <v>51</v>
      </c>
      <c r="L16" s="21" t="n">
        <v>153</v>
      </c>
      <c r="M16" s="21" t="n">
        <v>94</v>
      </c>
      <c r="N16" s="21" t="n">
        <v>234</v>
      </c>
      <c r="O16" s="22" t="n">
        <v>116</v>
      </c>
      <c r="P16" s="23" t="n">
        <v>78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16.69</v>
      </c>
      <c r="E17" s="43" t="n">
        <v>568.72</v>
      </c>
      <c r="F17" s="43" t="n">
        <v>2831.16</v>
      </c>
      <c r="G17" s="43" t="n">
        <v>4700.13</v>
      </c>
      <c r="H17" s="43" t="n">
        <v>6022.09</v>
      </c>
      <c r="I17" s="43" t="n">
        <v>5905.77</v>
      </c>
      <c r="J17" s="43" t="n">
        <v>32005.2</v>
      </c>
      <c r="K17" s="43" t="n">
        <v>71468.73</v>
      </c>
      <c r="L17" s="43" t="n">
        <v>456912.82</v>
      </c>
      <c r="M17" s="43" t="n">
        <v>671753.74</v>
      </c>
      <c r="N17" s="43" t="n">
        <v>5560097.3</v>
      </c>
      <c r="O17" s="44" t="n">
        <v>32944903.59</v>
      </c>
      <c r="P17" s="45" t="n">
        <v>39757385.94</v>
      </c>
      <c r="Q17" s="45" t="n">
        <f aca="false">IF(P16&gt;0,P17/P16,"")</f>
        <v>50905.74384122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0</v>
      </c>
      <c r="F18" s="21" t="n">
        <v>2</v>
      </c>
      <c r="G18" s="21" t="n">
        <v>2</v>
      </c>
      <c r="H18" s="21" t="n">
        <v>7</v>
      </c>
      <c r="I18" s="21" t="n">
        <v>2</v>
      </c>
      <c r="J18" s="21" t="n">
        <v>8</v>
      </c>
      <c r="K18" s="21" t="n">
        <v>10</v>
      </c>
      <c r="L18" s="21" t="n">
        <v>114</v>
      </c>
      <c r="M18" s="21" t="n">
        <v>31</v>
      </c>
      <c r="N18" s="21" t="n">
        <v>21</v>
      </c>
      <c r="O18" s="22" t="n">
        <v>1</v>
      </c>
      <c r="P18" s="23" t="n">
        <v>20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0.06</v>
      </c>
      <c r="E19" s="28" t="n">
        <v>0</v>
      </c>
      <c r="F19" s="28" t="n">
        <v>275.82</v>
      </c>
      <c r="G19" s="28" t="n">
        <v>446</v>
      </c>
      <c r="H19" s="28" t="n">
        <v>2414.16</v>
      </c>
      <c r="I19" s="28" t="n">
        <v>922</v>
      </c>
      <c r="J19" s="28" t="n">
        <v>6178.21</v>
      </c>
      <c r="K19" s="28" t="n">
        <v>14408.49</v>
      </c>
      <c r="L19" s="28" t="n">
        <v>349944.08</v>
      </c>
      <c r="M19" s="28" t="n">
        <v>204817.15</v>
      </c>
      <c r="N19" s="28" t="n">
        <v>453879.41</v>
      </c>
      <c r="O19" s="29" t="n">
        <v>66562.97</v>
      </c>
      <c r="P19" s="30" t="n">
        <v>1099918.35</v>
      </c>
      <c r="Q19" s="30" t="n">
        <f aca="false">IF(P18&gt;0,P19/P18,"")</f>
        <v>5418.316995073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5</v>
      </c>
      <c r="E20" s="34" t="n">
        <v>2</v>
      </c>
      <c r="F20" s="34" t="n">
        <v>1</v>
      </c>
      <c r="G20" s="34" t="n">
        <v>3</v>
      </c>
      <c r="H20" s="34" t="n">
        <v>1</v>
      </c>
      <c r="I20" s="34" t="n">
        <v>1</v>
      </c>
      <c r="J20" s="34" t="n">
        <v>7</v>
      </c>
      <c r="K20" s="34" t="n">
        <v>4</v>
      </c>
      <c r="L20" s="34" t="n">
        <v>10</v>
      </c>
      <c r="M20" s="34" t="n">
        <v>19</v>
      </c>
      <c r="N20" s="34" t="n">
        <v>22</v>
      </c>
      <c r="O20" s="35" t="n">
        <v>12</v>
      </c>
      <c r="P20" s="36" t="n">
        <v>8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23.21</v>
      </c>
      <c r="E21" s="28" t="n">
        <v>124.82</v>
      </c>
      <c r="F21" s="28" t="n">
        <v>185</v>
      </c>
      <c r="G21" s="28" t="n">
        <v>665.65</v>
      </c>
      <c r="H21" s="28" t="n">
        <v>347.12</v>
      </c>
      <c r="I21" s="28" t="n">
        <v>406.96</v>
      </c>
      <c r="J21" s="28" t="n">
        <v>5214.39</v>
      </c>
      <c r="K21" s="28" t="n">
        <v>5944</v>
      </c>
      <c r="L21" s="28" t="n">
        <v>34425.42</v>
      </c>
      <c r="M21" s="28" t="n">
        <v>140679.43</v>
      </c>
      <c r="N21" s="28" t="n">
        <v>577386.24</v>
      </c>
      <c r="O21" s="29" t="n">
        <v>13560455.83</v>
      </c>
      <c r="P21" s="30" t="n">
        <v>14325958.07</v>
      </c>
      <c r="Q21" s="30" t="n">
        <f aca="false">IF(P20&gt;0,P21/P20,"")</f>
        <v>164666.18471264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4</v>
      </c>
      <c r="G22" s="34" t="n">
        <v>1</v>
      </c>
      <c r="H22" s="34" t="n">
        <v>2</v>
      </c>
      <c r="I22" s="34" t="n">
        <v>7</v>
      </c>
      <c r="J22" s="34" t="n">
        <v>3</v>
      </c>
      <c r="K22" s="34" t="n">
        <v>13</v>
      </c>
      <c r="L22" s="34" t="n">
        <v>19</v>
      </c>
      <c r="M22" s="34" t="n">
        <v>37</v>
      </c>
      <c r="N22" s="34" t="n">
        <v>29</v>
      </c>
      <c r="O22" s="35" t="n">
        <v>14</v>
      </c>
      <c r="P22" s="36" t="n">
        <v>13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3.05</v>
      </c>
      <c r="E23" s="28" t="n">
        <v>0</v>
      </c>
      <c r="F23" s="28" t="n">
        <v>543.36</v>
      </c>
      <c r="G23" s="28" t="n">
        <v>288</v>
      </c>
      <c r="H23" s="28" t="n">
        <v>768.92</v>
      </c>
      <c r="I23" s="28" t="n">
        <v>3174.25</v>
      </c>
      <c r="J23" s="28" t="n">
        <v>2051.73</v>
      </c>
      <c r="K23" s="28" t="n">
        <v>20292.38</v>
      </c>
      <c r="L23" s="28" t="n">
        <v>62324.26</v>
      </c>
      <c r="M23" s="28" t="n">
        <v>241356.14</v>
      </c>
      <c r="N23" s="28" t="n">
        <v>591297.72</v>
      </c>
      <c r="O23" s="29" t="n">
        <v>1523784.73</v>
      </c>
      <c r="P23" s="30" t="n">
        <v>2445894.54</v>
      </c>
      <c r="Q23" s="30" t="n">
        <f aca="false">IF(P22&gt;0,P23/P22,"")</f>
        <v>18814.573384615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0</v>
      </c>
      <c r="G24" s="34" t="n">
        <v>3</v>
      </c>
      <c r="H24" s="34" t="n">
        <v>1</v>
      </c>
      <c r="I24" s="34" t="n">
        <v>0</v>
      </c>
      <c r="J24" s="34" t="n">
        <v>2</v>
      </c>
      <c r="K24" s="34" t="n">
        <v>5</v>
      </c>
      <c r="L24" s="34" t="n">
        <v>16</v>
      </c>
      <c r="M24" s="34" t="n">
        <v>19</v>
      </c>
      <c r="N24" s="34" t="n">
        <v>180</v>
      </c>
      <c r="O24" s="35" t="n">
        <v>124</v>
      </c>
      <c r="P24" s="36" t="n">
        <v>35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4.77</v>
      </c>
      <c r="E25" s="43" t="n">
        <v>70</v>
      </c>
      <c r="F25" s="43" t="n">
        <v>0</v>
      </c>
      <c r="G25" s="43" t="n">
        <v>776</v>
      </c>
      <c r="H25" s="43" t="n">
        <v>376</v>
      </c>
      <c r="I25" s="43" t="n">
        <v>0</v>
      </c>
      <c r="J25" s="43" t="n">
        <v>1634</v>
      </c>
      <c r="K25" s="43" t="n">
        <v>7803</v>
      </c>
      <c r="L25" s="43" t="n">
        <v>46518.95</v>
      </c>
      <c r="M25" s="43" t="n">
        <v>142126</v>
      </c>
      <c r="N25" s="43" t="n">
        <v>4658227.84</v>
      </c>
      <c r="O25" s="44" t="n">
        <v>20731603.14</v>
      </c>
      <c r="P25" s="45" t="n">
        <v>25589149.7</v>
      </c>
      <c r="Q25" s="45" t="n">
        <f aca="false">IF(P24&gt;0,P25/P24,"")</f>
        <v>72696.448011363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2</v>
      </c>
      <c r="E26" s="21" t="n">
        <v>3</v>
      </c>
      <c r="F26" s="21" t="n">
        <v>7</v>
      </c>
      <c r="G26" s="21" t="n">
        <v>9</v>
      </c>
      <c r="H26" s="21" t="n">
        <v>11</v>
      </c>
      <c r="I26" s="21" t="n">
        <v>10</v>
      </c>
      <c r="J26" s="21" t="n">
        <v>20</v>
      </c>
      <c r="K26" s="21" t="n">
        <v>32</v>
      </c>
      <c r="L26" s="21" t="n">
        <v>159</v>
      </c>
      <c r="M26" s="21" t="n">
        <v>106</v>
      </c>
      <c r="N26" s="21" t="n">
        <v>252</v>
      </c>
      <c r="O26" s="22" t="n">
        <v>151</v>
      </c>
      <c r="P26" s="23" t="n">
        <v>77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21.09</v>
      </c>
      <c r="E27" s="43" t="n">
        <v>194.82</v>
      </c>
      <c r="F27" s="43" t="n">
        <v>1004.18</v>
      </c>
      <c r="G27" s="43" t="n">
        <v>2175.65</v>
      </c>
      <c r="H27" s="43" t="n">
        <v>3906.2</v>
      </c>
      <c r="I27" s="43" t="n">
        <v>4503.21</v>
      </c>
      <c r="J27" s="43" t="n">
        <v>15078.33</v>
      </c>
      <c r="K27" s="43" t="n">
        <v>48447.87</v>
      </c>
      <c r="L27" s="43" t="n">
        <v>493212.71</v>
      </c>
      <c r="M27" s="43" t="n">
        <v>728978.72</v>
      </c>
      <c r="N27" s="43" t="n">
        <v>6280791.21</v>
      </c>
      <c r="O27" s="44" t="n">
        <v>35882406.67</v>
      </c>
      <c r="P27" s="45" t="n">
        <v>43460920.66</v>
      </c>
      <c r="Q27" s="45" t="n">
        <f aca="false">IF(P26&gt;0,P27/P26,"")</f>
        <v>56296.52935233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5</v>
      </c>
      <c r="E28" s="21" t="n">
        <v>0</v>
      </c>
      <c r="F28" s="21" t="n">
        <v>3</v>
      </c>
      <c r="G28" s="21" t="n">
        <v>6</v>
      </c>
      <c r="H28" s="21" t="n">
        <v>10</v>
      </c>
      <c r="I28" s="21" t="n">
        <v>5</v>
      </c>
      <c r="J28" s="21" t="n">
        <v>27</v>
      </c>
      <c r="K28" s="21" t="n">
        <v>13</v>
      </c>
      <c r="L28" s="21" t="n">
        <v>115</v>
      </c>
      <c r="M28" s="21" t="n">
        <v>36</v>
      </c>
      <c r="N28" s="21" t="n">
        <v>26</v>
      </c>
      <c r="O28" s="22" t="n">
        <v>4</v>
      </c>
      <c r="P28" s="23" t="n">
        <v>25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60.81</v>
      </c>
      <c r="E29" s="28" t="n">
        <v>0</v>
      </c>
      <c r="F29" s="28" t="n">
        <v>454.12</v>
      </c>
      <c r="G29" s="28" t="n">
        <v>1642.49</v>
      </c>
      <c r="H29" s="28" t="n">
        <v>3526.66</v>
      </c>
      <c r="I29" s="28" t="n">
        <v>2417.57</v>
      </c>
      <c r="J29" s="28" t="n">
        <v>22207.75</v>
      </c>
      <c r="K29" s="28" t="n">
        <v>20131.89</v>
      </c>
      <c r="L29" s="28" t="n">
        <v>348486.29</v>
      </c>
      <c r="M29" s="28" t="n">
        <v>237236.48</v>
      </c>
      <c r="N29" s="28" t="n">
        <v>518824.43</v>
      </c>
      <c r="O29" s="29" t="n">
        <v>421264.83</v>
      </c>
      <c r="P29" s="30" t="n">
        <v>1576353.32</v>
      </c>
      <c r="Q29" s="30" t="n">
        <f aca="false">IF(P28&gt;0,P29/P28,"")</f>
        <v>6305.4132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2</v>
      </c>
      <c r="H30" s="34" t="n">
        <v>3</v>
      </c>
      <c r="I30" s="34" t="n">
        <v>4</v>
      </c>
      <c r="J30" s="34" t="n">
        <v>6</v>
      </c>
      <c r="K30" s="34" t="n">
        <v>3</v>
      </c>
      <c r="L30" s="34" t="n">
        <v>7</v>
      </c>
      <c r="M30" s="34" t="n">
        <v>26</v>
      </c>
      <c r="N30" s="34" t="n">
        <v>32</v>
      </c>
      <c r="O30" s="35" t="n">
        <v>19</v>
      </c>
      <c r="P30" s="36" t="n">
        <v>10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87</v>
      </c>
      <c r="G31" s="28" t="n">
        <v>446.42</v>
      </c>
      <c r="H31" s="28" t="n">
        <v>1048.97</v>
      </c>
      <c r="I31" s="28" t="n">
        <v>1831.19</v>
      </c>
      <c r="J31" s="28" t="n">
        <v>4447.41</v>
      </c>
      <c r="K31" s="28" t="n">
        <v>4401.08</v>
      </c>
      <c r="L31" s="28" t="n">
        <v>22765.14</v>
      </c>
      <c r="M31" s="28" t="n">
        <v>202359.72</v>
      </c>
      <c r="N31" s="28" t="n">
        <v>781148.73</v>
      </c>
      <c r="O31" s="29" t="n">
        <v>3268588.77</v>
      </c>
      <c r="P31" s="30" t="n">
        <v>4287224.43</v>
      </c>
      <c r="Q31" s="30" t="n">
        <f aca="false">IF(P30&gt;0,P31/P30,"")</f>
        <v>41623.538155339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0</v>
      </c>
      <c r="F32" s="34" t="n">
        <v>2</v>
      </c>
      <c r="G32" s="34" t="n">
        <v>0</v>
      </c>
      <c r="H32" s="34" t="n">
        <v>0</v>
      </c>
      <c r="I32" s="34" t="n">
        <v>0</v>
      </c>
      <c r="J32" s="34" t="n">
        <v>7</v>
      </c>
      <c r="K32" s="34" t="n">
        <v>8</v>
      </c>
      <c r="L32" s="34" t="n">
        <v>14</v>
      </c>
      <c r="M32" s="34" t="n">
        <v>32</v>
      </c>
      <c r="N32" s="34" t="n">
        <v>35</v>
      </c>
      <c r="O32" s="35" t="n">
        <v>12</v>
      </c>
      <c r="P32" s="36" t="n">
        <v>1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7.56</v>
      </c>
      <c r="E33" s="28" t="n">
        <v>0</v>
      </c>
      <c r="F33" s="28" t="n">
        <v>300.46</v>
      </c>
      <c r="G33" s="28" t="n">
        <v>0</v>
      </c>
      <c r="H33" s="28" t="n">
        <v>0</v>
      </c>
      <c r="I33" s="28" t="n">
        <v>0</v>
      </c>
      <c r="J33" s="28" t="n">
        <v>4615.11</v>
      </c>
      <c r="K33" s="28" t="n">
        <v>11938.09</v>
      </c>
      <c r="L33" s="28" t="n">
        <v>45539.71</v>
      </c>
      <c r="M33" s="28" t="n">
        <v>219260.99</v>
      </c>
      <c r="N33" s="28" t="n">
        <v>804566.85</v>
      </c>
      <c r="O33" s="29" t="n">
        <v>8736281.76</v>
      </c>
      <c r="P33" s="30" t="n">
        <v>9822530.53</v>
      </c>
      <c r="Q33" s="30" t="n">
        <f aca="false">IF(P32&gt;0,P33/P32,"")</f>
        <v>86925.048938053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1</v>
      </c>
      <c r="H34" s="34" t="n">
        <v>0</v>
      </c>
      <c r="I34" s="34" t="n">
        <v>0</v>
      </c>
      <c r="J34" s="34" t="n">
        <v>2</v>
      </c>
      <c r="K34" s="34" t="n">
        <v>2</v>
      </c>
      <c r="L34" s="34" t="n">
        <v>12</v>
      </c>
      <c r="M34" s="34" t="n">
        <v>12</v>
      </c>
      <c r="N34" s="34" t="n">
        <v>176</v>
      </c>
      <c r="O34" s="35" t="n">
        <v>136</v>
      </c>
      <c r="P34" s="36" t="n">
        <v>34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17</v>
      </c>
      <c r="G35" s="43" t="n">
        <v>214</v>
      </c>
      <c r="H35" s="43" t="n">
        <v>0</v>
      </c>
      <c r="I35" s="43" t="n">
        <v>0</v>
      </c>
      <c r="J35" s="43" t="n">
        <v>1495</v>
      </c>
      <c r="K35" s="43" t="n">
        <v>2907</v>
      </c>
      <c r="L35" s="43" t="n">
        <v>45895.36</v>
      </c>
      <c r="M35" s="43" t="n">
        <v>86379.73</v>
      </c>
      <c r="N35" s="43" t="n">
        <v>4995676.16</v>
      </c>
      <c r="O35" s="44" t="n">
        <v>39354356.95</v>
      </c>
      <c r="P35" s="45" t="n">
        <v>44487041.2</v>
      </c>
      <c r="Q35" s="45" t="n">
        <f aca="false">IF(P34&gt;0,P35/P34,"")</f>
        <v>130079.06783625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</v>
      </c>
      <c r="E36" s="21" t="n">
        <v>0</v>
      </c>
      <c r="F36" s="21" t="n">
        <v>7</v>
      </c>
      <c r="G36" s="21" t="n">
        <v>9</v>
      </c>
      <c r="H36" s="21" t="n">
        <v>13</v>
      </c>
      <c r="I36" s="21" t="n">
        <v>9</v>
      </c>
      <c r="J36" s="21" t="n">
        <v>42</v>
      </c>
      <c r="K36" s="21" t="n">
        <v>26</v>
      </c>
      <c r="L36" s="21" t="n">
        <v>148</v>
      </c>
      <c r="M36" s="21" t="n">
        <v>106</v>
      </c>
      <c r="N36" s="21" t="n">
        <v>269</v>
      </c>
      <c r="O36" s="22" t="n">
        <v>171</v>
      </c>
      <c r="P36" s="23" t="n">
        <v>80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88.37</v>
      </c>
      <c r="E37" s="43" t="n">
        <v>0</v>
      </c>
      <c r="F37" s="43" t="n">
        <v>1058.58</v>
      </c>
      <c r="G37" s="43" t="n">
        <v>2302.91</v>
      </c>
      <c r="H37" s="43" t="n">
        <v>4575.63</v>
      </c>
      <c r="I37" s="43" t="n">
        <v>4248.76</v>
      </c>
      <c r="J37" s="43" t="n">
        <v>32765.27</v>
      </c>
      <c r="K37" s="43" t="n">
        <v>39378.06</v>
      </c>
      <c r="L37" s="43" t="n">
        <v>462686.5</v>
      </c>
      <c r="M37" s="43" t="n">
        <v>745236.92</v>
      </c>
      <c r="N37" s="43" t="n">
        <v>7100216.17</v>
      </c>
      <c r="O37" s="44" t="n">
        <v>51780492.31</v>
      </c>
      <c r="P37" s="45" t="n">
        <v>60173149.48</v>
      </c>
      <c r="Q37" s="45" t="n">
        <f aca="false">IF(P36&gt;0,P37/P36,"")</f>
        <v>74471.719653465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3</v>
      </c>
      <c r="G38" s="21" t="n">
        <v>6</v>
      </c>
      <c r="H38" s="21" t="n">
        <v>7</v>
      </c>
      <c r="I38" s="21" t="n">
        <v>5</v>
      </c>
      <c r="J38" s="21" t="n">
        <v>16</v>
      </c>
      <c r="K38" s="21" t="n">
        <v>22</v>
      </c>
      <c r="L38" s="21" t="n">
        <v>120</v>
      </c>
      <c r="M38" s="21" t="n">
        <v>31</v>
      </c>
      <c r="N38" s="21" t="n">
        <v>25</v>
      </c>
      <c r="O38" s="22" t="n">
        <v>2</v>
      </c>
      <c r="P38" s="23" t="n">
        <v>23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5.5</v>
      </c>
      <c r="E39" s="28" t="n">
        <v>95</v>
      </c>
      <c r="F39" s="28" t="n">
        <v>478.44</v>
      </c>
      <c r="G39" s="28" t="n">
        <v>1502.06</v>
      </c>
      <c r="H39" s="28" t="n">
        <v>2420.69</v>
      </c>
      <c r="I39" s="28" t="n">
        <v>2209.09</v>
      </c>
      <c r="J39" s="28" t="n">
        <v>12258.56</v>
      </c>
      <c r="K39" s="28" t="n">
        <v>31844.35</v>
      </c>
      <c r="L39" s="28" t="n">
        <v>371040.76</v>
      </c>
      <c r="M39" s="28" t="n">
        <v>200232.78</v>
      </c>
      <c r="N39" s="28" t="n">
        <v>444496.91</v>
      </c>
      <c r="O39" s="29" t="n">
        <v>339480.92</v>
      </c>
      <c r="P39" s="30" t="n">
        <v>1406085.06</v>
      </c>
      <c r="Q39" s="30" t="n">
        <f aca="false">IF(P38&gt;0,P39/P38,"")</f>
        <v>5883.201087866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3</v>
      </c>
      <c r="H40" s="34" t="n">
        <v>0</v>
      </c>
      <c r="I40" s="34" t="n">
        <v>1</v>
      </c>
      <c r="J40" s="34" t="n">
        <v>3</v>
      </c>
      <c r="K40" s="34" t="n">
        <v>5</v>
      </c>
      <c r="L40" s="34" t="n">
        <v>4</v>
      </c>
      <c r="M40" s="34" t="n">
        <v>22</v>
      </c>
      <c r="N40" s="34" t="n">
        <v>39</v>
      </c>
      <c r="O40" s="35" t="n">
        <v>16</v>
      </c>
      <c r="P40" s="36" t="n">
        <v>9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757.67</v>
      </c>
      <c r="H41" s="28" t="n">
        <v>0</v>
      </c>
      <c r="I41" s="28" t="n">
        <v>458.73</v>
      </c>
      <c r="J41" s="28" t="n">
        <v>1970.37</v>
      </c>
      <c r="K41" s="28" t="n">
        <v>6909.72</v>
      </c>
      <c r="L41" s="28" t="n">
        <v>14295.48</v>
      </c>
      <c r="M41" s="28" t="n">
        <v>166915.6</v>
      </c>
      <c r="N41" s="28" t="n">
        <v>872093.65</v>
      </c>
      <c r="O41" s="29" t="n">
        <v>5792076.46</v>
      </c>
      <c r="P41" s="30" t="n">
        <v>6855477.68</v>
      </c>
      <c r="Q41" s="30" t="n">
        <f aca="false">IF(P40&gt;0,P41/P40,"")</f>
        <v>73714.813763440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0</v>
      </c>
      <c r="E42" s="34" t="n">
        <v>1</v>
      </c>
      <c r="F42" s="34" t="n">
        <v>3</v>
      </c>
      <c r="G42" s="34" t="n">
        <v>0</v>
      </c>
      <c r="H42" s="34" t="n">
        <v>4</v>
      </c>
      <c r="I42" s="34" t="n">
        <v>3</v>
      </c>
      <c r="J42" s="34" t="n">
        <v>9</v>
      </c>
      <c r="K42" s="34" t="n">
        <v>6</v>
      </c>
      <c r="L42" s="34" t="n">
        <v>11</v>
      </c>
      <c r="M42" s="34" t="n">
        <v>42</v>
      </c>
      <c r="N42" s="34" t="n">
        <v>36</v>
      </c>
      <c r="O42" s="35" t="n">
        <v>15</v>
      </c>
      <c r="P42" s="36" t="n">
        <v>14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09.52</v>
      </c>
      <c r="E43" s="28" t="n">
        <v>99.88</v>
      </c>
      <c r="F43" s="28" t="n">
        <v>437.57</v>
      </c>
      <c r="G43" s="28" t="n">
        <v>0</v>
      </c>
      <c r="H43" s="28" t="n">
        <v>1488.46</v>
      </c>
      <c r="I43" s="28" t="n">
        <v>1398</v>
      </c>
      <c r="J43" s="28" t="n">
        <v>7230.82</v>
      </c>
      <c r="K43" s="28" t="n">
        <v>8853.3</v>
      </c>
      <c r="L43" s="28" t="n">
        <v>33884.16</v>
      </c>
      <c r="M43" s="28" t="n">
        <v>285033.62</v>
      </c>
      <c r="N43" s="28" t="n">
        <v>884424.41</v>
      </c>
      <c r="O43" s="29" t="n">
        <v>1767453</v>
      </c>
      <c r="P43" s="30" t="n">
        <v>2990412.74</v>
      </c>
      <c r="Q43" s="30" t="n">
        <f aca="false">IF(P42&gt;0,P43/P42,"")</f>
        <v>21360.09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3</v>
      </c>
      <c r="L44" s="34" t="n">
        <v>7</v>
      </c>
      <c r="M44" s="34" t="n">
        <v>15</v>
      </c>
      <c r="N44" s="34" t="n">
        <v>177</v>
      </c>
      <c r="O44" s="35" t="n">
        <v>116</v>
      </c>
      <c r="P44" s="36" t="n">
        <v>3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6.69</v>
      </c>
      <c r="E45" s="43" t="n">
        <v>89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764</v>
      </c>
      <c r="K45" s="43" t="n">
        <v>4491.29</v>
      </c>
      <c r="L45" s="43" t="n">
        <v>23758</v>
      </c>
      <c r="M45" s="43" t="n">
        <v>117721.8</v>
      </c>
      <c r="N45" s="43" t="n">
        <v>4771464.01</v>
      </c>
      <c r="O45" s="44" t="n">
        <v>19279240.48</v>
      </c>
      <c r="P45" s="45" t="n">
        <v>24197535.27</v>
      </c>
      <c r="Q45" s="45" t="n">
        <f aca="false">IF(P44&gt;0,P45/P44,"")</f>
        <v>75381.729813084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2</v>
      </c>
      <c r="E46" s="21" t="n">
        <v>3</v>
      </c>
      <c r="F46" s="21" t="n">
        <v>6</v>
      </c>
      <c r="G46" s="21" t="n">
        <v>9</v>
      </c>
      <c r="H46" s="21" t="n">
        <v>11</v>
      </c>
      <c r="I46" s="21" t="n">
        <v>9</v>
      </c>
      <c r="J46" s="21" t="n">
        <v>29</v>
      </c>
      <c r="K46" s="21" t="n">
        <v>36</v>
      </c>
      <c r="L46" s="21" t="n">
        <v>142</v>
      </c>
      <c r="M46" s="21" t="n">
        <v>110</v>
      </c>
      <c r="N46" s="21" t="n">
        <v>277</v>
      </c>
      <c r="O46" s="22" t="n">
        <v>149</v>
      </c>
      <c r="P46" s="23" t="n">
        <v>79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1.71</v>
      </c>
      <c r="E47" s="43" t="n">
        <v>283.88</v>
      </c>
      <c r="F47" s="43" t="n">
        <v>916.01</v>
      </c>
      <c r="G47" s="43" t="n">
        <v>2259.73</v>
      </c>
      <c r="H47" s="43" t="n">
        <v>3909.15</v>
      </c>
      <c r="I47" s="43" t="n">
        <v>4065.82</v>
      </c>
      <c r="J47" s="43" t="n">
        <v>22223.75</v>
      </c>
      <c r="K47" s="43" t="n">
        <v>52098.66</v>
      </c>
      <c r="L47" s="43" t="n">
        <v>442978.4</v>
      </c>
      <c r="M47" s="43" t="n">
        <v>769903.8</v>
      </c>
      <c r="N47" s="43" t="n">
        <v>6972478.98</v>
      </c>
      <c r="O47" s="44" t="n">
        <v>27178250.86</v>
      </c>
      <c r="P47" s="45" t="n">
        <v>35449510.75</v>
      </c>
      <c r="Q47" s="45" t="n">
        <f aca="false">IF(P46&gt;0,P47/P46,"")</f>
        <v>44703.0400378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2</v>
      </c>
      <c r="E48" s="21" t="n">
        <v>2</v>
      </c>
      <c r="F48" s="21" t="n">
        <v>14</v>
      </c>
      <c r="G48" s="21" t="n">
        <v>21</v>
      </c>
      <c r="H48" s="21" t="n">
        <v>30</v>
      </c>
      <c r="I48" s="21" t="n">
        <v>15</v>
      </c>
      <c r="J48" s="21" t="n">
        <v>68</v>
      </c>
      <c r="K48" s="21" t="n">
        <v>59</v>
      </c>
      <c r="L48" s="21" t="n">
        <v>458</v>
      </c>
      <c r="M48" s="21" t="n">
        <v>138</v>
      </c>
      <c r="N48" s="21" t="n">
        <v>101</v>
      </c>
      <c r="O48" s="22" t="n">
        <v>8</v>
      </c>
      <c r="P48" s="23" t="n">
        <v>9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61.59</v>
      </c>
      <c r="E49" s="28" t="n">
        <v>194.83</v>
      </c>
      <c r="F49" s="28" t="n">
        <v>2185.35</v>
      </c>
      <c r="G49" s="28" t="n">
        <v>5492.42</v>
      </c>
      <c r="H49" s="28" t="n">
        <v>10352.42</v>
      </c>
      <c r="I49" s="28" t="n">
        <v>6938.26</v>
      </c>
      <c r="J49" s="28" t="n">
        <v>52139.38</v>
      </c>
      <c r="K49" s="28" t="n">
        <v>84637.69</v>
      </c>
      <c r="L49" s="28" t="n">
        <v>1395337.73</v>
      </c>
      <c r="M49" s="28" t="n">
        <v>920522.94</v>
      </c>
      <c r="N49" s="28" t="n">
        <v>1929190.25</v>
      </c>
      <c r="O49" s="29" t="n">
        <v>909808.81</v>
      </c>
      <c r="P49" s="30" t="n">
        <v>5317061.67</v>
      </c>
      <c r="Q49" s="30" t="n">
        <f aca="false">IF(P48&gt;0,P49/P48,"")</f>
        <v>5741.967246220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8</v>
      </c>
      <c r="E50" s="34" t="n">
        <v>6</v>
      </c>
      <c r="F50" s="34" t="n">
        <v>9</v>
      </c>
      <c r="G50" s="34" t="n">
        <v>12</v>
      </c>
      <c r="H50" s="34" t="n">
        <v>8</v>
      </c>
      <c r="I50" s="34" t="n">
        <v>10</v>
      </c>
      <c r="J50" s="34" t="n">
        <v>28</v>
      </c>
      <c r="K50" s="34" t="n">
        <v>24</v>
      </c>
      <c r="L50" s="34" t="n">
        <v>37</v>
      </c>
      <c r="M50" s="34" t="n">
        <v>82</v>
      </c>
      <c r="N50" s="34" t="n">
        <v>123</v>
      </c>
      <c r="O50" s="35" t="n">
        <v>62</v>
      </c>
      <c r="P50" s="36" t="n">
        <v>40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79.23</v>
      </c>
      <c r="E51" s="28" t="n">
        <v>359.98</v>
      </c>
      <c r="F51" s="28" t="n">
        <v>1388.91</v>
      </c>
      <c r="G51" s="28" t="n">
        <v>2918.74</v>
      </c>
      <c r="H51" s="28" t="n">
        <v>2699.09</v>
      </c>
      <c r="I51" s="28" t="n">
        <v>4570.48</v>
      </c>
      <c r="J51" s="28" t="n">
        <v>18893.77</v>
      </c>
      <c r="K51" s="28" t="n">
        <v>33716.9</v>
      </c>
      <c r="L51" s="28" t="n">
        <v>119631.48</v>
      </c>
      <c r="M51" s="28" t="n">
        <v>621003.37</v>
      </c>
      <c r="N51" s="28" t="n">
        <v>2922603.56</v>
      </c>
      <c r="O51" s="29" t="n">
        <v>29415684.43</v>
      </c>
      <c r="P51" s="30" t="n">
        <v>33143649.94</v>
      </c>
      <c r="Q51" s="30" t="n">
        <f aca="false">IF(P50&gt;0,P51/P50,"")</f>
        <v>81035.818924205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0</v>
      </c>
      <c r="E52" s="34" t="n">
        <v>4</v>
      </c>
      <c r="F52" s="34" t="n">
        <v>14</v>
      </c>
      <c r="G52" s="34" t="n">
        <v>8</v>
      </c>
      <c r="H52" s="34" t="n">
        <v>13</v>
      </c>
      <c r="I52" s="34" t="n">
        <v>16</v>
      </c>
      <c r="J52" s="34" t="n">
        <v>30</v>
      </c>
      <c r="K52" s="34" t="n">
        <v>43</v>
      </c>
      <c r="L52" s="34" t="n">
        <v>58</v>
      </c>
      <c r="M52" s="34" t="n">
        <v>141</v>
      </c>
      <c r="N52" s="34" t="n">
        <v>132</v>
      </c>
      <c r="O52" s="35" t="n">
        <v>54</v>
      </c>
      <c r="P52" s="36" t="n">
        <v>53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05.58</v>
      </c>
      <c r="E53" s="28" t="n">
        <v>333.61</v>
      </c>
      <c r="F53" s="28" t="n">
        <v>1939.67</v>
      </c>
      <c r="G53" s="28" t="n">
        <v>2037.26</v>
      </c>
      <c r="H53" s="28" t="n">
        <v>4632.56</v>
      </c>
      <c r="I53" s="28" t="n">
        <v>7214.82</v>
      </c>
      <c r="J53" s="28" t="n">
        <v>21533.4</v>
      </c>
      <c r="K53" s="28" t="n">
        <v>63409.4</v>
      </c>
      <c r="L53" s="28" t="n">
        <v>181038.88</v>
      </c>
      <c r="M53" s="28" t="n">
        <v>970050.15</v>
      </c>
      <c r="N53" s="28" t="n">
        <v>2998865.73</v>
      </c>
      <c r="O53" s="29" t="n">
        <v>15296578.35</v>
      </c>
      <c r="P53" s="30" t="n">
        <v>19547939.41</v>
      </c>
      <c r="Q53" s="30" t="n">
        <f aca="false">IF(P52&gt;0,P53/P52,"")</f>
        <v>36675.30846153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2</v>
      </c>
      <c r="F54" s="34" t="n">
        <v>2</v>
      </c>
      <c r="G54" s="34" t="n">
        <v>4</v>
      </c>
      <c r="H54" s="34" t="n">
        <v>2</v>
      </c>
      <c r="I54" s="34" t="n">
        <v>0</v>
      </c>
      <c r="J54" s="34" t="n">
        <v>12</v>
      </c>
      <c r="K54" s="34" t="n">
        <v>19</v>
      </c>
      <c r="L54" s="34" t="n">
        <v>49</v>
      </c>
      <c r="M54" s="34" t="n">
        <v>55</v>
      </c>
      <c r="N54" s="34" t="n">
        <v>676</v>
      </c>
      <c r="O54" s="35" t="n">
        <v>463</v>
      </c>
      <c r="P54" s="36" t="n">
        <v>128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1.46</v>
      </c>
      <c r="E55" s="43" t="n">
        <v>159</v>
      </c>
      <c r="F55" s="43" t="n">
        <v>296</v>
      </c>
      <c r="G55" s="43" t="n">
        <v>990</v>
      </c>
      <c r="H55" s="43" t="n">
        <v>729</v>
      </c>
      <c r="I55" s="43" t="n">
        <v>0</v>
      </c>
      <c r="J55" s="43" t="n">
        <v>9506</v>
      </c>
      <c r="K55" s="43" t="n">
        <v>29629.33</v>
      </c>
      <c r="L55" s="43" t="n">
        <v>159782.34</v>
      </c>
      <c r="M55" s="43" t="n">
        <v>404296.72</v>
      </c>
      <c r="N55" s="43" t="n">
        <v>18062924.12</v>
      </c>
      <c r="O55" s="44" t="n">
        <v>102163981.84</v>
      </c>
      <c r="P55" s="45" t="n">
        <v>120832315.81</v>
      </c>
      <c r="Q55" s="45" t="n">
        <f aca="false">IF(P54&gt;0,P55/P54,"")</f>
        <v>93959.810116640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2</v>
      </c>
      <c r="E56" s="21" t="n">
        <v>14</v>
      </c>
      <c r="F56" s="21" t="n">
        <v>39</v>
      </c>
      <c r="G56" s="21" t="n">
        <v>45</v>
      </c>
      <c r="H56" s="21" t="n">
        <v>53</v>
      </c>
      <c r="I56" s="21" t="n">
        <v>41</v>
      </c>
      <c r="J56" s="21" t="n">
        <v>138</v>
      </c>
      <c r="K56" s="21" t="n">
        <v>145</v>
      </c>
      <c r="L56" s="21" t="n">
        <v>602</v>
      </c>
      <c r="M56" s="21" t="n">
        <v>416</v>
      </c>
      <c r="N56" s="21" t="n">
        <v>1032</v>
      </c>
      <c r="O56" s="22" t="n">
        <v>587</v>
      </c>
      <c r="P56" s="23" t="n">
        <v>31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67.86</v>
      </c>
      <c r="E57" s="43" t="n">
        <v>1047.42</v>
      </c>
      <c r="F57" s="43" t="n">
        <v>5809.93</v>
      </c>
      <c r="G57" s="43" t="n">
        <v>11438.42</v>
      </c>
      <c r="H57" s="43" t="n">
        <v>18413.07</v>
      </c>
      <c r="I57" s="43" t="n">
        <v>18723.56</v>
      </c>
      <c r="J57" s="43" t="n">
        <v>102072.55</v>
      </c>
      <c r="K57" s="43" t="n">
        <v>211393.32</v>
      </c>
      <c r="L57" s="43" t="n">
        <v>1855790.43</v>
      </c>
      <c r="M57" s="43" t="n">
        <v>2915873.18</v>
      </c>
      <c r="N57" s="43" t="n">
        <v>25913583.66</v>
      </c>
      <c r="O57" s="44" t="n">
        <v>147786053.43</v>
      </c>
      <c r="P57" s="45" t="n">
        <v>178840966.83</v>
      </c>
      <c r="Q57" s="45" t="n">
        <f aca="false">IF(P56&gt;0,P57/P56,"")</f>
        <v>56702.906414077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3</v>
      </c>
      <c r="K8" s="21" t="n">
        <v>2</v>
      </c>
      <c r="L8" s="21" t="n">
        <v>7</v>
      </c>
      <c r="M8" s="21" t="n">
        <v>3</v>
      </c>
      <c r="N8" s="21" t="n">
        <v>1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06.15</v>
      </c>
      <c r="I9" s="28" t="n">
        <v>0</v>
      </c>
      <c r="J9" s="28" t="n">
        <v>2111.44</v>
      </c>
      <c r="K9" s="28" t="n">
        <v>3624.97</v>
      </c>
      <c r="L9" s="28" t="n">
        <v>19477.47</v>
      </c>
      <c r="M9" s="28" t="n">
        <v>18152.42</v>
      </c>
      <c r="N9" s="28" t="n">
        <v>17640.19</v>
      </c>
      <c r="O9" s="29" t="n">
        <v>0</v>
      </c>
      <c r="P9" s="30" t="n">
        <v>61312.64</v>
      </c>
      <c r="Q9" s="30" t="n">
        <f aca="false">IF(P8&gt;0,P9/P8,"")</f>
        <v>3606.6258823529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3</v>
      </c>
      <c r="K16" s="21" t="n">
        <v>2</v>
      </c>
      <c r="L16" s="21" t="n">
        <v>7</v>
      </c>
      <c r="M16" s="21" t="n">
        <v>3</v>
      </c>
      <c r="N16" s="21" t="n">
        <v>1</v>
      </c>
      <c r="O16" s="22" t="n">
        <v>0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06.15</v>
      </c>
      <c r="I17" s="43" t="n">
        <v>0</v>
      </c>
      <c r="J17" s="43" t="n">
        <v>2111.44</v>
      </c>
      <c r="K17" s="43" t="n">
        <v>3624.97</v>
      </c>
      <c r="L17" s="43" t="n">
        <v>19477.47</v>
      </c>
      <c r="M17" s="43" t="n">
        <v>18152.42</v>
      </c>
      <c r="N17" s="43" t="n">
        <v>17640.19</v>
      </c>
      <c r="O17" s="44" t="n">
        <v>0</v>
      </c>
      <c r="P17" s="45" t="n">
        <v>61312.64</v>
      </c>
      <c r="Q17" s="45" t="n">
        <f aca="false">IF(P16&gt;0,P17/P16,"")</f>
        <v>3606.6258823529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3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2</v>
      </c>
      <c r="K18" s="21" t="n">
        <v>0</v>
      </c>
      <c r="L18" s="21" t="n">
        <v>13</v>
      </c>
      <c r="M18" s="21" t="n">
        <v>4</v>
      </c>
      <c r="N18" s="21" t="n">
        <v>2</v>
      </c>
      <c r="O18" s="22" t="n">
        <v>0</v>
      </c>
      <c r="P18" s="23" t="n">
        <v>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3.05</v>
      </c>
      <c r="E19" s="28" t="n">
        <v>185.01</v>
      </c>
      <c r="F19" s="28" t="n">
        <v>155</v>
      </c>
      <c r="G19" s="28" t="n">
        <v>202.46</v>
      </c>
      <c r="H19" s="28" t="n">
        <v>0</v>
      </c>
      <c r="I19" s="28" t="n">
        <v>0</v>
      </c>
      <c r="J19" s="28" t="n">
        <v>1336.81</v>
      </c>
      <c r="K19" s="28" t="n">
        <v>0</v>
      </c>
      <c r="L19" s="28" t="n">
        <v>37822.87</v>
      </c>
      <c r="M19" s="28" t="n">
        <v>28574.83</v>
      </c>
      <c r="N19" s="28" t="n">
        <v>28885.85</v>
      </c>
      <c r="O19" s="29" t="n">
        <v>0</v>
      </c>
      <c r="P19" s="30" t="n">
        <v>97195.88</v>
      </c>
      <c r="Q19" s="30" t="n">
        <f aca="false">IF(P18&gt;0,P19/P18,"")</f>
        <v>3599.8474074074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3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2</v>
      </c>
      <c r="K26" s="21" t="n">
        <v>0</v>
      </c>
      <c r="L26" s="21" t="n">
        <v>13</v>
      </c>
      <c r="M26" s="21" t="n">
        <v>4</v>
      </c>
      <c r="N26" s="21" t="n">
        <v>2</v>
      </c>
      <c r="O26" s="22" t="n">
        <v>0</v>
      </c>
      <c r="P26" s="23" t="n">
        <v>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3.05</v>
      </c>
      <c r="E27" s="43" t="n">
        <v>185.01</v>
      </c>
      <c r="F27" s="43" t="n">
        <v>155</v>
      </c>
      <c r="G27" s="43" t="n">
        <v>202.46</v>
      </c>
      <c r="H27" s="43" t="n">
        <v>0</v>
      </c>
      <c r="I27" s="43" t="n">
        <v>0</v>
      </c>
      <c r="J27" s="43" t="n">
        <v>1336.81</v>
      </c>
      <c r="K27" s="43" t="n">
        <v>0</v>
      </c>
      <c r="L27" s="43" t="n">
        <v>37822.87</v>
      </c>
      <c r="M27" s="43" t="n">
        <v>28574.83</v>
      </c>
      <c r="N27" s="43" t="n">
        <v>28885.85</v>
      </c>
      <c r="O27" s="44" t="n">
        <v>0</v>
      </c>
      <c r="P27" s="45" t="n">
        <v>97195.88</v>
      </c>
      <c r="Q27" s="45" t="n">
        <f aca="false">IF(P26&gt;0,P27/P26,"")</f>
        <v>3599.8474074074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2</v>
      </c>
      <c r="H28" s="21" t="n">
        <v>1</v>
      </c>
      <c r="I28" s="21" t="n">
        <v>0</v>
      </c>
      <c r="J28" s="21" t="n">
        <v>0</v>
      </c>
      <c r="K28" s="21" t="n">
        <v>1</v>
      </c>
      <c r="L28" s="21" t="n">
        <v>8</v>
      </c>
      <c r="M28" s="21" t="n">
        <v>4</v>
      </c>
      <c r="N28" s="21" t="n">
        <v>1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542.64</v>
      </c>
      <c r="H29" s="28" t="n">
        <v>329.26</v>
      </c>
      <c r="I29" s="28" t="n">
        <v>0</v>
      </c>
      <c r="J29" s="28" t="n">
        <v>0</v>
      </c>
      <c r="K29" s="28" t="n">
        <v>1453.57</v>
      </c>
      <c r="L29" s="28" t="n">
        <v>21673.47</v>
      </c>
      <c r="M29" s="28" t="n">
        <v>24633.87</v>
      </c>
      <c r="N29" s="28" t="n">
        <v>43417.37</v>
      </c>
      <c r="O29" s="29" t="n">
        <v>0</v>
      </c>
      <c r="P29" s="30" t="n">
        <v>92050.18</v>
      </c>
      <c r="Q29" s="30" t="n">
        <f aca="false">IF(P28&gt;0,P29/P28,"")</f>
        <v>5414.716470588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2</v>
      </c>
      <c r="H36" s="21" t="n">
        <v>1</v>
      </c>
      <c r="I36" s="21" t="n">
        <v>0</v>
      </c>
      <c r="J36" s="21" t="n">
        <v>0</v>
      </c>
      <c r="K36" s="21" t="n">
        <v>1</v>
      </c>
      <c r="L36" s="21" t="n">
        <v>8</v>
      </c>
      <c r="M36" s="21" t="n">
        <v>4</v>
      </c>
      <c r="N36" s="21" t="n">
        <v>1</v>
      </c>
      <c r="O36" s="22" t="n">
        <v>0</v>
      </c>
      <c r="P36" s="23" t="n">
        <v>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542.64</v>
      </c>
      <c r="H37" s="43" t="n">
        <v>329.26</v>
      </c>
      <c r="I37" s="43" t="n">
        <v>0</v>
      </c>
      <c r="J37" s="43" t="n">
        <v>0</v>
      </c>
      <c r="K37" s="43" t="n">
        <v>1453.57</v>
      </c>
      <c r="L37" s="43" t="n">
        <v>21673.47</v>
      </c>
      <c r="M37" s="43" t="n">
        <v>24633.87</v>
      </c>
      <c r="N37" s="43" t="n">
        <v>43417.37</v>
      </c>
      <c r="O37" s="44" t="n">
        <v>0</v>
      </c>
      <c r="P37" s="45" t="n">
        <v>92050.18</v>
      </c>
      <c r="Q37" s="45" t="n">
        <f aca="false">IF(P36&gt;0,P37/P36,"")</f>
        <v>5414.7164705882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7</v>
      </c>
      <c r="M38" s="21" t="n">
        <v>3</v>
      </c>
      <c r="N38" s="21" t="n">
        <v>4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53.07</v>
      </c>
      <c r="K39" s="28" t="n">
        <v>1444</v>
      </c>
      <c r="L39" s="28" t="n">
        <v>25062.59</v>
      </c>
      <c r="M39" s="28" t="n">
        <v>16905.54</v>
      </c>
      <c r="N39" s="28" t="n">
        <v>51621</v>
      </c>
      <c r="O39" s="29" t="n">
        <v>0</v>
      </c>
      <c r="P39" s="30" t="n">
        <v>95986.2</v>
      </c>
      <c r="Q39" s="30" t="n">
        <f aca="false">IF(P38&gt;0,P39/P38,"")</f>
        <v>5999.1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7</v>
      </c>
      <c r="M46" s="21" t="n">
        <v>3</v>
      </c>
      <c r="N46" s="21" t="n">
        <v>4</v>
      </c>
      <c r="O46" s="22" t="n">
        <v>0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953.07</v>
      </c>
      <c r="K47" s="43" t="n">
        <v>1444</v>
      </c>
      <c r="L47" s="43" t="n">
        <v>25062.59</v>
      </c>
      <c r="M47" s="43" t="n">
        <v>16905.54</v>
      </c>
      <c r="N47" s="43" t="n">
        <v>51621</v>
      </c>
      <c r="O47" s="44" t="n">
        <v>0</v>
      </c>
      <c r="P47" s="45" t="n">
        <v>95986.2</v>
      </c>
      <c r="Q47" s="45" t="n">
        <f aca="false">IF(P46&gt;0,P47/P46,"")</f>
        <v>5999.13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3</v>
      </c>
      <c r="F48" s="21" t="n">
        <v>1</v>
      </c>
      <c r="G48" s="21" t="n">
        <v>3</v>
      </c>
      <c r="H48" s="21" t="n">
        <v>2</v>
      </c>
      <c r="I48" s="21" t="n">
        <v>0</v>
      </c>
      <c r="J48" s="21" t="n">
        <v>6</v>
      </c>
      <c r="K48" s="21" t="n">
        <v>4</v>
      </c>
      <c r="L48" s="21" t="n">
        <v>35</v>
      </c>
      <c r="M48" s="21" t="n">
        <v>14</v>
      </c>
      <c r="N48" s="21" t="n">
        <v>8</v>
      </c>
      <c r="O48" s="22" t="n">
        <v>0</v>
      </c>
      <c r="P48" s="23" t="n">
        <v>7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3.05</v>
      </c>
      <c r="E49" s="28" t="n">
        <v>185.01</v>
      </c>
      <c r="F49" s="28" t="n">
        <v>155</v>
      </c>
      <c r="G49" s="28" t="n">
        <v>745.1</v>
      </c>
      <c r="H49" s="28" t="n">
        <v>635.41</v>
      </c>
      <c r="I49" s="28" t="n">
        <v>0</v>
      </c>
      <c r="J49" s="28" t="n">
        <v>4401.32</v>
      </c>
      <c r="K49" s="28" t="n">
        <v>6522.54</v>
      </c>
      <c r="L49" s="28" t="n">
        <v>104036.4</v>
      </c>
      <c r="M49" s="28" t="n">
        <v>88266.66</v>
      </c>
      <c r="N49" s="28" t="n">
        <v>141564.41</v>
      </c>
      <c r="O49" s="29" t="n">
        <v>0</v>
      </c>
      <c r="P49" s="30" t="n">
        <v>346544.9</v>
      </c>
      <c r="Q49" s="30" t="n">
        <f aca="false">IF(P48&gt;0,P49/P48,"")</f>
        <v>4500.5831168831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3</v>
      </c>
      <c r="F56" s="21" t="n">
        <v>1</v>
      </c>
      <c r="G56" s="21" t="n">
        <v>3</v>
      </c>
      <c r="H56" s="21" t="n">
        <v>2</v>
      </c>
      <c r="I56" s="21" t="n">
        <v>0</v>
      </c>
      <c r="J56" s="21" t="n">
        <v>6</v>
      </c>
      <c r="K56" s="21" t="n">
        <v>4</v>
      </c>
      <c r="L56" s="21" t="n">
        <v>35</v>
      </c>
      <c r="M56" s="21" t="n">
        <v>14</v>
      </c>
      <c r="N56" s="21" t="n">
        <v>8</v>
      </c>
      <c r="O56" s="22" t="n">
        <v>0</v>
      </c>
      <c r="P56" s="23" t="n">
        <v>7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3.05</v>
      </c>
      <c r="E57" s="43" t="n">
        <v>185.01</v>
      </c>
      <c r="F57" s="43" t="n">
        <v>155</v>
      </c>
      <c r="G57" s="43" t="n">
        <v>745.1</v>
      </c>
      <c r="H57" s="43" t="n">
        <v>635.41</v>
      </c>
      <c r="I57" s="43" t="n">
        <v>0</v>
      </c>
      <c r="J57" s="43" t="n">
        <v>4401.32</v>
      </c>
      <c r="K57" s="43" t="n">
        <v>6522.54</v>
      </c>
      <c r="L57" s="43" t="n">
        <v>104036.4</v>
      </c>
      <c r="M57" s="43" t="n">
        <v>88266.66</v>
      </c>
      <c r="N57" s="43" t="n">
        <v>141564.41</v>
      </c>
      <c r="O57" s="44" t="n">
        <v>0</v>
      </c>
      <c r="P57" s="45" t="n">
        <v>346544.9</v>
      </c>
      <c r="Q57" s="45" t="n">
        <f aca="false">IF(P56&gt;0,P57/P56,"")</f>
        <v>4500.583116883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2</v>
      </c>
      <c r="L8" s="21" t="n">
        <v>13</v>
      </c>
      <c r="M8" s="21" t="n">
        <v>1</v>
      </c>
      <c r="N8" s="21" t="n">
        <v>0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153.49</v>
      </c>
      <c r="K9" s="28" t="n">
        <v>2579</v>
      </c>
      <c r="L9" s="28" t="n">
        <v>38373.77</v>
      </c>
      <c r="M9" s="28" t="n">
        <v>5877.67</v>
      </c>
      <c r="N9" s="28" t="n">
        <v>0</v>
      </c>
      <c r="O9" s="29" t="n">
        <v>0</v>
      </c>
      <c r="P9" s="30" t="n">
        <v>48983.93</v>
      </c>
      <c r="Q9" s="30" t="n">
        <f aca="false">IF(P8&gt;0,P9/P8,"")</f>
        <v>2578.1015789473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65219</v>
      </c>
      <c r="P11" s="30" t="n">
        <v>65219</v>
      </c>
      <c r="Q11" s="30" t="n">
        <f aca="false">IF(P10&gt;0,P11/P10,"")</f>
        <v>6521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7592</v>
      </c>
      <c r="O15" s="44" t="n">
        <v>0</v>
      </c>
      <c r="P15" s="45" t="n">
        <v>47592</v>
      </c>
      <c r="Q15" s="45" t="n">
        <f aca="false">IF(P14&gt;0,P15/P14,"")</f>
        <v>2379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2</v>
      </c>
      <c r="L16" s="21" t="n">
        <v>13</v>
      </c>
      <c r="M16" s="21" t="n">
        <v>1</v>
      </c>
      <c r="N16" s="21" t="n">
        <v>2</v>
      </c>
      <c r="O16" s="22" t="n">
        <v>1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2153.49</v>
      </c>
      <c r="K17" s="43" t="n">
        <v>2579</v>
      </c>
      <c r="L17" s="43" t="n">
        <v>38373.77</v>
      </c>
      <c r="M17" s="43" t="n">
        <v>5877.67</v>
      </c>
      <c r="N17" s="43" t="n">
        <v>47592</v>
      </c>
      <c r="O17" s="44" t="n">
        <v>65219</v>
      </c>
      <c r="P17" s="45" t="n">
        <v>161794.93</v>
      </c>
      <c r="Q17" s="45" t="n">
        <f aca="false">IF(P16&gt;0,P17/P16,"")</f>
        <v>7354.3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5</v>
      </c>
      <c r="M18" s="21" t="n">
        <v>1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50.86</v>
      </c>
      <c r="H19" s="28" t="n">
        <v>0</v>
      </c>
      <c r="I19" s="28" t="n">
        <v>0</v>
      </c>
      <c r="J19" s="28" t="n">
        <v>0</v>
      </c>
      <c r="K19" s="28" t="n">
        <v>1963</v>
      </c>
      <c r="L19" s="28" t="n">
        <v>15152.09</v>
      </c>
      <c r="M19" s="28" t="n">
        <v>6764.76</v>
      </c>
      <c r="N19" s="28" t="n">
        <v>0</v>
      </c>
      <c r="O19" s="29" t="n">
        <v>0</v>
      </c>
      <c r="P19" s="30" t="n">
        <v>24130.71</v>
      </c>
      <c r="Q19" s="30" t="n">
        <f aca="false">IF(P18&gt;0,P19/P18,"")</f>
        <v>3016.33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95</v>
      </c>
      <c r="K21" s="28" t="n">
        <v>0</v>
      </c>
      <c r="L21" s="28" t="n">
        <v>0</v>
      </c>
      <c r="M21" s="28" t="n">
        <v>0</v>
      </c>
      <c r="N21" s="28" t="n">
        <v>13297</v>
      </c>
      <c r="O21" s="29" t="n">
        <v>122576</v>
      </c>
      <c r="P21" s="30" t="n">
        <v>136468</v>
      </c>
      <c r="Q21" s="30" t="n">
        <f aca="false">IF(P20&gt;0,P21/P20,"")</f>
        <v>45489.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5</v>
      </c>
      <c r="M26" s="21" t="n">
        <v>1</v>
      </c>
      <c r="N26" s="21" t="n">
        <v>1</v>
      </c>
      <c r="O26" s="22" t="n">
        <v>1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50.86</v>
      </c>
      <c r="H27" s="43" t="n">
        <v>0</v>
      </c>
      <c r="I27" s="43" t="n">
        <v>0</v>
      </c>
      <c r="J27" s="43" t="n">
        <v>595</v>
      </c>
      <c r="K27" s="43" t="n">
        <v>1963</v>
      </c>
      <c r="L27" s="43" t="n">
        <v>15152.09</v>
      </c>
      <c r="M27" s="43" t="n">
        <v>6764.76</v>
      </c>
      <c r="N27" s="43" t="n">
        <v>13297</v>
      </c>
      <c r="O27" s="44" t="n">
        <v>122576</v>
      </c>
      <c r="P27" s="45" t="n">
        <v>160598.71</v>
      </c>
      <c r="Q27" s="45" t="n">
        <f aca="false">IF(P26&gt;0,P27/P26,"")</f>
        <v>14599.882727272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6</v>
      </c>
      <c r="M28" s="21" t="n">
        <v>2</v>
      </c>
      <c r="N28" s="21" t="n">
        <v>1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333</v>
      </c>
      <c r="L29" s="28" t="n">
        <v>13820.12</v>
      </c>
      <c r="M29" s="28" t="n">
        <v>14965</v>
      </c>
      <c r="N29" s="28" t="n">
        <v>18218.99</v>
      </c>
      <c r="O29" s="29" t="n">
        <v>0</v>
      </c>
      <c r="P29" s="30" t="n">
        <v>49337.11</v>
      </c>
      <c r="Q29" s="30" t="n">
        <f aca="false">IF(P28&gt;0,P29/P28,"")</f>
        <v>4485.191818181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0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7928</v>
      </c>
      <c r="M31" s="28" t="n">
        <v>0</v>
      </c>
      <c r="N31" s="28" t="n">
        <v>0</v>
      </c>
      <c r="O31" s="29" t="n">
        <v>0</v>
      </c>
      <c r="P31" s="30" t="n">
        <v>7928</v>
      </c>
      <c r="Q31" s="30" t="n">
        <f aca="false">IF(P30&gt;0,P31/P30,"")</f>
        <v>396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55693</v>
      </c>
      <c r="P35" s="45" t="n">
        <v>55693</v>
      </c>
      <c r="Q35" s="45" t="n">
        <f aca="false">IF(P34&gt;0,P35/P34,"")</f>
        <v>5569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8</v>
      </c>
      <c r="M36" s="21" t="n">
        <v>2</v>
      </c>
      <c r="N36" s="21" t="n">
        <v>1</v>
      </c>
      <c r="O36" s="22" t="n">
        <v>1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333</v>
      </c>
      <c r="L37" s="43" t="n">
        <v>21748.12</v>
      </c>
      <c r="M37" s="43" t="n">
        <v>14965</v>
      </c>
      <c r="N37" s="43" t="n">
        <v>18218.99</v>
      </c>
      <c r="O37" s="44" t="n">
        <v>55693</v>
      </c>
      <c r="P37" s="45" t="n">
        <v>112958.11</v>
      </c>
      <c r="Q37" s="45" t="n">
        <f aca="false">IF(P36&gt;0,P37/P36,"")</f>
        <v>8068.4364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2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9</v>
      </c>
      <c r="M38" s="21" t="n">
        <v>1</v>
      </c>
      <c r="N38" s="21" t="n">
        <v>1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127.18</v>
      </c>
      <c r="F39" s="28" t="n">
        <v>0</v>
      </c>
      <c r="G39" s="28" t="n">
        <v>257.65</v>
      </c>
      <c r="H39" s="28" t="n">
        <v>0</v>
      </c>
      <c r="I39" s="28" t="n">
        <v>0</v>
      </c>
      <c r="J39" s="28" t="n">
        <v>0</v>
      </c>
      <c r="K39" s="28" t="n">
        <v>2721</v>
      </c>
      <c r="L39" s="28" t="n">
        <v>27038.29</v>
      </c>
      <c r="M39" s="28" t="n">
        <v>8310.18</v>
      </c>
      <c r="N39" s="28" t="n">
        <v>12252.84</v>
      </c>
      <c r="O39" s="29" t="n">
        <v>0</v>
      </c>
      <c r="P39" s="30" t="n">
        <v>50707.14</v>
      </c>
      <c r="Q39" s="30" t="n">
        <f aca="false">IF(P38&gt;0,P39/P38,"")</f>
        <v>3169.19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6</v>
      </c>
      <c r="K40" s="34" t="n">
        <v>1</v>
      </c>
      <c r="L40" s="34" t="n">
        <v>1</v>
      </c>
      <c r="M40" s="34" t="n">
        <v>1</v>
      </c>
      <c r="N40" s="34" t="n">
        <v>0</v>
      </c>
      <c r="O40" s="35" t="n">
        <v>0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649</v>
      </c>
      <c r="K41" s="28" t="n">
        <v>1982</v>
      </c>
      <c r="L41" s="28" t="n">
        <v>2973</v>
      </c>
      <c r="M41" s="28" t="n">
        <v>9910</v>
      </c>
      <c r="N41" s="28" t="n">
        <v>0</v>
      </c>
      <c r="O41" s="29" t="n">
        <v>0</v>
      </c>
      <c r="P41" s="30" t="n">
        <v>20514</v>
      </c>
      <c r="Q41" s="30" t="n">
        <f aca="false">IF(P40&gt;0,P41/P40,"")</f>
        <v>2279.33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5167</v>
      </c>
      <c r="O45" s="44" t="n">
        <v>61614</v>
      </c>
      <c r="P45" s="45" t="n">
        <v>76781</v>
      </c>
      <c r="Q45" s="45" t="n">
        <f aca="false">IF(P44&gt;0,P45/P44,"")</f>
        <v>38390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6</v>
      </c>
      <c r="K46" s="21" t="n">
        <v>3</v>
      </c>
      <c r="L46" s="21" t="n">
        <v>10</v>
      </c>
      <c r="M46" s="21" t="n">
        <v>2</v>
      </c>
      <c r="N46" s="21" t="n">
        <v>2</v>
      </c>
      <c r="O46" s="22" t="n">
        <v>1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27.18</v>
      </c>
      <c r="F47" s="43" t="n">
        <v>0</v>
      </c>
      <c r="G47" s="43" t="n">
        <v>257.65</v>
      </c>
      <c r="H47" s="43" t="n">
        <v>0</v>
      </c>
      <c r="I47" s="43" t="n">
        <v>0</v>
      </c>
      <c r="J47" s="43" t="n">
        <v>5649</v>
      </c>
      <c r="K47" s="43" t="n">
        <v>4703</v>
      </c>
      <c r="L47" s="43" t="n">
        <v>30011.29</v>
      </c>
      <c r="M47" s="43" t="n">
        <v>18220.18</v>
      </c>
      <c r="N47" s="43" t="n">
        <v>27419.84</v>
      </c>
      <c r="O47" s="44" t="n">
        <v>61614</v>
      </c>
      <c r="P47" s="45" t="n">
        <v>148002.14</v>
      </c>
      <c r="Q47" s="45" t="n">
        <f aca="false">IF(P46&gt;0,P47/P46,"")</f>
        <v>5481.5607407407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0</v>
      </c>
      <c r="G48" s="21" t="n">
        <v>2</v>
      </c>
      <c r="H48" s="21" t="n">
        <v>0</v>
      </c>
      <c r="I48" s="21" t="n">
        <v>0</v>
      </c>
      <c r="J48" s="21" t="n">
        <v>3</v>
      </c>
      <c r="K48" s="21" t="n">
        <v>7</v>
      </c>
      <c r="L48" s="21" t="n">
        <v>33</v>
      </c>
      <c r="M48" s="21" t="n">
        <v>5</v>
      </c>
      <c r="N48" s="21" t="n">
        <v>2</v>
      </c>
      <c r="O48" s="22" t="n">
        <v>0</v>
      </c>
      <c r="P48" s="23" t="n">
        <v>5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27.18</v>
      </c>
      <c r="F49" s="28" t="n">
        <v>0</v>
      </c>
      <c r="G49" s="28" t="n">
        <v>508.51</v>
      </c>
      <c r="H49" s="28" t="n">
        <v>0</v>
      </c>
      <c r="I49" s="28" t="n">
        <v>0</v>
      </c>
      <c r="J49" s="28" t="n">
        <v>2153.49</v>
      </c>
      <c r="K49" s="28" t="n">
        <v>9596</v>
      </c>
      <c r="L49" s="28" t="n">
        <v>94384.27</v>
      </c>
      <c r="M49" s="28" t="n">
        <v>35917.61</v>
      </c>
      <c r="N49" s="28" t="n">
        <v>30471.83</v>
      </c>
      <c r="O49" s="29" t="n">
        <v>0</v>
      </c>
      <c r="P49" s="30" t="n">
        <v>173158.89</v>
      </c>
      <c r="Q49" s="30" t="n">
        <f aca="false">IF(P48&gt;0,P49/P48,"")</f>
        <v>3206.646111111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7</v>
      </c>
      <c r="K50" s="34" t="n">
        <v>1</v>
      </c>
      <c r="L50" s="34" t="n">
        <v>3</v>
      </c>
      <c r="M50" s="34" t="n">
        <v>1</v>
      </c>
      <c r="N50" s="34" t="n">
        <v>1</v>
      </c>
      <c r="O50" s="35" t="n">
        <v>2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6244</v>
      </c>
      <c r="K51" s="28" t="n">
        <v>1982</v>
      </c>
      <c r="L51" s="28" t="n">
        <v>10901</v>
      </c>
      <c r="M51" s="28" t="n">
        <v>9910</v>
      </c>
      <c r="N51" s="28" t="n">
        <v>13297</v>
      </c>
      <c r="O51" s="29" t="n">
        <v>187795</v>
      </c>
      <c r="P51" s="30" t="n">
        <v>230129</v>
      </c>
      <c r="Q51" s="30" t="n">
        <f aca="false">IF(P50&gt;0,P51/P50,"")</f>
        <v>15341.9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2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2759</v>
      </c>
      <c r="O55" s="44" t="n">
        <v>117307</v>
      </c>
      <c r="P55" s="45" t="n">
        <v>180066</v>
      </c>
      <c r="Q55" s="45" t="n">
        <f aca="false">IF(P54&gt;0,P55/P54,"")</f>
        <v>36013.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0</v>
      </c>
      <c r="G56" s="21" t="n">
        <v>2</v>
      </c>
      <c r="H56" s="21" t="n">
        <v>0</v>
      </c>
      <c r="I56" s="21" t="n">
        <v>0</v>
      </c>
      <c r="J56" s="21" t="n">
        <v>10</v>
      </c>
      <c r="K56" s="21" t="n">
        <v>8</v>
      </c>
      <c r="L56" s="21" t="n">
        <v>36</v>
      </c>
      <c r="M56" s="21" t="n">
        <v>6</v>
      </c>
      <c r="N56" s="21" t="n">
        <v>6</v>
      </c>
      <c r="O56" s="22" t="n">
        <v>4</v>
      </c>
      <c r="P56" s="23" t="n">
        <v>7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27.18</v>
      </c>
      <c r="F57" s="43" t="n">
        <v>0</v>
      </c>
      <c r="G57" s="43" t="n">
        <v>508.51</v>
      </c>
      <c r="H57" s="43" t="n">
        <v>0</v>
      </c>
      <c r="I57" s="43" t="n">
        <v>0</v>
      </c>
      <c r="J57" s="43" t="n">
        <v>8397.49</v>
      </c>
      <c r="K57" s="43" t="n">
        <v>11578</v>
      </c>
      <c r="L57" s="43" t="n">
        <v>105285.27</v>
      </c>
      <c r="M57" s="43" t="n">
        <v>45827.61</v>
      </c>
      <c r="N57" s="43" t="n">
        <v>106527.83</v>
      </c>
      <c r="O57" s="44" t="n">
        <v>305102</v>
      </c>
      <c r="P57" s="45" t="n">
        <v>583353.89</v>
      </c>
      <c r="Q57" s="45" t="n">
        <f aca="false">IF(P56&gt;0,P57/P56,"")</f>
        <v>7883.160675675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12</v>
      </c>
      <c r="M8" s="21" t="n">
        <v>2</v>
      </c>
      <c r="N8" s="21" t="n">
        <v>5</v>
      </c>
      <c r="O8" s="22" t="n">
        <v>0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57.44</v>
      </c>
      <c r="G9" s="28" t="n">
        <v>0</v>
      </c>
      <c r="H9" s="28" t="n">
        <v>0</v>
      </c>
      <c r="I9" s="28" t="n">
        <v>0</v>
      </c>
      <c r="J9" s="28" t="n">
        <v>544.88</v>
      </c>
      <c r="K9" s="28" t="n">
        <v>0</v>
      </c>
      <c r="L9" s="28" t="n">
        <v>37738.38</v>
      </c>
      <c r="M9" s="28" t="n">
        <v>10344.02</v>
      </c>
      <c r="N9" s="28" t="n">
        <v>164576.22</v>
      </c>
      <c r="O9" s="29" t="n">
        <v>0</v>
      </c>
      <c r="P9" s="30" t="n">
        <v>213360.94</v>
      </c>
      <c r="Q9" s="30" t="n">
        <f aca="false">IF(P8&gt;0,P9/P8,"")</f>
        <v>10160.04476190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12</v>
      </c>
      <c r="M16" s="21" t="n">
        <v>2</v>
      </c>
      <c r="N16" s="21" t="n">
        <v>5</v>
      </c>
      <c r="O16" s="22" t="n">
        <v>0</v>
      </c>
      <c r="P16" s="23" t="n"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57.44</v>
      </c>
      <c r="G17" s="43" t="n">
        <v>0</v>
      </c>
      <c r="H17" s="43" t="n">
        <v>0</v>
      </c>
      <c r="I17" s="43" t="n">
        <v>0</v>
      </c>
      <c r="J17" s="43" t="n">
        <v>544.88</v>
      </c>
      <c r="K17" s="43" t="n">
        <v>0</v>
      </c>
      <c r="L17" s="43" t="n">
        <v>37738.38</v>
      </c>
      <c r="M17" s="43" t="n">
        <v>10344.02</v>
      </c>
      <c r="N17" s="43" t="n">
        <v>164576.22</v>
      </c>
      <c r="O17" s="44" t="n">
        <v>0</v>
      </c>
      <c r="P17" s="45" t="n">
        <v>213360.94</v>
      </c>
      <c r="Q17" s="45" t="n">
        <f aca="false">IF(P16&gt;0,P17/P16,"")</f>
        <v>10160.04476190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3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5</v>
      </c>
      <c r="L18" s="21" t="n">
        <v>10</v>
      </c>
      <c r="M18" s="21" t="n">
        <v>2</v>
      </c>
      <c r="N18" s="21" t="n">
        <v>3</v>
      </c>
      <c r="O18" s="22" t="n">
        <v>0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205.27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144.47</v>
      </c>
      <c r="K19" s="28" t="n">
        <v>7481.86</v>
      </c>
      <c r="L19" s="28" t="n">
        <v>31311.31</v>
      </c>
      <c r="M19" s="28" t="n">
        <v>15895.19</v>
      </c>
      <c r="N19" s="28" t="n">
        <v>72498.68</v>
      </c>
      <c r="O19" s="29" t="n">
        <v>0</v>
      </c>
      <c r="P19" s="30" t="n">
        <v>128536.78</v>
      </c>
      <c r="Q19" s="30" t="n">
        <f aca="false">IF(P18&gt;0,P19/P18,"")</f>
        <v>5141.471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3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5</v>
      </c>
      <c r="L26" s="21" t="n">
        <v>10</v>
      </c>
      <c r="M26" s="21" t="n">
        <v>2</v>
      </c>
      <c r="N26" s="21" t="n">
        <v>3</v>
      </c>
      <c r="O26" s="22" t="n">
        <v>0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205.27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144.47</v>
      </c>
      <c r="K27" s="43" t="n">
        <v>7481.86</v>
      </c>
      <c r="L27" s="43" t="n">
        <v>31311.31</v>
      </c>
      <c r="M27" s="43" t="n">
        <v>15895.19</v>
      </c>
      <c r="N27" s="43" t="n">
        <v>72498.68</v>
      </c>
      <c r="O27" s="44" t="n">
        <v>0</v>
      </c>
      <c r="P27" s="45" t="n">
        <v>128536.78</v>
      </c>
      <c r="Q27" s="45" t="n">
        <f aca="false">IF(P26&gt;0,P27/P26,"")</f>
        <v>5141.471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1</v>
      </c>
      <c r="G28" s="21" t="n">
        <v>0</v>
      </c>
      <c r="H28" s="21" t="n">
        <v>2</v>
      </c>
      <c r="I28" s="21" t="n">
        <v>0</v>
      </c>
      <c r="J28" s="21" t="n">
        <v>0</v>
      </c>
      <c r="K28" s="21" t="n">
        <v>1</v>
      </c>
      <c r="L28" s="21" t="n">
        <v>12</v>
      </c>
      <c r="M28" s="21" t="n">
        <v>1</v>
      </c>
      <c r="N28" s="21" t="n">
        <v>3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87.09</v>
      </c>
      <c r="F29" s="28" t="n">
        <v>181.04</v>
      </c>
      <c r="G29" s="28" t="n">
        <v>0</v>
      </c>
      <c r="H29" s="28" t="n">
        <v>719.93</v>
      </c>
      <c r="I29" s="28" t="n">
        <v>0</v>
      </c>
      <c r="J29" s="28" t="n">
        <v>0</v>
      </c>
      <c r="K29" s="28" t="n">
        <v>1825.09</v>
      </c>
      <c r="L29" s="28" t="n">
        <v>34245.57</v>
      </c>
      <c r="M29" s="28" t="n">
        <v>8500.13</v>
      </c>
      <c r="N29" s="28" t="n">
        <v>66360.63</v>
      </c>
      <c r="O29" s="29" t="n">
        <v>0</v>
      </c>
      <c r="P29" s="30" t="n">
        <v>112019.48</v>
      </c>
      <c r="Q29" s="30" t="n">
        <f aca="false">IF(P28&gt;0,P29/P28,"")</f>
        <v>5091.794545454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1</v>
      </c>
      <c r="G36" s="21" t="n">
        <v>0</v>
      </c>
      <c r="H36" s="21" t="n">
        <v>2</v>
      </c>
      <c r="I36" s="21" t="n">
        <v>0</v>
      </c>
      <c r="J36" s="21" t="n">
        <v>0</v>
      </c>
      <c r="K36" s="21" t="n">
        <v>1</v>
      </c>
      <c r="L36" s="21" t="n">
        <v>12</v>
      </c>
      <c r="M36" s="21" t="n">
        <v>1</v>
      </c>
      <c r="N36" s="21" t="n">
        <v>3</v>
      </c>
      <c r="O36" s="22" t="n">
        <v>0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87.09</v>
      </c>
      <c r="F37" s="43" t="n">
        <v>181.04</v>
      </c>
      <c r="G37" s="43" t="n">
        <v>0</v>
      </c>
      <c r="H37" s="43" t="n">
        <v>719.93</v>
      </c>
      <c r="I37" s="43" t="n">
        <v>0</v>
      </c>
      <c r="J37" s="43" t="n">
        <v>0</v>
      </c>
      <c r="K37" s="43" t="n">
        <v>1825.09</v>
      </c>
      <c r="L37" s="43" t="n">
        <v>34245.57</v>
      </c>
      <c r="M37" s="43" t="n">
        <v>8500.13</v>
      </c>
      <c r="N37" s="43" t="n">
        <v>66360.63</v>
      </c>
      <c r="O37" s="44" t="n">
        <v>0</v>
      </c>
      <c r="P37" s="45" t="n">
        <v>112019.48</v>
      </c>
      <c r="Q37" s="45" t="n">
        <f aca="false">IF(P36&gt;0,P37/P36,"")</f>
        <v>5091.794545454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1</v>
      </c>
      <c r="L38" s="21" t="n">
        <v>11</v>
      </c>
      <c r="M38" s="21" t="n">
        <v>2</v>
      </c>
      <c r="N38" s="21" t="n">
        <v>4</v>
      </c>
      <c r="O38" s="22" t="n">
        <v>2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8.84</v>
      </c>
      <c r="F39" s="28" t="n">
        <v>0</v>
      </c>
      <c r="G39" s="28" t="n">
        <v>0</v>
      </c>
      <c r="H39" s="28" t="n">
        <v>369.37</v>
      </c>
      <c r="I39" s="28" t="n">
        <v>0</v>
      </c>
      <c r="J39" s="28" t="n">
        <v>0</v>
      </c>
      <c r="K39" s="28" t="n">
        <v>1550.61</v>
      </c>
      <c r="L39" s="28" t="n">
        <v>36026.38</v>
      </c>
      <c r="M39" s="28" t="n">
        <v>13189.23</v>
      </c>
      <c r="N39" s="28" t="n">
        <v>69763.73</v>
      </c>
      <c r="O39" s="29" t="n">
        <v>161634.87</v>
      </c>
      <c r="P39" s="30" t="n">
        <v>282603.03</v>
      </c>
      <c r="Q39" s="30" t="n">
        <f aca="false">IF(P38&gt;0,P39/P38,"")</f>
        <v>12845.592272727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1</v>
      </c>
      <c r="L46" s="21" t="n">
        <v>11</v>
      </c>
      <c r="M46" s="21" t="n">
        <v>2</v>
      </c>
      <c r="N46" s="21" t="n">
        <v>4</v>
      </c>
      <c r="O46" s="22" t="n">
        <v>2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8.84</v>
      </c>
      <c r="F47" s="43" t="n">
        <v>0</v>
      </c>
      <c r="G47" s="43" t="n">
        <v>0</v>
      </c>
      <c r="H47" s="43" t="n">
        <v>369.37</v>
      </c>
      <c r="I47" s="43" t="n">
        <v>0</v>
      </c>
      <c r="J47" s="43" t="n">
        <v>0</v>
      </c>
      <c r="K47" s="43" t="n">
        <v>1550.61</v>
      </c>
      <c r="L47" s="43" t="n">
        <v>36026.38</v>
      </c>
      <c r="M47" s="43" t="n">
        <v>13189.23</v>
      </c>
      <c r="N47" s="43" t="n">
        <v>69763.73</v>
      </c>
      <c r="O47" s="44" t="n">
        <v>161634.87</v>
      </c>
      <c r="P47" s="45" t="n">
        <v>282603.03</v>
      </c>
      <c r="Q47" s="45" t="n">
        <f aca="false">IF(P46&gt;0,P47/P46,"")</f>
        <v>12845.59227272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6</v>
      </c>
      <c r="F48" s="21" t="n">
        <v>2</v>
      </c>
      <c r="G48" s="21" t="n">
        <v>0</v>
      </c>
      <c r="H48" s="21" t="n">
        <v>3</v>
      </c>
      <c r="I48" s="21" t="n">
        <v>0</v>
      </c>
      <c r="J48" s="21" t="n">
        <v>3</v>
      </c>
      <c r="K48" s="21" t="n">
        <v>7</v>
      </c>
      <c r="L48" s="21" t="n">
        <v>45</v>
      </c>
      <c r="M48" s="21" t="n">
        <v>7</v>
      </c>
      <c r="N48" s="21" t="n">
        <v>15</v>
      </c>
      <c r="O48" s="22" t="n">
        <v>2</v>
      </c>
      <c r="P48" s="23" t="n">
        <v>9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461.2</v>
      </c>
      <c r="F49" s="28" t="n">
        <v>338.48</v>
      </c>
      <c r="G49" s="28" t="n">
        <v>0</v>
      </c>
      <c r="H49" s="28" t="n">
        <v>1089.3</v>
      </c>
      <c r="I49" s="28" t="n">
        <v>0</v>
      </c>
      <c r="J49" s="28" t="n">
        <v>1689.35</v>
      </c>
      <c r="K49" s="28" t="n">
        <v>10857.56</v>
      </c>
      <c r="L49" s="28" t="n">
        <v>139321.64</v>
      </c>
      <c r="M49" s="28" t="n">
        <v>47928.57</v>
      </c>
      <c r="N49" s="28" t="n">
        <v>373199.26</v>
      </c>
      <c r="O49" s="29" t="n">
        <v>161634.87</v>
      </c>
      <c r="P49" s="30" t="n">
        <v>736520.23</v>
      </c>
      <c r="Q49" s="30" t="n">
        <f aca="false">IF(P48&gt;0,P49/P48,"")</f>
        <v>8183.558111111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6</v>
      </c>
      <c r="F56" s="21" t="n">
        <v>2</v>
      </c>
      <c r="G56" s="21" t="n">
        <v>0</v>
      </c>
      <c r="H56" s="21" t="n">
        <v>3</v>
      </c>
      <c r="I56" s="21" t="n">
        <v>0</v>
      </c>
      <c r="J56" s="21" t="n">
        <v>3</v>
      </c>
      <c r="K56" s="21" t="n">
        <v>7</v>
      </c>
      <c r="L56" s="21" t="n">
        <v>45</v>
      </c>
      <c r="M56" s="21" t="n">
        <v>7</v>
      </c>
      <c r="N56" s="21" t="n">
        <v>15</v>
      </c>
      <c r="O56" s="22" t="n">
        <v>2</v>
      </c>
      <c r="P56" s="23" t="n">
        <v>9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461.2</v>
      </c>
      <c r="F57" s="43" t="n">
        <v>338.48</v>
      </c>
      <c r="G57" s="43" t="n">
        <v>0</v>
      </c>
      <c r="H57" s="43" t="n">
        <v>1089.3</v>
      </c>
      <c r="I57" s="43" t="n">
        <v>0</v>
      </c>
      <c r="J57" s="43" t="n">
        <v>1689.35</v>
      </c>
      <c r="K57" s="43" t="n">
        <v>10857.56</v>
      </c>
      <c r="L57" s="43" t="n">
        <v>139321.64</v>
      </c>
      <c r="M57" s="43" t="n">
        <v>47928.57</v>
      </c>
      <c r="N57" s="43" t="n">
        <v>373199.26</v>
      </c>
      <c r="O57" s="44" t="n">
        <v>161634.87</v>
      </c>
      <c r="P57" s="45" t="n">
        <v>736520.23</v>
      </c>
      <c r="Q57" s="45" t="n">
        <f aca="false">IF(P56&gt;0,P57/P56,"")</f>
        <v>8183.558111111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1</v>
      </c>
      <c r="N8" s="21" t="n">
        <v>0</v>
      </c>
      <c r="O8" s="22" t="n">
        <v>1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71</v>
      </c>
      <c r="I9" s="28" t="n">
        <v>0</v>
      </c>
      <c r="J9" s="28" t="n">
        <v>0</v>
      </c>
      <c r="K9" s="28" t="n">
        <v>0</v>
      </c>
      <c r="L9" s="28" t="n">
        <v>18524.16</v>
      </c>
      <c r="M9" s="28" t="n">
        <v>7882.01</v>
      </c>
      <c r="N9" s="28" t="n">
        <v>0</v>
      </c>
      <c r="O9" s="29" t="n">
        <v>1240751.54</v>
      </c>
      <c r="P9" s="30" t="n">
        <v>1267528.71</v>
      </c>
      <c r="Q9" s="30" t="n">
        <f aca="false">IF(P8&gt;0,P9/P8,"")</f>
        <v>140836.52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0</v>
      </c>
      <c r="L16" s="21" t="n">
        <v>6</v>
      </c>
      <c r="M16" s="21" t="n">
        <v>1</v>
      </c>
      <c r="N16" s="21" t="n">
        <v>0</v>
      </c>
      <c r="O16" s="22" t="n">
        <v>1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71</v>
      </c>
      <c r="I17" s="43" t="n">
        <v>0</v>
      </c>
      <c r="J17" s="43" t="n">
        <v>0</v>
      </c>
      <c r="K17" s="43" t="n">
        <v>0</v>
      </c>
      <c r="L17" s="43" t="n">
        <v>18524.16</v>
      </c>
      <c r="M17" s="43" t="n">
        <v>7882.01</v>
      </c>
      <c r="N17" s="43" t="n">
        <v>0</v>
      </c>
      <c r="O17" s="44" t="n">
        <v>1240751.54</v>
      </c>
      <c r="P17" s="45" t="n">
        <v>1267528.71</v>
      </c>
      <c r="Q17" s="45" t="n">
        <f aca="false">IF(P16&gt;0,P17/P16,"")</f>
        <v>140836.52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2</v>
      </c>
      <c r="N18" s="21" t="n">
        <v>2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2747.98</v>
      </c>
      <c r="M19" s="28" t="n">
        <v>14280.59</v>
      </c>
      <c r="N19" s="28" t="n">
        <v>33777.41</v>
      </c>
      <c r="O19" s="29" t="n">
        <v>0</v>
      </c>
      <c r="P19" s="30" t="n">
        <v>60805.98</v>
      </c>
      <c r="Q19" s="30" t="n">
        <f aca="false">IF(P18&gt;0,P19/P18,"")</f>
        <v>7600.74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025</v>
      </c>
      <c r="N21" s="28" t="n">
        <v>0</v>
      </c>
      <c r="O21" s="29" t="n">
        <v>0</v>
      </c>
      <c r="P21" s="30" t="n">
        <v>7025</v>
      </c>
      <c r="Q21" s="30" t="n">
        <f aca="false">IF(P20&gt;0,P21/P20,"")</f>
        <v>70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4</v>
      </c>
      <c r="M26" s="21" t="n">
        <v>3</v>
      </c>
      <c r="N26" s="21" t="n">
        <v>2</v>
      </c>
      <c r="O26" s="22" t="n">
        <v>0</v>
      </c>
      <c r="P26" s="23" t="n">
        <v>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2747.98</v>
      </c>
      <c r="M27" s="43" t="n">
        <v>21305.59</v>
      </c>
      <c r="N27" s="43" t="n">
        <v>33777.41</v>
      </c>
      <c r="O27" s="44" t="n">
        <v>0</v>
      </c>
      <c r="P27" s="45" t="n">
        <v>67830.98</v>
      </c>
      <c r="Q27" s="45" t="n">
        <f aca="false">IF(P26&gt;0,P27/P26,"")</f>
        <v>7536.7755555555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1</v>
      </c>
      <c r="N28" s="21" t="n">
        <v>1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0972.45</v>
      </c>
      <c r="M29" s="28" t="n">
        <v>6670.33</v>
      </c>
      <c r="N29" s="28" t="n">
        <v>11558.56</v>
      </c>
      <c r="O29" s="29" t="n">
        <v>0</v>
      </c>
      <c r="P29" s="30" t="n">
        <v>29201.34</v>
      </c>
      <c r="Q29" s="30" t="n">
        <f aca="false">IF(P28&gt;0,P29/P28,"")</f>
        <v>5840.26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8126</v>
      </c>
      <c r="O31" s="29" t="n">
        <v>0</v>
      </c>
      <c r="P31" s="30" t="n">
        <v>18126</v>
      </c>
      <c r="Q31" s="30" t="n">
        <f aca="false">IF(P30&gt;0,P31/P30,"")</f>
        <v>1812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1</v>
      </c>
      <c r="N36" s="21" t="n">
        <v>2</v>
      </c>
      <c r="O36" s="22" t="n">
        <v>0</v>
      </c>
      <c r="P36" s="23" t="n">
        <v>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0972.45</v>
      </c>
      <c r="M37" s="43" t="n">
        <v>6670.33</v>
      </c>
      <c r="N37" s="43" t="n">
        <v>29684.56</v>
      </c>
      <c r="O37" s="44" t="n">
        <v>0</v>
      </c>
      <c r="P37" s="45" t="n">
        <v>47327.34</v>
      </c>
      <c r="Q37" s="45" t="n">
        <f aca="false">IF(P36&gt;0,P37/P36,"")</f>
        <v>7887.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1</v>
      </c>
      <c r="N38" s="21" t="n">
        <v>3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9263.64</v>
      </c>
      <c r="M39" s="28" t="n">
        <v>9760.19</v>
      </c>
      <c r="N39" s="28" t="n">
        <v>43842.4</v>
      </c>
      <c r="O39" s="29" t="n">
        <v>0</v>
      </c>
      <c r="P39" s="30" t="n">
        <v>72866.23</v>
      </c>
      <c r="Q39" s="30" t="n">
        <f aca="false">IF(P38&gt;0,P39/P38,"")</f>
        <v>6624.2027272727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7</v>
      </c>
      <c r="M46" s="21" t="n">
        <v>1</v>
      </c>
      <c r="N46" s="21" t="n">
        <v>3</v>
      </c>
      <c r="O46" s="22" t="n">
        <v>0</v>
      </c>
      <c r="P46" s="23" t="n">
        <v>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9263.64</v>
      </c>
      <c r="M47" s="43" t="n">
        <v>9760.19</v>
      </c>
      <c r="N47" s="43" t="n">
        <v>43842.4</v>
      </c>
      <c r="O47" s="44" t="n">
        <v>0</v>
      </c>
      <c r="P47" s="45" t="n">
        <v>72866.23</v>
      </c>
      <c r="Q47" s="45" t="n">
        <f aca="false">IF(P46&gt;0,P47/P46,"")</f>
        <v>6624.202727272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0</v>
      </c>
      <c r="K48" s="21" t="n">
        <v>0</v>
      </c>
      <c r="L48" s="21" t="n">
        <v>20</v>
      </c>
      <c r="M48" s="21" t="n">
        <v>5</v>
      </c>
      <c r="N48" s="21" t="n">
        <v>6</v>
      </c>
      <c r="O48" s="22" t="n">
        <v>1</v>
      </c>
      <c r="P48" s="23" t="n">
        <v>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71</v>
      </c>
      <c r="I49" s="28" t="n">
        <v>0</v>
      </c>
      <c r="J49" s="28" t="n">
        <v>0</v>
      </c>
      <c r="K49" s="28" t="n">
        <v>0</v>
      </c>
      <c r="L49" s="28" t="n">
        <v>61508.23</v>
      </c>
      <c r="M49" s="28" t="n">
        <v>38593.12</v>
      </c>
      <c r="N49" s="28" t="n">
        <v>89178.37</v>
      </c>
      <c r="O49" s="29" t="n">
        <v>1240751.54</v>
      </c>
      <c r="P49" s="30" t="n">
        <v>1430402.26</v>
      </c>
      <c r="Q49" s="30" t="n">
        <f aca="false">IF(P48&gt;0,P49/P48,"")</f>
        <v>43345.52303030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7025</v>
      </c>
      <c r="N51" s="28" t="n">
        <v>18126</v>
      </c>
      <c r="O51" s="29" t="n">
        <v>0</v>
      </c>
      <c r="P51" s="30" t="n">
        <v>25151</v>
      </c>
      <c r="Q51" s="30" t="n">
        <f aca="false">IF(P50&gt;0,P51/P50,"")</f>
        <v>12575.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0</v>
      </c>
      <c r="K56" s="21" t="n">
        <v>0</v>
      </c>
      <c r="L56" s="21" t="n">
        <v>20</v>
      </c>
      <c r="M56" s="21" t="n">
        <v>6</v>
      </c>
      <c r="N56" s="21" t="n">
        <v>7</v>
      </c>
      <c r="O56" s="22" t="n">
        <v>1</v>
      </c>
      <c r="P56" s="23" t="n">
        <v>3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71</v>
      </c>
      <c r="I57" s="43" t="n">
        <v>0</v>
      </c>
      <c r="J57" s="43" t="n">
        <v>0</v>
      </c>
      <c r="K57" s="43" t="n">
        <v>0</v>
      </c>
      <c r="L57" s="43" t="n">
        <v>61508.23</v>
      </c>
      <c r="M57" s="43" t="n">
        <v>45618.12</v>
      </c>
      <c r="N57" s="43" t="n">
        <v>107304.37</v>
      </c>
      <c r="O57" s="44" t="n">
        <v>1240751.54</v>
      </c>
      <c r="P57" s="45" t="n">
        <v>1455553.26</v>
      </c>
      <c r="Q57" s="45" t="n">
        <f aca="false">IF(P56&gt;0,P57/P56,"")</f>
        <v>41587.2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1</v>
      </c>
      <c r="J8" s="21" t="n">
        <v>1</v>
      </c>
      <c r="K8" s="21" t="n">
        <v>3</v>
      </c>
      <c r="L8" s="21" t="n">
        <v>18</v>
      </c>
      <c r="M8" s="21" t="n">
        <v>7</v>
      </c>
      <c r="N8" s="21" t="n">
        <v>3</v>
      </c>
      <c r="O8" s="22" t="n">
        <v>1</v>
      </c>
      <c r="P8" s="23" t="n">
        <v>3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68.59</v>
      </c>
      <c r="G9" s="28" t="n">
        <v>0</v>
      </c>
      <c r="H9" s="28" t="n">
        <v>0</v>
      </c>
      <c r="I9" s="28" t="n">
        <v>421.9</v>
      </c>
      <c r="J9" s="28" t="n">
        <v>963.6</v>
      </c>
      <c r="K9" s="28" t="n">
        <v>4762.75</v>
      </c>
      <c r="L9" s="28" t="n">
        <v>63060.91</v>
      </c>
      <c r="M9" s="28" t="n">
        <v>42525.35</v>
      </c>
      <c r="N9" s="28" t="n">
        <v>65182</v>
      </c>
      <c r="O9" s="29" t="n">
        <v>89690</v>
      </c>
      <c r="P9" s="30" t="n">
        <v>266775.1</v>
      </c>
      <c r="Q9" s="30" t="n">
        <f aca="false">IF(P8&gt;0,P9/P8,"")</f>
        <v>7622.145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68.8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342</v>
      </c>
      <c r="N11" s="28" t="n">
        <v>0</v>
      </c>
      <c r="O11" s="29" t="n">
        <v>0</v>
      </c>
      <c r="P11" s="30" t="n">
        <v>9410.84</v>
      </c>
      <c r="Q11" s="30" t="n">
        <f aca="false">IF(P10&gt;0,P11/P10,"")</f>
        <v>4705.4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0</v>
      </c>
      <c r="H16" s="21" t="n">
        <v>0</v>
      </c>
      <c r="I16" s="21" t="n">
        <v>1</v>
      </c>
      <c r="J16" s="21" t="n">
        <v>1</v>
      </c>
      <c r="K16" s="21" t="n">
        <v>3</v>
      </c>
      <c r="L16" s="21" t="n">
        <v>18</v>
      </c>
      <c r="M16" s="21" t="n">
        <v>8</v>
      </c>
      <c r="N16" s="21" t="n">
        <v>3</v>
      </c>
      <c r="O16" s="22" t="n">
        <v>1</v>
      </c>
      <c r="P16" s="23" t="n">
        <v>3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8.84</v>
      </c>
      <c r="F17" s="43" t="n">
        <v>168.59</v>
      </c>
      <c r="G17" s="43" t="n">
        <v>0</v>
      </c>
      <c r="H17" s="43" t="n">
        <v>0</v>
      </c>
      <c r="I17" s="43" t="n">
        <v>421.9</v>
      </c>
      <c r="J17" s="43" t="n">
        <v>963.6</v>
      </c>
      <c r="K17" s="43" t="n">
        <v>4762.75</v>
      </c>
      <c r="L17" s="43" t="n">
        <v>63060.91</v>
      </c>
      <c r="M17" s="43" t="n">
        <v>51867.35</v>
      </c>
      <c r="N17" s="43" t="n">
        <v>65182</v>
      </c>
      <c r="O17" s="44" t="n">
        <v>89690</v>
      </c>
      <c r="P17" s="45" t="n">
        <v>276185.94</v>
      </c>
      <c r="Q17" s="45" t="n">
        <f aca="false">IF(P16&gt;0,P17/P16,"")</f>
        <v>7464.4848648648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9</v>
      </c>
      <c r="M18" s="21" t="n">
        <v>5</v>
      </c>
      <c r="N18" s="21" t="n">
        <v>1</v>
      </c>
      <c r="O18" s="22" t="n">
        <v>1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7438.86</v>
      </c>
      <c r="M19" s="28" t="n">
        <v>37383.59</v>
      </c>
      <c r="N19" s="28" t="n">
        <v>22259.1</v>
      </c>
      <c r="O19" s="29" t="n">
        <v>73813.71</v>
      </c>
      <c r="P19" s="30" t="n">
        <v>160895.26</v>
      </c>
      <c r="Q19" s="30" t="n">
        <f aca="false">IF(P18&gt;0,P19/P18,"")</f>
        <v>10055.95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5</v>
      </c>
      <c r="M20" s="34" t="n">
        <v>0</v>
      </c>
      <c r="N20" s="34" t="n">
        <v>0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902</v>
      </c>
      <c r="K21" s="28" t="n">
        <v>1209</v>
      </c>
      <c r="L21" s="28" t="n">
        <v>15724</v>
      </c>
      <c r="M21" s="28" t="n">
        <v>0</v>
      </c>
      <c r="N21" s="28" t="n">
        <v>0</v>
      </c>
      <c r="O21" s="29" t="n">
        <v>0</v>
      </c>
      <c r="P21" s="30" t="n">
        <v>17835</v>
      </c>
      <c r="Q21" s="30" t="n">
        <f aca="false">IF(P20&gt;0,P21/P20,"")</f>
        <v>2547.857142857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14</v>
      </c>
      <c r="M26" s="21" t="n">
        <v>5</v>
      </c>
      <c r="N26" s="21" t="n">
        <v>1</v>
      </c>
      <c r="O26" s="22" t="n">
        <v>1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02</v>
      </c>
      <c r="K27" s="43" t="n">
        <v>1209</v>
      </c>
      <c r="L27" s="43" t="n">
        <v>43162.86</v>
      </c>
      <c r="M27" s="43" t="n">
        <v>37383.59</v>
      </c>
      <c r="N27" s="43" t="n">
        <v>22259.1</v>
      </c>
      <c r="O27" s="44" t="n">
        <v>73813.71</v>
      </c>
      <c r="P27" s="45" t="n">
        <v>178730.26</v>
      </c>
      <c r="Q27" s="45" t="n">
        <f aca="false">IF(P26&gt;0,P27/P26,"")</f>
        <v>7770.880869565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6</v>
      </c>
      <c r="M28" s="21" t="n">
        <v>4</v>
      </c>
      <c r="N28" s="21" t="n">
        <v>4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02.7</v>
      </c>
      <c r="H29" s="28" t="n">
        <v>0</v>
      </c>
      <c r="I29" s="28" t="n">
        <v>0</v>
      </c>
      <c r="J29" s="28" t="n">
        <v>800</v>
      </c>
      <c r="K29" s="28" t="n">
        <v>2670.24</v>
      </c>
      <c r="L29" s="28" t="n">
        <v>20275.22</v>
      </c>
      <c r="M29" s="28" t="n">
        <v>25186.29</v>
      </c>
      <c r="N29" s="28" t="n">
        <v>75952.88</v>
      </c>
      <c r="O29" s="29" t="n">
        <v>0</v>
      </c>
      <c r="P29" s="30" t="n">
        <v>125087.33</v>
      </c>
      <c r="Q29" s="30" t="n">
        <f aca="false">IF(P28&gt;0,P29/P28,"")</f>
        <v>6949.2961111111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8</v>
      </c>
      <c r="M30" s="34" t="n">
        <v>1</v>
      </c>
      <c r="N30" s="34" t="n">
        <v>7</v>
      </c>
      <c r="O30" s="35" t="n">
        <v>0</v>
      </c>
      <c r="P30" s="36" t="n">
        <v>1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28</v>
      </c>
      <c r="H31" s="28" t="n">
        <v>0</v>
      </c>
      <c r="I31" s="28" t="n">
        <v>0</v>
      </c>
      <c r="J31" s="28" t="n">
        <v>925</v>
      </c>
      <c r="K31" s="28" t="n">
        <v>0</v>
      </c>
      <c r="L31" s="28" t="n">
        <v>26702</v>
      </c>
      <c r="M31" s="28" t="n">
        <v>6875</v>
      </c>
      <c r="N31" s="28" t="n">
        <v>139650.67</v>
      </c>
      <c r="O31" s="29" t="n">
        <v>0</v>
      </c>
      <c r="P31" s="30" t="n">
        <v>174380.67</v>
      </c>
      <c r="Q31" s="30" t="n">
        <f aca="false">IF(P30&gt;0,P31/P30,"")</f>
        <v>9687.8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2</v>
      </c>
      <c r="H36" s="21" t="n">
        <v>0</v>
      </c>
      <c r="I36" s="21" t="n">
        <v>0</v>
      </c>
      <c r="J36" s="21" t="n">
        <v>2</v>
      </c>
      <c r="K36" s="21" t="n">
        <v>2</v>
      </c>
      <c r="L36" s="21" t="n">
        <v>14</v>
      </c>
      <c r="M36" s="21" t="n">
        <v>5</v>
      </c>
      <c r="N36" s="21" t="n">
        <v>11</v>
      </c>
      <c r="O36" s="22" t="n">
        <v>0</v>
      </c>
      <c r="P36" s="23" t="n">
        <v>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430.7</v>
      </c>
      <c r="H37" s="43" t="n">
        <v>0</v>
      </c>
      <c r="I37" s="43" t="n">
        <v>0</v>
      </c>
      <c r="J37" s="43" t="n">
        <v>1725</v>
      </c>
      <c r="K37" s="43" t="n">
        <v>2670.24</v>
      </c>
      <c r="L37" s="43" t="n">
        <v>46977.22</v>
      </c>
      <c r="M37" s="43" t="n">
        <v>32061.29</v>
      </c>
      <c r="N37" s="43" t="n">
        <v>215603.55</v>
      </c>
      <c r="O37" s="44" t="n">
        <v>0</v>
      </c>
      <c r="P37" s="45" t="n">
        <v>299468</v>
      </c>
      <c r="Q37" s="45" t="n">
        <f aca="false">IF(P36&gt;0,P37/P36,"")</f>
        <v>8318.555555555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6</v>
      </c>
      <c r="N38" s="21" t="n">
        <v>7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1632.81</v>
      </c>
      <c r="M39" s="28" t="n">
        <v>47287.36</v>
      </c>
      <c r="N39" s="28" t="n">
        <v>153158.86</v>
      </c>
      <c r="O39" s="29" t="n">
        <v>0</v>
      </c>
      <c r="P39" s="30" t="n">
        <v>212079.03</v>
      </c>
      <c r="Q39" s="30" t="n">
        <f aca="false">IF(P38&gt;0,P39/P38,"")</f>
        <v>12475.237058823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3</v>
      </c>
      <c r="L40" s="34" t="n">
        <v>3</v>
      </c>
      <c r="M40" s="34" t="n">
        <v>1</v>
      </c>
      <c r="N40" s="34" t="n">
        <v>1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5165.98</v>
      </c>
      <c r="L41" s="28" t="n">
        <v>10991</v>
      </c>
      <c r="M41" s="28" t="n">
        <v>7515</v>
      </c>
      <c r="N41" s="28" t="n">
        <v>10175</v>
      </c>
      <c r="O41" s="29" t="n">
        <v>0</v>
      </c>
      <c r="P41" s="30" t="n">
        <v>33846.98</v>
      </c>
      <c r="Q41" s="30" t="n">
        <f aca="false">IF(P40&gt;0,P41/P40,"")</f>
        <v>4230.87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3</v>
      </c>
      <c r="L46" s="21" t="n">
        <v>7</v>
      </c>
      <c r="M46" s="21" t="n">
        <v>7</v>
      </c>
      <c r="N46" s="21" t="n">
        <v>8</v>
      </c>
      <c r="O46" s="22" t="n">
        <v>0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5165.98</v>
      </c>
      <c r="L47" s="43" t="n">
        <v>22623.81</v>
      </c>
      <c r="M47" s="43" t="n">
        <v>54802.36</v>
      </c>
      <c r="N47" s="43" t="n">
        <v>163333.86</v>
      </c>
      <c r="O47" s="44" t="n">
        <v>0</v>
      </c>
      <c r="P47" s="45" t="n">
        <v>245926.01</v>
      </c>
      <c r="Q47" s="45" t="n">
        <f aca="false">IF(P46&gt;0,P47/P46,"")</f>
        <v>9837.040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1</v>
      </c>
      <c r="J48" s="21" t="n">
        <v>2</v>
      </c>
      <c r="K48" s="21" t="n">
        <v>5</v>
      </c>
      <c r="L48" s="21" t="n">
        <v>37</v>
      </c>
      <c r="M48" s="21" t="n">
        <v>22</v>
      </c>
      <c r="N48" s="21" t="n">
        <v>15</v>
      </c>
      <c r="O48" s="22" t="n">
        <v>2</v>
      </c>
      <c r="P48" s="23" t="n">
        <v>8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68.59</v>
      </c>
      <c r="G49" s="28" t="n">
        <v>202.7</v>
      </c>
      <c r="H49" s="28" t="n">
        <v>0</v>
      </c>
      <c r="I49" s="28" t="n">
        <v>421.9</v>
      </c>
      <c r="J49" s="28" t="n">
        <v>1763.6</v>
      </c>
      <c r="K49" s="28" t="n">
        <v>7432.99</v>
      </c>
      <c r="L49" s="28" t="n">
        <v>122407.8</v>
      </c>
      <c r="M49" s="28" t="n">
        <v>152382.59</v>
      </c>
      <c r="N49" s="28" t="n">
        <v>316552.84</v>
      </c>
      <c r="O49" s="29" t="n">
        <v>163503.71</v>
      </c>
      <c r="P49" s="30" t="n">
        <v>764836.72</v>
      </c>
      <c r="Q49" s="30" t="n">
        <f aca="false">IF(P48&gt;0,P49/P48,"")</f>
        <v>8893.450232558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2</v>
      </c>
      <c r="K50" s="34" t="n">
        <v>4</v>
      </c>
      <c r="L50" s="34" t="n">
        <v>16</v>
      </c>
      <c r="M50" s="34" t="n">
        <v>3</v>
      </c>
      <c r="N50" s="34" t="n">
        <v>8</v>
      </c>
      <c r="O50" s="35" t="n">
        <v>0</v>
      </c>
      <c r="P50" s="36" t="n">
        <v>3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68.84</v>
      </c>
      <c r="F51" s="28" t="n">
        <v>0</v>
      </c>
      <c r="G51" s="28" t="n">
        <v>228</v>
      </c>
      <c r="H51" s="28" t="n">
        <v>0</v>
      </c>
      <c r="I51" s="28" t="n">
        <v>0</v>
      </c>
      <c r="J51" s="28" t="n">
        <v>1827</v>
      </c>
      <c r="K51" s="28" t="n">
        <v>6374.98</v>
      </c>
      <c r="L51" s="28" t="n">
        <v>53417</v>
      </c>
      <c r="M51" s="28" t="n">
        <v>23732</v>
      </c>
      <c r="N51" s="28" t="n">
        <v>149825.67</v>
      </c>
      <c r="O51" s="29" t="n">
        <v>0</v>
      </c>
      <c r="P51" s="30" t="n">
        <v>235473.49</v>
      </c>
      <c r="Q51" s="30" t="n">
        <f aca="false">IF(P50&gt;0,P51/P50,"")</f>
        <v>6727.8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2</v>
      </c>
      <c r="H56" s="21" t="n">
        <v>0</v>
      </c>
      <c r="I56" s="21" t="n">
        <v>1</v>
      </c>
      <c r="J56" s="21" t="n">
        <v>4</v>
      </c>
      <c r="K56" s="21" t="n">
        <v>9</v>
      </c>
      <c r="L56" s="21" t="n">
        <v>53</v>
      </c>
      <c r="M56" s="21" t="n">
        <v>25</v>
      </c>
      <c r="N56" s="21" t="n">
        <v>23</v>
      </c>
      <c r="O56" s="22" t="n">
        <v>2</v>
      </c>
      <c r="P56" s="23" t="n">
        <v>12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8.84</v>
      </c>
      <c r="F57" s="43" t="n">
        <v>168.59</v>
      </c>
      <c r="G57" s="43" t="n">
        <v>430.7</v>
      </c>
      <c r="H57" s="43" t="n">
        <v>0</v>
      </c>
      <c r="I57" s="43" t="n">
        <v>421.9</v>
      </c>
      <c r="J57" s="43" t="n">
        <v>3590.6</v>
      </c>
      <c r="K57" s="43" t="n">
        <v>13807.97</v>
      </c>
      <c r="L57" s="43" t="n">
        <v>175824.8</v>
      </c>
      <c r="M57" s="43" t="n">
        <v>176114.59</v>
      </c>
      <c r="N57" s="43" t="n">
        <v>466378.51</v>
      </c>
      <c r="O57" s="44" t="n">
        <v>163503.71</v>
      </c>
      <c r="P57" s="45" t="n">
        <v>1000310.21</v>
      </c>
      <c r="Q57" s="45" t="n">
        <f aca="false">IF(P56&gt;0,P57/P56,"")</f>
        <v>8267.026528925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1</v>
      </c>
      <c r="M8" s="21" t="n">
        <v>0</v>
      </c>
      <c r="N8" s="21" t="n">
        <v>2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3681.33</v>
      </c>
      <c r="M9" s="28" t="n">
        <v>0</v>
      </c>
      <c r="N9" s="28" t="n">
        <v>25568.59</v>
      </c>
      <c r="O9" s="29" t="n">
        <v>0</v>
      </c>
      <c r="P9" s="30" t="n">
        <v>59249.92</v>
      </c>
      <c r="Q9" s="30" t="n">
        <f aca="false">IF(P8&gt;0,P9/P8,"")</f>
        <v>4557.686153846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131</v>
      </c>
      <c r="N11" s="28" t="n">
        <v>0</v>
      </c>
      <c r="O11" s="29" t="n">
        <v>0</v>
      </c>
      <c r="P11" s="30" t="n">
        <v>8131</v>
      </c>
      <c r="Q11" s="30" t="n">
        <f aca="false">IF(P10&gt;0,P11/P10,"")</f>
        <v>813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143</v>
      </c>
      <c r="O15" s="44" t="n">
        <v>67729</v>
      </c>
      <c r="P15" s="45" t="n">
        <v>80872</v>
      </c>
      <c r="Q15" s="45" t="n">
        <f aca="false">IF(P14&gt;0,P15/P14,"")</f>
        <v>4043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1</v>
      </c>
      <c r="M16" s="21" t="n">
        <v>1</v>
      </c>
      <c r="N16" s="21" t="n">
        <v>3</v>
      </c>
      <c r="O16" s="22" t="n">
        <v>1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3681.33</v>
      </c>
      <c r="M17" s="43" t="n">
        <v>8131</v>
      </c>
      <c r="N17" s="43" t="n">
        <v>38711.59</v>
      </c>
      <c r="O17" s="44" t="n">
        <v>67729</v>
      </c>
      <c r="P17" s="45" t="n">
        <v>148252.92</v>
      </c>
      <c r="Q17" s="45" t="n">
        <f aca="false">IF(P16&gt;0,P17/P16,"")</f>
        <v>9265.80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1</v>
      </c>
      <c r="N18" s="21" t="n">
        <v>1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69</v>
      </c>
      <c r="I19" s="28" t="n">
        <v>0</v>
      </c>
      <c r="J19" s="28" t="n">
        <v>0</v>
      </c>
      <c r="K19" s="28" t="n">
        <v>0</v>
      </c>
      <c r="L19" s="28" t="n">
        <v>19872.32</v>
      </c>
      <c r="M19" s="28" t="n">
        <v>5628.56</v>
      </c>
      <c r="N19" s="28" t="n">
        <v>38005.19</v>
      </c>
      <c r="O19" s="29" t="n">
        <v>0</v>
      </c>
      <c r="P19" s="30" t="n">
        <v>63875.07</v>
      </c>
      <c r="Q19" s="30" t="n">
        <f aca="false">IF(P18&gt;0,P19/P18,"")</f>
        <v>6387.50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0</v>
      </c>
      <c r="L26" s="21" t="n">
        <v>7</v>
      </c>
      <c r="M26" s="21" t="n">
        <v>1</v>
      </c>
      <c r="N26" s="21" t="n">
        <v>1</v>
      </c>
      <c r="O26" s="22" t="n">
        <v>0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69</v>
      </c>
      <c r="I27" s="43" t="n">
        <v>0</v>
      </c>
      <c r="J27" s="43" t="n">
        <v>0</v>
      </c>
      <c r="K27" s="43" t="n">
        <v>0</v>
      </c>
      <c r="L27" s="43" t="n">
        <v>19872.32</v>
      </c>
      <c r="M27" s="43" t="n">
        <v>5628.56</v>
      </c>
      <c r="N27" s="43" t="n">
        <v>38005.19</v>
      </c>
      <c r="O27" s="44" t="n">
        <v>0</v>
      </c>
      <c r="P27" s="45" t="n">
        <v>63875.07</v>
      </c>
      <c r="Q27" s="45" t="n">
        <f aca="false">IF(P26&gt;0,P27/P26,"")</f>
        <v>6387.50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479.32</v>
      </c>
      <c r="M29" s="28" t="n">
        <v>0</v>
      </c>
      <c r="N29" s="28" t="n">
        <v>0</v>
      </c>
      <c r="O29" s="29" t="n">
        <v>0</v>
      </c>
      <c r="P29" s="30" t="n">
        <v>5479.32</v>
      </c>
      <c r="Q29" s="30" t="n">
        <f aca="false">IF(P28&gt;0,P29/P28,"")</f>
        <v>2739.6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501.58</v>
      </c>
      <c r="N31" s="28" t="n">
        <v>45214</v>
      </c>
      <c r="O31" s="29" t="n">
        <v>0</v>
      </c>
      <c r="P31" s="30" t="n">
        <v>51715.58</v>
      </c>
      <c r="Q31" s="30" t="n">
        <f aca="false">IF(P30&gt;0,P31/P30,"")</f>
        <v>25857.7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1</v>
      </c>
      <c r="N36" s="21" t="n">
        <v>1</v>
      </c>
      <c r="O36" s="22" t="n">
        <v>0</v>
      </c>
      <c r="P36" s="23" t="n">
        <v>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5479.32</v>
      </c>
      <c r="M37" s="43" t="n">
        <v>6501.58</v>
      </c>
      <c r="N37" s="43" t="n">
        <v>45214</v>
      </c>
      <c r="O37" s="44" t="n">
        <v>0</v>
      </c>
      <c r="P37" s="45" t="n">
        <v>57194.9</v>
      </c>
      <c r="Q37" s="45" t="n">
        <f aca="false">IF(P36&gt;0,P37/P36,"")</f>
        <v>14298.7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12</v>
      </c>
      <c r="M38" s="21" t="n">
        <v>5</v>
      </c>
      <c r="N38" s="21" t="n">
        <v>1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890</v>
      </c>
      <c r="K39" s="28" t="n">
        <v>0</v>
      </c>
      <c r="L39" s="28" t="n">
        <v>38730.65</v>
      </c>
      <c r="M39" s="28" t="n">
        <v>32271.98</v>
      </c>
      <c r="N39" s="28" t="n">
        <v>27088</v>
      </c>
      <c r="O39" s="29" t="n">
        <v>0</v>
      </c>
      <c r="P39" s="30" t="n">
        <v>98980.63</v>
      </c>
      <c r="Q39" s="30" t="n">
        <f aca="false">IF(P38&gt;0,P39/P38,"")</f>
        <v>5209.506842105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2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8233.01</v>
      </c>
      <c r="O41" s="29" t="n">
        <v>1615426.01</v>
      </c>
      <c r="P41" s="30" t="n">
        <v>1633659.02</v>
      </c>
      <c r="Q41" s="30" t="n">
        <f aca="false">IF(P40&gt;0,P41/P40,"")</f>
        <v>544553.00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12</v>
      </c>
      <c r="M46" s="21" t="n">
        <v>5</v>
      </c>
      <c r="N46" s="21" t="n">
        <v>2</v>
      </c>
      <c r="O46" s="22" t="n">
        <v>2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890</v>
      </c>
      <c r="K47" s="43" t="n">
        <v>0</v>
      </c>
      <c r="L47" s="43" t="n">
        <v>38730.65</v>
      </c>
      <c r="M47" s="43" t="n">
        <v>32271.98</v>
      </c>
      <c r="N47" s="43" t="n">
        <v>45321.01</v>
      </c>
      <c r="O47" s="44" t="n">
        <v>1615426.01</v>
      </c>
      <c r="P47" s="45" t="n">
        <v>1732639.65</v>
      </c>
      <c r="Q47" s="45" t="n">
        <f aca="false">IF(P46&gt;0,P47/P46,"")</f>
        <v>78756.34772727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1</v>
      </c>
      <c r="K48" s="21" t="n">
        <v>0</v>
      </c>
      <c r="L48" s="21" t="n">
        <v>32</v>
      </c>
      <c r="M48" s="21" t="n">
        <v>6</v>
      </c>
      <c r="N48" s="21" t="n">
        <v>4</v>
      </c>
      <c r="O48" s="22" t="n">
        <v>0</v>
      </c>
      <c r="P48" s="23" t="n">
        <v>4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69</v>
      </c>
      <c r="I49" s="28" t="n">
        <v>0</v>
      </c>
      <c r="J49" s="28" t="n">
        <v>890</v>
      </c>
      <c r="K49" s="28" t="n">
        <v>0</v>
      </c>
      <c r="L49" s="28" t="n">
        <v>97763.62</v>
      </c>
      <c r="M49" s="28" t="n">
        <v>37900.54</v>
      </c>
      <c r="N49" s="28" t="n">
        <v>90661.78</v>
      </c>
      <c r="O49" s="29" t="n">
        <v>0</v>
      </c>
      <c r="P49" s="30" t="n">
        <v>227584.94</v>
      </c>
      <c r="Q49" s="30" t="n">
        <f aca="false">IF(P48&gt;0,P49/P48,"")</f>
        <v>5172.3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2</v>
      </c>
      <c r="O50" s="35" t="n">
        <v>2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4632.58</v>
      </c>
      <c r="N51" s="28" t="n">
        <v>63447.01</v>
      </c>
      <c r="O51" s="29" t="n">
        <v>1615426.01</v>
      </c>
      <c r="P51" s="30" t="n">
        <v>1693505.6</v>
      </c>
      <c r="Q51" s="30" t="n">
        <f aca="false">IF(P50&gt;0,P51/P50,"")</f>
        <v>282250.9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1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3143</v>
      </c>
      <c r="O55" s="44" t="n">
        <v>67729</v>
      </c>
      <c r="P55" s="45" t="n">
        <v>80872</v>
      </c>
      <c r="Q55" s="45" t="n">
        <f aca="false">IF(P54&gt;0,P55/P54,"")</f>
        <v>4043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1</v>
      </c>
      <c r="K56" s="21" t="n">
        <v>0</v>
      </c>
      <c r="L56" s="21" t="n">
        <v>32</v>
      </c>
      <c r="M56" s="21" t="n">
        <v>8</v>
      </c>
      <c r="N56" s="21" t="n">
        <v>7</v>
      </c>
      <c r="O56" s="22" t="n">
        <v>3</v>
      </c>
      <c r="P56" s="23" t="n">
        <v>5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69</v>
      </c>
      <c r="I57" s="43" t="n">
        <v>0</v>
      </c>
      <c r="J57" s="43" t="n">
        <v>890</v>
      </c>
      <c r="K57" s="43" t="n">
        <v>0</v>
      </c>
      <c r="L57" s="43" t="n">
        <v>97763.62</v>
      </c>
      <c r="M57" s="43" t="n">
        <v>52533.12</v>
      </c>
      <c r="N57" s="43" t="n">
        <v>167251.79</v>
      </c>
      <c r="O57" s="44" t="n">
        <v>1683155.01</v>
      </c>
      <c r="P57" s="45" t="n">
        <v>2001962.54</v>
      </c>
      <c r="Q57" s="45" t="n">
        <f aca="false">IF(P56&gt;0,P57/P56,"")</f>
        <v>38499.27961538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3</v>
      </c>
      <c r="N8" s="21" t="n">
        <v>1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953</v>
      </c>
      <c r="M9" s="28" t="n">
        <v>21148.31</v>
      </c>
      <c r="N9" s="28" t="n">
        <v>44890.16</v>
      </c>
      <c r="O9" s="29" t="n">
        <v>0</v>
      </c>
      <c r="P9" s="30" t="n">
        <v>68991.47</v>
      </c>
      <c r="Q9" s="30" t="n">
        <f aca="false">IF(P8&gt;0,P9/P8,"")</f>
        <v>13798.29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3</v>
      </c>
      <c r="N16" s="21" t="n">
        <v>1</v>
      </c>
      <c r="O16" s="22" t="n">
        <v>0</v>
      </c>
      <c r="P16" s="23" t="n">
        <v>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953</v>
      </c>
      <c r="M17" s="43" t="n">
        <v>21148.31</v>
      </c>
      <c r="N17" s="43" t="n">
        <v>44890.16</v>
      </c>
      <c r="O17" s="44" t="n">
        <v>0</v>
      </c>
      <c r="P17" s="45" t="n">
        <v>68991.47</v>
      </c>
      <c r="Q17" s="45" t="n">
        <f aca="false">IF(P16&gt;0,P17/P16,"")</f>
        <v>13798.29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2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2</v>
      </c>
      <c r="L18" s="21" t="n">
        <v>10</v>
      </c>
      <c r="M18" s="21" t="n">
        <v>2</v>
      </c>
      <c r="N18" s="21" t="n">
        <v>3</v>
      </c>
      <c r="O18" s="22" t="n">
        <v>0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2</v>
      </c>
      <c r="E19" s="28" t="n">
        <v>152.67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727</v>
      </c>
      <c r="K19" s="28" t="n">
        <v>2566.96</v>
      </c>
      <c r="L19" s="28" t="n">
        <v>29440.41</v>
      </c>
      <c r="M19" s="28" t="n">
        <v>11277.77</v>
      </c>
      <c r="N19" s="28" t="n">
        <v>56813.57</v>
      </c>
      <c r="O19" s="29" t="n">
        <v>0</v>
      </c>
      <c r="P19" s="30" t="n">
        <v>101990.38</v>
      </c>
      <c r="Q19" s="30" t="n">
        <f aca="false">IF(P18&gt;0,P19/P18,"")</f>
        <v>4635.926363636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565.68</v>
      </c>
      <c r="L21" s="28" t="n">
        <v>0</v>
      </c>
      <c r="M21" s="28" t="n">
        <v>0</v>
      </c>
      <c r="N21" s="28" t="n">
        <v>28812.55</v>
      </c>
      <c r="O21" s="29" t="n">
        <v>0</v>
      </c>
      <c r="P21" s="30" t="n">
        <v>30378.23</v>
      </c>
      <c r="Q21" s="30" t="n">
        <f aca="false">IF(P20&gt;0,P21/P20,"")</f>
        <v>10126.07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251589.4</v>
      </c>
      <c r="P25" s="45" t="n">
        <v>251589.4</v>
      </c>
      <c r="Q25" s="45" t="n">
        <f aca="false">IF(P24&gt;0,P25/P24,"")</f>
        <v>251589.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3</v>
      </c>
      <c r="L26" s="21" t="n">
        <v>10</v>
      </c>
      <c r="M26" s="21" t="n">
        <v>2</v>
      </c>
      <c r="N26" s="21" t="n">
        <v>5</v>
      </c>
      <c r="O26" s="22" t="n">
        <v>1</v>
      </c>
      <c r="P26" s="23" t="n">
        <v>2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2</v>
      </c>
      <c r="E27" s="43" t="n">
        <v>152.67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727</v>
      </c>
      <c r="K27" s="43" t="n">
        <v>4132.64</v>
      </c>
      <c r="L27" s="43" t="n">
        <v>29440.41</v>
      </c>
      <c r="M27" s="43" t="n">
        <v>11277.77</v>
      </c>
      <c r="N27" s="43" t="n">
        <v>85626.12</v>
      </c>
      <c r="O27" s="44" t="n">
        <v>251589.4</v>
      </c>
      <c r="P27" s="45" t="n">
        <v>383958.01</v>
      </c>
      <c r="Q27" s="45" t="n">
        <f aca="false">IF(P26&gt;0,P27/P26,"")</f>
        <v>14767.615769230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8</v>
      </c>
      <c r="M28" s="21" t="n">
        <v>2</v>
      </c>
      <c r="N28" s="21" t="n">
        <v>1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8141.29</v>
      </c>
      <c r="M29" s="28" t="n">
        <v>14680.91</v>
      </c>
      <c r="N29" s="28" t="n">
        <v>17242.21</v>
      </c>
      <c r="O29" s="29" t="n">
        <v>0</v>
      </c>
      <c r="P29" s="30" t="n">
        <v>60064.41</v>
      </c>
      <c r="Q29" s="30" t="n">
        <f aca="false">IF(P28&gt;0,P29/P28,"")</f>
        <v>5460.4009090909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8975</v>
      </c>
      <c r="O35" s="44" t="n">
        <v>0</v>
      </c>
      <c r="P35" s="45" t="n">
        <v>18975</v>
      </c>
      <c r="Q35" s="45" t="n">
        <f aca="false">IF(P34&gt;0,P35/P34,"")</f>
        <v>189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8</v>
      </c>
      <c r="M36" s="21" t="n">
        <v>2</v>
      </c>
      <c r="N36" s="21" t="n">
        <v>2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8141.29</v>
      </c>
      <c r="M37" s="43" t="n">
        <v>14680.91</v>
      </c>
      <c r="N37" s="43" t="n">
        <v>36217.21</v>
      </c>
      <c r="O37" s="44" t="n">
        <v>0</v>
      </c>
      <c r="P37" s="45" t="n">
        <v>79039.41</v>
      </c>
      <c r="Q37" s="45" t="n">
        <f aca="false">IF(P36&gt;0,P37/P36,"")</f>
        <v>6586.61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2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4</v>
      </c>
      <c r="N38" s="21" t="n">
        <v>3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5.22</v>
      </c>
      <c r="F39" s="28" t="n">
        <v>0</v>
      </c>
      <c r="G39" s="28" t="n">
        <v>435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6049.86</v>
      </c>
      <c r="M39" s="28" t="n">
        <v>27147.34</v>
      </c>
      <c r="N39" s="28" t="n">
        <v>54868.81</v>
      </c>
      <c r="O39" s="29" t="n">
        <v>0</v>
      </c>
      <c r="P39" s="30" t="n">
        <v>108566.23</v>
      </c>
      <c r="Q39" s="30" t="n">
        <f aca="false">IF(P38&gt;0,P39/P38,"")</f>
        <v>6386.2488235294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340.44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2727</v>
      </c>
      <c r="O41" s="29" t="n">
        <v>1300782.1</v>
      </c>
      <c r="P41" s="30" t="n">
        <v>1313849.54</v>
      </c>
      <c r="Q41" s="30" t="n">
        <f aca="false">IF(P40&gt;0,P41/P40,"")</f>
        <v>328462.3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2</v>
      </c>
      <c r="G46" s="21" t="n">
        <v>2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7</v>
      </c>
      <c r="M46" s="21" t="n">
        <v>4</v>
      </c>
      <c r="N46" s="21" t="n">
        <v>4</v>
      </c>
      <c r="O46" s="22" t="n">
        <v>1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5.22</v>
      </c>
      <c r="F47" s="43" t="n">
        <v>340.44</v>
      </c>
      <c r="G47" s="43" t="n">
        <v>435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6049.86</v>
      </c>
      <c r="M47" s="43" t="n">
        <v>27147.34</v>
      </c>
      <c r="N47" s="43" t="n">
        <v>67595.81</v>
      </c>
      <c r="O47" s="44" t="n">
        <v>1300782.1</v>
      </c>
      <c r="P47" s="45" t="n">
        <v>1422415.77</v>
      </c>
      <c r="Q47" s="45" t="n">
        <f aca="false">IF(P46&gt;0,P47/P46,"")</f>
        <v>67734.08428571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3</v>
      </c>
      <c r="F48" s="21" t="n">
        <v>0</v>
      </c>
      <c r="G48" s="21" t="n">
        <v>2</v>
      </c>
      <c r="H48" s="21" t="n">
        <v>0</v>
      </c>
      <c r="I48" s="21" t="n">
        <v>0</v>
      </c>
      <c r="J48" s="21" t="n">
        <v>2</v>
      </c>
      <c r="K48" s="21" t="n">
        <v>2</v>
      </c>
      <c r="L48" s="21" t="n">
        <v>26</v>
      </c>
      <c r="M48" s="21" t="n">
        <v>11</v>
      </c>
      <c r="N48" s="21" t="n">
        <v>8</v>
      </c>
      <c r="O48" s="22" t="n">
        <v>0</v>
      </c>
      <c r="P48" s="23" t="n">
        <v>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</v>
      </c>
      <c r="E49" s="28" t="n">
        <v>217.89</v>
      </c>
      <c r="F49" s="28" t="n">
        <v>0</v>
      </c>
      <c r="G49" s="28" t="n">
        <v>435</v>
      </c>
      <c r="H49" s="28" t="n">
        <v>0</v>
      </c>
      <c r="I49" s="28" t="n">
        <v>0</v>
      </c>
      <c r="J49" s="28" t="n">
        <v>1727</v>
      </c>
      <c r="K49" s="28" t="n">
        <v>2566.96</v>
      </c>
      <c r="L49" s="28" t="n">
        <v>86584.56</v>
      </c>
      <c r="M49" s="28" t="n">
        <v>74254.33</v>
      </c>
      <c r="N49" s="28" t="n">
        <v>173814.75</v>
      </c>
      <c r="O49" s="29" t="n">
        <v>0</v>
      </c>
      <c r="P49" s="30" t="n">
        <v>339612.49</v>
      </c>
      <c r="Q49" s="30" t="n">
        <f aca="false">IF(P48&gt;0,P49/P48,"")</f>
        <v>6174.772545454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0</v>
      </c>
      <c r="N50" s="34" t="n">
        <v>3</v>
      </c>
      <c r="O50" s="35" t="n">
        <v>1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340.44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565.68</v>
      </c>
      <c r="L51" s="28" t="n">
        <v>0</v>
      </c>
      <c r="M51" s="28" t="n">
        <v>0</v>
      </c>
      <c r="N51" s="28" t="n">
        <v>41539.55</v>
      </c>
      <c r="O51" s="29" t="n">
        <v>1300782.1</v>
      </c>
      <c r="P51" s="30" t="n">
        <v>1344227.77</v>
      </c>
      <c r="Q51" s="30" t="n">
        <f aca="false">IF(P50&gt;0,P51/P50,"")</f>
        <v>192032.5385714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1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8975</v>
      </c>
      <c r="O55" s="44" t="n">
        <v>251589.4</v>
      </c>
      <c r="P55" s="45" t="n">
        <v>270564.4</v>
      </c>
      <c r="Q55" s="45" t="n">
        <f aca="false">IF(P54&gt;0,P55/P54,"")</f>
        <v>135282.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3</v>
      </c>
      <c r="F56" s="21" t="n">
        <v>2</v>
      </c>
      <c r="G56" s="21" t="n">
        <v>2</v>
      </c>
      <c r="H56" s="21" t="n">
        <v>0</v>
      </c>
      <c r="I56" s="21" t="n">
        <v>0</v>
      </c>
      <c r="J56" s="21" t="n">
        <v>2</v>
      </c>
      <c r="K56" s="21" t="n">
        <v>3</v>
      </c>
      <c r="L56" s="21" t="n">
        <v>26</v>
      </c>
      <c r="M56" s="21" t="n">
        <v>11</v>
      </c>
      <c r="N56" s="21" t="n">
        <v>12</v>
      </c>
      <c r="O56" s="22" t="n">
        <v>2</v>
      </c>
      <c r="P56" s="23" t="n">
        <v>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</v>
      </c>
      <c r="E57" s="43" t="n">
        <v>217.89</v>
      </c>
      <c r="F57" s="43" t="n">
        <v>340.44</v>
      </c>
      <c r="G57" s="43" t="n">
        <v>435</v>
      </c>
      <c r="H57" s="43" t="n">
        <v>0</v>
      </c>
      <c r="I57" s="43" t="n">
        <v>0</v>
      </c>
      <c r="J57" s="43" t="n">
        <v>1727</v>
      </c>
      <c r="K57" s="43" t="n">
        <v>4132.64</v>
      </c>
      <c r="L57" s="43" t="n">
        <v>86584.56</v>
      </c>
      <c r="M57" s="43" t="n">
        <v>74254.33</v>
      </c>
      <c r="N57" s="43" t="n">
        <v>234329.3</v>
      </c>
      <c r="O57" s="44" t="n">
        <v>1552371.5</v>
      </c>
      <c r="P57" s="45" t="n">
        <v>1954404.66</v>
      </c>
      <c r="Q57" s="45" t="n">
        <f aca="false">IF(P56&gt;0,P57/P56,"")</f>
        <v>30537.57281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11</v>
      </c>
      <c r="M8" s="21" t="n">
        <v>4</v>
      </c>
      <c r="N8" s="21" t="n">
        <v>2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61</v>
      </c>
      <c r="G9" s="28" t="n">
        <v>0</v>
      </c>
      <c r="H9" s="28" t="n">
        <v>0</v>
      </c>
      <c r="I9" s="28" t="n">
        <v>0</v>
      </c>
      <c r="J9" s="28" t="n">
        <v>781</v>
      </c>
      <c r="K9" s="28" t="n">
        <v>1557.61</v>
      </c>
      <c r="L9" s="28" t="n">
        <v>35629.39</v>
      </c>
      <c r="M9" s="28" t="n">
        <v>29907.87</v>
      </c>
      <c r="N9" s="28" t="n">
        <v>27342.85</v>
      </c>
      <c r="O9" s="29" t="n">
        <v>0</v>
      </c>
      <c r="P9" s="30" t="n">
        <v>95379.72</v>
      </c>
      <c r="Q9" s="30" t="n">
        <f aca="false">IF(P8&gt;0,P9/P8,"")</f>
        <v>4768.9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799.94</v>
      </c>
      <c r="N11" s="28" t="n">
        <v>0</v>
      </c>
      <c r="O11" s="29" t="n">
        <v>0</v>
      </c>
      <c r="P11" s="30" t="n">
        <v>7799.94</v>
      </c>
      <c r="Q11" s="30" t="n">
        <f aca="false">IF(P10&gt;0,P11/P10,"")</f>
        <v>7799.9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11</v>
      </c>
      <c r="M16" s="21" t="n">
        <v>5</v>
      </c>
      <c r="N16" s="21" t="n">
        <v>2</v>
      </c>
      <c r="O16" s="22" t="n">
        <v>0</v>
      </c>
      <c r="P16" s="23" t="n"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61</v>
      </c>
      <c r="G17" s="43" t="n">
        <v>0</v>
      </c>
      <c r="H17" s="43" t="n">
        <v>0</v>
      </c>
      <c r="I17" s="43" t="n">
        <v>0</v>
      </c>
      <c r="J17" s="43" t="n">
        <v>781</v>
      </c>
      <c r="K17" s="43" t="n">
        <v>1557.61</v>
      </c>
      <c r="L17" s="43" t="n">
        <v>35629.39</v>
      </c>
      <c r="M17" s="43" t="n">
        <v>37707.81</v>
      </c>
      <c r="N17" s="43" t="n">
        <v>27342.85</v>
      </c>
      <c r="O17" s="44" t="n">
        <v>0</v>
      </c>
      <c r="P17" s="45" t="n">
        <v>103179.66</v>
      </c>
      <c r="Q17" s="45" t="n">
        <f aca="false">IF(P16&gt;0,P17/P16,"")</f>
        <v>4913.3171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6</v>
      </c>
      <c r="M18" s="21" t="n">
        <v>5</v>
      </c>
      <c r="N18" s="21" t="n">
        <v>6</v>
      </c>
      <c r="O18" s="22" t="n">
        <v>0</v>
      </c>
      <c r="P18" s="23" t="n"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48.23</v>
      </c>
      <c r="F19" s="28" t="n">
        <v>0</v>
      </c>
      <c r="G19" s="28" t="n">
        <v>261.29</v>
      </c>
      <c r="H19" s="28" t="n">
        <v>0</v>
      </c>
      <c r="I19" s="28" t="n">
        <v>0</v>
      </c>
      <c r="J19" s="28" t="n">
        <v>796</v>
      </c>
      <c r="K19" s="28" t="n">
        <v>0</v>
      </c>
      <c r="L19" s="28" t="n">
        <v>19930.9</v>
      </c>
      <c r="M19" s="28" t="n">
        <v>33656.63</v>
      </c>
      <c r="N19" s="28" t="n">
        <v>124504.96</v>
      </c>
      <c r="O19" s="29" t="n">
        <v>0</v>
      </c>
      <c r="P19" s="30" t="n">
        <v>179298.01</v>
      </c>
      <c r="Q19" s="30" t="n">
        <f aca="false">IF(P18&gt;0,P19/P18,"")</f>
        <v>8538.0004761904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6</v>
      </c>
      <c r="M26" s="21" t="n">
        <v>5</v>
      </c>
      <c r="N26" s="21" t="n">
        <v>6</v>
      </c>
      <c r="O26" s="22" t="n">
        <v>0</v>
      </c>
      <c r="P26" s="23" t="n">
        <v>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48.23</v>
      </c>
      <c r="F27" s="43" t="n">
        <v>0</v>
      </c>
      <c r="G27" s="43" t="n">
        <v>261.29</v>
      </c>
      <c r="H27" s="43" t="n">
        <v>0</v>
      </c>
      <c r="I27" s="43" t="n">
        <v>0</v>
      </c>
      <c r="J27" s="43" t="n">
        <v>796</v>
      </c>
      <c r="K27" s="43" t="n">
        <v>0</v>
      </c>
      <c r="L27" s="43" t="n">
        <v>19930.9</v>
      </c>
      <c r="M27" s="43" t="n">
        <v>33656.63</v>
      </c>
      <c r="N27" s="43" t="n">
        <v>124504.96</v>
      </c>
      <c r="O27" s="44" t="n">
        <v>0</v>
      </c>
      <c r="P27" s="45" t="n">
        <v>179298.01</v>
      </c>
      <c r="Q27" s="45" t="n">
        <f aca="false">IF(P26&gt;0,P27/P26,"")</f>
        <v>8538.000476190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1</v>
      </c>
      <c r="M28" s="21" t="n">
        <v>1</v>
      </c>
      <c r="N28" s="21" t="n">
        <v>0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7019.16</v>
      </c>
      <c r="M29" s="28" t="n">
        <v>6702.11</v>
      </c>
      <c r="N29" s="28" t="n">
        <v>0</v>
      </c>
      <c r="O29" s="29" t="n">
        <v>0</v>
      </c>
      <c r="P29" s="30" t="n">
        <v>43721.27</v>
      </c>
      <c r="Q29" s="30" t="n">
        <f aca="false">IF(P28&gt;0,P29/P28,"")</f>
        <v>3643.4391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1</v>
      </c>
      <c r="M36" s="21" t="n">
        <v>1</v>
      </c>
      <c r="N36" s="21" t="n">
        <v>0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7019.16</v>
      </c>
      <c r="M37" s="43" t="n">
        <v>6702.11</v>
      </c>
      <c r="N37" s="43" t="n">
        <v>0</v>
      </c>
      <c r="O37" s="44" t="n">
        <v>0</v>
      </c>
      <c r="P37" s="45" t="n">
        <v>43721.27</v>
      </c>
      <c r="Q37" s="45" t="n">
        <f aca="false">IF(P36&gt;0,P37/P36,"")</f>
        <v>3643.4391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3</v>
      </c>
      <c r="M38" s="21" t="n">
        <v>4</v>
      </c>
      <c r="N38" s="21" t="n">
        <v>8</v>
      </c>
      <c r="O38" s="22" t="n">
        <v>2</v>
      </c>
      <c r="P38" s="23" t="n"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2818.95</v>
      </c>
      <c r="M39" s="28" t="n">
        <v>28346.42</v>
      </c>
      <c r="N39" s="28" t="n">
        <v>120542.01</v>
      </c>
      <c r="O39" s="29" t="n">
        <v>164289.55</v>
      </c>
      <c r="P39" s="30" t="n">
        <v>345996.93</v>
      </c>
      <c r="Q39" s="30" t="n">
        <f aca="false">IF(P38&gt;0,P39/P38,"")</f>
        <v>12814.70111111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2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595</v>
      </c>
      <c r="L41" s="28" t="n">
        <v>0</v>
      </c>
      <c r="M41" s="28" t="n">
        <v>15010.89</v>
      </c>
      <c r="N41" s="28" t="n">
        <v>14648</v>
      </c>
      <c r="O41" s="29" t="n">
        <v>0</v>
      </c>
      <c r="P41" s="30" t="n">
        <v>31253.89</v>
      </c>
      <c r="Q41" s="30" t="n">
        <f aca="false">IF(P40&gt;0,P41/P40,"")</f>
        <v>7813.47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13</v>
      </c>
      <c r="M46" s="21" t="n">
        <v>6</v>
      </c>
      <c r="N46" s="21" t="n">
        <v>9</v>
      </c>
      <c r="O46" s="22" t="n">
        <v>2</v>
      </c>
      <c r="P46" s="23" t="n">
        <v>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595</v>
      </c>
      <c r="L47" s="43" t="n">
        <v>32818.95</v>
      </c>
      <c r="M47" s="43" t="n">
        <v>43357.31</v>
      </c>
      <c r="N47" s="43" t="n">
        <v>135190.01</v>
      </c>
      <c r="O47" s="44" t="n">
        <v>164289.55</v>
      </c>
      <c r="P47" s="45" t="n">
        <v>377250.82</v>
      </c>
      <c r="Q47" s="45" t="n">
        <f aca="false">IF(P46&gt;0,P47/P46,"")</f>
        <v>12169.381290322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2</v>
      </c>
      <c r="K48" s="21" t="n">
        <v>1</v>
      </c>
      <c r="L48" s="21" t="n">
        <v>41</v>
      </c>
      <c r="M48" s="21" t="n">
        <v>14</v>
      </c>
      <c r="N48" s="21" t="n">
        <v>16</v>
      </c>
      <c r="O48" s="22" t="n">
        <v>2</v>
      </c>
      <c r="P48" s="23" t="n">
        <v>8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48.23</v>
      </c>
      <c r="F49" s="28" t="n">
        <v>161</v>
      </c>
      <c r="G49" s="28" t="n">
        <v>261.29</v>
      </c>
      <c r="H49" s="28" t="n">
        <v>0</v>
      </c>
      <c r="I49" s="28" t="n">
        <v>0</v>
      </c>
      <c r="J49" s="28" t="n">
        <v>1577</v>
      </c>
      <c r="K49" s="28" t="n">
        <v>1557.61</v>
      </c>
      <c r="L49" s="28" t="n">
        <v>125398.4</v>
      </c>
      <c r="M49" s="28" t="n">
        <v>98613.03</v>
      </c>
      <c r="N49" s="28" t="n">
        <v>272389.82</v>
      </c>
      <c r="O49" s="29" t="n">
        <v>164289.55</v>
      </c>
      <c r="P49" s="30" t="n">
        <v>664395.93</v>
      </c>
      <c r="Q49" s="30" t="n">
        <f aca="false">IF(P48&gt;0,P49/P48,"")</f>
        <v>8304.949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3</v>
      </c>
      <c r="N50" s="34" t="n">
        <v>1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595</v>
      </c>
      <c r="L51" s="28" t="n">
        <v>0</v>
      </c>
      <c r="M51" s="28" t="n">
        <v>22810.83</v>
      </c>
      <c r="N51" s="28" t="n">
        <v>14648</v>
      </c>
      <c r="O51" s="29" t="n">
        <v>0</v>
      </c>
      <c r="P51" s="30" t="n">
        <v>39053.83</v>
      </c>
      <c r="Q51" s="30" t="n">
        <f aca="false">IF(P50&gt;0,P51/P50,"")</f>
        <v>7810.76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1</v>
      </c>
      <c r="G56" s="21" t="n">
        <v>1</v>
      </c>
      <c r="H56" s="21" t="n">
        <v>0</v>
      </c>
      <c r="I56" s="21" t="n">
        <v>0</v>
      </c>
      <c r="J56" s="21" t="n">
        <v>2</v>
      </c>
      <c r="K56" s="21" t="n">
        <v>2</v>
      </c>
      <c r="L56" s="21" t="n">
        <v>41</v>
      </c>
      <c r="M56" s="21" t="n">
        <v>17</v>
      </c>
      <c r="N56" s="21" t="n">
        <v>17</v>
      </c>
      <c r="O56" s="22" t="n">
        <v>2</v>
      </c>
      <c r="P56" s="23" t="n">
        <v>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48.23</v>
      </c>
      <c r="F57" s="43" t="n">
        <v>161</v>
      </c>
      <c r="G57" s="43" t="n">
        <v>261.29</v>
      </c>
      <c r="H57" s="43" t="n">
        <v>0</v>
      </c>
      <c r="I57" s="43" t="n">
        <v>0</v>
      </c>
      <c r="J57" s="43" t="n">
        <v>1577</v>
      </c>
      <c r="K57" s="43" t="n">
        <v>3152.61</v>
      </c>
      <c r="L57" s="43" t="n">
        <v>125398.4</v>
      </c>
      <c r="M57" s="43" t="n">
        <v>121423.86</v>
      </c>
      <c r="N57" s="43" t="n">
        <v>287037.82</v>
      </c>
      <c r="O57" s="44" t="n">
        <v>164289.55</v>
      </c>
      <c r="P57" s="45" t="n">
        <v>703449.76</v>
      </c>
      <c r="Q57" s="45" t="n">
        <f aca="false">IF(P56&gt;0,P57/P56,"")</f>
        <v>8275.879529411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1</v>
      </c>
      <c r="M8" s="21" t="n">
        <v>0</v>
      </c>
      <c r="N8" s="21" t="n">
        <v>0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1228.41</v>
      </c>
      <c r="M9" s="28" t="n">
        <v>0</v>
      </c>
      <c r="N9" s="28" t="n">
        <v>0</v>
      </c>
      <c r="O9" s="29" t="n">
        <v>0</v>
      </c>
      <c r="P9" s="30" t="n">
        <v>31228.41</v>
      </c>
      <c r="Q9" s="30" t="n">
        <f aca="false">IF(P8&gt;0,P9/P8,"")</f>
        <v>2838.9463636363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72526.41</v>
      </c>
      <c r="O11" s="29" t="n">
        <v>0</v>
      </c>
      <c r="P11" s="30" t="n">
        <v>72526.41</v>
      </c>
      <c r="Q11" s="30" t="n">
        <f aca="false">IF(P10&gt;0,P11/P10,"")</f>
        <v>36263.2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1</v>
      </c>
      <c r="M16" s="21" t="n">
        <v>0</v>
      </c>
      <c r="N16" s="21" t="n">
        <v>2</v>
      </c>
      <c r="O16" s="22" t="n">
        <v>0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1228.41</v>
      </c>
      <c r="M17" s="43" t="n">
        <v>0</v>
      </c>
      <c r="N17" s="43" t="n">
        <v>72526.41</v>
      </c>
      <c r="O17" s="44" t="n">
        <v>0</v>
      </c>
      <c r="P17" s="45" t="n">
        <v>103754.82</v>
      </c>
      <c r="Q17" s="45" t="n">
        <f aca="false">IF(P16&gt;0,P17/P16,"")</f>
        <v>7981.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0</v>
      </c>
      <c r="N18" s="21" t="n">
        <v>3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8032.74</v>
      </c>
      <c r="M19" s="28" t="n">
        <v>0</v>
      </c>
      <c r="N19" s="28" t="n">
        <v>42826.24</v>
      </c>
      <c r="O19" s="29" t="n">
        <v>0</v>
      </c>
      <c r="P19" s="30" t="n">
        <v>60858.98</v>
      </c>
      <c r="Q19" s="30" t="n">
        <f aca="false">IF(P18&gt;0,P19/P18,"")</f>
        <v>6762.10888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9340.99</v>
      </c>
      <c r="N21" s="28" t="n">
        <v>0</v>
      </c>
      <c r="O21" s="29" t="n">
        <v>0</v>
      </c>
      <c r="P21" s="30" t="n">
        <v>9340.99</v>
      </c>
      <c r="Q21" s="30" t="n">
        <f aca="false">IF(P20&gt;0,P21/P20,"")</f>
        <v>9340.9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6</v>
      </c>
      <c r="M26" s="21" t="n">
        <v>1</v>
      </c>
      <c r="N26" s="21" t="n">
        <v>3</v>
      </c>
      <c r="O26" s="22" t="n">
        <v>0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8032.74</v>
      </c>
      <c r="M27" s="43" t="n">
        <v>9340.99</v>
      </c>
      <c r="N27" s="43" t="n">
        <v>42826.24</v>
      </c>
      <c r="O27" s="44" t="n">
        <v>0</v>
      </c>
      <c r="P27" s="45" t="n">
        <v>70199.97</v>
      </c>
      <c r="Q27" s="45" t="n">
        <f aca="false">IF(P26&gt;0,P27/P26,"")</f>
        <v>7019.9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9</v>
      </c>
      <c r="M28" s="21" t="n">
        <v>0</v>
      </c>
      <c r="N28" s="21" t="n">
        <v>4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5912.35</v>
      </c>
      <c r="M29" s="28" t="n">
        <v>0</v>
      </c>
      <c r="N29" s="28" t="n">
        <v>95172.74</v>
      </c>
      <c r="O29" s="29" t="n">
        <v>0</v>
      </c>
      <c r="P29" s="30" t="n">
        <v>121085.09</v>
      </c>
      <c r="Q29" s="30" t="n">
        <f aca="false">IF(P28&gt;0,P29/P28,"")</f>
        <v>9314.2376923076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5660</v>
      </c>
      <c r="O31" s="29" t="n">
        <v>0</v>
      </c>
      <c r="P31" s="30" t="n">
        <v>25660</v>
      </c>
      <c r="Q31" s="30" t="n">
        <f aca="false">IF(P30&gt;0,P31/P30,"")</f>
        <v>12830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9</v>
      </c>
      <c r="M36" s="21" t="n">
        <v>0</v>
      </c>
      <c r="N36" s="21" t="n">
        <v>6</v>
      </c>
      <c r="O36" s="22" t="n">
        <v>0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5912.35</v>
      </c>
      <c r="M37" s="43" t="n">
        <v>0</v>
      </c>
      <c r="N37" s="43" t="n">
        <v>120832.74</v>
      </c>
      <c r="O37" s="44" t="n">
        <v>0</v>
      </c>
      <c r="P37" s="45" t="n">
        <v>146745.09</v>
      </c>
      <c r="Q37" s="45" t="n">
        <f aca="false">IF(P36&gt;0,P37/P36,"")</f>
        <v>9783.00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1</v>
      </c>
      <c r="M38" s="21" t="n">
        <v>6</v>
      </c>
      <c r="N38" s="21" t="n">
        <v>5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3118.45</v>
      </c>
      <c r="M39" s="28" t="n">
        <v>41220.16</v>
      </c>
      <c r="N39" s="28" t="n">
        <v>60230.53</v>
      </c>
      <c r="O39" s="29" t="n">
        <v>0</v>
      </c>
      <c r="P39" s="30" t="n">
        <v>134569.14</v>
      </c>
      <c r="Q39" s="30" t="n">
        <f aca="false">IF(P38&gt;0,P39/P38,"")</f>
        <v>6116.779090909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964.69</v>
      </c>
      <c r="N41" s="28" t="n">
        <v>0</v>
      </c>
      <c r="O41" s="29" t="n">
        <v>0</v>
      </c>
      <c r="P41" s="30" t="n">
        <v>6964.69</v>
      </c>
      <c r="Q41" s="30" t="n">
        <f aca="false">IF(P40&gt;0,P41/P40,"")</f>
        <v>6964.6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1</v>
      </c>
      <c r="M46" s="21" t="n">
        <v>7</v>
      </c>
      <c r="N46" s="21" t="n">
        <v>5</v>
      </c>
      <c r="O46" s="22" t="n">
        <v>0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33118.45</v>
      </c>
      <c r="M47" s="43" t="n">
        <v>48184.85</v>
      </c>
      <c r="N47" s="43" t="n">
        <v>60230.53</v>
      </c>
      <c r="O47" s="44" t="n">
        <v>0</v>
      </c>
      <c r="P47" s="45" t="n">
        <v>141533.83</v>
      </c>
      <c r="Q47" s="45" t="n">
        <f aca="false">IF(P46&gt;0,P47/P46,"")</f>
        <v>6153.644782608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37</v>
      </c>
      <c r="M48" s="21" t="n">
        <v>6</v>
      </c>
      <c r="N48" s="21" t="n">
        <v>12</v>
      </c>
      <c r="O48" s="22" t="n">
        <v>0</v>
      </c>
      <c r="P48" s="23" t="n">
        <v>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08291.95</v>
      </c>
      <c r="M49" s="28" t="n">
        <v>41220.16</v>
      </c>
      <c r="N49" s="28" t="n">
        <v>198229.51</v>
      </c>
      <c r="O49" s="29" t="n">
        <v>0</v>
      </c>
      <c r="P49" s="30" t="n">
        <v>347741.62</v>
      </c>
      <c r="Q49" s="30" t="n">
        <f aca="false">IF(P48&gt;0,P49/P48,"")</f>
        <v>6322.5749090909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4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6305.68</v>
      </c>
      <c r="N51" s="28" t="n">
        <v>98186.41</v>
      </c>
      <c r="O51" s="29" t="n">
        <v>0</v>
      </c>
      <c r="P51" s="30" t="n">
        <v>114492.09</v>
      </c>
      <c r="Q51" s="30" t="n">
        <f aca="false">IF(P50&gt;0,P51/P50,"")</f>
        <v>19082.01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37</v>
      </c>
      <c r="M56" s="21" t="n">
        <v>8</v>
      </c>
      <c r="N56" s="21" t="n">
        <v>16</v>
      </c>
      <c r="O56" s="22" t="n">
        <v>0</v>
      </c>
      <c r="P56" s="23" t="n">
        <v>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108291.95</v>
      </c>
      <c r="M57" s="43" t="n">
        <v>57525.84</v>
      </c>
      <c r="N57" s="43" t="n">
        <v>296415.92</v>
      </c>
      <c r="O57" s="44" t="n">
        <v>0</v>
      </c>
      <c r="P57" s="45" t="n">
        <v>462233.71</v>
      </c>
      <c r="Q57" s="45" t="n">
        <f aca="false">IF(P56&gt;0,P57/P56,"")</f>
        <v>7577.601803278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759.95</v>
      </c>
      <c r="M9" s="28" t="n">
        <v>0</v>
      </c>
      <c r="N9" s="28" t="n">
        <v>0</v>
      </c>
      <c r="O9" s="29" t="n">
        <v>0</v>
      </c>
      <c r="P9" s="30" t="n">
        <v>4759.95</v>
      </c>
      <c r="Q9" s="30" t="n">
        <f aca="false">IF(P8&gt;0,P9/P8,"")</f>
        <v>2379.9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0</v>
      </c>
      <c r="N16" s="21" t="n">
        <v>0</v>
      </c>
      <c r="O16" s="22" t="n">
        <v>0</v>
      </c>
      <c r="P16" s="23" t="n">
        <v>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4759.95</v>
      </c>
      <c r="M17" s="43" t="n">
        <v>0</v>
      </c>
      <c r="N17" s="43" t="n">
        <v>0</v>
      </c>
      <c r="O17" s="44" t="n">
        <v>0</v>
      </c>
      <c r="P17" s="45" t="n">
        <v>4759.95</v>
      </c>
      <c r="Q17" s="45" t="n">
        <f aca="false">IF(P16&gt;0,P17/P16,"")</f>
        <v>2379.9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7</v>
      </c>
      <c r="M18" s="21" t="n">
        <v>0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88.81</v>
      </c>
      <c r="K19" s="28" t="n">
        <v>0</v>
      </c>
      <c r="L19" s="28" t="n">
        <v>21032.37</v>
      </c>
      <c r="M19" s="28" t="n">
        <v>0</v>
      </c>
      <c r="N19" s="28" t="n">
        <v>0</v>
      </c>
      <c r="O19" s="29" t="n">
        <v>0</v>
      </c>
      <c r="P19" s="30" t="n">
        <v>21821.18</v>
      </c>
      <c r="Q19" s="30" t="n">
        <f aca="false">IF(P18&gt;0,P19/P18,"")</f>
        <v>2727.64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6</v>
      </c>
      <c r="L20" s="34" t="n">
        <v>2</v>
      </c>
      <c r="M20" s="34" t="n">
        <v>1</v>
      </c>
      <c r="N20" s="34" t="n">
        <v>1</v>
      </c>
      <c r="O20" s="35" t="n">
        <v>1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7559</v>
      </c>
      <c r="L21" s="28" t="n">
        <v>6293</v>
      </c>
      <c r="M21" s="28" t="n">
        <v>6224</v>
      </c>
      <c r="N21" s="28" t="n">
        <v>19959.98</v>
      </c>
      <c r="O21" s="29" t="n">
        <v>165179.14</v>
      </c>
      <c r="P21" s="30" t="n">
        <v>205215.12</v>
      </c>
      <c r="Q21" s="30" t="n">
        <f aca="false">IF(P20&gt;0,P21/P20,"")</f>
        <v>18655.9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6</v>
      </c>
      <c r="L26" s="21" t="n">
        <v>9</v>
      </c>
      <c r="M26" s="21" t="n">
        <v>1</v>
      </c>
      <c r="N26" s="21" t="n">
        <v>1</v>
      </c>
      <c r="O26" s="22" t="n">
        <v>1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788.81</v>
      </c>
      <c r="K27" s="43" t="n">
        <v>7559</v>
      </c>
      <c r="L27" s="43" t="n">
        <v>27325.37</v>
      </c>
      <c r="M27" s="43" t="n">
        <v>6224</v>
      </c>
      <c r="N27" s="43" t="n">
        <v>19959.98</v>
      </c>
      <c r="O27" s="44" t="n">
        <v>165179.14</v>
      </c>
      <c r="P27" s="45" t="n">
        <v>227036.3</v>
      </c>
      <c r="Q27" s="45" t="n">
        <f aca="false">IF(P26&gt;0,P27/P26,"")</f>
        <v>11949.278947368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0</v>
      </c>
      <c r="L28" s="21" t="n">
        <v>6</v>
      </c>
      <c r="M28" s="21" t="n">
        <v>1</v>
      </c>
      <c r="N28" s="21" t="n">
        <v>0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246.81</v>
      </c>
      <c r="K29" s="28" t="n">
        <v>0</v>
      </c>
      <c r="L29" s="28" t="n">
        <v>16587.83</v>
      </c>
      <c r="M29" s="28" t="n">
        <v>8041</v>
      </c>
      <c r="N29" s="28" t="n">
        <v>0</v>
      </c>
      <c r="O29" s="29" t="n">
        <v>0</v>
      </c>
      <c r="P29" s="30" t="n">
        <v>25875.64</v>
      </c>
      <c r="Q29" s="30" t="n">
        <f aca="false">IF(P28&gt;0,P29/P28,"")</f>
        <v>2875.0711111111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1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026</v>
      </c>
      <c r="L31" s="28" t="n">
        <v>2263</v>
      </c>
      <c r="M31" s="28" t="n">
        <v>6540</v>
      </c>
      <c r="N31" s="28" t="n">
        <v>0</v>
      </c>
      <c r="O31" s="29" t="n">
        <v>0</v>
      </c>
      <c r="P31" s="30" t="n">
        <v>9829</v>
      </c>
      <c r="Q31" s="30" t="n">
        <f aca="false">IF(P30&gt;0,P31/P30,"")</f>
        <v>3276.33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1</v>
      </c>
      <c r="L36" s="21" t="n">
        <v>7</v>
      </c>
      <c r="M36" s="21" t="n">
        <v>2</v>
      </c>
      <c r="N36" s="21" t="n">
        <v>0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246.81</v>
      </c>
      <c r="K37" s="43" t="n">
        <v>1026</v>
      </c>
      <c r="L37" s="43" t="n">
        <v>18850.83</v>
      </c>
      <c r="M37" s="43" t="n">
        <v>14581</v>
      </c>
      <c r="N37" s="43" t="n">
        <v>0</v>
      </c>
      <c r="O37" s="44" t="n">
        <v>0</v>
      </c>
      <c r="P37" s="45" t="n">
        <v>35704.64</v>
      </c>
      <c r="Q37" s="45" t="n">
        <f aca="false">IF(P36&gt;0,P37/P36,"")</f>
        <v>2975.386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0</v>
      </c>
      <c r="L38" s="21" t="n">
        <v>14</v>
      </c>
      <c r="M38" s="21" t="n">
        <v>5</v>
      </c>
      <c r="N38" s="21" t="n">
        <v>0</v>
      </c>
      <c r="O38" s="22" t="n">
        <v>0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50.9</v>
      </c>
      <c r="J39" s="28" t="n">
        <v>0</v>
      </c>
      <c r="K39" s="28" t="n">
        <v>0</v>
      </c>
      <c r="L39" s="28" t="n">
        <v>46222.5</v>
      </c>
      <c r="M39" s="28" t="n">
        <v>33796.07</v>
      </c>
      <c r="N39" s="28" t="n">
        <v>0</v>
      </c>
      <c r="O39" s="29" t="n">
        <v>0</v>
      </c>
      <c r="P39" s="30" t="n">
        <v>80469.47</v>
      </c>
      <c r="Q39" s="30" t="n">
        <f aca="false">IF(P38&gt;0,P39/P38,"")</f>
        <v>4023.473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5</v>
      </c>
      <c r="K40" s="34" t="n">
        <v>3</v>
      </c>
      <c r="L40" s="34" t="n">
        <v>2</v>
      </c>
      <c r="M40" s="34" t="n">
        <v>4</v>
      </c>
      <c r="N40" s="34" t="n">
        <v>2</v>
      </c>
      <c r="O40" s="35" t="n">
        <v>0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3163.02</v>
      </c>
      <c r="K41" s="28" t="n">
        <v>3881</v>
      </c>
      <c r="L41" s="28" t="n">
        <v>4568</v>
      </c>
      <c r="M41" s="28" t="n">
        <v>27408.41</v>
      </c>
      <c r="N41" s="28" t="n">
        <v>26010.17</v>
      </c>
      <c r="O41" s="29" t="n">
        <v>0</v>
      </c>
      <c r="P41" s="30" t="n">
        <v>65030.6</v>
      </c>
      <c r="Q41" s="30" t="n">
        <f aca="false">IF(P40&gt;0,P41/P40,"")</f>
        <v>4064.41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5</v>
      </c>
      <c r="K46" s="21" t="n">
        <v>3</v>
      </c>
      <c r="L46" s="21" t="n">
        <v>16</v>
      </c>
      <c r="M46" s="21" t="n">
        <v>9</v>
      </c>
      <c r="N46" s="21" t="n">
        <v>2</v>
      </c>
      <c r="O46" s="22" t="n">
        <v>0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50.9</v>
      </c>
      <c r="J47" s="43" t="n">
        <v>3163.02</v>
      </c>
      <c r="K47" s="43" t="n">
        <v>3881</v>
      </c>
      <c r="L47" s="43" t="n">
        <v>50790.5</v>
      </c>
      <c r="M47" s="43" t="n">
        <v>61204.48</v>
      </c>
      <c r="N47" s="43" t="n">
        <v>26010.17</v>
      </c>
      <c r="O47" s="44" t="n">
        <v>0</v>
      </c>
      <c r="P47" s="45" t="n">
        <v>145500.07</v>
      </c>
      <c r="Q47" s="45" t="n">
        <f aca="false">IF(P46&gt;0,P47/P46,"")</f>
        <v>4041.668611111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3</v>
      </c>
      <c r="K48" s="21" t="n">
        <v>0</v>
      </c>
      <c r="L48" s="21" t="n">
        <v>29</v>
      </c>
      <c r="M48" s="21" t="n">
        <v>6</v>
      </c>
      <c r="N48" s="21" t="n">
        <v>0</v>
      </c>
      <c r="O48" s="22" t="n">
        <v>0</v>
      </c>
      <c r="P48" s="23" t="n">
        <v>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50.9</v>
      </c>
      <c r="J49" s="28" t="n">
        <v>2035.62</v>
      </c>
      <c r="K49" s="28" t="n">
        <v>0</v>
      </c>
      <c r="L49" s="28" t="n">
        <v>88602.65</v>
      </c>
      <c r="M49" s="28" t="n">
        <v>41837.07</v>
      </c>
      <c r="N49" s="28" t="n">
        <v>0</v>
      </c>
      <c r="O49" s="29" t="n">
        <v>0</v>
      </c>
      <c r="P49" s="30" t="n">
        <v>132926.24</v>
      </c>
      <c r="Q49" s="30" t="n">
        <f aca="false">IF(P48&gt;0,P49/P48,"")</f>
        <v>3408.3651282051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5</v>
      </c>
      <c r="K50" s="34" t="n">
        <v>10</v>
      </c>
      <c r="L50" s="34" t="n">
        <v>5</v>
      </c>
      <c r="M50" s="34" t="n">
        <v>6</v>
      </c>
      <c r="N50" s="34" t="n">
        <v>3</v>
      </c>
      <c r="O50" s="35" t="n">
        <v>1</v>
      </c>
      <c r="P50" s="36" t="n">
        <v>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3163.02</v>
      </c>
      <c r="K51" s="28" t="n">
        <v>12466</v>
      </c>
      <c r="L51" s="28" t="n">
        <v>13124</v>
      </c>
      <c r="M51" s="28" t="n">
        <v>40172.41</v>
      </c>
      <c r="N51" s="28" t="n">
        <v>45970.15</v>
      </c>
      <c r="O51" s="29" t="n">
        <v>165179.14</v>
      </c>
      <c r="P51" s="30" t="n">
        <v>280074.72</v>
      </c>
      <c r="Q51" s="30" t="n">
        <f aca="false">IF(P50&gt;0,P51/P50,"")</f>
        <v>9335.82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1</v>
      </c>
      <c r="J56" s="21" t="n">
        <v>8</v>
      </c>
      <c r="K56" s="21" t="n">
        <v>10</v>
      </c>
      <c r="L56" s="21" t="n">
        <v>34</v>
      </c>
      <c r="M56" s="21" t="n">
        <v>12</v>
      </c>
      <c r="N56" s="21" t="n">
        <v>3</v>
      </c>
      <c r="O56" s="22" t="n">
        <v>1</v>
      </c>
      <c r="P56" s="23" t="n">
        <v>6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450.9</v>
      </c>
      <c r="J57" s="43" t="n">
        <v>5198.64</v>
      </c>
      <c r="K57" s="43" t="n">
        <v>12466</v>
      </c>
      <c r="L57" s="43" t="n">
        <v>101726.65</v>
      </c>
      <c r="M57" s="43" t="n">
        <v>82009.48</v>
      </c>
      <c r="N57" s="43" t="n">
        <v>45970.15</v>
      </c>
      <c r="O57" s="44" t="n">
        <v>165179.14</v>
      </c>
      <c r="P57" s="45" t="n">
        <v>413000.96</v>
      </c>
      <c r="Q57" s="45" t="n">
        <f aca="false">IF(P56&gt;0,P57/P56,"")</f>
        <v>5985.521159420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6</v>
      </c>
      <c r="E8" s="21" t="n">
        <v>9</v>
      </c>
      <c r="F8" s="21" t="n">
        <v>5</v>
      </c>
      <c r="G8" s="21" t="n">
        <v>4</v>
      </c>
      <c r="H8" s="21" t="n">
        <v>3</v>
      </c>
      <c r="I8" s="21" t="n">
        <v>4</v>
      </c>
      <c r="J8" s="21" t="n">
        <v>28</v>
      </c>
      <c r="K8" s="21" t="n">
        <v>45</v>
      </c>
      <c r="L8" s="21" t="n">
        <v>277</v>
      </c>
      <c r="M8" s="21" t="n">
        <v>86</v>
      </c>
      <c r="N8" s="21" t="n">
        <v>49</v>
      </c>
      <c r="O8" s="22" t="n">
        <v>8</v>
      </c>
      <c r="P8" s="23" t="n">
        <v>53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34.4</v>
      </c>
      <c r="E9" s="28" t="n">
        <v>694.58</v>
      </c>
      <c r="F9" s="28" t="n">
        <v>733.13</v>
      </c>
      <c r="G9" s="28" t="n">
        <v>1095.92</v>
      </c>
      <c r="H9" s="28" t="n">
        <v>1046</v>
      </c>
      <c r="I9" s="28" t="n">
        <v>1882.98</v>
      </c>
      <c r="J9" s="28" t="n">
        <v>20374.78</v>
      </c>
      <c r="K9" s="28" t="n">
        <v>65454.01</v>
      </c>
      <c r="L9" s="28" t="n">
        <v>811948.03</v>
      </c>
      <c r="M9" s="28" t="n">
        <v>588170.88</v>
      </c>
      <c r="N9" s="28" t="n">
        <v>1131289.84</v>
      </c>
      <c r="O9" s="29" t="n">
        <v>1750053.78</v>
      </c>
      <c r="P9" s="30" t="n">
        <v>4373178.33</v>
      </c>
      <c r="Q9" s="30" t="n">
        <f aca="false">IF(P8&gt;0,P9/P8,"")</f>
        <v>8189.4725280898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5</v>
      </c>
      <c r="F10" s="34" t="n">
        <v>6</v>
      </c>
      <c r="G10" s="34" t="n">
        <v>5</v>
      </c>
      <c r="H10" s="34" t="n">
        <v>2</v>
      </c>
      <c r="I10" s="34" t="n">
        <v>7</v>
      </c>
      <c r="J10" s="34" t="n">
        <v>24</v>
      </c>
      <c r="K10" s="34" t="n">
        <v>28</v>
      </c>
      <c r="L10" s="34" t="n">
        <v>27</v>
      </c>
      <c r="M10" s="34" t="n">
        <v>36</v>
      </c>
      <c r="N10" s="34" t="n">
        <v>36</v>
      </c>
      <c r="O10" s="35" t="n">
        <v>3</v>
      </c>
      <c r="P10" s="36" t="n">
        <v>18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18.05</v>
      </c>
      <c r="E11" s="28" t="n">
        <v>450.12</v>
      </c>
      <c r="F11" s="28" t="n">
        <v>1085.84</v>
      </c>
      <c r="G11" s="28" t="n">
        <v>1228.99</v>
      </c>
      <c r="H11" s="28" t="n">
        <v>686.95</v>
      </c>
      <c r="I11" s="28" t="n">
        <v>3073.12</v>
      </c>
      <c r="J11" s="28" t="n">
        <v>17630.77</v>
      </c>
      <c r="K11" s="28" t="n">
        <v>37804.25</v>
      </c>
      <c r="L11" s="28" t="n">
        <v>85086.44</v>
      </c>
      <c r="M11" s="28" t="n">
        <v>242558.1</v>
      </c>
      <c r="N11" s="28" t="n">
        <v>776625.21</v>
      </c>
      <c r="O11" s="29" t="n">
        <v>592851</v>
      </c>
      <c r="P11" s="30" t="n">
        <v>1759198.84</v>
      </c>
      <c r="Q11" s="30" t="n">
        <f aca="false">IF(P10&gt;0,P11/P10,"")</f>
        <v>9613.108415300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1</v>
      </c>
      <c r="I12" s="34" t="n">
        <v>1</v>
      </c>
      <c r="J12" s="34" t="n">
        <v>2</v>
      </c>
      <c r="K12" s="34" t="n">
        <v>2</v>
      </c>
      <c r="L12" s="34" t="n">
        <v>3</v>
      </c>
      <c r="M12" s="34" t="n">
        <v>23</v>
      </c>
      <c r="N12" s="34" t="n">
        <v>30</v>
      </c>
      <c r="O12" s="35" t="n">
        <v>7</v>
      </c>
      <c r="P12" s="36" t="n">
        <v>7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53.23</v>
      </c>
      <c r="F13" s="28" t="n">
        <v>0</v>
      </c>
      <c r="G13" s="28" t="n">
        <v>0</v>
      </c>
      <c r="H13" s="28" t="n">
        <v>352</v>
      </c>
      <c r="I13" s="28" t="n">
        <v>450</v>
      </c>
      <c r="J13" s="28" t="n">
        <v>1571</v>
      </c>
      <c r="K13" s="28" t="n">
        <v>3697</v>
      </c>
      <c r="L13" s="28" t="n">
        <v>11162</v>
      </c>
      <c r="M13" s="28" t="n">
        <v>167704.56</v>
      </c>
      <c r="N13" s="28" t="n">
        <v>578264.37</v>
      </c>
      <c r="O13" s="29" t="n">
        <v>2286885.3</v>
      </c>
      <c r="P13" s="30" t="n">
        <v>3050139.46</v>
      </c>
      <c r="Q13" s="30" t="n">
        <f aca="false">IF(P12&gt;0,P13/P12,"")</f>
        <v>43573.420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7</v>
      </c>
      <c r="E14" s="34" t="n">
        <v>2</v>
      </c>
      <c r="F14" s="34" t="n">
        <v>1</v>
      </c>
      <c r="G14" s="34" t="n">
        <v>3</v>
      </c>
      <c r="H14" s="34" t="n">
        <v>2</v>
      </c>
      <c r="I14" s="34" t="n">
        <v>2</v>
      </c>
      <c r="J14" s="34" t="n">
        <v>5</v>
      </c>
      <c r="K14" s="34" t="n">
        <v>4</v>
      </c>
      <c r="L14" s="34" t="n">
        <v>5</v>
      </c>
      <c r="M14" s="34" t="n">
        <v>0</v>
      </c>
      <c r="N14" s="34" t="n">
        <v>15</v>
      </c>
      <c r="O14" s="35" t="n">
        <v>1</v>
      </c>
      <c r="P14" s="36" t="n">
        <v>4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92.26</v>
      </c>
      <c r="E15" s="43" t="n">
        <v>152.04</v>
      </c>
      <c r="F15" s="43" t="n">
        <v>104.52</v>
      </c>
      <c r="G15" s="43" t="n">
        <v>753.83</v>
      </c>
      <c r="H15" s="43" t="n">
        <v>766.02</v>
      </c>
      <c r="I15" s="43" t="n">
        <v>904.67</v>
      </c>
      <c r="J15" s="43" t="n">
        <v>3684.78</v>
      </c>
      <c r="K15" s="43" t="n">
        <v>4926.27</v>
      </c>
      <c r="L15" s="43" t="n">
        <v>14796.08</v>
      </c>
      <c r="M15" s="43" t="n">
        <v>0</v>
      </c>
      <c r="N15" s="43" t="n">
        <v>249533.58</v>
      </c>
      <c r="O15" s="44" t="n">
        <v>532425</v>
      </c>
      <c r="P15" s="45" t="n">
        <v>808139.05</v>
      </c>
      <c r="Q15" s="45" t="n">
        <f aca="false">IF(P14&gt;0,P15/P14,"")</f>
        <v>17194.447872340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7</v>
      </c>
      <c r="E16" s="21" t="n">
        <v>17</v>
      </c>
      <c r="F16" s="21" t="n">
        <v>12</v>
      </c>
      <c r="G16" s="21" t="n">
        <v>12</v>
      </c>
      <c r="H16" s="21" t="n">
        <v>8</v>
      </c>
      <c r="I16" s="21" t="n">
        <v>14</v>
      </c>
      <c r="J16" s="21" t="n">
        <v>59</v>
      </c>
      <c r="K16" s="21" t="n">
        <v>79</v>
      </c>
      <c r="L16" s="21" t="n">
        <v>312</v>
      </c>
      <c r="M16" s="21" t="n">
        <v>145</v>
      </c>
      <c r="N16" s="21" t="n">
        <v>130</v>
      </c>
      <c r="O16" s="22" t="n">
        <v>19</v>
      </c>
      <c r="P16" s="23" t="n">
        <v>8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44.71</v>
      </c>
      <c r="E17" s="43" t="n">
        <v>1349.97</v>
      </c>
      <c r="F17" s="43" t="n">
        <v>1923.49</v>
      </c>
      <c r="G17" s="43" t="n">
        <v>3078.74</v>
      </c>
      <c r="H17" s="43" t="n">
        <v>2850.97</v>
      </c>
      <c r="I17" s="43" t="n">
        <v>6310.77</v>
      </c>
      <c r="J17" s="43" t="n">
        <v>43261.33</v>
      </c>
      <c r="K17" s="43" t="n">
        <v>111881.53</v>
      </c>
      <c r="L17" s="43" t="n">
        <v>922992.55</v>
      </c>
      <c r="M17" s="43" t="n">
        <v>998433.54</v>
      </c>
      <c r="N17" s="43" t="n">
        <v>2735713</v>
      </c>
      <c r="O17" s="44" t="n">
        <v>5162215.08</v>
      </c>
      <c r="P17" s="45" t="n">
        <v>9990655.68</v>
      </c>
      <c r="Q17" s="45" t="n">
        <f aca="false">IF(P16&gt;0,P17/P16,"")</f>
        <v>11979.20345323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0</v>
      </c>
      <c r="E18" s="21" t="n">
        <v>19</v>
      </c>
      <c r="F18" s="21" t="n">
        <v>24</v>
      </c>
      <c r="G18" s="21" t="n">
        <v>14</v>
      </c>
      <c r="H18" s="21" t="n">
        <v>17</v>
      </c>
      <c r="I18" s="21" t="n">
        <v>12</v>
      </c>
      <c r="J18" s="21" t="n">
        <v>46</v>
      </c>
      <c r="K18" s="21" t="n">
        <v>37</v>
      </c>
      <c r="L18" s="21" t="n">
        <v>287</v>
      </c>
      <c r="M18" s="21" t="n">
        <v>61</v>
      </c>
      <c r="N18" s="21" t="n">
        <v>59</v>
      </c>
      <c r="O18" s="22" t="n">
        <v>11</v>
      </c>
      <c r="P18" s="23" t="n">
        <v>60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04.32</v>
      </c>
      <c r="E19" s="28" t="n">
        <v>1436.83</v>
      </c>
      <c r="F19" s="28" t="n">
        <v>3510.61</v>
      </c>
      <c r="G19" s="28" t="n">
        <v>3470.87</v>
      </c>
      <c r="H19" s="28" t="n">
        <v>5914.72</v>
      </c>
      <c r="I19" s="28" t="n">
        <v>5332.12</v>
      </c>
      <c r="J19" s="28" t="n">
        <v>32788.01</v>
      </c>
      <c r="K19" s="28" t="n">
        <v>53510.31</v>
      </c>
      <c r="L19" s="28" t="n">
        <v>836522.12</v>
      </c>
      <c r="M19" s="28" t="n">
        <v>430614.03</v>
      </c>
      <c r="N19" s="28" t="n">
        <v>1180496.66</v>
      </c>
      <c r="O19" s="29" t="n">
        <v>1263007.56</v>
      </c>
      <c r="P19" s="30" t="n">
        <v>3816908.16</v>
      </c>
      <c r="Q19" s="30" t="n">
        <f aca="false">IF(P18&gt;0,P19/P18,"")</f>
        <v>6288.151828665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3</v>
      </c>
      <c r="F20" s="34" t="n">
        <v>11</v>
      </c>
      <c r="G20" s="34" t="n">
        <v>56</v>
      </c>
      <c r="H20" s="34" t="n">
        <v>10</v>
      </c>
      <c r="I20" s="34" t="n">
        <v>25</v>
      </c>
      <c r="J20" s="34" t="n">
        <v>50</v>
      </c>
      <c r="K20" s="34" t="n">
        <v>43</v>
      </c>
      <c r="L20" s="34" t="n">
        <v>32</v>
      </c>
      <c r="M20" s="34" t="n">
        <v>48</v>
      </c>
      <c r="N20" s="34" t="n">
        <v>34</v>
      </c>
      <c r="O20" s="35" t="n">
        <v>6</v>
      </c>
      <c r="P20" s="36" t="n">
        <v>3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5.74</v>
      </c>
      <c r="E21" s="28" t="n">
        <v>247</v>
      </c>
      <c r="F21" s="28" t="n">
        <v>1672.27</v>
      </c>
      <c r="G21" s="28" t="n">
        <v>12377.89</v>
      </c>
      <c r="H21" s="28" t="n">
        <v>3717.29</v>
      </c>
      <c r="I21" s="28" t="n">
        <v>11424.8</v>
      </c>
      <c r="J21" s="28" t="n">
        <v>37169.39</v>
      </c>
      <c r="K21" s="28" t="n">
        <v>61224.77</v>
      </c>
      <c r="L21" s="28" t="n">
        <v>96449.56</v>
      </c>
      <c r="M21" s="28" t="n">
        <v>343507.98</v>
      </c>
      <c r="N21" s="28" t="n">
        <v>738615.95</v>
      </c>
      <c r="O21" s="29" t="n">
        <v>612100.71</v>
      </c>
      <c r="P21" s="30" t="n">
        <v>1918583.35</v>
      </c>
      <c r="Q21" s="30" t="n">
        <f aca="false">IF(P20&gt;0,P21/P20,"")</f>
        <v>5976.8951713395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5</v>
      </c>
      <c r="F22" s="34" t="n">
        <v>2</v>
      </c>
      <c r="G22" s="34" t="n">
        <v>1</v>
      </c>
      <c r="H22" s="34" t="n">
        <v>0</v>
      </c>
      <c r="I22" s="34" t="n">
        <v>0</v>
      </c>
      <c r="J22" s="34" t="n">
        <v>3</v>
      </c>
      <c r="K22" s="34" t="n">
        <v>8</v>
      </c>
      <c r="L22" s="34" t="n">
        <v>8</v>
      </c>
      <c r="M22" s="34" t="n">
        <v>30</v>
      </c>
      <c r="N22" s="34" t="n">
        <v>20</v>
      </c>
      <c r="O22" s="35" t="n">
        <v>10</v>
      </c>
      <c r="P22" s="36" t="n">
        <v>8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2.49</v>
      </c>
      <c r="E23" s="28" t="n">
        <v>415.5</v>
      </c>
      <c r="F23" s="28" t="n">
        <v>317.58</v>
      </c>
      <c r="G23" s="28" t="n">
        <v>213.18</v>
      </c>
      <c r="H23" s="28" t="n">
        <v>0</v>
      </c>
      <c r="I23" s="28" t="n">
        <v>0</v>
      </c>
      <c r="J23" s="28" t="n">
        <v>2062.1</v>
      </c>
      <c r="K23" s="28" t="n">
        <v>11404.35</v>
      </c>
      <c r="L23" s="28" t="n">
        <v>21880.61</v>
      </c>
      <c r="M23" s="28" t="n">
        <v>203939.55</v>
      </c>
      <c r="N23" s="28" t="n">
        <v>506571.25</v>
      </c>
      <c r="O23" s="29" t="n">
        <v>2156304.95</v>
      </c>
      <c r="P23" s="30" t="n">
        <v>2903151.56</v>
      </c>
      <c r="Q23" s="30" t="n">
        <f aca="false">IF(P22&gt;0,P23/P22,"")</f>
        <v>32619.68044943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2</v>
      </c>
      <c r="F24" s="34" t="n">
        <v>1</v>
      </c>
      <c r="G24" s="34" t="n">
        <v>2</v>
      </c>
      <c r="H24" s="34" t="n">
        <v>1</v>
      </c>
      <c r="I24" s="34" t="n">
        <v>0</v>
      </c>
      <c r="J24" s="34" t="n">
        <v>29</v>
      </c>
      <c r="K24" s="34" t="n">
        <v>2</v>
      </c>
      <c r="L24" s="34" t="n">
        <v>8</v>
      </c>
      <c r="M24" s="34" t="n">
        <v>4</v>
      </c>
      <c r="N24" s="34" t="n">
        <v>21</v>
      </c>
      <c r="O24" s="35" t="n">
        <v>6</v>
      </c>
      <c r="P24" s="36" t="n">
        <v>7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.77</v>
      </c>
      <c r="E25" s="43" t="n">
        <v>145.13</v>
      </c>
      <c r="F25" s="43" t="n">
        <v>121.64</v>
      </c>
      <c r="G25" s="43" t="n">
        <v>577.6</v>
      </c>
      <c r="H25" s="43" t="n">
        <v>303.2</v>
      </c>
      <c r="I25" s="43" t="n">
        <v>0</v>
      </c>
      <c r="J25" s="43" t="n">
        <v>27247.57</v>
      </c>
      <c r="K25" s="43" t="n">
        <v>3224.52</v>
      </c>
      <c r="L25" s="43" t="n">
        <v>24735.57</v>
      </c>
      <c r="M25" s="43" t="n">
        <v>34491.76</v>
      </c>
      <c r="N25" s="43" t="n">
        <v>400584.52</v>
      </c>
      <c r="O25" s="44" t="n">
        <v>654806.84</v>
      </c>
      <c r="P25" s="45" t="n">
        <v>1146242.12</v>
      </c>
      <c r="Q25" s="45" t="n">
        <f aca="false">IF(P24&gt;0,P25/P24,"")</f>
        <v>14886.261298701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6</v>
      </c>
      <c r="E26" s="21" t="n">
        <v>29</v>
      </c>
      <c r="F26" s="21" t="n">
        <v>38</v>
      </c>
      <c r="G26" s="21" t="n">
        <v>73</v>
      </c>
      <c r="H26" s="21" t="n">
        <v>28</v>
      </c>
      <c r="I26" s="21" t="n">
        <v>37</v>
      </c>
      <c r="J26" s="21" t="n">
        <v>128</v>
      </c>
      <c r="K26" s="21" t="n">
        <v>90</v>
      </c>
      <c r="L26" s="21" t="n">
        <v>335</v>
      </c>
      <c r="M26" s="21" t="n">
        <v>143</v>
      </c>
      <c r="N26" s="21" t="n">
        <v>134</v>
      </c>
      <c r="O26" s="22" t="n">
        <v>33</v>
      </c>
      <c r="P26" s="23" t="n">
        <v>109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26.32</v>
      </c>
      <c r="E27" s="43" t="n">
        <v>2244.46</v>
      </c>
      <c r="F27" s="43" t="n">
        <v>5622.1</v>
      </c>
      <c r="G27" s="43" t="n">
        <v>16639.54</v>
      </c>
      <c r="H27" s="43" t="n">
        <v>9935.21</v>
      </c>
      <c r="I27" s="43" t="n">
        <v>16756.92</v>
      </c>
      <c r="J27" s="43" t="n">
        <v>99267.07</v>
      </c>
      <c r="K27" s="43" t="n">
        <v>129363.95</v>
      </c>
      <c r="L27" s="43" t="n">
        <v>979587.86</v>
      </c>
      <c r="M27" s="43" t="n">
        <v>1012553.32</v>
      </c>
      <c r="N27" s="43" t="n">
        <v>2826268.38</v>
      </c>
      <c r="O27" s="44" t="n">
        <v>4686220.06</v>
      </c>
      <c r="P27" s="45" t="n">
        <v>9784885.19</v>
      </c>
      <c r="Q27" s="45" t="n">
        <f aca="false">IF(P26&gt;0,P27/P26,"")</f>
        <v>8944.136371115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0</v>
      </c>
      <c r="E28" s="21" t="n">
        <v>5</v>
      </c>
      <c r="F28" s="21" t="n">
        <v>3</v>
      </c>
      <c r="G28" s="21" t="n">
        <v>2</v>
      </c>
      <c r="H28" s="21" t="n">
        <v>6</v>
      </c>
      <c r="I28" s="21" t="n">
        <v>6</v>
      </c>
      <c r="J28" s="21" t="n">
        <v>25</v>
      </c>
      <c r="K28" s="21" t="n">
        <v>32</v>
      </c>
      <c r="L28" s="21" t="n">
        <v>310</v>
      </c>
      <c r="M28" s="21" t="n">
        <v>54</v>
      </c>
      <c r="N28" s="21" t="n">
        <v>53</v>
      </c>
      <c r="O28" s="22" t="n">
        <v>9</v>
      </c>
      <c r="P28" s="23" t="n">
        <v>5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25.6</v>
      </c>
      <c r="E29" s="28" t="n">
        <v>384.44</v>
      </c>
      <c r="F29" s="28" t="n">
        <v>399.1</v>
      </c>
      <c r="G29" s="28" t="n">
        <v>449.17</v>
      </c>
      <c r="H29" s="28" t="n">
        <v>2104.19</v>
      </c>
      <c r="I29" s="28" t="n">
        <v>2659.61</v>
      </c>
      <c r="J29" s="28" t="n">
        <v>19563.61</v>
      </c>
      <c r="K29" s="28" t="n">
        <v>45482.96</v>
      </c>
      <c r="L29" s="28" t="n">
        <v>913059.81</v>
      </c>
      <c r="M29" s="28" t="n">
        <v>380708.11</v>
      </c>
      <c r="N29" s="28" t="n">
        <v>1086538.4</v>
      </c>
      <c r="O29" s="29" t="n">
        <v>612132.65</v>
      </c>
      <c r="P29" s="30" t="n">
        <v>3063607.65</v>
      </c>
      <c r="Q29" s="30" t="n">
        <f aca="false">IF(P28&gt;0,P29/P28,"")</f>
        <v>5948.752718446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5</v>
      </c>
      <c r="E30" s="34" t="n">
        <v>3</v>
      </c>
      <c r="F30" s="34" t="n">
        <v>9</v>
      </c>
      <c r="G30" s="34" t="n">
        <v>11</v>
      </c>
      <c r="H30" s="34" t="n">
        <v>8</v>
      </c>
      <c r="I30" s="34" t="n">
        <v>7</v>
      </c>
      <c r="J30" s="34" t="n">
        <v>54</v>
      </c>
      <c r="K30" s="34" t="n">
        <v>50</v>
      </c>
      <c r="L30" s="34" t="n">
        <v>38</v>
      </c>
      <c r="M30" s="34" t="n">
        <v>39</v>
      </c>
      <c r="N30" s="34" t="n">
        <v>37</v>
      </c>
      <c r="O30" s="35" t="n">
        <v>4</v>
      </c>
      <c r="P30" s="36" t="n">
        <v>26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15.52</v>
      </c>
      <c r="E31" s="28" t="n">
        <v>223.9</v>
      </c>
      <c r="F31" s="28" t="n">
        <v>1575.91</v>
      </c>
      <c r="G31" s="28" t="n">
        <v>2852.35</v>
      </c>
      <c r="H31" s="28" t="n">
        <v>2793.64</v>
      </c>
      <c r="I31" s="28" t="n">
        <v>3261.96</v>
      </c>
      <c r="J31" s="28" t="n">
        <v>38666.04</v>
      </c>
      <c r="K31" s="28" t="n">
        <v>71949.22</v>
      </c>
      <c r="L31" s="28" t="n">
        <v>119860.77</v>
      </c>
      <c r="M31" s="28" t="n">
        <v>274705.76</v>
      </c>
      <c r="N31" s="28" t="n">
        <v>767495.95</v>
      </c>
      <c r="O31" s="29" t="n">
        <v>986794.07</v>
      </c>
      <c r="P31" s="30" t="n">
        <v>2270295.09</v>
      </c>
      <c r="Q31" s="30" t="n">
        <f aca="false">IF(P30&gt;0,P31/P30,"")</f>
        <v>8567.1512830188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2</v>
      </c>
      <c r="H32" s="34" t="n">
        <v>1</v>
      </c>
      <c r="I32" s="34" t="n">
        <v>2</v>
      </c>
      <c r="J32" s="34" t="n">
        <v>6</v>
      </c>
      <c r="K32" s="34" t="n">
        <v>9</v>
      </c>
      <c r="L32" s="34" t="n">
        <v>7</v>
      </c>
      <c r="M32" s="34" t="n">
        <v>28</v>
      </c>
      <c r="N32" s="34" t="n">
        <v>28</v>
      </c>
      <c r="O32" s="35" t="n">
        <v>8</v>
      </c>
      <c r="P32" s="36" t="n">
        <v>9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58.69</v>
      </c>
      <c r="G33" s="28" t="n">
        <v>476.6</v>
      </c>
      <c r="H33" s="28" t="n">
        <v>326.89</v>
      </c>
      <c r="I33" s="28" t="n">
        <v>983</v>
      </c>
      <c r="J33" s="28" t="n">
        <v>4890.46</v>
      </c>
      <c r="K33" s="28" t="n">
        <v>13966.72</v>
      </c>
      <c r="L33" s="28" t="n">
        <v>26116.96</v>
      </c>
      <c r="M33" s="28" t="n">
        <v>194016.88</v>
      </c>
      <c r="N33" s="28" t="n">
        <v>606547.61</v>
      </c>
      <c r="O33" s="29" t="n">
        <v>765870.3</v>
      </c>
      <c r="P33" s="30" t="n">
        <v>1613354.11</v>
      </c>
      <c r="Q33" s="30" t="n">
        <f aca="false">IF(P32&gt;0,P33/P32,"")</f>
        <v>17536.457717391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8</v>
      </c>
      <c r="E34" s="34" t="n">
        <v>0</v>
      </c>
      <c r="F34" s="34" t="n">
        <v>2</v>
      </c>
      <c r="G34" s="34" t="n">
        <v>1</v>
      </c>
      <c r="H34" s="34" t="n">
        <v>1</v>
      </c>
      <c r="I34" s="34" t="n">
        <v>0</v>
      </c>
      <c r="J34" s="34" t="n">
        <v>3</v>
      </c>
      <c r="K34" s="34" t="n">
        <v>5</v>
      </c>
      <c r="L34" s="34" t="n">
        <v>6</v>
      </c>
      <c r="M34" s="34" t="n">
        <v>1</v>
      </c>
      <c r="N34" s="34" t="n">
        <v>11</v>
      </c>
      <c r="O34" s="35" t="n">
        <v>3</v>
      </c>
      <c r="P34" s="36" t="n">
        <v>4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15.3</v>
      </c>
      <c r="E35" s="43" t="n">
        <v>0</v>
      </c>
      <c r="F35" s="43" t="n">
        <v>223.53</v>
      </c>
      <c r="G35" s="43" t="n">
        <v>256.5</v>
      </c>
      <c r="H35" s="43" t="n">
        <v>320</v>
      </c>
      <c r="I35" s="43" t="n">
        <v>0</v>
      </c>
      <c r="J35" s="43" t="n">
        <v>1790.12</v>
      </c>
      <c r="K35" s="43" t="n">
        <v>7814.95</v>
      </c>
      <c r="L35" s="43" t="n">
        <v>17260</v>
      </c>
      <c r="M35" s="43" t="n">
        <v>6289</v>
      </c>
      <c r="N35" s="43" t="n">
        <v>280356.29</v>
      </c>
      <c r="O35" s="44" t="n">
        <v>352749.38</v>
      </c>
      <c r="P35" s="45" t="n">
        <v>667275.07</v>
      </c>
      <c r="Q35" s="45" t="n">
        <f aca="false">IF(P34&gt;0,P35/P34,"")</f>
        <v>16275.00170731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3</v>
      </c>
      <c r="E36" s="21" t="n">
        <v>8</v>
      </c>
      <c r="F36" s="21" t="n">
        <v>15</v>
      </c>
      <c r="G36" s="21" t="n">
        <v>16</v>
      </c>
      <c r="H36" s="21" t="n">
        <v>16</v>
      </c>
      <c r="I36" s="21" t="n">
        <v>15</v>
      </c>
      <c r="J36" s="21" t="n">
        <v>88</v>
      </c>
      <c r="K36" s="21" t="n">
        <v>96</v>
      </c>
      <c r="L36" s="21" t="n">
        <v>361</v>
      </c>
      <c r="M36" s="21" t="n">
        <v>122</v>
      </c>
      <c r="N36" s="21" t="n">
        <v>129</v>
      </c>
      <c r="O36" s="22" t="n">
        <v>24</v>
      </c>
      <c r="P36" s="23" t="n">
        <v>9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56.42</v>
      </c>
      <c r="E37" s="43" t="n">
        <v>608.34</v>
      </c>
      <c r="F37" s="43" t="n">
        <v>2357.23</v>
      </c>
      <c r="G37" s="43" t="n">
        <v>4034.62</v>
      </c>
      <c r="H37" s="43" t="n">
        <v>5544.72</v>
      </c>
      <c r="I37" s="43" t="n">
        <v>6904.57</v>
      </c>
      <c r="J37" s="43" t="n">
        <v>64910.23</v>
      </c>
      <c r="K37" s="43" t="n">
        <v>139213.85</v>
      </c>
      <c r="L37" s="43" t="n">
        <v>1076297.54</v>
      </c>
      <c r="M37" s="43" t="n">
        <v>855719.75</v>
      </c>
      <c r="N37" s="43" t="n">
        <v>2740938.25</v>
      </c>
      <c r="O37" s="44" t="n">
        <v>2717546.4</v>
      </c>
      <c r="P37" s="45" t="n">
        <v>7614531.92</v>
      </c>
      <c r="Q37" s="45" t="n">
        <f aca="false">IF(P36&gt;0,P37/P36,"")</f>
        <v>8340.1225848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9</v>
      </c>
      <c r="E38" s="21" t="n">
        <v>46</v>
      </c>
      <c r="F38" s="21" t="n">
        <v>93</v>
      </c>
      <c r="G38" s="21" t="n">
        <v>28</v>
      </c>
      <c r="H38" s="21" t="n">
        <v>16</v>
      </c>
      <c r="I38" s="21" t="n">
        <v>11</v>
      </c>
      <c r="J38" s="21" t="n">
        <v>37</v>
      </c>
      <c r="K38" s="21" t="n">
        <v>36</v>
      </c>
      <c r="L38" s="21" t="n">
        <v>279</v>
      </c>
      <c r="M38" s="21" t="n">
        <v>92</v>
      </c>
      <c r="N38" s="21" t="n">
        <v>73</v>
      </c>
      <c r="O38" s="22" t="n">
        <v>5</v>
      </c>
      <c r="P38" s="23" t="n">
        <v>74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39.34</v>
      </c>
      <c r="E39" s="28" t="n">
        <v>3254.3</v>
      </c>
      <c r="F39" s="28" t="n">
        <v>11696.86</v>
      </c>
      <c r="G39" s="28" t="n">
        <v>6464.55</v>
      </c>
      <c r="H39" s="28" t="n">
        <v>5541.14</v>
      </c>
      <c r="I39" s="28" t="n">
        <v>4874.46</v>
      </c>
      <c r="J39" s="28" t="n">
        <v>25565.09</v>
      </c>
      <c r="K39" s="28" t="n">
        <v>53384.83</v>
      </c>
      <c r="L39" s="28" t="n">
        <v>813682.09</v>
      </c>
      <c r="M39" s="28" t="n">
        <v>655144.22</v>
      </c>
      <c r="N39" s="28" t="n">
        <v>1402407.71</v>
      </c>
      <c r="O39" s="29" t="n">
        <v>662338.51</v>
      </c>
      <c r="P39" s="30" t="n">
        <v>3644993.1</v>
      </c>
      <c r="Q39" s="30" t="n">
        <f aca="false">IF(P38&gt;0,P39/P38,"")</f>
        <v>4892.608187919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4</v>
      </c>
      <c r="F40" s="34" t="n">
        <v>4</v>
      </c>
      <c r="G40" s="34" t="n">
        <v>9</v>
      </c>
      <c r="H40" s="34" t="n">
        <v>6</v>
      </c>
      <c r="I40" s="34" t="n">
        <v>6</v>
      </c>
      <c r="J40" s="34" t="n">
        <v>43</v>
      </c>
      <c r="K40" s="34" t="n">
        <v>39</v>
      </c>
      <c r="L40" s="34" t="n">
        <v>24</v>
      </c>
      <c r="M40" s="34" t="n">
        <v>50</v>
      </c>
      <c r="N40" s="34" t="n">
        <v>43</v>
      </c>
      <c r="O40" s="35" t="n">
        <v>4</v>
      </c>
      <c r="P40" s="36" t="n">
        <v>23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84.45</v>
      </c>
      <c r="E41" s="28" t="n">
        <v>315.98</v>
      </c>
      <c r="F41" s="28" t="n">
        <v>638.15</v>
      </c>
      <c r="G41" s="28" t="n">
        <v>2318.64</v>
      </c>
      <c r="H41" s="28" t="n">
        <v>2023.69</v>
      </c>
      <c r="I41" s="28" t="n">
        <v>2884.76</v>
      </c>
      <c r="J41" s="28" t="n">
        <v>37254.15</v>
      </c>
      <c r="K41" s="28" t="n">
        <v>58070.02</v>
      </c>
      <c r="L41" s="28" t="n">
        <v>74055.53</v>
      </c>
      <c r="M41" s="28" t="n">
        <v>347368.73</v>
      </c>
      <c r="N41" s="28" t="n">
        <v>785519.96</v>
      </c>
      <c r="O41" s="29" t="n">
        <v>533731</v>
      </c>
      <c r="P41" s="30" t="n">
        <v>1844265.06</v>
      </c>
      <c r="Q41" s="30" t="n">
        <f aca="false">IF(P40&gt;0,P41/P40,"")</f>
        <v>7814.6824576271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5</v>
      </c>
      <c r="K42" s="34" t="n">
        <v>8</v>
      </c>
      <c r="L42" s="34" t="n">
        <v>10</v>
      </c>
      <c r="M42" s="34" t="n">
        <v>33</v>
      </c>
      <c r="N42" s="34" t="n">
        <v>23</v>
      </c>
      <c r="O42" s="35" t="n">
        <v>4</v>
      </c>
      <c r="P42" s="36" t="n">
        <v>8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1</v>
      </c>
      <c r="E43" s="28" t="n">
        <v>0</v>
      </c>
      <c r="F43" s="28" t="n">
        <v>0</v>
      </c>
      <c r="G43" s="28" t="n">
        <v>0</v>
      </c>
      <c r="H43" s="28" t="n">
        <v>316</v>
      </c>
      <c r="I43" s="28" t="n">
        <v>0</v>
      </c>
      <c r="J43" s="28" t="n">
        <v>4029.34</v>
      </c>
      <c r="K43" s="28" t="n">
        <v>12562.04</v>
      </c>
      <c r="L43" s="28" t="n">
        <v>33531</v>
      </c>
      <c r="M43" s="28" t="n">
        <v>238510.8</v>
      </c>
      <c r="N43" s="28" t="n">
        <v>530796.34</v>
      </c>
      <c r="O43" s="29" t="n">
        <v>731038.13</v>
      </c>
      <c r="P43" s="30" t="n">
        <v>1550794.65</v>
      </c>
      <c r="Q43" s="30" t="n">
        <f aca="false">IF(P42&gt;0,P43/P42,"")</f>
        <v>18244.642941176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2</v>
      </c>
      <c r="I44" s="34" t="n">
        <v>2</v>
      </c>
      <c r="J44" s="34" t="n">
        <v>5</v>
      </c>
      <c r="K44" s="34" t="n">
        <v>1</v>
      </c>
      <c r="L44" s="34" t="n">
        <v>8</v>
      </c>
      <c r="M44" s="34" t="n">
        <v>8</v>
      </c>
      <c r="N44" s="34" t="n">
        <v>15</v>
      </c>
      <c r="O44" s="35" t="n">
        <v>12</v>
      </c>
      <c r="P44" s="36" t="n">
        <v>5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13.93</v>
      </c>
      <c r="G45" s="43" t="n">
        <v>0</v>
      </c>
      <c r="H45" s="43" t="n">
        <v>614.68</v>
      </c>
      <c r="I45" s="43" t="n">
        <v>905.87</v>
      </c>
      <c r="J45" s="43" t="n">
        <v>2911.58</v>
      </c>
      <c r="K45" s="43" t="n">
        <v>1961.2</v>
      </c>
      <c r="L45" s="43" t="n">
        <v>30892.22</v>
      </c>
      <c r="M45" s="43" t="n">
        <v>53688</v>
      </c>
      <c r="N45" s="43" t="n">
        <v>299270.85</v>
      </c>
      <c r="O45" s="44" t="n">
        <v>2882546.5</v>
      </c>
      <c r="P45" s="45" t="n">
        <v>3272904.83</v>
      </c>
      <c r="Q45" s="45" t="n">
        <f aca="false">IF(P44&gt;0,P45/P44,"")</f>
        <v>60609.348703703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4</v>
      </c>
      <c r="E46" s="21" t="n">
        <v>50</v>
      </c>
      <c r="F46" s="21" t="n">
        <v>98</v>
      </c>
      <c r="G46" s="21" t="n">
        <v>37</v>
      </c>
      <c r="H46" s="21" t="n">
        <v>25</v>
      </c>
      <c r="I46" s="21" t="n">
        <v>19</v>
      </c>
      <c r="J46" s="21" t="n">
        <v>90</v>
      </c>
      <c r="K46" s="21" t="n">
        <v>84</v>
      </c>
      <c r="L46" s="21" t="n">
        <v>321</v>
      </c>
      <c r="M46" s="21" t="n">
        <v>183</v>
      </c>
      <c r="N46" s="21" t="n">
        <v>154</v>
      </c>
      <c r="O46" s="22" t="n">
        <v>25</v>
      </c>
      <c r="P46" s="23" t="n">
        <v>11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34.79</v>
      </c>
      <c r="E47" s="43" t="n">
        <v>3570.28</v>
      </c>
      <c r="F47" s="43" t="n">
        <v>12448.94</v>
      </c>
      <c r="G47" s="43" t="n">
        <v>8783.19</v>
      </c>
      <c r="H47" s="43" t="n">
        <v>8495.51</v>
      </c>
      <c r="I47" s="43" t="n">
        <v>8665.09</v>
      </c>
      <c r="J47" s="43" t="n">
        <v>69760.16</v>
      </c>
      <c r="K47" s="43" t="n">
        <v>125978.09</v>
      </c>
      <c r="L47" s="43" t="n">
        <v>952160.84</v>
      </c>
      <c r="M47" s="43" t="n">
        <v>1294711.75</v>
      </c>
      <c r="N47" s="43" t="n">
        <v>3017994.86</v>
      </c>
      <c r="O47" s="44" t="n">
        <v>4809654.14</v>
      </c>
      <c r="P47" s="45" t="n">
        <v>10312957.64</v>
      </c>
      <c r="Q47" s="45" t="n">
        <f aca="false">IF(P46&gt;0,P47/P46,"")</f>
        <v>9207.997892857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5</v>
      </c>
      <c r="E48" s="21" t="n">
        <v>79</v>
      </c>
      <c r="F48" s="21" t="n">
        <v>125</v>
      </c>
      <c r="G48" s="21" t="n">
        <v>48</v>
      </c>
      <c r="H48" s="21" t="n">
        <v>42</v>
      </c>
      <c r="I48" s="21" t="n">
        <v>33</v>
      </c>
      <c r="J48" s="21" t="n">
        <v>136</v>
      </c>
      <c r="K48" s="21" t="n">
        <v>150</v>
      </c>
      <c r="L48" s="21" t="n">
        <v>1153</v>
      </c>
      <c r="M48" s="21" t="n">
        <v>293</v>
      </c>
      <c r="N48" s="21" t="n">
        <v>234</v>
      </c>
      <c r="O48" s="22" t="n">
        <v>33</v>
      </c>
      <c r="P48" s="23" t="n">
        <v>240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03.66</v>
      </c>
      <c r="E49" s="28" t="n">
        <v>5770.15</v>
      </c>
      <c r="F49" s="28" t="n">
        <v>16339.7</v>
      </c>
      <c r="G49" s="28" t="n">
        <v>11480.51</v>
      </c>
      <c r="H49" s="28" t="n">
        <v>14606.05</v>
      </c>
      <c r="I49" s="28" t="n">
        <v>14749.17</v>
      </c>
      <c r="J49" s="28" t="n">
        <v>98291.49</v>
      </c>
      <c r="K49" s="28" t="n">
        <v>217832.11</v>
      </c>
      <c r="L49" s="28" t="n">
        <v>3375212.05</v>
      </c>
      <c r="M49" s="28" t="n">
        <v>2054637.24</v>
      </c>
      <c r="N49" s="28" t="n">
        <v>4800732.61</v>
      </c>
      <c r="O49" s="29" t="n">
        <v>4287532.5</v>
      </c>
      <c r="P49" s="30" t="n">
        <v>14898687.24</v>
      </c>
      <c r="Q49" s="30" t="n">
        <f aca="false">IF(P48&gt;0,P49/P48,"")</f>
        <v>6205.2008496459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6</v>
      </c>
      <c r="E50" s="34" t="n">
        <v>15</v>
      </c>
      <c r="F50" s="34" t="n">
        <v>30</v>
      </c>
      <c r="G50" s="34" t="n">
        <v>81</v>
      </c>
      <c r="H50" s="34" t="n">
        <v>26</v>
      </c>
      <c r="I50" s="34" t="n">
        <v>45</v>
      </c>
      <c r="J50" s="34" t="n">
        <v>171</v>
      </c>
      <c r="K50" s="34" t="n">
        <v>160</v>
      </c>
      <c r="L50" s="34" t="n">
        <v>121</v>
      </c>
      <c r="M50" s="34" t="n">
        <v>173</v>
      </c>
      <c r="N50" s="34" t="n">
        <v>150</v>
      </c>
      <c r="O50" s="35" t="n">
        <v>17</v>
      </c>
      <c r="P50" s="36" t="n">
        <v>100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93.76</v>
      </c>
      <c r="E51" s="28" t="n">
        <v>1237</v>
      </c>
      <c r="F51" s="28" t="n">
        <v>4972.17</v>
      </c>
      <c r="G51" s="28" t="n">
        <v>18777.87</v>
      </c>
      <c r="H51" s="28" t="n">
        <v>9221.57</v>
      </c>
      <c r="I51" s="28" t="n">
        <v>20644.64</v>
      </c>
      <c r="J51" s="28" t="n">
        <v>130720.35</v>
      </c>
      <c r="K51" s="28" t="n">
        <v>229048.26</v>
      </c>
      <c r="L51" s="28" t="n">
        <v>375452.3</v>
      </c>
      <c r="M51" s="28" t="n">
        <v>1208140.57</v>
      </c>
      <c r="N51" s="28" t="n">
        <v>3068257.07</v>
      </c>
      <c r="O51" s="29" t="n">
        <v>2725476.78</v>
      </c>
      <c r="P51" s="30" t="n">
        <v>7792342.34</v>
      </c>
      <c r="Q51" s="30" t="n">
        <f aca="false">IF(P50&gt;0,P51/P50,"")</f>
        <v>7753.5744676616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6</v>
      </c>
      <c r="F52" s="34" t="n">
        <v>3</v>
      </c>
      <c r="G52" s="34" t="n">
        <v>3</v>
      </c>
      <c r="H52" s="34" t="n">
        <v>3</v>
      </c>
      <c r="I52" s="34" t="n">
        <v>3</v>
      </c>
      <c r="J52" s="34" t="n">
        <v>16</v>
      </c>
      <c r="K52" s="34" t="n">
        <v>27</v>
      </c>
      <c r="L52" s="34" t="n">
        <v>28</v>
      </c>
      <c r="M52" s="34" t="n">
        <v>114</v>
      </c>
      <c r="N52" s="34" t="n">
        <v>101</v>
      </c>
      <c r="O52" s="35" t="n">
        <v>29</v>
      </c>
      <c r="P52" s="36" t="n">
        <v>33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3.49</v>
      </c>
      <c r="E53" s="28" t="n">
        <v>468.73</v>
      </c>
      <c r="F53" s="28" t="n">
        <v>476.27</v>
      </c>
      <c r="G53" s="28" t="n">
        <v>689.78</v>
      </c>
      <c r="H53" s="28" t="n">
        <v>994.89</v>
      </c>
      <c r="I53" s="28" t="n">
        <v>1433</v>
      </c>
      <c r="J53" s="28" t="n">
        <v>12552.9</v>
      </c>
      <c r="K53" s="28" t="n">
        <v>41630.11</v>
      </c>
      <c r="L53" s="28" t="n">
        <v>92690.57</v>
      </c>
      <c r="M53" s="28" t="n">
        <v>804171.79</v>
      </c>
      <c r="N53" s="28" t="n">
        <v>2222179.57</v>
      </c>
      <c r="O53" s="29" t="n">
        <v>5940098.68</v>
      </c>
      <c r="P53" s="30" t="n">
        <v>9117439.78</v>
      </c>
      <c r="Q53" s="30" t="n">
        <f aca="false">IF(P52&gt;0,P53/P52,"")</f>
        <v>27135.237440476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6</v>
      </c>
      <c r="E54" s="34" t="n">
        <v>4</v>
      </c>
      <c r="F54" s="34" t="n">
        <v>5</v>
      </c>
      <c r="G54" s="34" t="n">
        <v>6</v>
      </c>
      <c r="H54" s="34" t="n">
        <v>6</v>
      </c>
      <c r="I54" s="34" t="n">
        <v>4</v>
      </c>
      <c r="J54" s="34" t="n">
        <v>42</v>
      </c>
      <c r="K54" s="34" t="n">
        <v>12</v>
      </c>
      <c r="L54" s="34" t="n">
        <v>27</v>
      </c>
      <c r="M54" s="34" t="n">
        <v>13</v>
      </c>
      <c r="N54" s="34" t="n">
        <v>62</v>
      </c>
      <c r="O54" s="35" t="n">
        <v>22</v>
      </c>
      <c r="P54" s="36" t="n">
        <v>2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11.33</v>
      </c>
      <c r="E55" s="43" t="n">
        <v>297.17</v>
      </c>
      <c r="F55" s="43" t="n">
        <v>563.62</v>
      </c>
      <c r="G55" s="43" t="n">
        <v>1587.93</v>
      </c>
      <c r="H55" s="43" t="n">
        <v>2003.9</v>
      </c>
      <c r="I55" s="43" t="n">
        <v>1810.54</v>
      </c>
      <c r="J55" s="43" t="n">
        <v>35634.05</v>
      </c>
      <c r="K55" s="43" t="n">
        <v>17926.94</v>
      </c>
      <c r="L55" s="43" t="n">
        <v>87683.87</v>
      </c>
      <c r="M55" s="43" t="n">
        <v>94468.76</v>
      </c>
      <c r="N55" s="43" t="n">
        <v>1229745.24</v>
      </c>
      <c r="O55" s="44" t="n">
        <v>4422527.72</v>
      </c>
      <c r="P55" s="45" t="n">
        <v>5894561.07</v>
      </c>
      <c r="Q55" s="45" t="n">
        <f aca="false">IF(P54&gt;0,P55/P54,"")</f>
        <v>26915.80397260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0</v>
      </c>
      <c r="E56" s="21" t="n">
        <v>104</v>
      </c>
      <c r="F56" s="21" t="n">
        <v>163</v>
      </c>
      <c r="G56" s="21" t="n">
        <v>138</v>
      </c>
      <c r="H56" s="21" t="n">
        <v>77</v>
      </c>
      <c r="I56" s="21" t="n">
        <v>85</v>
      </c>
      <c r="J56" s="21" t="n">
        <v>365</v>
      </c>
      <c r="K56" s="21" t="n">
        <v>349</v>
      </c>
      <c r="L56" s="21" t="n">
        <v>1329</v>
      </c>
      <c r="M56" s="21" t="n">
        <v>593</v>
      </c>
      <c r="N56" s="21" t="n">
        <v>547</v>
      </c>
      <c r="O56" s="22" t="n">
        <v>101</v>
      </c>
      <c r="P56" s="23" t="n">
        <v>39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62.24</v>
      </c>
      <c r="E57" s="43" t="n">
        <v>7773.05</v>
      </c>
      <c r="F57" s="43" t="n">
        <v>22351.76</v>
      </c>
      <c r="G57" s="43" t="n">
        <v>32536.09</v>
      </c>
      <c r="H57" s="43" t="n">
        <v>26826.41</v>
      </c>
      <c r="I57" s="43" t="n">
        <v>38637.35</v>
      </c>
      <c r="J57" s="43" t="n">
        <v>277198.79</v>
      </c>
      <c r="K57" s="43" t="n">
        <v>506437.42</v>
      </c>
      <c r="L57" s="43" t="n">
        <v>3931038.79</v>
      </c>
      <c r="M57" s="43" t="n">
        <v>4161418.36</v>
      </c>
      <c r="N57" s="43" t="n">
        <v>11320914.49</v>
      </c>
      <c r="O57" s="44" t="n">
        <v>17375635.68</v>
      </c>
      <c r="P57" s="45" t="n">
        <v>37703030.43</v>
      </c>
      <c r="Q57" s="45" t="n">
        <f aca="false">IF(P56&gt;0,P57/P56,"")</f>
        <v>9518.563602625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16年01月～201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1</v>
      </c>
      <c r="E8" s="21" t="n">
        <f aca="false">北海道!E8+札幌市!E8</f>
        <v>0</v>
      </c>
      <c r="F8" s="21" t="n">
        <f aca="false">北海道!F8+札幌市!F8</f>
        <v>0</v>
      </c>
      <c r="G8" s="21" t="n">
        <f aca="false">北海道!G8+札幌市!G8</f>
        <v>0</v>
      </c>
      <c r="H8" s="21" t="n">
        <f aca="false">北海道!H8+札幌市!H8</f>
        <v>4</v>
      </c>
      <c r="I8" s="21" t="n">
        <f aca="false">北海道!I8+札幌市!I8</f>
        <v>0</v>
      </c>
      <c r="J8" s="21" t="n">
        <f aca="false">北海道!J8+札幌市!J8</f>
        <v>3</v>
      </c>
      <c r="K8" s="21" t="n">
        <f aca="false">北海道!K8+札幌市!K8</f>
        <v>7</v>
      </c>
      <c r="L8" s="21" t="n">
        <f aca="false">北海道!L8+札幌市!L8</f>
        <v>39</v>
      </c>
      <c r="M8" s="21" t="n">
        <f aca="false">北海道!M8+札幌市!M8</f>
        <v>19</v>
      </c>
      <c r="N8" s="21" t="n">
        <f aca="false">北海道!N8+札幌市!N8</f>
        <v>18</v>
      </c>
      <c r="O8" s="22" t="n">
        <f aca="false">北海道!O8+札幌市!O8</f>
        <v>1</v>
      </c>
      <c r="P8" s="23" t="n">
        <f aca="false">北海道!P8+札幌市!P8</f>
        <v>9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5.22</v>
      </c>
      <c r="E9" s="28" t="n">
        <f aca="false">北海道!E9+札幌市!E9</f>
        <v>0</v>
      </c>
      <c r="F9" s="28" t="n">
        <f aca="false">北海道!F9+札幌市!F9</f>
        <v>0</v>
      </c>
      <c r="G9" s="28" t="n">
        <f aca="false">北海道!G9+札幌市!G9</f>
        <v>0</v>
      </c>
      <c r="H9" s="28" t="n">
        <f aca="false">北海道!H9+札幌市!H9</f>
        <v>1269.28</v>
      </c>
      <c r="I9" s="28" t="n">
        <f aca="false">北海道!I9+札幌市!I9</f>
        <v>0</v>
      </c>
      <c r="J9" s="28" t="n">
        <f aca="false">北海道!J9+札幌市!J9</f>
        <v>2292.85</v>
      </c>
      <c r="K9" s="28" t="n">
        <f aca="false">北海道!K9+札幌市!K9</f>
        <v>8664.56</v>
      </c>
      <c r="L9" s="28" t="n">
        <f aca="false">北海道!L9+札幌市!L9</f>
        <v>126415.28</v>
      </c>
      <c r="M9" s="28" t="n">
        <f aca="false">北海道!M9+札幌市!M9</f>
        <v>139622.08</v>
      </c>
      <c r="N9" s="28" t="n">
        <f aca="false">北海道!N9+札幌市!N9</f>
        <v>316219.9</v>
      </c>
      <c r="O9" s="29" t="n">
        <f aca="false">北海道!O9+札幌市!O9</f>
        <v>82500.09</v>
      </c>
      <c r="P9" s="30" t="n">
        <f aca="false">北海道!P9+札幌市!P9</f>
        <v>676989.26</v>
      </c>
      <c r="Q9" s="30" t="n">
        <f aca="false">IF(P8&gt;0,P9/P8,"")</f>
        <v>7358.578913043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0</v>
      </c>
      <c r="E10" s="34" t="n">
        <f aca="false">北海道!E10+札幌市!E10</f>
        <v>0</v>
      </c>
      <c r="F10" s="34" t="n">
        <f aca="false">北海道!F10+札幌市!F10</f>
        <v>0</v>
      </c>
      <c r="G10" s="34" t="n">
        <f aca="false">北海道!G10+札幌市!G10</f>
        <v>0</v>
      </c>
      <c r="H10" s="34" t="n">
        <f aca="false">北海道!H10+札幌市!H10</f>
        <v>0</v>
      </c>
      <c r="I10" s="34" t="n">
        <f aca="false">北海道!I10+札幌市!I10</f>
        <v>0</v>
      </c>
      <c r="J10" s="34" t="n">
        <f aca="false">北海道!J10+札幌市!J10</f>
        <v>0</v>
      </c>
      <c r="K10" s="34" t="n">
        <f aca="false">北海道!K10+札幌市!K10</f>
        <v>2</v>
      </c>
      <c r="L10" s="34" t="n">
        <f aca="false">北海道!L10+札幌市!L10</f>
        <v>3</v>
      </c>
      <c r="M10" s="34" t="n">
        <f aca="false">北海道!M10+札幌市!M10</f>
        <v>6</v>
      </c>
      <c r="N10" s="34" t="n">
        <f aca="false">北海道!N10+札幌市!N10</f>
        <v>18</v>
      </c>
      <c r="O10" s="35" t="n">
        <f aca="false">北海道!O10+札幌市!O10</f>
        <v>11</v>
      </c>
      <c r="P10" s="36" t="n">
        <f aca="false">北海道!P10+札幌市!P10</f>
        <v>4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0</v>
      </c>
      <c r="E11" s="28" t="n">
        <f aca="false">北海道!E11+札幌市!E11</f>
        <v>0</v>
      </c>
      <c r="F11" s="28" t="n">
        <f aca="false">北海道!F11+札幌市!F11</f>
        <v>0</v>
      </c>
      <c r="G11" s="28" t="n">
        <f aca="false">北海道!G11+札幌市!G11</f>
        <v>0</v>
      </c>
      <c r="H11" s="28" t="n">
        <f aca="false">北海道!H11+札幌市!H11</f>
        <v>0</v>
      </c>
      <c r="I11" s="28" t="n">
        <f aca="false">北海道!I11+札幌市!I11</f>
        <v>0</v>
      </c>
      <c r="J11" s="28" t="n">
        <f aca="false">北海道!J11+札幌市!J11</f>
        <v>0</v>
      </c>
      <c r="K11" s="28" t="n">
        <f aca="false">北海道!K11+札幌市!K11</f>
        <v>2539</v>
      </c>
      <c r="L11" s="28" t="n">
        <f aca="false">北海道!L11+札幌市!L11</f>
        <v>9851.92</v>
      </c>
      <c r="M11" s="28" t="n">
        <f aca="false">北海道!M11+札幌市!M11</f>
        <v>48152</v>
      </c>
      <c r="N11" s="28" t="n">
        <f aca="false">北海道!N11+札幌市!N11</f>
        <v>501327.62</v>
      </c>
      <c r="O11" s="29" t="n">
        <f aca="false">北海道!O11+札幌市!O11</f>
        <v>6104515.37</v>
      </c>
      <c r="P11" s="30" t="n">
        <f aca="false">北海道!P11+札幌市!P11</f>
        <v>6666385.91</v>
      </c>
      <c r="Q11" s="30" t="n">
        <f aca="false">IF(P10&gt;0,P11/P10,"")</f>
        <v>166659.647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0</v>
      </c>
      <c r="J12" s="34" t="n">
        <f aca="false">北海道!J12+札幌市!J12</f>
        <v>0</v>
      </c>
      <c r="K12" s="34" t="n">
        <f aca="false">北海道!K12+札幌市!K12</f>
        <v>0</v>
      </c>
      <c r="L12" s="34" t="n">
        <f aca="false">北海道!L12+札幌市!L12</f>
        <v>0</v>
      </c>
      <c r="M12" s="34" t="n">
        <f aca="false">北海道!M12+札幌市!M12</f>
        <v>2</v>
      </c>
      <c r="N12" s="34" t="n">
        <f aca="false">北海道!N12+札幌市!N12</f>
        <v>9</v>
      </c>
      <c r="O12" s="35" t="n">
        <f aca="false">北海道!O12+札幌市!O12</f>
        <v>6</v>
      </c>
      <c r="P12" s="36" t="n">
        <f aca="false">北海道!P12+札幌市!P12</f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0</v>
      </c>
      <c r="J13" s="28" t="n">
        <f aca="false">北海道!J13+札幌市!J13</f>
        <v>0</v>
      </c>
      <c r="K13" s="28" t="n">
        <f aca="false">北海道!K13+札幌市!K13</f>
        <v>0</v>
      </c>
      <c r="L13" s="28" t="n">
        <f aca="false">北海道!L13+札幌市!L13</f>
        <v>0</v>
      </c>
      <c r="M13" s="28" t="n">
        <f aca="false">北海道!M13+札幌市!M13</f>
        <v>15606.38</v>
      </c>
      <c r="N13" s="28" t="n">
        <f aca="false">北海道!N13+札幌市!N13</f>
        <v>230977.97</v>
      </c>
      <c r="O13" s="29" t="n">
        <f aca="false">北海道!O13+札幌市!O13</f>
        <v>1651128.26</v>
      </c>
      <c r="P13" s="30" t="n">
        <f aca="false">北海道!P13+札幌市!P13</f>
        <v>1897712.61</v>
      </c>
      <c r="Q13" s="30" t="n">
        <f aca="false">IF(P12&gt;0,P13/P12,"")</f>
        <v>111630.15352941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0</v>
      </c>
      <c r="H14" s="34" t="n">
        <f aca="false">北海道!H14+札幌市!H14</f>
        <v>1</v>
      </c>
      <c r="I14" s="34" t="n">
        <f aca="false">北海道!I14+札幌市!I14</f>
        <v>0</v>
      </c>
      <c r="J14" s="34" t="n">
        <f aca="false">北海道!J14+札幌市!J14</f>
        <v>1</v>
      </c>
      <c r="K14" s="34" t="n">
        <f aca="false">北海道!K14+札幌市!K14</f>
        <v>2</v>
      </c>
      <c r="L14" s="34" t="n">
        <f aca="false">北海道!L14+札幌市!L14</f>
        <v>0</v>
      </c>
      <c r="M14" s="34" t="n">
        <f aca="false">北海道!M14+札幌市!M14</f>
        <v>3</v>
      </c>
      <c r="N14" s="34" t="n">
        <f aca="false">北海道!N14+札幌市!N14</f>
        <v>80</v>
      </c>
      <c r="O14" s="35" t="n">
        <f aca="false">北海道!O14+札幌市!O14</f>
        <v>57</v>
      </c>
      <c r="P14" s="36" t="n">
        <f aca="false">北海道!P14+札幌市!P14</f>
        <v>14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0</v>
      </c>
      <c r="H15" s="43" t="n">
        <f aca="false">北海道!H15+札幌市!H15</f>
        <v>353</v>
      </c>
      <c r="I15" s="43" t="n">
        <f aca="false">北海道!I15+札幌市!I15</f>
        <v>0</v>
      </c>
      <c r="J15" s="43" t="n">
        <f aca="false">北海道!J15+札幌市!J15</f>
        <v>624</v>
      </c>
      <c r="K15" s="43" t="n">
        <f aca="false">北海道!K15+札幌市!K15</f>
        <v>3732</v>
      </c>
      <c r="L15" s="43" t="n">
        <f aca="false">北海道!L15+札幌市!L15</f>
        <v>0</v>
      </c>
      <c r="M15" s="43" t="n">
        <f aca="false">北海道!M15+札幌市!M15</f>
        <v>17688.19</v>
      </c>
      <c r="N15" s="43" t="n">
        <f aca="false">北海道!N15+札幌市!N15</f>
        <v>2213838.48</v>
      </c>
      <c r="O15" s="44" t="n">
        <f aca="false">北海道!O15+札幌市!O15</f>
        <v>13147685.59</v>
      </c>
      <c r="P15" s="45" t="n">
        <f aca="false">北海道!P15+札幌市!P15</f>
        <v>15383921.26</v>
      </c>
      <c r="Q15" s="45" t="n">
        <f aca="false">IF(P14&gt;0,P15/P14,"")</f>
        <v>106832.7865277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1</v>
      </c>
      <c r="E16" s="21" t="n">
        <f aca="false">北海道!E16+札幌市!E16</f>
        <v>0</v>
      </c>
      <c r="F16" s="21" t="n">
        <f aca="false">北海道!F16+札幌市!F16</f>
        <v>0</v>
      </c>
      <c r="G16" s="21" t="n">
        <f aca="false">北海道!G16+札幌市!G16</f>
        <v>0</v>
      </c>
      <c r="H16" s="21" t="n">
        <f aca="false">北海道!H16+札幌市!H16</f>
        <v>5</v>
      </c>
      <c r="I16" s="21" t="n">
        <f aca="false">北海道!I16+札幌市!I16</f>
        <v>0</v>
      </c>
      <c r="J16" s="21" t="n">
        <f aca="false">北海道!J16+札幌市!J16</f>
        <v>4</v>
      </c>
      <c r="K16" s="21" t="n">
        <f aca="false">北海道!K16+札幌市!K16</f>
        <v>11</v>
      </c>
      <c r="L16" s="21" t="n">
        <f aca="false">北海道!L16+札幌市!L16</f>
        <v>42</v>
      </c>
      <c r="M16" s="21" t="n">
        <f aca="false">北海道!M16+札幌市!M16</f>
        <v>30</v>
      </c>
      <c r="N16" s="21" t="n">
        <f aca="false">北海道!N16+札幌市!N16</f>
        <v>125</v>
      </c>
      <c r="O16" s="22" t="n">
        <f aca="false">北海道!O16+札幌市!O16</f>
        <v>75</v>
      </c>
      <c r="P16" s="23" t="n">
        <f aca="false">北海道!P16+札幌市!P16</f>
        <v>29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5.22</v>
      </c>
      <c r="E17" s="43" t="n">
        <f aca="false">北海道!E17+札幌市!E17</f>
        <v>0</v>
      </c>
      <c r="F17" s="43" t="n">
        <f aca="false">北海道!F17+札幌市!F17</f>
        <v>0</v>
      </c>
      <c r="G17" s="43" t="n">
        <f aca="false">北海道!G17+札幌市!G17</f>
        <v>0</v>
      </c>
      <c r="H17" s="43" t="n">
        <f aca="false">北海道!H17+札幌市!H17</f>
        <v>1622.28</v>
      </c>
      <c r="I17" s="43" t="n">
        <f aca="false">北海道!I17+札幌市!I17</f>
        <v>0</v>
      </c>
      <c r="J17" s="43" t="n">
        <f aca="false">北海道!J17+札幌市!J17</f>
        <v>2916.85</v>
      </c>
      <c r="K17" s="43" t="n">
        <f aca="false">北海道!K17+札幌市!K17</f>
        <v>14935.56</v>
      </c>
      <c r="L17" s="43" t="n">
        <f aca="false">北海道!L17+札幌市!L17</f>
        <v>136267.2</v>
      </c>
      <c r="M17" s="43" t="n">
        <f aca="false">北海道!M17+札幌市!M17</f>
        <v>221068.65</v>
      </c>
      <c r="N17" s="43" t="n">
        <f aca="false">北海道!N17+札幌市!N17</f>
        <v>3262363.97</v>
      </c>
      <c r="O17" s="44" t="n">
        <f aca="false">北海道!O17+札幌市!O17</f>
        <v>20985829.31</v>
      </c>
      <c r="P17" s="45" t="n">
        <f aca="false">北海道!P17+札幌市!P17</f>
        <v>24625009.04</v>
      </c>
      <c r="Q17" s="45" t="n">
        <f aca="false">IF(P16&gt;0,P17/P16,"")</f>
        <v>84044.399453924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1</v>
      </c>
      <c r="E18" s="21" t="n">
        <f aca="false">北海道!E18+札幌市!E18</f>
        <v>0</v>
      </c>
      <c r="F18" s="21" t="n">
        <f aca="false">北海道!F18+札幌市!F18</f>
        <v>1</v>
      </c>
      <c r="G18" s="21" t="n">
        <f aca="false">北海道!G18+札幌市!G18</f>
        <v>1</v>
      </c>
      <c r="H18" s="21" t="n">
        <f aca="false">北海道!H18+札幌市!H18</f>
        <v>2</v>
      </c>
      <c r="I18" s="21" t="n">
        <f aca="false">北海道!I18+札幌市!I18</f>
        <v>0</v>
      </c>
      <c r="J18" s="21" t="n">
        <f aca="false">北海道!J18+札幌市!J18</f>
        <v>2</v>
      </c>
      <c r="K18" s="21" t="n">
        <f aca="false">北海道!K18+札幌市!K18</f>
        <v>2</v>
      </c>
      <c r="L18" s="21" t="n">
        <f aca="false">北海道!L18+札幌市!L18</f>
        <v>45</v>
      </c>
      <c r="M18" s="21" t="n">
        <f aca="false">北海道!M18+札幌市!M18</f>
        <v>17</v>
      </c>
      <c r="N18" s="21" t="n">
        <f aca="false">北海道!N18+札幌市!N18</f>
        <v>9</v>
      </c>
      <c r="O18" s="22" t="n">
        <f aca="false">北海道!O18+札幌市!O18</f>
        <v>0</v>
      </c>
      <c r="P18" s="23" t="n">
        <f aca="false">北海道!P18+札幌市!P18</f>
        <v>8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2.47</v>
      </c>
      <c r="E19" s="28" t="n">
        <f aca="false">北海道!E19+札幌市!E19</f>
        <v>0</v>
      </c>
      <c r="F19" s="28" t="n">
        <f aca="false">北海道!F19+札幌市!F19</f>
        <v>156.82</v>
      </c>
      <c r="G19" s="28" t="n">
        <f aca="false">北海道!G19+札幌市!G19</f>
        <v>225</v>
      </c>
      <c r="H19" s="28" t="n">
        <f aca="false">北海道!H19+札幌市!H19</f>
        <v>700</v>
      </c>
      <c r="I19" s="28" t="n">
        <f aca="false">北海道!I19+札幌市!I19</f>
        <v>0</v>
      </c>
      <c r="J19" s="28" t="n">
        <f aca="false">北海道!J19+札幌市!J19</f>
        <v>1359.99</v>
      </c>
      <c r="K19" s="28" t="n">
        <f aca="false">北海道!K19+札幌市!K19</f>
        <v>2384.81</v>
      </c>
      <c r="L19" s="28" t="n">
        <f aca="false">北海道!L19+札幌市!L19</f>
        <v>132228.13</v>
      </c>
      <c r="M19" s="28" t="n">
        <f aca="false">北海道!M19+札幌市!M19</f>
        <v>110041.59</v>
      </c>
      <c r="N19" s="28" t="n">
        <f aca="false">北海道!N19+札幌市!N19</f>
        <v>214497.14</v>
      </c>
      <c r="O19" s="29" t="n">
        <f aca="false">北海道!O19+札幌市!O19</f>
        <v>0</v>
      </c>
      <c r="P19" s="30" t="n">
        <f aca="false">北海道!P19+札幌市!P19</f>
        <v>461595.95</v>
      </c>
      <c r="Q19" s="30" t="n">
        <f aca="false">IF(P18&gt;0,P19/P18,"")</f>
        <v>5769.949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0</v>
      </c>
      <c r="E20" s="34" t="n">
        <f aca="false">北海道!E20+札幌市!E20</f>
        <v>0</v>
      </c>
      <c r="F20" s="34" t="n">
        <f aca="false">北海道!F20+札幌市!F20</f>
        <v>0</v>
      </c>
      <c r="G20" s="34" t="n">
        <f aca="false">北海道!G20+札幌市!G20</f>
        <v>0</v>
      </c>
      <c r="H20" s="34" t="n">
        <f aca="false">北海道!H20+札幌市!H20</f>
        <v>1</v>
      </c>
      <c r="I20" s="34" t="n">
        <f aca="false">北海道!I20+札幌市!I20</f>
        <v>0</v>
      </c>
      <c r="J20" s="34" t="n">
        <f aca="false">北海道!J20+札幌市!J20</f>
        <v>1</v>
      </c>
      <c r="K20" s="34" t="n">
        <f aca="false">北海道!K20+札幌市!K20</f>
        <v>1</v>
      </c>
      <c r="L20" s="34" t="n">
        <f aca="false">北海道!L20+札幌市!L20</f>
        <v>2</v>
      </c>
      <c r="M20" s="34" t="n">
        <f aca="false">北海道!M20+札幌市!M20</f>
        <v>6</v>
      </c>
      <c r="N20" s="34" t="n">
        <f aca="false">北海道!N20+札幌市!N20</f>
        <v>15</v>
      </c>
      <c r="O20" s="35" t="n">
        <f aca="false">北海道!O20+札幌市!O20</f>
        <v>11</v>
      </c>
      <c r="P20" s="36" t="n">
        <f aca="false">北海道!P20+札幌市!P20</f>
        <v>3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0</v>
      </c>
      <c r="E21" s="28" t="n">
        <f aca="false">北海道!E21+札幌市!E21</f>
        <v>0</v>
      </c>
      <c r="F21" s="28" t="n">
        <f aca="false">北海道!F21+札幌市!F21</f>
        <v>0</v>
      </c>
      <c r="G21" s="28" t="n">
        <f aca="false">北海道!G21+札幌市!G21</f>
        <v>0</v>
      </c>
      <c r="H21" s="28" t="n">
        <f aca="false">北海道!H21+札幌市!H21</f>
        <v>347.12</v>
      </c>
      <c r="I21" s="28" t="n">
        <f aca="false">北海道!I21+札幌市!I21</f>
        <v>0</v>
      </c>
      <c r="J21" s="28" t="n">
        <f aca="false">北海道!J21+札幌市!J21</f>
        <v>579.87</v>
      </c>
      <c r="K21" s="28" t="n">
        <f aca="false">北海道!K21+札幌市!K21</f>
        <v>1519</v>
      </c>
      <c r="L21" s="28" t="n">
        <f aca="false">北海道!L21+札幌市!L21</f>
        <v>7334.24</v>
      </c>
      <c r="M21" s="28" t="n">
        <f aca="false">北海道!M21+札幌市!M21</f>
        <v>46037.55</v>
      </c>
      <c r="N21" s="28" t="n">
        <f aca="false">北海道!N21+札幌市!N21</f>
        <v>388668.24</v>
      </c>
      <c r="O21" s="29" t="n">
        <f aca="false">北海道!O21+札幌市!O21</f>
        <v>13497715.83</v>
      </c>
      <c r="P21" s="30" t="n">
        <f aca="false">北海道!P21+札幌市!P21</f>
        <v>13942201.85</v>
      </c>
      <c r="Q21" s="30" t="n">
        <f aca="false">IF(P20&gt;0,P21/P20,"")</f>
        <v>376816.26621621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0</v>
      </c>
      <c r="K22" s="34" t="n">
        <f aca="false">北海道!K22+札幌市!K22</f>
        <v>0</v>
      </c>
      <c r="L22" s="34" t="n">
        <f aca="false">北海道!L22+札幌市!L22</f>
        <v>0</v>
      </c>
      <c r="M22" s="34" t="n">
        <f aca="false">北海道!M22+札幌市!M22</f>
        <v>9</v>
      </c>
      <c r="N22" s="34" t="n">
        <f aca="false">北海道!N22+札幌市!N22</f>
        <v>6</v>
      </c>
      <c r="O22" s="35" t="n">
        <f aca="false">北海道!O22+札幌市!O22</f>
        <v>4</v>
      </c>
      <c r="P22" s="36" t="n">
        <f aca="false">北海道!P22+札幌市!P22</f>
        <v>1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0</v>
      </c>
      <c r="K23" s="28" t="n">
        <f aca="false">北海道!K23+札幌市!K23</f>
        <v>0</v>
      </c>
      <c r="L23" s="28" t="n">
        <f aca="false">北海道!L23+札幌市!L23</f>
        <v>0</v>
      </c>
      <c r="M23" s="28" t="n">
        <f aca="false">北海道!M23+札幌市!M23</f>
        <v>59592.71</v>
      </c>
      <c r="N23" s="28" t="n">
        <f aca="false">北海道!N23+札幌市!N23</f>
        <v>174640</v>
      </c>
      <c r="O23" s="29" t="n">
        <f aca="false">北海道!O23+札幌市!O23</f>
        <v>760901.07</v>
      </c>
      <c r="P23" s="30" t="n">
        <f aca="false">北海道!P23+札幌市!P23</f>
        <v>995133.78</v>
      </c>
      <c r="Q23" s="30" t="n">
        <f aca="false">IF(P22&gt;0,P23/P22,"")</f>
        <v>52375.462105263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0</v>
      </c>
      <c r="G24" s="34" t="n">
        <f aca="false">北海道!G24+札幌市!G24</f>
        <v>0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0</v>
      </c>
      <c r="K24" s="34" t="n">
        <f aca="false">北海道!K24+札幌市!K24</f>
        <v>1</v>
      </c>
      <c r="L24" s="34" t="n">
        <f aca="false">北海道!L24+札幌市!L24</f>
        <v>1</v>
      </c>
      <c r="M24" s="34" t="n">
        <f aca="false">北海道!M24+札幌市!M24</f>
        <v>2</v>
      </c>
      <c r="N24" s="34" t="n">
        <f aca="false">北海道!N24+札幌市!N24</f>
        <v>101</v>
      </c>
      <c r="O24" s="35" t="n">
        <f aca="false">北海道!O24+札幌市!O24</f>
        <v>92</v>
      </c>
      <c r="P24" s="36" t="n">
        <f aca="false">北海道!P24+札幌市!P24</f>
        <v>19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0</v>
      </c>
      <c r="G25" s="43" t="n">
        <f aca="false">北海道!G25+札幌市!G25</f>
        <v>0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0</v>
      </c>
      <c r="K25" s="43" t="n">
        <f aca="false">北海道!K25+札幌市!K25</f>
        <v>1459</v>
      </c>
      <c r="L25" s="43" t="n">
        <f aca="false">北海道!L25+札幌市!L25</f>
        <v>3650.95</v>
      </c>
      <c r="M25" s="43" t="n">
        <f aca="false">北海道!M25+札幌市!M25</f>
        <v>12240</v>
      </c>
      <c r="N25" s="43" t="n">
        <f aca="false">北海道!N25+札幌市!N25</f>
        <v>2894633.4</v>
      </c>
      <c r="O25" s="44" t="n">
        <f aca="false">北海道!O25+札幌市!O25</f>
        <v>14952255.29</v>
      </c>
      <c r="P25" s="45" t="n">
        <f aca="false">北海道!P25+札幌市!P25</f>
        <v>17864238.64</v>
      </c>
      <c r="Q25" s="45" t="n">
        <f aca="false">IF(P24&gt;0,P25/P24,"")</f>
        <v>90681.414416243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1</v>
      </c>
      <c r="E26" s="21" t="n">
        <f aca="false">北海道!E26+札幌市!E26</f>
        <v>0</v>
      </c>
      <c r="F26" s="21" t="n">
        <f aca="false">北海道!F26+札幌市!F26</f>
        <v>1</v>
      </c>
      <c r="G26" s="21" t="n">
        <f aca="false">北海道!G26+札幌市!G26</f>
        <v>1</v>
      </c>
      <c r="H26" s="21" t="n">
        <f aca="false">北海道!H26+札幌市!H26</f>
        <v>3</v>
      </c>
      <c r="I26" s="21" t="n">
        <f aca="false">北海道!I26+札幌市!I26</f>
        <v>0</v>
      </c>
      <c r="J26" s="21" t="n">
        <f aca="false">北海道!J26+札幌市!J26</f>
        <v>3</v>
      </c>
      <c r="K26" s="21" t="n">
        <f aca="false">北海道!K26+札幌市!K26</f>
        <v>4</v>
      </c>
      <c r="L26" s="21" t="n">
        <f aca="false">北海道!L26+札幌市!L26</f>
        <v>48</v>
      </c>
      <c r="M26" s="21" t="n">
        <f aca="false">北海道!M26+札幌市!M26</f>
        <v>34</v>
      </c>
      <c r="N26" s="21" t="n">
        <f aca="false">北海道!N26+札幌市!N26</f>
        <v>131</v>
      </c>
      <c r="O26" s="22" t="n">
        <f aca="false">北海道!O26+札幌市!O26</f>
        <v>107</v>
      </c>
      <c r="P26" s="23" t="n">
        <f aca="false">北海道!P26+札幌市!P26</f>
        <v>3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2.47</v>
      </c>
      <c r="E27" s="43" t="n">
        <f aca="false">北海道!E27+札幌市!E27</f>
        <v>0</v>
      </c>
      <c r="F27" s="43" t="n">
        <f aca="false">北海道!F27+札幌市!F27</f>
        <v>156.82</v>
      </c>
      <c r="G27" s="43" t="n">
        <f aca="false">北海道!G27+札幌市!G27</f>
        <v>225</v>
      </c>
      <c r="H27" s="43" t="n">
        <f aca="false">北海道!H27+札幌市!H27</f>
        <v>1047.12</v>
      </c>
      <c r="I27" s="43" t="n">
        <f aca="false">北海道!I27+札幌市!I27</f>
        <v>0</v>
      </c>
      <c r="J27" s="43" t="n">
        <f aca="false">北海道!J27+札幌市!J27</f>
        <v>1939.86</v>
      </c>
      <c r="K27" s="43" t="n">
        <f aca="false">北海道!K27+札幌市!K27</f>
        <v>5362.81</v>
      </c>
      <c r="L27" s="43" t="n">
        <f aca="false">北海道!L27+札幌市!L27</f>
        <v>143213.32</v>
      </c>
      <c r="M27" s="43" t="n">
        <f aca="false">北海道!M27+札幌市!M27</f>
        <v>227911.85</v>
      </c>
      <c r="N27" s="43" t="n">
        <f aca="false">北海道!N27+札幌市!N27</f>
        <v>3672438.78</v>
      </c>
      <c r="O27" s="44" t="n">
        <f aca="false">北海道!O27+札幌市!O27</f>
        <v>29210872.19</v>
      </c>
      <c r="P27" s="45" t="n">
        <f aca="false">北海道!P27+札幌市!P27</f>
        <v>33263170.22</v>
      </c>
      <c r="Q27" s="45" t="n">
        <f aca="false">IF(P26&gt;0,P27/P26,"")</f>
        <v>99889.400060060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0</v>
      </c>
      <c r="E28" s="21" t="n">
        <f aca="false">北海道!E28+札幌市!E28</f>
        <v>0</v>
      </c>
      <c r="F28" s="21" t="n">
        <f aca="false">北海道!F28+札幌市!F28</f>
        <v>1</v>
      </c>
      <c r="G28" s="21" t="n">
        <f aca="false">北海道!G28+札幌市!G28</f>
        <v>1</v>
      </c>
      <c r="H28" s="21" t="n">
        <f aca="false">北海道!H28+札幌市!H28</f>
        <v>2</v>
      </c>
      <c r="I28" s="21" t="n">
        <f aca="false">北海道!I28+札幌市!I28</f>
        <v>0</v>
      </c>
      <c r="J28" s="21" t="n">
        <f aca="false">北海道!J28+札幌市!J28</f>
        <v>2</v>
      </c>
      <c r="K28" s="21" t="n">
        <f aca="false">北海道!K28+札幌市!K28</f>
        <v>2</v>
      </c>
      <c r="L28" s="21" t="n">
        <f aca="false">北海道!L28+札幌市!L28</f>
        <v>37</v>
      </c>
      <c r="M28" s="21" t="n">
        <f aca="false">北海道!M28+札幌市!M28</f>
        <v>20</v>
      </c>
      <c r="N28" s="21" t="n">
        <f aca="false">北海道!N28+札幌市!N28</f>
        <v>17</v>
      </c>
      <c r="O28" s="22" t="n">
        <f aca="false">北海道!O28+札幌市!O28</f>
        <v>2</v>
      </c>
      <c r="P28" s="23" t="n">
        <f aca="false">北海道!P28+札幌市!P28</f>
        <v>8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0</v>
      </c>
      <c r="E29" s="28" t="n">
        <f aca="false">北海道!E29+札幌市!E29</f>
        <v>0</v>
      </c>
      <c r="F29" s="28" t="n">
        <f aca="false">北海道!F29+札幌市!F29</f>
        <v>184.12</v>
      </c>
      <c r="G29" s="28" t="n">
        <f aca="false">北海道!G29+札幌市!G29</f>
        <v>258</v>
      </c>
      <c r="H29" s="28" t="n">
        <f aca="false">北海道!H29+札幌市!H29</f>
        <v>703.5</v>
      </c>
      <c r="I29" s="28" t="n">
        <f aca="false">北海道!I29+札幌市!I29</f>
        <v>0</v>
      </c>
      <c r="J29" s="28" t="n">
        <f aca="false">北海道!J29+札幌市!J29</f>
        <v>1300.56</v>
      </c>
      <c r="K29" s="28" t="n">
        <f aca="false">北海道!K29+札幌市!K29</f>
        <v>2648.36</v>
      </c>
      <c r="L29" s="28" t="n">
        <f aca="false">北海道!L29+札幌市!L29</f>
        <v>113717.11</v>
      </c>
      <c r="M29" s="28" t="n">
        <f aca="false">北海道!M29+札幌市!M29</f>
        <v>132606.61</v>
      </c>
      <c r="N29" s="28" t="n">
        <f aca="false">北海道!N29+札幌市!N29</f>
        <v>313458.47</v>
      </c>
      <c r="O29" s="29" t="n">
        <f aca="false">北海道!O29+札幌市!O29</f>
        <v>195837.83</v>
      </c>
      <c r="P29" s="30" t="n">
        <f aca="false">北海道!P29+札幌市!P29</f>
        <v>760714.56</v>
      </c>
      <c r="Q29" s="30" t="n">
        <f aca="false">IF(P28&gt;0,P29/P28,"")</f>
        <v>9056.125714285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0</v>
      </c>
      <c r="G30" s="34" t="n">
        <f aca="false">北海道!G30+札幌市!G30</f>
        <v>0</v>
      </c>
      <c r="H30" s="34" t="n">
        <f aca="false">北海道!H30+札幌市!H30</f>
        <v>3</v>
      </c>
      <c r="I30" s="34" t="n">
        <f aca="false">北海道!I30+札幌市!I30</f>
        <v>2</v>
      </c>
      <c r="J30" s="34" t="n">
        <f aca="false">北海道!J30+札幌市!J30</f>
        <v>1</v>
      </c>
      <c r="K30" s="34" t="n">
        <f aca="false">北海道!K30+札幌市!K30</f>
        <v>1</v>
      </c>
      <c r="L30" s="34" t="n">
        <f aca="false">北海道!L30+札幌市!L30</f>
        <v>3</v>
      </c>
      <c r="M30" s="34" t="n">
        <f aca="false">北海道!M30+札幌市!M30</f>
        <v>13</v>
      </c>
      <c r="N30" s="34" t="n">
        <f aca="false">北海道!N30+札幌市!N30</f>
        <v>26</v>
      </c>
      <c r="O30" s="35" t="n">
        <f aca="false">北海道!O30+札幌市!O30</f>
        <v>12</v>
      </c>
      <c r="P30" s="36" t="n">
        <f aca="false">北海道!P30+札幌市!P30</f>
        <v>6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0</v>
      </c>
      <c r="G31" s="28" t="n">
        <f aca="false">北海道!G31+札幌市!G31</f>
        <v>0</v>
      </c>
      <c r="H31" s="28" t="n">
        <f aca="false">北海道!H31+札幌市!H31</f>
        <v>1048.97</v>
      </c>
      <c r="I31" s="28" t="n">
        <f aca="false">北海道!I31+札幌市!I31</f>
        <v>952.19</v>
      </c>
      <c r="J31" s="28" t="n">
        <f aca="false">北海道!J31+札幌市!J31</f>
        <v>891.31</v>
      </c>
      <c r="K31" s="28" t="n">
        <f aca="false">北海道!K31+札幌市!K31</f>
        <v>1218.52</v>
      </c>
      <c r="L31" s="28" t="n">
        <f aca="false">北海道!L31+札幌市!L31</f>
        <v>10405</v>
      </c>
      <c r="M31" s="28" t="n">
        <f aca="false">北海道!M31+札幌市!M31</f>
        <v>103215.03</v>
      </c>
      <c r="N31" s="28" t="n">
        <f aca="false">北海道!N31+札幌市!N31</f>
        <v>643319.96</v>
      </c>
      <c r="O31" s="29" t="n">
        <f aca="false">北海道!O31+札幌市!O31</f>
        <v>1228473.12</v>
      </c>
      <c r="P31" s="30" t="n">
        <f aca="false">北海道!P31+札幌市!P31</f>
        <v>1989524.1</v>
      </c>
      <c r="Q31" s="30" t="n">
        <f aca="false">IF(P30&gt;0,P31/P30,"")</f>
        <v>32615.149180327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1</v>
      </c>
      <c r="E32" s="34" t="n">
        <f aca="false">北海道!E32+札幌市!E32</f>
        <v>0</v>
      </c>
      <c r="F32" s="34" t="n">
        <f aca="false">北海道!F32+札幌市!F32</f>
        <v>1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0</v>
      </c>
      <c r="K32" s="34" t="n">
        <f aca="false">北海道!K32+札幌市!K32</f>
        <v>1</v>
      </c>
      <c r="L32" s="34" t="n">
        <f aca="false">北海道!L32+札幌市!L32</f>
        <v>0</v>
      </c>
      <c r="M32" s="34" t="n">
        <f aca="false">北海道!M32+札幌市!M32</f>
        <v>4</v>
      </c>
      <c r="N32" s="34" t="n">
        <f aca="false">北海道!N32+札幌市!N32</f>
        <v>7</v>
      </c>
      <c r="O32" s="35" t="n">
        <f aca="false">北海道!O32+札幌市!O32</f>
        <v>2</v>
      </c>
      <c r="P32" s="36" t="n">
        <f aca="false">北海道!P32+札幌市!P32</f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18.24</v>
      </c>
      <c r="E33" s="28" t="n">
        <f aca="false">北海道!E33+札幌市!E33</f>
        <v>0</v>
      </c>
      <c r="F33" s="28" t="n">
        <f aca="false">北海道!F33+札幌市!F33</f>
        <v>113.72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0</v>
      </c>
      <c r="K33" s="28" t="n">
        <f aca="false">北海道!K33+札幌市!K33</f>
        <v>1549.11</v>
      </c>
      <c r="L33" s="28" t="n">
        <f aca="false">北海道!L33+札幌市!L33</f>
        <v>0</v>
      </c>
      <c r="M33" s="28" t="n">
        <f aca="false">北海道!M33+札幌市!M33</f>
        <v>27176.95</v>
      </c>
      <c r="N33" s="28" t="n">
        <f aca="false">北海道!N33+札幌市!N33</f>
        <v>112397.34</v>
      </c>
      <c r="O33" s="29" t="n">
        <f aca="false">北海道!O33+札幌市!O33</f>
        <v>6074174.94</v>
      </c>
      <c r="P33" s="30" t="n">
        <f aca="false">北海道!P33+札幌市!P33</f>
        <v>6215430.3</v>
      </c>
      <c r="Q33" s="30" t="n">
        <f aca="false">IF(P32&gt;0,P33/P32,"")</f>
        <v>388464.39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0</v>
      </c>
      <c r="F34" s="34" t="n">
        <f aca="false">北海道!F34+札幌市!F34</f>
        <v>0</v>
      </c>
      <c r="G34" s="34" t="n">
        <f aca="false">北海道!G34+札幌市!G34</f>
        <v>1</v>
      </c>
      <c r="H34" s="34" t="n">
        <f aca="false">北海道!H34+札幌市!H34</f>
        <v>0</v>
      </c>
      <c r="I34" s="34" t="n">
        <f aca="false">北海道!I34+札幌市!I34</f>
        <v>0</v>
      </c>
      <c r="J34" s="34" t="n">
        <f aca="false">北海道!J34+札幌市!J34</f>
        <v>0</v>
      </c>
      <c r="K34" s="34" t="n">
        <f aca="false">北海道!K34+札幌市!K34</f>
        <v>1</v>
      </c>
      <c r="L34" s="34" t="n">
        <f aca="false">北海道!L34+札幌市!L34</f>
        <v>2</v>
      </c>
      <c r="M34" s="34" t="n">
        <f aca="false">北海道!M34+札幌市!M34</f>
        <v>2</v>
      </c>
      <c r="N34" s="34" t="n">
        <f aca="false">北海道!N34+札幌市!N34</f>
        <v>102</v>
      </c>
      <c r="O34" s="35" t="n">
        <f aca="false">北海道!O34+札幌市!O34</f>
        <v>97</v>
      </c>
      <c r="P34" s="36" t="n">
        <f aca="false">北海道!P34+札幌市!P34</f>
        <v>20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0</v>
      </c>
      <c r="F35" s="43" t="n">
        <f aca="false">北海道!F35+札幌市!F35</f>
        <v>0</v>
      </c>
      <c r="G35" s="43" t="n">
        <f aca="false">北海道!G35+札幌市!G35</f>
        <v>214</v>
      </c>
      <c r="H35" s="43" t="n">
        <f aca="false">北海道!H35+札幌市!H35</f>
        <v>0</v>
      </c>
      <c r="I35" s="43" t="n">
        <f aca="false">北海道!I35+札幌市!I35</f>
        <v>0</v>
      </c>
      <c r="J35" s="43" t="n">
        <f aca="false">北海道!J35+札幌市!J35</f>
        <v>0</v>
      </c>
      <c r="K35" s="43" t="n">
        <f aca="false">北海道!K35+札幌市!K35</f>
        <v>1467</v>
      </c>
      <c r="L35" s="43" t="n">
        <f aca="false">北海道!L35+札幌市!L35</f>
        <v>6884.79</v>
      </c>
      <c r="M35" s="43" t="n">
        <f aca="false">北海道!M35+札幌市!M35</f>
        <v>15648</v>
      </c>
      <c r="N35" s="43" t="n">
        <f aca="false">北海道!N35+札幌市!N35</f>
        <v>3331388.72</v>
      </c>
      <c r="O35" s="44" t="n">
        <f aca="false">北海道!O35+札幌市!O35</f>
        <v>17088303.91</v>
      </c>
      <c r="P35" s="45" t="n">
        <f aca="false">北海道!P35+札幌市!P35</f>
        <v>20443906.42</v>
      </c>
      <c r="Q35" s="45" t="n">
        <f aca="false">IF(P34&gt;0,P35/P34,"")</f>
        <v>99726.372780487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1</v>
      </c>
      <c r="E36" s="21" t="n">
        <f aca="false">北海道!E36+札幌市!E36</f>
        <v>0</v>
      </c>
      <c r="F36" s="21" t="n">
        <f aca="false">北海道!F36+札幌市!F36</f>
        <v>2</v>
      </c>
      <c r="G36" s="21" t="n">
        <f aca="false">北海道!G36+札幌市!G36</f>
        <v>2</v>
      </c>
      <c r="H36" s="21" t="n">
        <f aca="false">北海道!H36+札幌市!H36</f>
        <v>5</v>
      </c>
      <c r="I36" s="21" t="n">
        <f aca="false">北海道!I36+札幌市!I36</f>
        <v>2</v>
      </c>
      <c r="J36" s="21" t="n">
        <f aca="false">北海道!J36+札幌市!J36</f>
        <v>3</v>
      </c>
      <c r="K36" s="21" t="n">
        <f aca="false">北海道!K36+札幌市!K36</f>
        <v>5</v>
      </c>
      <c r="L36" s="21" t="n">
        <f aca="false">北海道!L36+札幌市!L36</f>
        <v>42</v>
      </c>
      <c r="M36" s="21" t="n">
        <f aca="false">北海道!M36+札幌市!M36</f>
        <v>39</v>
      </c>
      <c r="N36" s="21" t="n">
        <f aca="false">北海道!N36+札幌市!N36</f>
        <v>152</v>
      </c>
      <c r="O36" s="22" t="n">
        <f aca="false">北海道!O36+札幌市!O36</f>
        <v>113</v>
      </c>
      <c r="P36" s="23" t="n">
        <f aca="false">北海道!P36+札幌市!P36</f>
        <v>36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18.24</v>
      </c>
      <c r="E37" s="43" t="n">
        <f aca="false">北海道!E37+札幌市!E37</f>
        <v>0</v>
      </c>
      <c r="F37" s="43" t="n">
        <f aca="false">北海道!F37+札幌市!F37</f>
        <v>297.84</v>
      </c>
      <c r="G37" s="43" t="n">
        <f aca="false">北海道!G37+札幌市!G37</f>
        <v>472</v>
      </c>
      <c r="H37" s="43" t="n">
        <f aca="false">北海道!H37+札幌市!H37</f>
        <v>1752.47</v>
      </c>
      <c r="I37" s="43" t="n">
        <f aca="false">北海道!I37+札幌市!I37</f>
        <v>952.19</v>
      </c>
      <c r="J37" s="43" t="n">
        <f aca="false">北海道!J37+札幌市!J37</f>
        <v>2191.87</v>
      </c>
      <c r="K37" s="43" t="n">
        <f aca="false">北海道!K37+札幌市!K37</f>
        <v>6882.99</v>
      </c>
      <c r="L37" s="43" t="n">
        <f aca="false">北海道!L37+札幌市!L37</f>
        <v>131006.9</v>
      </c>
      <c r="M37" s="43" t="n">
        <f aca="false">北海道!M37+札幌市!M37</f>
        <v>278646.59</v>
      </c>
      <c r="N37" s="43" t="n">
        <f aca="false">北海道!N37+札幌市!N37</f>
        <v>4400564.49</v>
      </c>
      <c r="O37" s="44" t="n">
        <f aca="false">北海道!O37+札幌市!O37</f>
        <v>24586789.8</v>
      </c>
      <c r="P37" s="45" t="n">
        <f aca="false">北海道!P37+札幌市!P37</f>
        <v>29409575.38</v>
      </c>
      <c r="Q37" s="45" t="n">
        <f aca="false">IF(P36&gt;0,P37/P36,"")</f>
        <v>80354.03109289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0</v>
      </c>
      <c r="E38" s="21" t="n">
        <f aca="false">北海道!E38+札幌市!E38</f>
        <v>1</v>
      </c>
      <c r="F38" s="21" t="n">
        <f aca="false">北海道!F38+札幌市!F38</f>
        <v>1</v>
      </c>
      <c r="G38" s="21" t="n">
        <f aca="false">北海道!G38+札幌市!G38</f>
        <v>3</v>
      </c>
      <c r="H38" s="21" t="n">
        <f aca="false">北海道!H38+札幌市!H38</f>
        <v>3</v>
      </c>
      <c r="I38" s="21" t="n">
        <f aca="false">北海道!I38+札幌市!I38</f>
        <v>1</v>
      </c>
      <c r="J38" s="21" t="n">
        <f aca="false">北海道!J38+札幌市!J38</f>
        <v>6</v>
      </c>
      <c r="K38" s="21" t="n">
        <f aca="false">北海道!K38+札幌市!K38</f>
        <v>4</v>
      </c>
      <c r="L38" s="21" t="n">
        <f aca="false">北海道!L38+札幌市!L38</f>
        <v>45</v>
      </c>
      <c r="M38" s="21" t="n">
        <f aca="false">北海道!M38+札幌市!M38</f>
        <v>11</v>
      </c>
      <c r="N38" s="21" t="n">
        <f aca="false">北海道!N38+札幌市!N38</f>
        <v>10</v>
      </c>
      <c r="O38" s="22" t="n">
        <f aca="false">北海道!O38+札幌市!O38</f>
        <v>1</v>
      </c>
      <c r="P38" s="23" t="n">
        <f aca="false">北海道!P38+札幌市!P38</f>
        <v>8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0</v>
      </c>
      <c r="E39" s="28" t="n">
        <f aca="false">北海道!E39+札幌市!E39</f>
        <v>95</v>
      </c>
      <c r="F39" s="28" t="n">
        <f aca="false">北海道!F39+札幌市!F39</f>
        <v>169.05</v>
      </c>
      <c r="G39" s="28" t="n">
        <f aca="false">北海道!G39+札幌市!G39</f>
        <v>747.45</v>
      </c>
      <c r="H39" s="28" t="n">
        <f aca="false">北海道!H39+札幌市!H39</f>
        <v>1032.69</v>
      </c>
      <c r="I39" s="28" t="n">
        <f aca="false">北海道!I39+札幌市!I39</f>
        <v>495</v>
      </c>
      <c r="J39" s="28" t="n">
        <f aca="false">北海道!J39+札幌市!J39</f>
        <v>4706.23</v>
      </c>
      <c r="K39" s="28" t="n">
        <f aca="false">北海道!K39+札幌市!K39</f>
        <v>5999.3</v>
      </c>
      <c r="L39" s="28" t="n">
        <f aca="false">北海道!L39+札幌市!L39</f>
        <v>146973.82</v>
      </c>
      <c r="M39" s="28" t="n">
        <f aca="false">北海道!M39+札幌市!M39</f>
        <v>70308.77</v>
      </c>
      <c r="N39" s="28" t="n">
        <f aca="false">北海道!N39+札幌市!N39</f>
        <v>160701.99</v>
      </c>
      <c r="O39" s="29" t="n">
        <f aca="false">北海道!O39+札幌市!O39</f>
        <v>227088.06</v>
      </c>
      <c r="P39" s="30" t="n">
        <f aca="false">北海道!P39+札幌市!P39</f>
        <v>618317.36</v>
      </c>
      <c r="Q39" s="30" t="n">
        <f aca="false">IF(P38&gt;0,P39/P38,"")</f>
        <v>7189.736744186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0</v>
      </c>
      <c r="E40" s="34" t="n">
        <f aca="false">北海道!E40+札幌市!E40</f>
        <v>0</v>
      </c>
      <c r="F40" s="34" t="n">
        <f aca="false">北海道!F40+札幌市!F40</f>
        <v>0</v>
      </c>
      <c r="G40" s="34" t="n">
        <f aca="false">北海道!G40+札幌市!G40</f>
        <v>0</v>
      </c>
      <c r="H40" s="34" t="n">
        <f aca="false">北海道!H40+札幌市!H40</f>
        <v>0</v>
      </c>
      <c r="I40" s="34" t="n">
        <f aca="false">北海道!I40+札幌市!I40</f>
        <v>0</v>
      </c>
      <c r="J40" s="34" t="n">
        <f aca="false">北海道!J40+札幌市!J40</f>
        <v>0</v>
      </c>
      <c r="K40" s="34" t="n">
        <f aca="false">北海道!K40+札幌市!K40</f>
        <v>0</v>
      </c>
      <c r="L40" s="34" t="n">
        <f aca="false">北海道!L40+札幌市!L40</f>
        <v>2</v>
      </c>
      <c r="M40" s="34" t="n">
        <f aca="false">北海道!M40+札幌市!M40</f>
        <v>14</v>
      </c>
      <c r="N40" s="34" t="n">
        <f aca="false">北海道!N40+札幌市!N40</f>
        <v>10</v>
      </c>
      <c r="O40" s="35" t="n">
        <f aca="false">北海道!O40+札幌市!O40</f>
        <v>12</v>
      </c>
      <c r="P40" s="36" t="n">
        <f aca="false">北海道!P40+札幌市!P40</f>
        <v>3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0</v>
      </c>
      <c r="E41" s="28" t="n">
        <f aca="false">北海道!E41+札幌市!E41</f>
        <v>0</v>
      </c>
      <c r="F41" s="28" t="n">
        <f aca="false">北海道!F41+札幌市!F41</f>
        <v>0</v>
      </c>
      <c r="G41" s="28" t="n">
        <f aca="false">北海道!G41+札幌市!G41</f>
        <v>0</v>
      </c>
      <c r="H41" s="28" t="n">
        <f aca="false">北海道!H41+札幌市!H41</f>
        <v>0</v>
      </c>
      <c r="I41" s="28" t="n">
        <f aca="false">北海道!I41+札幌市!I41</f>
        <v>0</v>
      </c>
      <c r="J41" s="28" t="n">
        <f aca="false">北海道!J41+札幌市!J41</f>
        <v>0</v>
      </c>
      <c r="K41" s="28" t="n">
        <f aca="false">北海道!K41+札幌市!K41</f>
        <v>0</v>
      </c>
      <c r="L41" s="28" t="n">
        <f aca="false">北海道!L41+札幌市!L41</f>
        <v>7956</v>
      </c>
      <c r="M41" s="28" t="n">
        <f aca="false">北海道!M41+札幌市!M41</f>
        <v>105716.82</v>
      </c>
      <c r="N41" s="28" t="n">
        <f aca="false">北海道!N41+札幌市!N41</f>
        <v>262314.22</v>
      </c>
      <c r="O41" s="29" t="n">
        <f aca="false">北海道!O41+札幌市!O41</f>
        <v>5302000.46</v>
      </c>
      <c r="P41" s="30" t="n">
        <f aca="false">北海道!P41+札幌市!P41</f>
        <v>5677987.5</v>
      </c>
      <c r="Q41" s="30" t="n">
        <f aca="false">IF(P40&gt;0,P41/P40,"")</f>
        <v>149420.72368421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1</v>
      </c>
      <c r="K42" s="34" t="n">
        <f aca="false">北海道!K42+札幌市!K42</f>
        <v>0</v>
      </c>
      <c r="L42" s="34" t="n">
        <f aca="false">北海道!L42+札幌市!L42</f>
        <v>1</v>
      </c>
      <c r="M42" s="34" t="n">
        <f aca="false">北海道!M42+札幌市!M42</f>
        <v>7</v>
      </c>
      <c r="N42" s="34" t="n">
        <f aca="false">北海道!N42+札幌市!N42</f>
        <v>13</v>
      </c>
      <c r="O42" s="35" t="n">
        <f aca="false">北海道!O42+札幌市!O42</f>
        <v>3</v>
      </c>
      <c r="P42" s="36" t="n">
        <f aca="false">北海道!P42+札幌市!P42</f>
        <v>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991.78</v>
      </c>
      <c r="K43" s="28" t="n">
        <f aca="false">北海道!K43+札幌市!K43</f>
        <v>0</v>
      </c>
      <c r="L43" s="28" t="n">
        <f aca="false">北海道!L43+札幌市!L43</f>
        <v>2426</v>
      </c>
      <c r="M43" s="28" t="n">
        <f aca="false">北海道!M43+札幌市!M43</f>
        <v>49420.23</v>
      </c>
      <c r="N43" s="28" t="n">
        <f aca="false">北海道!N43+札幌市!N43</f>
        <v>371693.86</v>
      </c>
      <c r="O43" s="29" t="n">
        <f aca="false">北海道!O43+札幌市!O43</f>
        <v>230972</v>
      </c>
      <c r="P43" s="30" t="n">
        <f aca="false">北海道!P43+札幌市!P43</f>
        <v>655503.87</v>
      </c>
      <c r="Q43" s="30" t="n">
        <f aca="false">IF(P42&gt;0,P43/P42,"")</f>
        <v>26220.154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0</v>
      </c>
      <c r="E44" s="34" t="n">
        <f aca="false">北海道!E44+札幌市!E44</f>
        <v>0</v>
      </c>
      <c r="F44" s="34" t="n">
        <f aca="false">北海道!F44+札幌市!F44</f>
        <v>0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0</v>
      </c>
      <c r="K44" s="34" t="n">
        <f aca="false">北海道!K44+札幌市!K44</f>
        <v>0</v>
      </c>
      <c r="L44" s="34" t="n">
        <f aca="false">北海道!L44+札幌市!L44</f>
        <v>0</v>
      </c>
      <c r="M44" s="34" t="n">
        <f aca="false">北海道!M44+札幌市!M44</f>
        <v>2</v>
      </c>
      <c r="N44" s="34" t="n">
        <f aca="false">北海道!N44+札幌市!N44</f>
        <v>102</v>
      </c>
      <c r="O44" s="35" t="n">
        <f aca="false">北海道!O44+札幌市!O44</f>
        <v>88</v>
      </c>
      <c r="P44" s="36" t="n">
        <f aca="false">北海道!P44+札幌市!P44</f>
        <v>19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0</v>
      </c>
      <c r="E45" s="43" t="n">
        <f aca="false">北海道!E45+札幌市!E45</f>
        <v>0</v>
      </c>
      <c r="F45" s="43" t="n">
        <f aca="false">北海道!F45+札幌市!F45</f>
        <v>0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0</v>
      </c>
      <c r="K45" s="43" t="n">
        <f aca="false">北海道!K45+札幌市!K45</f>
        <v>0</v>
      </c>
      <c r="L45" s="43" t="n">
        <f aca="false">北海道!L45+札幌市!L45</f>
        <v>0</v>
      </c>
      <c r="M45" s="43" t="n">
        <f aca="false">北海道!M45+札幌市!M45</f>
        <v>13678.8</v>
      </c>
      <c r="N45" s="43" t="n">
        <f aca="false">北海道!N45+札幌市!N45</f>
        <v>2985991.56</v>
      </c>
      <c r="O45" s="44" t="n">
        <f aca="false">北海道!O45+札幌市!O45</f>
        <v>14219858.8</v>
      </c>
      <c r="P45" s="45" t="n">
        <f aca="false">北海道!P45+札幌市!P45</f>
        <v>17219529.16</v>
      </c>
      <c r="Q45" s="45" t="n">
        <f aca="false">IF(P44&gt;0,P45/P44,"")</f>
        <v>89685.047708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0</v>
      </c>
      <c r="E46" s="21" t="n">
        <f aca="false">北海道!E46+札幌市!E46</f>
        <v>1</v>
      </c>
      <c r="F46" s="21" t="n">
        <f aca="false">北海道!F46+札幌市!F46</f>
        <v>1</v>
      </c>
      <c r="G46" s="21" t="n">
        <f aca="false">北海道!G46+札幌市!G46</f>
        <v>3</v>
      </c>
      <c r="H46" s="21" t="n">
        <f aca="false">北海道!H46+札幌市!H46</f>
        <v>3</v>
      </c>
      <c r="I46" s="21" t="n">
        <f aca="false">北海道!I46+札幌市!I46</f>
        <v>1</v>
      </c>
      <c r="J46" s="21" t="n">
        <f aca="false">北海道!J46+札幌市!J46</f>
        <v>7</v>
      </c>
      <c r="K46" s="21" t="n">
        <f aca="false">北海道!K46+札幌市!K46</f>
        <v>4</v>
      </c>
      <c r="L46" s="21" t="n">
        <f aca="false">北海道!L46+札幌市!L46</f>
        <v>48</v>
      </c>
      <c r="M46" s="21" t="n">
        <f aca="false">北海道!M46+札幌市!M46</f>
        <v>34</v>
      </c>
      <c r="N46" s="21" t="n">
        <f aca="false">北海道!N46+札幌市!N46</f>
        <v>135</v>
      </c>
      <c r="O46" s="22" t="n">
        <f aca="false">北海道!O46+札幌市!O46</f>
        <v>104</v>
      </c>
      <c r="P46" s="23" t="n">
        <f aca="false">北海道!P46+札幌市!P46</f>
        <v>34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0</v>
      </c>
      <c r="E47" s="43" t="n">
        <f aca="false">北海道!E47+札幌市!E47</f>
        <v>95</v>
      </c>
      <c r="F47" s="43" t="n">
        <f aca="false">北海道!F47+札幌市!F47</f>
        <v>169.05</v>
      </c>
      <c r="G47" s="43" t="n">
        <f aca="false">北海道!G47+札幌市!G47</f>
        <v>747.45</v>
      </c>
      <c r="H47" s="43" t="n">
        <f aca="false">北海道!H47+札幌市!H47</f>
        <v>1032.69</v>
      </c>
      <c r="I47" s="43" t="n">
        <f aca="false">北海道!I47+札幌市!I47</f>
        <v>495</v>
      </c>
      <c r="J47" s="43" t="n">
        <f aca="false">北海道!J47+札幌市!J47</f>
        <v>5698.01</v>
      </c>
      <c r="K47" s="43" t="n">
        <f aca="false">北海道!K47+札幌市!K47</f>
        <v>5999.3</v>
      </c>
      <c r="L47" s="43" t="n">
        <f aca="false">北海道!L47+札幌市!L47</f>
        <v>157355.82</v>
      </c>
      <c r="M47" s="43" t="n">
        <f aca="false">北海道!M47+札幌市!M47</f>
        <v>239124.62</v>
      </c>
      <c r="N47" s="43" t="n">
        <f aca="false">北海道!N47+札幌市!N47</f>
        <v>3780701.63</v>
      </c>
      <c r="O47" s="44" t="n">
        <f aca="false">北海道!O47+札幌市!O47</f>
        <v>19979919.32</v>
      </c>
      <c r="P47" s="45" t="n">
        <f aca="false">北海道!P47+札幌市!P47</f>
        <v>24171337.89</v>
      </c>
      <c r="Q47" s="45" t="n">
        <f aca="false">IF(P46&gt;0,P47/P46,"")</f>
        <v>70883.688826979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2</v>
      </c>
      <c r="E48" s="21" t="n">
        <f aca="false">北海道!E48+札幌市!E48</f>
        <v>1</v>
      </c>
      <c r="F48" s="21" t="n">
        <f aca="false">北海道!F48+札幌市!F48</f>
        <v>3</v>
      </c>
      <c r="G48" s="21" t="n">
        <f aca="false">北海道!G48+札幌市!G48</f>
        <v>5</v>
      </c>
      <c r="H48" s="21" t="n">
        <f aca="false">北海道!H48+札幌市!H48</f>
        <v>11</v>
      </c>
      <c r="I48" s="21" t="n">
        <f aca="false">北海道!I48+札幌市!I48</f>
        <v>1</v>
      </c>
      <c r="J48" s="21" t="n">
        <f aca="false">北海道!J48+札幌市!J48</f>
        <v>13</v>
      </c>
      <c r="K48" s="21" t="n">
        <f aca="false">北海道!K48+札幌市!K48</f>
        <v>15</v>
      </c>
      <c r="L48" s="21" t="n">
        <f aca="false">北海道!L48+札幌市!L48</f>
        <v>166</v>
      </c>
      <c r="M48" s="21" t="n">
        <f aca="false">北海道!M48+札幌市!M48</f>
        <v>67</v>
      </c>
      <c r="N48" s="21" t="n">
        <f aca="false">北海道!N48+札幌市!N48</f>
        <v>54</v>
      </c>
      <c r="O48" s="22" t="n">
        <f aca="false">北海道!O48+札幌市!O48</f>
        <v>4</v>
      </c>
      <c r="P48" s="23" t="n">
        <f aca="false">北海道!P48+札幌市!P48</f>
        <v>3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7.69</v>
      </c>
      <c r="E49" s="28" t="n">
        <f aca="false">北海道!E49+札幌市!E49</f>
        <v>95</v>
      </c>
      <c r="F49" s="28" t="n">
        <f aca="false">北海道!F49+札幌市!F49</f>
        <v>509.99</v>
      </c>
      <c r="G49" s="28" t="n">
        <f aca="false">北海道!G49+札幌市!G49</f>
        <v>1230.45</v>
      </c>
      <c r="H49" s="28" t="n">
        <f aca="false">北海道!H49+札幌市!H49</f>
        <v>3705.47</v>
      </c>
      <c r="I49" s="28" t="n">
        <f aca="false">北海道!I49+札幌市!I49</f>
        <v>495</v>
      </c>
      <c r="J49" s="28" t="n">
        <f aca="false">北海道!J49+札幌市!J49</f>
        <v>9659.63</v>
      </c>
      <c r="K49" s="28" t="n">
        <f aca="false">北海道!K49+札幌市!K49</f>
        <v>19697.03</v>
      </c>
      <c r="L49" s="28" t="n">
        <f aca="false">北海道!L49+札幌市!L49</f>
        <v>519334.34</v>
      </c>
      <c r="M49" s="28" t="n">
        <f aca="false">北海道!M49+札幌市!M49</f>
        <v>452579.05</v>
      </c>
      <c r="N49" s="28" t="n">
        <f aca="false">北海道!N49+札幌市!N49</f>
        <v>1004877.5</v>
      </c>
      <c r="O49" s="29" t="n">
        <f aca="false">北海道!O49+札幌市!O49</f>
        <v>505425.98</v>
      </c>
      <c r="P49" s="30" t="n">
        <f aca="false">北海道!P49+札幌市!P49</f>
        <v>2517617.13</v>
      </c>
      <c r="Q49" s="30" t="n">
        <f aca="false">IF(P48&gt;0,P49/P48,"")</f>
        <v>7361.453596491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0</v>
      </c>
      <c r="E50" s="34" t="n">
        <f aca="false">北海道!E50+札幌市!E50</f>
        <v>0</v>
      </c>
      <c r="F50" s="34" t="n">
        <f aca="false">北海道!F50+札幌市!F50</f>
        <v>0</v>
      </c>
      <c r="G50" s="34" t="n">
        <f aca="false">北海道!G50+札幌市!G50</f>
        <v>0</v>
      </c>
      <c r="H50" s="34" t="n">
        <f aca="false">北海道!H50+札幌市!H50</f>
        <v>4</v>
      </c>
      <c r="I50" s="34" t="n">
        <f aca="false">北海道!I50+札幌市!I50</f>
        <v>2</v>
      </c>
      <c r="J50" s="34" t="n">
        <f aca="false">北海道!J50+札幌市!J50</f>
        <v>2</v>
      </c>
      <c r="K50" s="34" t="n">
        <f aca="false">北海道!K50+札幌市!K50</f>
        <v>4</v>
      </c>
      <c r="L50" s="34" t="n">
        <f aca="false">北海道!L50+札幌市!L50</f>
        <v>10</v>
      </c>
      <c r="M50" s="34" t="n">
        <f aca="false">北海道!M50+札幌市!M50</f>
        <v>39</v>
      </c>
      <c r="N50" s="34" t="n">
        <f aca="false">北海道!N50+札幌市!N50</f>
        <v>69</v>
      </c>
      <c r="O50" s="35" t="n">
        <f aca="false">北海道!O50+札幌市!O50</f>
        <v>46</v>
      </c>
      <c r="P50" s="36" t="n">
        <f aca="false">北海道!P50+札幌市!P50</f>
        <v>17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0</v>
      </c>
      <c r="E51" s="28" t="n">
        <f aca="false">北海道!E51+札幌市!E51</f>
        <v>0</v>
      </c>
      <c r="F51" s="28" t="n">
        <f aca="false">北海道!F51+札幌市!F51</f>
        <v>0</v>
      </c>
      <c r="G51" s="28" t="n">
        <f aca="false">北海道!G51+札幌市!G51</f>
        <v>0</v>
      </c>
      <c r="H51" s="28" t="n">
        <f aca="false">北海道!H51+札幌市!H51</f>
        <v>1396.09</v>
      </c>
      <c r="I51" s="28" t="n">
        <f aca="false">北海道!I51+札幌市!I51</f>
        <v>952.19</v>
      </c>
      <c r="J51" s="28" t="n">
        <f aca="false">北海道!J51+札幌市!J51</f>
        <v>1471.18</v>
      </c>
      <c r="K51" s="28" t="n">
        <f aca="false">北海道!K51+札幌市!K51</f>
        <v>5276.52</v>
      </c>
      <c r="L51" s="28" t="n">
        <f aca="false">北海道!L51+札幌市!L51</f>
        <v>35547.16</v>
      </c>
      <c r="M51" s="28" t="n">
        <f aca="false">北海道!M51+札幌市!M51</f>
        <v>303121.4</v>
      </c>
      <c r="N51" s="28" t="n">
        <f aca="false">北海道!N51+札幌市!N51</f>
        <v>1795630.04</v>
      </c>
      <c r="O51" s="29" t="n">
        <f aca="false">北海道!O51+札幌市!O51</f>
        <v>26132704.78</v>
      </c>
      <c r="P51" s="30" t="n">
        <f aca="false">北海道!P51+札幌市!P51</f>
        <v>28276099.36</v>
      </c>
      <c r="Q51" s="30" t="n">
        <f aca="false">IF(P50&gt;0,P51/P50,"")</f>
        <v>160659.6554545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1</v>
      </c>
      <c r="E52" s="34" t="n">
        <f aca="false">北海道!E52+札幌市!E52</f>
        <v>0</v>
      </c>
      <c r="F52" s="34" t="n">
        <f aca="false">北海道!F52+札幌市!F52</f>
        <v>1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0</v>
      </c>
      <c r="J52" s="34" t="n">
        <f aca="false">北海道!J52+札幌市!J52</f>
        <v>1</v>
      </c>
      <c r="K52" s="34" t="n">
        <f aca="false">北海道!K52+札幌市!K52</f>
        <v>1</v>
      </c>
      <c r="L52" s="34" t="n">
        <f aca="false">北海道!L52+札幌市!L52</f>
        <v>1</v>
      </c>
      <c r="M52" s="34" t="n">
        <f aca="false">北海道!M52+札幌市!M52</f>
        <v>22</v>
      </c>
      <c r="N52" s="34" t="n">
        <f aca="false">北海道!N52+札幌市!N52</f>
        <v>35</v>
      </c>
      <c r="O52" s="35" t="n">
        <f aca="false">北海道!O52+札幌市!O52</f>
        <v>15</v>
      </c>
      <c r="P52" s="36" t="n">
        <f aca="false">北海道!P52+札幌市!P52</f>
        <v>7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18.24</v>
      </c>
      <c r="E53" s="28" t="n">
        <f aca="false">北海道!E53+札幌市!E53</f>
        <v>0</v>
      </c>
      <c r="F53" s="28" t="n">
        <f aca="false">北海道!F53+札幌市!F53</f>
        <v>113.72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0</v>
      </c>
      <c r="J53" s="28" t="n">
        <f aca="false">北海道!J53+札幌市!J53</f>
        <v>991.78</v>
      </c>
      <c r="K53" s="28" t="n">
        <f aca="false">北海道!K53+札幌市!K53</f>
        <v>1549.11</v>
      </c>
      <c r="L53" s="28" t="n">
        <f aca="false">北海道!L53+札幌市!L53</f>
        <v>2426</v>
      </c>
      <c r="M53" s="28" t="n">
        <f aca="false">北海道!M53+札幌市!M53</f>
        <v>151796.27</v>
      </c>
      <c r="N53" s="28" t="n">
        <f aca="false">北海道!N53+札幌市!N53</f>
        <v>889709.17</v>
      </c>
      <c r="O53" s="29" t="n">
        <f aca="false">北海道!O53+札幌市!O53</f>
        <v>8717176.27</v>
      </c>
      <c r="P53" s="30" t="n">
        <f aca="false">北海道!P53+札幌市!P53</f>
        <v>9763780.56</v>
      </c>
      <c r="Q53" s="30" t="n">
        <f aca="false">IF(P52&gt;0,P53/P52,"")</f>
        <v>126802.3449350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0</v>
      </c>
      <c r="E54" s="34" t="n">
        <f aca="false">北海道!E54+札幌市!E54</f>
        <v>0</v>
      </c>
      <c r="F54" s="34" t="n">
        <f aca="false">北海道!F54+札幌市!F54</f>
        <v>0</v>
      </c>
      <c r="G54" s="34" t="n">
        <f aca="false">北海道!G54+札幌市!G54</f>
        <v>1</v>
      </c>
      <c r="H54" s="34" t="n">
        <f aca="false">北海道!H54+札幌市!H54</f>
        <v>1</v>
      </c>
      <c r="I54" s="34" t="n">
        <f aca="false">北海道!I54+札幌市!I54</f>
        <v>0</v>
      </c>
      <c r="J54" s="34" t="n">
        <f aca="false">北海道!J54+札幌市!J54</f>
        <v>1</v>
      </c>
      <c r="K54" s="34" t="n">
        <f aca="false">北海道!K54+札幌市!K54</f>
        <v>4</v>
      </c>
      <c r="L54" s="34" t="n">
        <f aca="false">北海道!L54+札幌市!L54</f>
        <v>3</v>
      </c>
      <c r="M54" s="34" t="n">
        <f aca="false">北海道!M54+札幌市!M54</f>
        <v>9</v>
      </c>
      <c r="N54" s="34" t="n">
        <f aca="false">北海道!N54+札幌市!N54</f>
        <v>385</v>
      </c>
      <c r="O54" s="35" t="n">
        <f aca="false">北海道!O54+札幌市!O54</f>
        <v>334</v>
      </c>
      <c r="P54" s="36" t="n">
        <f aca="false">北海道!P54+札幌市!P54</f>
        <v>73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0</v>
      </c>
      <c r="E55" s="43" t="n">
        <f aca="false">北海道!E55+札幌市!E55</f>
        <v>0</v>
      </c>
      <c r="F55" s="43" t="n">
        <f aca="false">北海道!F55+札幌市!F55</f>
        <v>0</v>
      </c>
      <c r="G55" s="43" t="n">
        <f aca="false">北海道!G55+札幌市!G55</f>
        <v>214</v>
      </c>
      <c r="H55" s="43" t="n">
        <f aca="false">北海道!H55+札幌市!H55</f>
        <v>353</v>
      </c>
      <c r="I55" s="43" t="n">
        <f aca="false">北海道!I55+札幌市!I55</f>
        <v>0</v>
      </c>
      <c r="J55" s="43" t="n">
        <f aca="false">北海道!J55+札幌市!J55</f>
        <v>624</v>
      </c>
      <c r="K55" s="43" t="n">
        <f aca="false">北海道!K55+札幌市!K55</f>
        <v>6658</v>
      </c>
      <c r="L55" s="43" t="n">
        <f aca="false">北海道!L55+札幌市!L55</f>
        <v>10535.74</v>
      </c>
      <c r="M55" s="43" t="n">
        <f aca="false">北海道!M55+札幌市!M55</f>
        <v>59254.99</v>
      </c>
      <c r="N55" s="43" t="n">
        <f aca="false">北海道!N55+札幌市!N55</f>
        <v>11425852.16</v>
      </c>
      <c r="O55" s="44" t="n">
        <f aca="false">北海道!O55+札幌市!O55</f>
        <v>59408103.59</v>
      </c>
      <c r="P55" s="45" t="n">
        <f aca="false">北海道!P55+札幌市!P55</f>
        <v>70911595.48</v>
      </c>
      <c r="Q55" s="45" t="n">
        <f aca="false">IF(P54&gt;0,P55/P54,"")</f>
        <v>96086.172737127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3</v>
      </c>
      <c r="E56" s="21" t="n">
        <f aca="false">北海道!E56+札幌市!E56</f>
        <v>1</v>
      </c>
      <c r="F56" s="21" t="n">
        <f aca="false">北海道!F56+札幌市!F56</f>
        <v>4</v>
      </c>
      <c r="G56" s="21" t="n">
        <f aca="false">北海道!G56+札幌市!G56</f>
        <v>6</v>
      </c>
      <c r="H56" s="21" t="n">
        <f aca="false">北海道!H56+札幌市!H56</f>
        <v>16</v>
      </c>
      <c r="I56" s="21" t="n">
        <f aca="false">北海道!I56+札幌市!I56</f>
        <v>3</v>
      </c>
      <c r="J56" s="21" t="n">
        <f aca="false">北海道!J56+札幌市!J56</f>
        <v>17</v>
      </c>
      <c r="K56" s="21" t="n">
        <f aca="false">北海道!K56+札幌市!K56</f>
        <v>24</v>
      </c>
      <c r="L56" s="21" t="n">
        <f aca="false">北海道!L56+札幌市!L56</f>
        <v>180</v>
      </c>
      <c r="M56" s="21" t="n">
        <f aca="false">北海道!M56+札幌市!M56</f>
        <v>137</v>
      </c>
      <c r="N56" s="21" t="n">
        <f aca="false">北海道!N56+札幌市!N56</f>
        <v>543</v>
      </c>
      <c r="O56" s="22" t="n">
        <f aca="false">北海道!O56+札幌市!O56</f>
        <v>399</v>
      </c>
      <c r="P56" s="23" t="n">
        <f aca="false">北海道!P56+札幌市!P56</f>
        <v>133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25.93</v>
      </c>
      <c r="E57" s="43" t="n">
        <f aca="false">北海道!E57+札幌市!E57</f>
        <v>95</v>
      </c>
      <c r="F57" s="43" t="n">
        <f aca="false">北海道!F57+札幌市!F57</f>
        <v>623.71</v>
      </c>
      <c r="G57" s="43" t="n">
        <f aca="false">北海道!G57+札幌市!G57</f>
        <v>1444.45</v>
      </c>
      <c r="H57" s="43" t="n">
        <f aca="false">北海道!H57+札幌市!H57</f>
        <v>5454.56</v>
      </c>
      <c r="I57" s="43" t="n">
        <f aca="false">北海道!I57+札幌市!I57</f>
        <v>1447.19</v>
      </c>
      <c r="J57" s="43" t="n">
        <f aca="false">北海道!J57+札幌市!J57</f>
        <v>12746.59</v>
      </c>
      <c r="K57" s="43" t="n">
        <f aca="false">北海道!K57+札幌市!K57</f>
        <v>33180.66</v>
      </c>
      <c r="L57" s="43" t="n">
        <f aca="false">北海道!L57+札幌市!L57</f>
        <v>567843.24</v>
      </c>
      <c r="M57" s="43" t="n">
        <f aca="false">北海道!M57+札幌市!M57</f>
        <v>966751.71</v>
      </c>
      <c r="N57" s="43" t="n">
        <f aca="false">北海道!N57+札幌市!N57</f>
        <v>15116068.87</v>
      </c>
      <c r="O57" s="44" t="n">
        <f aca="false">北海道!O57+札幌市!O57</f>
        <v>94763410.62</v>
      </c>
      <c r="P57" s="45" t="n">
        <f aca="false">北海道!P57+札幌市!P57</f>
        <v>111469092.53</v>
      </c>
      <c r="Q57" s="45" t="n">
        <f aca="false">IF(P56&gt;0,P57/P56,"")</f>
        <v>83622.725078769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16年01月～201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0</v>
      </c>
      <c r="E8" s="21" t="n">
        <f aca="false">宮城県!E8+仙台市!E8</f>
        <v>0</v>
      </c>
      <c r="F8" s="21" t="n">
        <f aca="false">宮城県!F8+仙台市!F8</f>
        <v>1</v>
      </c>
      <c r="G8" s="21" t="n">
        <f aca="false">宮城県!G8+仙台市!G8</f>
        <v>1</v>
      </c>
      <c r="H8" s="21" t="n">
        <f aca="false">宮城県!H8+仙台市!H8</f>
        <v>0</v>
      </c>
      <c r="I8" s="21" t="n">
        <f aca="false">宮城県!I8+仙台市!I8</f>
        <v>2</v>
      </c>
      <c r="J8" s="21" t="n">
        <f aca="false">宮城県!J8+仙台市!J8</f>
        <v>3</v>
      </c>
      <c r="K8" s="21" t="n">
        <f aca="false">宮城県!K8+仙台市!K8</f>
        <v>0</v>
      </c>
      <c r="L8" s="21" t="n">
        <f aca="false">宮城県!L8+仙台市!L8</f>
        <v>20</v>
      </c>
      <c r="M8" s="21" t="n">
        <f aca="false">宮城県!M8+仙台市!M8</f>
        <v>6</v>
      </c>
      <c r="N8" s="21" t="n">
        <f aca="false">宮城県!N8+仙台市!N8</f>
        <v>5</v>
      </c>
      <c r="O8" s="22" t="n">
        <f aca="false">宮城県!O8+仙台市!O8</f>
        <v>0</v>
      </c>
      <c r="P8" s="23" t="n">
        <f aca="false">宮城県!P8+仙台市!P8</f>
        <v>3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0</v>
      </c>
      <c r="E9" s="28" t="n">
        <f aca="false">宮城県!E9+仙台市!E9</f>
        <v>0</v>
      </c>
      <c r="F9" s="28" t="n">
        <f aca="false">宮城県!F9+仙台市!F9</f>
        <v>198.24</v>
      </c>
      <c r="G9" s="28" t="n">
        <f aca="false">宮城県!G9+仙台市!G9</f>
        <v>290.73</v>
      </c>
      <c r="H9" s="28" t="n">
        <f aca="false">宮城県!H9+仙台市!H9</f>
        <v>0</v>
      </c>
      <c r="I9" s="28" t="n">
        <f aca="false">宮城県!I9+仙台市!I9</f>
        <v>918.6</v>
      </c>
      <c r="J9" s="28" t="n">
        <f aca="false">宮城県!J9+仙台市!J9</f>
        <v>1826.46</v>
      </c>
      <c r="K9" s="28" t="n">
        <f aca="false">宮城県!K9+仙台市!K9</f>
        <v>0</v>
      </c>
      <c r="L9" s="28" t="n">
        <f aca="false">宮城県!L9+仙台市!L9</f>
        <v>57531.5</v>
      </c>
      <c r="M9" s="28" t="n">
        <f aca="false">宮城県!M9+仙台市!M9</f>
        <v>42284.9</v>
      </c>
      <c r="N9" s="28" t="n">
        <f aca="false">宮城県!N9+仙台市!N9</f>
        <v>120876.61</v>
      </c>
      <c r="O9" s="29" t="n">
        <f aca="false">宮城県!O9+仙台市!O9</f>
        <v>0</v>
      </c>
      <c r="P9" s="30" t="n">
        <f aca="false">宮城県!P9+仙台市!P9</f>
        <v>223927.04</v>
      </c>
      <c r="Q9" s="30" t="n">
        <f aca="false">IF(P8&gt;0,P9/P8,"")</f>
        <v>5892.8168421052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0</v>
      </c>
      <c r="I10" s="34" t="n">
        <f aca="false">宮城県!I10+仙台市!I10</f>
        <v>0</v>
      </c>
      <c r="J10" s="34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  <c r="N10" s="34" t="n">
        <f aca="false">宮城県!N10+仙台市!N10</f>
        <v>4</v>
      </c>
      <c r="O10" s="35" t="n">
        <f aca="false">宮城県!O10+仙台市!O10</f>
        <v>3</v>
      </c>
      <c r="P10" s="36" t="n">
        <f aca="false">宮城県!P10+仙台市!P10</f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0</v>
      </c>
      <c r="I11" s="28" t="n">
        <f aca="false">宮城県!I11+仙台市!I11</f>
        <v>0</v>
      </c>
      <c r="J11" s="28" t="n">
        <f aca="false">宮城県!J11+仙台市!J11</f>
        <v>0</v>
      </c>
      <c r="K11" s="28" t="n">
        <f aca="false">宮城県!K11+仙台市!K11</f>
        <v>0</v>
      </c>
      <c r="L11" s="28" t="n">
        <f aca="false">宮城県!L11+仙台市!L11</f>
        <v>0</v>
      </c>
      <c r="M11" s="28" t="n">
        <f aca="false">宮城県!M11+仙台市!M11</f>
        <v>0</v>
      </c>
      <c r="N11" s="28" t="n">
        <f aca="false">宮城県!N11+仙台市!N11</f>
        <v>74570</v>
      </c>
      <c r="O11" s="29" t="n">
        <f aca="false">宮城県!O11+仙台市!O11</f>
        <v>623536</v>
      </c>
      <c r="P11" s="30" t="n">
        <f aca="false">宮城県!P11+仙台市!P11</f>
        <v>698106</v>
      </c>
      <c r="Q11" s="30" t="n">
        <f aca="false">IF(P10&gt;0,P11/P10,"")</f>
        <v>99729.42857142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3</v>
      </c>
      <c r="E12" s="34" t="n">
        <f aca="false">宮城県!E12+仙台市!E12</f>
        <v>2</v>
      </c>
      <c r="F12" s="34" t="n">
        <f aca="false">宮城県!F12+仙台市!F12</f>
        <v>0</v>
      </c>
      <c r="G12" s="34" t="n">
        <f aca="false">宮城県!G12+仙台市!G12</f>
        <v>2</v>
      </c>
      <c r="H12" s="34" t="n">
        <f aca="false">宮城県!H12+仙台市!H12</f>
        <v>1</v>
      </c>
      <c r="I12" s="34" t="n">
        <f aca="false">宮城県!I12+仙台市!I12</f>
        <v>4</v>
      </c>
      <c r="J12" s="34" t="n">
        <f aca="false">宮城県!J12+仙台市!J12</f>
        <v>2</v>
      </c>
      <c r="K12" s="34" t="n">
        <f aca="false">宮城県!K12+仙台市!K12</f>
        <v>0</v>
      </c>
      <c r="L12" s="34" t="n">
        <f aca="false">宮城県!L12+仙台市!L12</f>
        <v>0</v>
      </c>
      <c r="M12" s="34" t="n">
        <f aca="false">宮城県!M12+仙台市!M12</f>
        <v>1</v>
      </c>
      <c r="N12" s="34" t="n">
        <f aca="false">宮城県!N12+仙台市!N12</f>
        <v>3</v>
      </c>
      <c r="O12" s="35" t="n">
        <f aca="false">宮城県!O12+仙台市!O12</f>
        <v>1</v>
      </c>
      <c r="P12" s="36" t="n">
        <f aca="false">宮城県!P12+仙台市!P12</f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84.79</v>
      </c>
      <c r="E13" s="28" t="n">
        <f aca="false">宮城県!E13+仙台市!E13</f>
        <v>134.73</v>
      </c>
      <c r="F13" s="28" t="n">
        <f aca="false">宮城県!F13+仙台市!F13</f>
        <v>0</v>
      </c>
      <c r="G13" s="28" t="n">
        <f aca="false">宮城県!G13+仙台市!G13</f>
        <v>529.26</v>
      </c>
      <c r="H13" s="28" t="n">
        <f aca="false">宮城県!H13+仙台市!H13</f>
        <v>307.18</v>
      </c>
      <c r="I13" s="28" t="n">
        <f aca="false">宮城県!I13+仙台市!I13</f>
        <v>1743.59</v>
      </c>
      <c r="J13" s="28" t="n">
        <f aca="false">宮城県!J13+仙台市!J13</f>
        <v>1307.78</v>
      </c>
      <c r="K13" s="28" t="n">
        <f aca="false">宮城県!K13+仙台市!K13</f>
        <v>0</v>
      </c>
      <c r="L13" s="28" t="n">
        <f aca="false">宮城県!L13+仙台市!L13</f>
        <v>0</v>
      </c>
      <c r="M13" s="28" t="n">
        <f aca="false">宮城県!M13+仙台市!M13</f>
        <v>7778.67</v>
      </c>
      <c r="N13" s="28" t="n">
        <f aca="false">宮城県!N13+仙台市!N13</f>
        <v>75180.89</v>
      </c>
      <c r="O13" s="29" t="n">
        <f aca="false">宮城県!O13+仙台市!O13</f>
        <v>50086</v>
      </c>
      <c r="P13" s="30" t="n">
        <f aca="false">宮城県!P13+仙台市!P13</f>
        <v>137152.89</v>
      </c>
      <c r="Q13" s="30" t="n">
        <f aca="false">IF(P12&gt;0,P13/P12,"")</f>
        <v>7218.5731578947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0</v>
      </c>
      <c r="K14" s="34" t="n">
        <f aca="false">宮城県!K14+仙台市!K14</f>
        <v>0</v>
      </c>
      <c r="L14" s="34" t="n">
        <f aca="false">宮城県!L14+仙台市!L14</f>
        <v>0</v>
      </c>
      <c r="M14" s="34" t="n">
        <f aca="false">宮城県!M14+仙台市!M14</f>
        <v>0</v>
      </c>
      <c r="N14" s="34" t="n">
        <f aca="false">宮城県!N14+仙台市!N14</f>
        <v>5</v>
      </c>
      <c r="O14" s="35" t="n">
        <f aca="false">宮城県!O14+仙台市!O14</f>
        <v>1</v>
      </c>
      <c r="P14" s="36" t="n">
        <f aca="false">宮城県!P14+仙台市!P14</f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0</v>
      </c>
      <c r="K15" s="43" t="n">
        <f aca="false">宮城県!K15+仙台市!K15</f>
        <v>0</v>
      </c>
      <c r="L15" s="43" t="n">
        <f aca="false">宮城県!L15+仙台市!L15</f>
        <v>0</v>
      </c>
      <c r="M15" s="43" t="n">
        <f aca="false">宮城県!M15+仙台市!M15</f>
        <v>0</v>
      </c>
      <c r="N15" s="43" t="n">
        <f aca="false">宮城県!N15+仙台市!N15</f>
        <v>132349.86</v>
      </c>
      <c r="O15" s="44" t="n">
        <f aca="false">宮城県!O15+仙台市!O15</f>
        <v>334730</v>
      </c>
      <c r="P15" s="45" t="n">
        <f aca="false">宮城県!P15+仙台市!P15</f>
        <v>467079.86</v>
      </c>
      <c r="Q15" s="45" t="n">
        <f aca="false">IF(P14&gt;0,P15/P14,"")</f>
        <v>77846.64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3</v>
      </c>
      <c r="E16" s="21" t="n">
        <f aca="false">宮城県!E16+仙台市!E16</f>
        <v>2</v>
      </c>
      <c r="F16" s="21" t="n">
        <f aca="false">宮城県!F16+仙台市!F16</f>
        <v>1</v>
      </c>
      <c r="G16" s="21" t="n">
        <f aca="false">宮城県!G16+仙台市!G16</f>
        <v>3</v>
      </c>
      <c r="H16" s="21" t="n">
        <f aca="false">宮城県!H16+仙台市!H16</f>
        <v>1</v>
      </c>
      <c r="I16" s="21" t="n">
        <f aca="false">宮城県!I16+仙台市!I16</f>
        <v>6</v>
      </c>
      <c r="J16" s="21" t="n">
        <f aca="false">宮城県!J16+仙台市!J16</f>
        <v>5</v>
      </c>
      <c r="K16" s="21" t="n">
        <f aca="false">宮城県!K16+仙台市!K16</f>
        <v>0</v>
      </c>
      <c r="L16" s="21" t="n">
        <f aca="false">宮城県!L16+仙台市!L16</f>
        <v>20</v>
      </c>
      <c r="M16" s="21" t="n">
        <f aca="false">宮城県!M16+仙台市!M16</f>
        <v>7</v>
      </c>
      <c r="N16" s="21" t="n">
        <f aca="false">宮城県!N16+仙台市!N16</f>
        <v>17</v>
      </c>
      <c r="O16" s="22" t="n">
        <f aca="false">宮城県!O16+仙台市!O16</f>
        <v>5</v>
      </c>
      <c r="P16" s="23" t="n">
        <f aca="false">宮城県!P16+仙台市!P16</f>
        <v>7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84.79</v>
      </c>
      <c r="E17" s="43" t="n">
        <f aca="false">宮城県!E17+仙台市!E17</f>
        <v>134.73</v>
      </c>
      <c r="F17" s="43" t="n">
        <f aca="false">宮城県!F17+仙台市!F17</f>
        <v>198.24</v>
      </c>
      <c r="G17" s="43" t="n">
        <f aca="false">宮城県!G17+仙台市!G17</f>
        <v>819.99</v>
      </c>
      <c r="H17" s="43" t="n">
        <f aca="false">宮城県!H17+仙台市!H17</f>
        <v>307.18</v>
      </c>
      <c r="I17" s="43" t="n">
        <f aca="false">宮城県!I17+仙台市!I17</f>
        <v>2662.19</v>
      </c>
      <c r="J17" s="43" t="n">
        <f aca="false">宮城県!J17+仙台市!J17</f>
        <v>3134.24</v>
      </c>
      <c r="K17" s="43" t="n">
        <f aca="false">宮城県!K17+仙台市!K17</f>
        <v>0</v>
      </c>
      <c r="L17" s="43" t="n">
        <f aca="false">宮城県!L17+仙台市!L17</f>
        <v>57531.5</v>
      </c>
      <c r="M17" s="43" t="n">
        <f aca="false">宮城県!M17+仙台市!M17</f>
        <v>50063.57</v>
      </c>
      <c r="N17" s="43" t="n">
        <f aca="false">宮城県!N17+仙台市!N17</f>
        <v>402977.36</v>
      </c>
      <c r="O17" s="44" t="n">
        <f aca="false">宮城県!O17+仙台市!O17</f>
        <v>1008352</v>
      </c>
      <c r="P17" s="45" t="n">
        <f aca="false">宮城県!P17+仙台市!P17</f>
        <v>1526265.79</v>
      </c>
      <c r="Q17" s="45" t="n">
        <f aca="false">IF(P16&gt;0,P17/P16,"")</f>
        <v>21803.79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1</v>
      </c>
      <c r="E18" s="21" t="n">
        <f aca="false">宮城県!E18+仙台市!E18</f>
        <v>0</v>
      </c>
      <c r="F18" s="21" t="n">
        <f aca="false">宮城県!F18+仙台市!F18</f>
        <v>0</v>
      </c>
      <c r="G18" s="21" t="n">
        <f aca="false">宮城県!G18+仙台市!G18</f>
        <v>0</v>
      </c>
      <c r="H18" s="21" t="n">
        <f aca="false">宮城県!H18+仙台市!H18</f>
        <v>1</v>
      </c>
      <c r="I18" s="21" t="n">
        <f aca="false">宮城県!I18+仙台市!I18</f>
        <v>0</v>
      </c>
      <c r="J18" s="21" t="n">
        <f aca="false">宮城県!J18+仙台市!J18</f>
        <v>3</v>
      </c>
      <c r="K18" s="21" t="n">
        <f aca="false">宮城県!K18+仙台市!K18</f>
        <v>1</v>
      </c>
      <c r="L18" s="21" t="n">
        <f aca="false">宮城県!L18+仙台市!L18</f>
        <v>26</v>
      </c>
      <c r="M18" s="21" t="n">
        <f aca="false">宮城県!M18+仙台市!M18</f>
        <v>5</v>
      </c>
      <c r="N18" s="21" t="n">
        <f aca="false">宮城県!N18+仙台市!N18</f>
        <v>4</v>
      </c>
      <c r="O18" s="22" t="n">
        <f aca="false">宮城県!O18+仙台市!O18</f>
        <v>1</v>
      </c>
      <c r="P18" s="23" t="n">
        <f aca="false">宮城県!P18+仙台市!P18</f>
        <v>4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11.56</v>
      </c>
      <c r="E19" s="28" t="n">
        <f aca="false">宮城県!E19+仙台市!E19</f>
        <v>0</v>
      </c>
      <c r="F19" s="28" t="n">
        <f aca="false">宮城県!F19+仙台市!F19</f>
        <v>0</v>
      </c>
      <c r="G19" s="28" t="n">
        <f aca="false">宮城県!G19+仙台市!G19</f>
        <v>0</v>
      </c>
      <c r="H19" s="28" t="n">
        <f aca="false">宮城県!H19+仙台市!H19</f>
        <v>314.57</v>
      </c>
      <c r="I19" s="28" t="n">
        <f aca="false">宮城県!I19+仙台市!I19</f>
        <v>0</v>
      </c>
      <c r="J19" s="28" t="n">
        <f aca="false">宮城県!J19+仙台市!J19</f>
        <v>2189.68</v>
      </c>
      <c r="K19" s="28" t="n">
        <f aca="false">宮城県!K19+仙台市!K19</f>
        <v>1306.67</v>
      </c>
      <c r="L19" s="28" t="n">
        <f aca="false">宮城県!L19+仙台市!L19</f>
        <v>82392</v>
      </c>
      <c r="M19" s="28" t="n">
        <f aca="false">宮城県!M19+仙台市!M19</f>
        <v>32995.74</v>
      </c>
      <c r="N19" s="28" t="n">
        <f aca="false">宮城県!N19+仙台市!N19</f>
        <v>103795.39</v>
      </c>
      <c r="O19" s="29" t="n">
        <f aca="false">宮城県!O19+仙台市!O19</f>
        <v>66562.97</v>
      </c>
      <c r="P19" s="30" t="n">
        <f aca="false">宮城県!P19+仙台市!P19</f>
        <v>289568.58</v>
      </c>
      <c r="Q19" s="30" t="n">
        <f aca="false">IF(P18&gt;0,P19/P18,"")</f>
        <v>6894.4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0</v>
      </c>
      <c r="G20" s="34" t="n">
        <f aca="false">宮城県!G20+仙台市!G20</f>
        <v>0</v>
      </c>
      <c r="H20" s="34" t="n">
        <f aca="false">宮城県!H20+仙台市!H20</f>
        <v>0</v>
      </c>
      <c r="I20" s="34" t="n">
        <f aca="false">宮城県!I20+仙台市!I20</f>
        <v>0</v>
      </c>
      <c r="J20" s="34" t="n">
        <f aca="false">宮城県!J20+仙台市!J20</f>
        <v>0</v>
      </c>
      <c r="K20" s="34" t="n">
        <f aca="false">宮城県!K20+仙台市!K20</f>
        <v>0</v>
      </c>
      <c r="L20" s="34" t="n">
        <f aca="false">宮城県!L20+仙台市!L20</f>
        <v>0</v>
      </c>
      <c r="M20" s="34" t="n">
        <f aca="false">宮城県!M20+仙台市!M20</f>
        <v>2</v>
      </c>
      <c r="N20" s="34" t="n">
        <f aca="false">宮城県!N20+仙台市!N20</f>
        <v>0</v>
      </c>
      <c r="O20" s="35" t="n">
        <f aca="false">宮城県!O20+仙台市!O20</f>
        <v>0</v>
      </c>
      <c r="P20" s="36" t="n">
        <f aca="false">宮城県!P20+仙台市!P20</f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0</v>
      </c>
      <c r="G21" s="28" t="n">
        <f aca="false">宮城県!G21+仙台市!G21</f>
        <v>0</v>
      </c>
      <c r="H21" s="28" t="n">
        <f aca="false">宮城県!H21+仙台市!H21</f>
        <v>0</v>
      </c>
      <c r="I21" s="28" t="n">
        <f aca="false">宮城県!I21+仙台市!I21</f>
        <v>0</v>
      </c>
      <c r="J21" s="28" t="n">
        <f aca="false">宮城県!J21+仙台市!J21</f>
        <v>0</v>
      </c>
      <c r="K21" s="28" t="n">
        <f aca="false">宮城県!K21+仙台市!K21</f>
        <v>0</v>
      </c>
      <c r="L21" s="28" t="n">
        <f aca="false">宮城県!L21+仙台市!L21</f>
        <v>0</v>
      </c>
      <c r="M21" s="28" t="n">
        <f aca="false">宮城県!M21+仙台市!M21</f>
        <v>13443.39</v>
      </c>
      <c r="N21" s="28" t="n">
        <f aca="false">宮城県!N21+仙台市!N21</f>
        <v>0</v>
      </c>
      <c r="O21" s="29" t="n">
        <f aca="false">宮城県!O21+仙台市!O21</f>
        <v>0</v>
      </c>
      <c r="P21" s="30" t="n">
        <f aca="false">宮城県!P21+仙台市!P21</f>
        <v>13443.39</v>
      </c>
      <c r="Q21" s="30" t="n">
        <f aca="false">IF(P20&gt;0,P21/P20,"")</f>
        <v>6721.69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0</v>
      </c>
      <c r="H22" s="34" t="n">
        <f aca="false">宮城県!H22+仙台市!H22</f>
        <v>0</v>
      </c>
      <c r="I22" s="34" t="n">
        <f aca="false">宮城県!I22+仙台市!I22</f>
        <v>0</v>
      </c>
      <c r="J22" s="34" t="n">
        <f aca="false">宮城県!J22+仙台市!J22</f>
        <v>0</v>
      </c>
      <c r="K22" s="34" t="n">
        <f aca="false">宮城県!K22+仙台市!K22</f>
        <v>0</v>
      </c>
      <c r="L22" s="34" t="n">
        <f aca="false">宮城県!L22+仙台市!L22</f>
        <v>0</v>
      </c>
      <c r="M22" s="34" t="n">
        <f aca="false">宮城県!M22+仙台市!M22</f>
        <v>1</v>
      </c>
      <c r="N22" s="34" t="n">
        <f aca="false">宮城県!N22+仙台市!N22</f>
        <v>2</v>
      </c>
      <c r="O22" s="35" t="n">
        <f aca="false">宮城県!O22+仙台市!O22</f>
        <v>1</v>
      </c>
      <c r="P22" s="36" t="n">
        <f aca="false">宮城県!P22+仙台市!P22</f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0</v>
      </c>
      <c r="H23" s="28" t="n">
        <f aca="false">宮城県!H23+仙台市!H23</f>
        <v>0</v>
      </c>
      <c r="I23" s="28" t="n">
        <f aca="false">宮城県!I23+仙台市!I23</f>
        <v>0</v>
      </c>
      <c r="J23" s="28" t="n">
        <f aca="false">宮城県!J23+仙台市!J23</f>
        <v>0</v>
      </c>
      <c r="K23" s="28" t="n">
        <f aca="false">宮城県!K23+仙台市!K23</f>
        <v>0</v>
      </c>
      <c r="L23" s="28" t="n">
        <f aca="false">宮城県!L23+仙台市!L23</f>
        <v>0</v>
      </c>
      <c r="M23" s="28" t="n">
        <f aca="false">宮城県!M23+仙台市!M23</f>
        <v>6793.83</v>
      </c>
      <c r="N23" s="28" t="n">
        <f aca="false">宮城県!N23+仙台市!N23</f>
        <v>43611.35</v>
      </c>
      <c r="O23" s="29" t="n">
        <f aca="false">宮城県!O23+仙台市!O23</f>
        <v>59405</v>
      </c>
      <c r="P23" s="30" t="n">
        <f aca="false">宮城県!P23+仙台市!P23</f>
        <v>109810.18</v>
      </c>
      <c r="Q23" s="30" t="n">
        <f aca="false">IF(P22&gt;0,P23/P22,"")</f>
        <v>27452.5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1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0</v>
      </c>
      <c r="J24" s="34" t="n">
        <f aca="false">宮城県!J24+仙台市!J24</f>
        <v>0</v>
      </c>
      <c r="K24" s="34" t="n">
        <f aca="false">宮城県!K24+仙台市!K24</f>
        <v>1</v>
      </c>
      <c r="L24" s="34" t="n">
        <f aca="false">宮城県!L24+仙台市!L24</f>
        <v>4</v>
      </c>
      <c r="M24" s="34" t="n">
        <f aca="false">宮城県!M24+仙台市!M24</f>
        <v>3</v>
      </c>
      <c r="N24" s="34" t="n">
        <f aca="false">宮城県!N24+仙台市!N24</f>
        <v>7</v>
      </c>
      <c r="O24" s="35" t="n">
        <f aca="false">宮城県!O24+仙台市!O24</f>
        <v>3</v>
      </c>
      <c r="P24" s="36" t="n">
        <f aca="false">宮城県!P24+仙台市!P24</f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14.77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0</v>
      </c>
      <c r="J25" s="43" t="n">
        <f aca="false">宮城県!J25+仙台市!J25</f>
        <v>0</v>
      </c>
      <c r="K25" s="43" t="n">
        <f aca="false">宮城県!K25+仙台市!K25</f>
        <v>1489</v>
      </c>
      <c r="L25" s="43" t="n">
        <f aca="false">宮城県!L25+仙台市!L25</f>
        <v>11280</v>
      </c>
      <c r="M25" s="43" t="n">
        <f aca="false">宮城県!M25+仙台市!M25</f>
        <v>22980</v>
      </c>
      <c r="N25" s="43" t="n">
        <f aca="false">宮城県!N25+仙台市!N25</f>
        <v>112925</v>
      </c>
      <c r="O25" s="44" t="n">
        <f aca="false">宮城県!O25+仙台市!O25</f>
        <v>265810</v>
      </c>
      <c r="P25" s="45" t="n">
        <f aca="false">宮城県!P25+仙台市!P25</f>
        <v>414498.77</v>
      </c>
      <c r="Q25" s="45" t="n">
        <f aca="false">IF(P24&gt;0,P25/P24,"")</f>
        <v>21815.724736842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2</v>
      </c>
      <c r="E26" s="21" t="n">
        <f aca="false">宮城県!E26+仙台市!E26</f>
        <v>0</v>
      </c>
      <c r="F26" s="21" t="n">
        <f aca="false">宮城県!F26+仙台市!F26</f>
        <v>0</v>
      </c>
      <c r="G26" s="21" t="n">
        <f aca="false">宮城県!G26+仙台市!G26</f>
        <v>0</v>
      </c>
      <c r="H26" s="21" t="n">
        <f aca="false">宮城県!H26+仙台市!H26</f>
        <v>1</v>
      </c>
      <c r="I26" s="21" t="n">
        <f aca="false">宮城県!I26+仙台市!I26</f>
        <v>0</v>
      </c>
      <c r="J26" s="21" t="n">
        <f aca="false">宮城県!J26+仙台市!J26</f>
        <v>3</v>
      </c>
      <c r="K26" s="21" t="n">
        <f aca="false">宮城県!K26+仙台市!K26</f>
        <v>2</v>
      </c>
      <c r="L26" s="21" t="n">
        <f aca="false">宮城県!L26+仙台市!L26</f>
        <v>30</v>
      </c>
      <c r="M26" s="21" t="n">
        <f aca="false">宮城県!M26+仙台市!M26</f>
        <v>11</v>
      </c>
      <c r="N26" s="21" t="n">
        <f aca="false">宮城県!N26+仙台市!N26</f>
        <v>13</v>
      </c>
      <c r="O26" s="22" t="n">
        <f aca="false">宮城県!O26+仙台市!O26</f>
        <v>5</v>
      </c>
      <c r="P26" s="23" t="n">
        <f aca="false">宮城県!P26+仙台市!P26</f>
        <v>6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26.33</v>
      </c>
      <c r="E27" s="43" t="n">
        <f aca="false">宮城県!E27+仙台市!E27</f>
        <v>0</v>
      </c>
      <c r="F27" s="43" t="n">
        <f aca="false">宮城県!F27+仙台市!F27</f>
        <v>0</v>
      </c>
      <c r="G27" s="43" t="n">
        <f aca="false">宮城県!G27+仙台市!G27</f>
        <v>0</v>
      </c>
      <c r="H27" s="43" t="n">
        <f aca="false">宮城県!H27+仙台市!H27</f>
        <v>314.57</v>
      </c>
      <c r="I27" s="43" t="n">
        <f aca="false">宮城県!I27+仙台市!I27</f>
        <v>0</v>
      </c>
      <c r="J27" s="43" t="n">
        <f aca="false">宮城県!J27+仙台市!J27</f>
        <v>2189.68</v>
      </c>
      <c r="K27" s="43" t="n">
        <f aca="false">宮城県!K27+仙台市!K27</f>
        <v>2795.67</v>
      </c>
      <c r="L27" s="43" t="n">
        <f aca="false">宮城県!L27+仙台市!L27</f>
        <v>93672</v>
      </c>
      <c r="M27" s="43" t="n">
        <f aca="false">宮城県!M27+仙台市!M27</f>
        <v>76212.96</v>
      </c>
      <c r="N27" s="43" t="n">
        <f aca="false">宮城県!N27+仙台市!N27</f>
        <v>260331.74</v>
      </c>
      <c r="O27" s="44" t="n">
        <f aca="false">宮城県!O27+仙台市!O27</f>
        <v>391777.97</v>
      </c>
      <c r="P27" s="45" t="n">
        <f aca="false">宮城県!P27+仙台市!P27</f>
        <v>827320.92</v>
      </c>
      <c r="Q27" s="45" t="n">
        <f aca="false">IF(P26&gt;0,P27/P26,"")</f>
        <v>12348.073432835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0</v>
      </c>
      <c r="E28" s="21" t="n">
        <f aca="false">宮城県!E28+仙台市!E28</f>
        <v>0</v>
      </c>
      <c r="F28" s="21" t="n">
        <f aca="false">宮城県!F28+仙台市!F28</f>
        <v>0</v>
      </c>
      <c r="G28" s="21" t="n">
        <f aca="false">宮城県!G28+仙台市!G28</f>
        <v>0</v>
      </c>
      <c r="H28" s="21" t="n">
        <f aca="false">宮城県!H28+仙台市!H28</f>
        <v>1</v>
      </c>
      <c r="I28" s="21" t="n">
        <f aca="false">宮城県!I28+仙台市!I28</f>
        <v>0</v>
      </c>
      <c r="J28" s="21" t="n">
        <f aca="false">宮城県!J28+仙台市!J28</f>
        <v>2</v>
      </c>
      <c r="K28" s="21" t="n">
        <f aca="false">宮城県!K28+仙台市!K28</f>
        <v>0</v>
      </c>
      <c r="L28" s="21" t="n">
        <f aca="false">宮城県!L28+仙台市!L28</f>
        <v>18</v>
      </c>
      <c r="M28" s="21" t="n">
        <f aca="false">宮城県!M28+仙台市!M28</f>
        <v>4</v>
      </c>
      <c r="N28" s="21" t="n">
        <f aca="false">宮城県!N28+仙台市!N28</f>
        <v>6</v>
      </c>
      <c r="O28" s="22" t="n">
        <f aca="false">宮城県!O28+仙台市!O28</f>
        <v>1</v>
      </c>
      <c r="P28" s="23" t="n">
        <f aca="false">宮城県!P28+仙台市!P28</f>
        <v>3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0</v>
      </c>
      <c r="E29" s="28" t="n">
        <f aca="false">宮城県!E29+仙台市!E29</f>
        <v>0</v>
      </c>
      <c r="F29" s="28" t="n">
        <f aca="false">宮城県!F29+仙台市!F29</f>
        <v>0</v>
      </c>
      <c r="G29" s="28" t="n">
        <f aca="false">宮城県!G29+仙台市!G29</f>
        <v>0</v>
      </c>
      <c r="H29" s="28" t="n">
        <f aca="false">宮城県!H29+仙台市!H29</f>
        <v>360.16</v>
      </c>
      <c r="I29" s="28" t="n">
        <f aca="false">宮城県!I29+仙台市!I29</f>
        <v>0</v>
      </c>
      <c r="J29" s="28" t="n">
        <f aca="false">宮城県!J29+仙台市!J29</f>
        <v>1633.7</v>
      </c>
      <c r="K29" s="28" t="n">
        <f aca="false">宮城県!K29+仙台市!K29</f>
        <v>0</v>
      </c>
      <c r="L29" s="28" t="n">
        <f aca="false">宮城県!L29+仙台市!L29</f>
        <v>50887.99</v>
      </c>
      <c r="M29" s="28" t="n">
        <f aca="false">宮城県!M29+仙台市!M29</f>
        <v>25622.3</v>
      </c>
      <c r="N29" s="28" t="n">
        <f aca="false">宮城県!N29+仙台市!N29</f>
        <v>146875.83</v>
      </c>
      <c r="O29" s="29" t="n">
        <f aca="false">宮城県!O29+仙台市!O29</f>
        <v>74446</v>
      </c>
      <c r="P29" s="30" t="n">
        <f aca="false">宮城県!P29+仙台市!P29</f>
        <v>299825.98</v>
      </c>
      <c r="Q29" s="30" t="n">
        <f aca="false">IF(P28&gt;0,P29/P28,"")</f>
        <v>9369.561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1</v>
      </c>
      <c r="K30" s="34" t="n">
        <f aca="false">宮城県!K30+仙台市!K30</f>
        <v>0</v>
      </c>
      <c r="L30" s="34" t="n">
        <f aca="false">宮城県!L30+仙台市!L30</f>
        <v>1</v>
      </c>
      <c r="M30" s="34" t="n">
        <f aca="false">宮城県!M30+仙台市!M30</f>
        <v>2</v>
      </c>
      <c r="N30" s="34" t="n">
        <f aca="false">宮城県!N30+仙台市!N30</f>
        <v>2</v>
      </c>
      <c r="O30" s="35" t="n">
        <f aca="false">宮城県!O30+仙台市!O30</f>
        <v>4</v>
      </c>
      <c r="P30" s="36" t="n">
        <f aca="false">宮城県!P30+仙台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655</v>
      </c>
      <c r="K31" s="28" t="n">
        <f aca="false">宮城県!K31+仙台市!K31</f>
        <v>0</v>
      </c>
      <c r="L31" s="28" t="n">
        <f aca="false">宮城県!L31+仙台市!L31</f>
        <v>2034</v>
      </c>
      <c r="M31" s="28" t="n">
        <f aca="false">宮城県!M31+仙台市!M31</f>
        <v>14029</v>
      </c>
      <c r="N31" s="28" t="n">
        <f aca="false">宮城県!N31+仙台市!N31</f>
        <v>57244</v>
      </c>
      <c r="O31" s="29" t="n">
        <f aca="false">宮城県!O31+仙台市!O31</f>
        <v>1454862.64</v>
      </c>
      <c r="P31" s="30" t="n">
        <f aca="false">宮城県!P31+仙台市!P31</f>
        <v>1528824.64</v>
      </c>
      <c r="Q31" s="30" t="n">
        <f aca="false">IF(P30&gt;0,P31/P30,"")</f>
        <v>152882.46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0</v>
      </c>
      <c r="G32" s="34" t="n">
        <f aca="false">宮城県!G32+仙台市!G32</f>
        <v>0</v>
      </c>
      <c r="H32" s="34" t="n">
        <f aca="false">宮城県!H32+仙台市!H32</f>
        <v>0</v>
      </c>
      <c r="I32" s="34" t="n">
        <f aca="false">宮城県!I32+仙台市!I32</f>
        <v>0</v>
      </c>
      <c r="J32" s="34" t="n">
        <f aca="false">宮城県!J32+仙台市!J32</f>
        <v>0</v>
      </c>
      <c r="K32" s="34" t="n">
        <f aca="false">宮城県!K32+仙台市!K32</f>
        <v>1</v>
      </c>
      <c r="L32" s="34" t="n">
        <f aca="false">宮城県!L32+仙台市!L32</f>
        <v>0</v>
      </c>
      <c r="M32" s="34" t="n">
        <f aca="false">宮城県!M32+仙台市!M32</f>
        <v>6</v>
      </c>
      <c r="N32" s="34" t="n">
        <f aca="false">宮城県!N32+仙台市!N32</f>
        <v>4</v>
      </c>
      <c r="O32" s="35" t="n">
        <f aca="false">宮城県!O32+仙台市!O32</f>
        <v>0</v>
      </c>
      <c r="P32" s="36" t="n">
        <f aca="false">宮城県!P32+仙台市!P32</f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0</v>
      </c>
      <c r="G33" s="28" t="n">
        <f aca="false">宮城県!G33+仙台市!G33</f>
        <v>0</v>
      </c>
      <c r="H33" s="28" t="n">
        <f aca="false">宮城県!H33+仙台市!H33</f>
        <v>0</v>
      </c>
      <c r="I33" s="28" t="n">
        <f aca="false">宮城県!I33+仙台市!I33</f>
        <v>0</v>
      </c>
      <c r="J33" s="28" t="n">
        <f aca="false">宮城県!J33+仙台市!J33</f>
        <v>0</v>
      </c>
      <c r="K33" s="28" t="n">
        <f aca="false">宮城県!K33+仙台市!K33</f>
        <v>1767</v>
      </c>
      <c r="L33" s="28" t="n">
        <f aca="false">宮城県!L33+仙台市!L33</f>
        <v>0</v>
      </c>
      <c r="M33" s="28" t="n">
        <f aca="false">宮城県!M33+仙台市!M33</f>
        <v>39222.42</v>
      </c>
      <c r="N33" s="28" t="n">
        <f aca="false">宮城県!N33+仙台市!N33</f>
        <v>90389</v>
      </c>
      <c r="O33" s="29" t="n">
        <f aca="false">宮城県!O33+仙台市!O33</f>
        <v>0</v>
      </c>
      <c r="P33" s="30" t="n">
        <f aca="false">宮城県!P33+仙台市!P33</f>
        <v>131378.42</v>
      </c>
      <c r="Q33" s="30" t="n">
        <f aca="false">IF(P32&gt;0,P33/P32,"")</f>
        <v>11943.492727272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0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2</v>
      </c>
      <c r="M34" s="34" t="n">
        <f aca="false">宮城県!M34+仙台市!M34</f>
        <v>0</v>
      </c>
      <c r="N34" s="34" t="n">
        <f aca="false">宮城県!N34+仙台市!N34</f>
        <v>13</v>
      </c>
      <c r="O34" s="35" t="n">
        <f aca="false">宮城県!O34+仙台市!O34</f>
        <v>4</v>
      </c>
      <c r="P34" s="36" t="n">
        <f aca="false">宮城県!P34+仙台市!P34</f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0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0</v>
      </c>
      <c r="K35" s="43" t="n">
        <f aca="false">宮城県!K35+仙台市!K35</f>
        <v>0</v>
      </c>
      <c r="L35" s="43" t="n">
        <f aca="false">宮城県!L35+仙台市!L35</f>
        <v>8321</v>
      </c>
      <c r="M35" s="43" t="n">
        <f aca="false">宮城県!M35+仙台市!M35</f>
        <v>0</v>
      </c>
      <c r="N35" s="43" t="n">
        <f aca="false">宮城県!N35+仙台市!N35</f>
        <v>291459.53</v>
      </c>
      <c r="O35" s="44" t="n">
        <f aca="false">宮城県!O35+仙台市!O35</f>
        <v>1793689.72</v>
      </c>
      <c r="P35" s="45" t="n">
        <f aca="false">宮城県!P35+仙台市!P35</f>
        <v>2093470.25</v>
      </c>
      <c r="Q35" s="45" t="n">
        <f aca="false">IF(P34&gt;0,P35/P34,"")</f>
        <v>110182.64473684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0</v>
      </c>
      <c r="E36" s="21" t="n">
        <f aca="false">宮城県!E36+仙台市!E36</f>
        <v>0</v>
      </c>
      <c r="F36" s="21" t="n">
        <f aca="false">宮城県!F36+仙台市!F36</f>
        <v>0</v>
      </c>
      <c r="G36" s="21" t="n">
        <f aca="false">宮城県!G36+仙台市!G36</f>
        <v>0</v>
      </c>
      <c r="H36" s="21" t="n">
        <f aca="false">宮城県!H36+仙台市!H36</f>
        <v>1</v>
      </c>
      <c r="I36" s="21" t="n">
        <f aca="false">宮城県!I36+仙台市!I36</f>
        <v>0</v>
      </c>
      <c r="J36" s="21" t="n">
        <f aca="false">宮城県!J36+仙台市!J36</f>
        <v>3</v>
      </c>
      <c r="K36" s="21" t="n">
        <f aca="false">宮城県!K36+仙台市!K36</f>
        <v>1</v>
      </c>
      <c r="L36" s="21" t="n">
        <f aca="false">宮城県!L36+仙台市!L36</f>
        <v>21</v>
      </c>
      <c r="M36" s="21" t="n">
        <f aca="false">宮城県!M36+仙台市!M36</f>
        <v>12</v>
      </c>
      <c r="N36" s="21" t="n">
        <f aca="false">宮城県!N36+仙台市!N36</f>
        <v>25</v>
      </c>
      <c r="O36" s="22" t="n">
        <f aca="false">宮城県!O36+仙台市!O36</f>
        <v>9</v>
      </c>
      <c r="P36" s="23" t="n">
        <f aca="false">宮城県!P36+仙台市!P36</f>
        <v>7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0</v>
      </c>
      <c r="E37" s="43" t="n">
        <f aca="false">宮城県!E37+仙台市!E37</f>
        <v>0</v>
      </c>
      <c r="F37" s="43" t="n">
        <f aca="false">宮城県!F37+仙台市!F37</f>
        <v>0</v>
      </c>
      <c r="G37" s="43" t="n">
        <f aca="false">宮城県!G37+仙台市!G37</f>
        <v>0</v>
      </c>
      <c r="H37" s="43" t="n">
        <f aca="false">宮城県!H37+仙台市!H37</f>
        <v>360.16</v>
      </c>
      <c r="I37" s="43" t="n">
        <f aca="false">宮城県!I37+仙台市!I37</f>
        <v>0</v>
      </c>
      <c r="J37" s="43" t="n">
        <f aca="false">宮城県!J37+仙台市!J37</f>
        <v>2288.7</v>
      </c>
      <c r="K37" s="43" t="n">
        <f aca="false">宮城県!K37+仙台市!K37</f>
        <v>1767</v>
      </c>
      <c r="L37" s="43" t="n">
        <f aca="false">宮城県!L37+仙台市!L37</f>
        <v>61242.99</v>
      </c>
      <c r="M37" s="43" t="n">
        <f aca="false">宮城県!M37+仙台市!M37</f>
        <v>78873.72</v>
      </c>
      <c r="N37" s="43" t="n">
        <f aca="false">宮城県!N37+仙台市!N37</f>
        <v>585968.36</v>
      </c>
      <c r="O37" s="44" t="n">
        <f aca="false">宮城県!O37+仙台市!O37</f>
        <v>3322998.36</v>
      </c>
      <c r="P37" s="45" t="n">
        <f aca="false">宮城県!P37+仙台市!P37</f>
        <v>4053499.29</v>
      </c>
      <c r="Q37" s="45" t="n">
        <f aca="false">IF(P36&gt;0,P37/P36,"")</f>
        <v>56298.601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0</v>
      </c>
      <c r="E38" s="21" t="n">
        <f aca="false">宮城県!E38+仙台市!E38</f>
        <v>0</v>
      </c>
      <c r="F38" s="21" t="n">
        <f aca="false">宮城県!F38+仙台市!F38</f>
        <v>0</v>
      </c>
      <c r="G38" s="21" t="n">
        <f aca="false">宮城県!G38+仙台市!G38</f>
        <v>0</v>
      </c>
      <c r="H38" s="21" t="n">
        <f aca="false">宮城県!H38+仙台市!H38</f>
        <v>1</v>
      </c>
      <c r="I38" s="21" t="n">
        <f aca="false">宮城県!I38+仙台市!I38</f>
        <v>1</v>
      </c>
      <c r="J38" s="21" t="n">
        <f aca="false">宮城県!J38+仙台市!J38</f>
        <v>1</v>
      </c>
      <c r="K38" s="21" t="n">
        <f aca="false">宮城県!K38+仙台市!K38</f>
        <v>1</v>
      </c>
      <c r="L38" s="21" t="n">
        <f aca="false">宮城県!L38+仙台市!L38</f>
        <v>17</v>
      </c>
      <c r="M38" s="21" t="n">
        <f aca="false">宮城県!M38+仙台市!M38</f>
        <v>8</v>
      </c>
      <c r="N38" s="21" t="n">
        <f aca="false">宮城県!N38+仙台市!N38</f>
        <v>7</v>
      </c>
      <c r="O38" s="22" t="n">
        <f aca="false">宮城県!O38+仙台市!O38</f>
        <v>0</v>
      </c>
      <c r="P38" s="23" t="n">
        <f aca="false">宮城県!P38+仙台市!P38</f>
        <v>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0</v>
      </c>
      <c r="E39" s="28" t="n">
        <f aca="false">宮城県!E39+仙台市!E39</f>
        <v>0</v>
      </c>
      <c r="F39" s="28" t="n">
        <f aca="false">宮城県!F39+仙台市!F39</f>
        <v>0</v>
      </c>
      <c r="G39" s="28" t="n">
        <f aca="false">宮城県!G39+仙台市!G39</f>
        <v>0</v>
      </c>
      <c r="H39" s="28" t="n">
        <f aca="false">宮城県!H39+仙台市!H39</f>
        <v>327</v>
      </c>
      <c r="I39" s="28" t="n">
        <f aca="false">宮城県!I39+仙台市!I39</f>
        <v>401</v>
      </c>
      <c r="J39" s="28" t="n">
        <f aca="false">宮城県!J39+仙台市!J39</f>
        <v>730</v>
      </c>
      <c r="K39" s="28" t="n">
        <f aca="false">宮城県!K39+仙台市!K39</f>
        <v>1209</v>
      </c>
      <c r="L39" s="28" t="n">
        <f aca="false">宮城県!L39+仙台市!L39</f>
        <v>54054.21</v>
      </c>
      <c r="M39" s="28" t="n">
        <f aca="false">宮城県!M39+仙台市!M39</f>
        <v>48517.97</v>
      </c>
      <c r="N39" s="28" t="n">
        <f aca="false">宮城県!N39+仙台市!N39</f>
        <v>123819.64</v>
      </c>
      <c r="O39" s="29" t="n">
        <f aca="false">宮城県!O39+仙台市!O39</f>
        <v>0</v>
      </c>
      <c r="P39" s="30" t="n">
        <f aca="false">宮城県!P39+仙台市!P39</f>
        <v>229058.82</v>
      </c>
      <c r="Q39" s="30" t="n">
        <f aca="false">IF(P38&gt;0,P39/P38,"")</f>
        <v>6362.7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0</v>
      </c>
      <c r="E40" s="34" t="n">
        <f aca="false">宮城県!E40+仙台市!E40</f>
        <v>0</v>
      </c>
      <c r="F40" s="34" t="n">
        <f aca="false">宮城県!F40+仙台市!F40</f>
        <v>0</v>
      </c>
      <c r="G40" s="34" t="n">
        <f aca="false">宮城県!G40+仙台市!G40</f>
        <v>0</v>
      </c>
      <c r="H40" s="34" t="n">
        <f aca="false">宮城県!H40+仙台市!H40</f>
        <v>0</v>
      </c>
      <c r="I40" s="34" t="n">
        <f aca="false">宮城県!I40+仙台市!I40</f>
        <v>0</v>
      </c>
      <c r="J40" s="34" t="n">
        <f aca="false">宮城県!J40+仙台市!J40</f>
        <v>0</v>
      </c>
      <c r="K40" s="34" t="n">
        <f aca="false">宮城県!K40+仙台市!K40</f>
        <v>2</v>
      </c>
      <c r="L40" s="34" t="n">
        <f aca="false">宮城県!L40+仙台市!L40</f>
        <v>0</v>
      </c>
      <c r="M40" s="34" t="n">
        <f aca="false">宮城県!M40+仙台市!M40</f>
        <v>1</v>
      </c>
      <c r="N40" s="34" t="n">
        <f aca="false">宮城県!N40+仙台市!N40</f>
        <v>6</v>
      </c>
      <c r="O40" s="35" t="n">
        <f aca="false">宮城県!O40+仙台市!O40</f>
        <v>2</v>
      </c>
      <c r="P40" s="36" t="n">
        <f aca="false">宮城県!P40+仙台市!P40</f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0</v>
      </c>
      <c r="E41" s="28" t="n">
        <f aca="false">宮城県!E41+仙台市!E41</f>
        <v>0</v>
      </c>
      <c r="F41" s="28" t="n">
        <f aca="false">宮城県!F41+仙台市!F41</f>
        <v>0</v>
      </c>
      <c r="G41" s="28" t="n">
        <f aca="false">宮城県!G41+仙台市!G41</f>
        <v>0</v>
      </c>
      <c r="H41" s="28" t="n">
        <f aca="false">宮城県!H41+仙台市!H41</f>
        <v>0</v>
      </c>
      <c r="I41" s="28" t="n">
        <f aca="false">宮城県!I41+仙台市!I41</f>
        <v>0</v>
      </c>
      <c r="J41" s="28" t="n">
        <f aca="false">宮城県!J41+仙台市!J41</f>
        <v>0</v>
      </c>
      <c r="K41" s="28" t="n">
        <f aca="false">宮城県!K41+仙台市!K41</f>
        <v>2592</v>
      </c>
      <c r="L41" s="28" t="n">
        <f aca="false">宮城県!L41+仙台市!L41</f>
        <v>0</v>
      </c>
      <c r="M41" s="28" t="n">
        <f aca="false">宮城県!M41+仙台市!M41</f>
        <v>5764</v>
      </c>
      <c r="N41" s="28" t="n">
        <f aca="false">宮城県!N41+仙台市!N41</f>
        <v>143976.07</v>
      </c>
      <c r="O41" s="29" t="n">
        <f aca="false">宮城県!O41+仙台市!O41</f>
        <v>268941</v>
      </c>
      <c r="P41" s="30" t="n">
        <f aca="false">宮城県!P41+仙台市!P41</f>
        <v>421273.07</v>
      </c>
      <c r="Q41" s="30" t="n">
        <f aca="false">IF(P40&gt;0,P41/P40,"")</f>
        <v>38297.551818181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8</v>
      </c>
      <c r="E42" s="34" t="n">
        <f aca="false">宮城県!E42+仙台市!E42</f>
        <v>0</v>
      </c>
      <c r="F42" s="34" t="n">
        <f aca="false">宮城県!F42+仙台市!F42</f>
        <v>2</v>
      </c>
      <c r="G42" s="34" t="n">
        <f aca="false">宮城県!G42+仙台市!G42</f>
        <v>0</v>
      </c>
      <c r="H42" s="34" t="n">
        <f aca="false">宮城県!H42+仙台市!H42</f>
        <v>2</v>
      </c>
      <c r="I42" s="34" t="n">
        <f aca="false">宮城県!I42+仙台市!I42</f>
        <v>1</v>
      </c>
      <c r="J42" s="34" t="n">
        <f aca="false">宮城県!J42+仙台市!J42</f>
        <v>5</v>
      </c>
      <c r="K42" s="34" t="n">
        <f aca="false">宮城県!K42+仙台市!K42</f>
        <v>4</v>
      </c>
      <c r="L42" s="34" t="n">
        <f aca="false">宮城県!L42+仙台市!L42</f>
        <v>2</v>
      </c>
      <c r="M42" s="34" t="n">
        <f aca="false">宮城県!M42+仙台市!M42</f>
        <v>2</v>
      </c>
      <c r="N42" s="34" t="n">
        <f aca="false">宮城県!N42+仙台市!N42</f>
        <v>2</v>
      </c>
      <c r="O42" s="35" t="n">
        <f aca="false">宮城県!O42+仙台市!O42</f>
        <v>0</v>
      </c>
      <c r="P42" s="36" t="n">
        <f aca="false">宮城県!P42+仙台市!P42</f>
        <v>2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53.52</v>
      </c>
      <c r="E43" s="28" t="n">
        <f aca="false">宮城県!E43+仙台市!E43</f>
        <v>0</v>
      </c>
      <c r="F43" s="28" t="n">
        <f aca="false">宮城県!F43+仙台市!F43</f>
        <v>291.1</v>
      </c>
      <c r="G43" s="28" t="n">
        <f aca="false">宮城県!G43+仙台市!G43</f>
        <v>0</v>
      </c>
      <c r="H43" s="28" t="n">
        <f aca="false">宮城県!H43+仙台市!H43</f>
        <v>761</v>
      </c>
      <c r="I43" s="28" t="n">
        <f aca="false">宮城県!I43+仙台市!I43</f>
        <v>417</v>
      </c>
      <c r="J43" s="28" t="n">
        <f aca="false">宮城県!J43+仙台市!J43</f>
        <v>4099</v>
      </c>
      <c r="K43" s="28" t="n">
        <f aca="false">宮城県!K43+仙台市!K43</f>
        <v>6018</v>
      </c>
      <c r="L43" s="28" t="n">
        <f aca="false">宮城県!L43+仙台市!L43</f>
        <v>6078</v>
      </c>
      <c r="M43" s="28" t="n">
        <f aca="false">宮城県!M43+仙台市!M43</f>
        <v>13723.44</v>
      </c>
      <c r="N43" s="28" t="n">
        <f aca="false">宮城県!N43+仙台市!N43</f>
        <v>56028</v>
      </c>
      <c r="O43" s="29" t="n">
        <f aca="false">宮城県!O43+仙台市!O43</f>
        <v>0</v>
      </c>
      <c r="P43" s="30" t="n">
        <f aca="false">宮城県!P43+仙台市!P43</f>
        <v>87469.06</v>
      </c>
      <c r="Q43" s="30" t="n">
        <f aca="false">IF(P42&gt;0,P43/P42,"")</f>
        <v>3123.89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1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0</v>
      </c>
      <c r="K44" s="34" t="n">
        <f aca="false">宮城県!K44+仙台市!K44</f>
        <v>1</v>
      </c>
      <c r="L44" s="34" t="n">
        <f aca="false">宮城県!L44+仙台市!L44</f>
        <v>0</v>
      </c>
      <c r="M44" s="34" t="n">
        <f aca="false">宮城県!M44+仙台市!M44</f>
        <v>1</v>
      </c>
      <c r="N44" s="34" t="n">
        <f aca="false">宮城県!N44+仙台市!N44</f>
        <v>9</v>
      </c>
      <c r="O44" s="35" t="n">
        <f aca="false">宮城県!O44+仙台市!O44</f>
        <v>2</v>
      </c>
      <c r="P44" s="36" t="n">
        <f aca="false">宮城県!P44+仙台市!P44</f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6.69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0</v>
      </c>
      <c r="K45" s="43" t="n">
        <f aca="false">宮城県!K45+仙台市!K45</f>
        <v>1358.29</v>
      </c>
      <c r="L45" s="43" t="n">
        <f aca="false">宮城県!L45+仙台市!L45</f>
        <v>0</v>
      </c>
      <c r="M45" s="43" t="n">
        <f aca="false">宮城県!M45+仙台市!M45</f>
        <v>6749</v>
      </c>
      <c r="N45" s="43" t="n">
        <f aca="false">宮城県!N45+仙台市!N45</f>
        <v>211811.32</v>
      </c>
      <c r="O45" s="44" t="n">
        <f aca="false">宮城県!O45+仙台市!O45</f>
        <v>1093077.18</v>
      </c>
      <c r="P45" s="45" t="n">
        <f aca="false">宮城県!P45+仙台市!P45</f>
        <v>1313002.48</v>
      </c>
      <c r="Q45" s="45" t="n">
        <f aca="false">IF(P44&gt;0,P45/P44,"")</f>
        <v>93785.89142857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9</v>
      </c>
      <c r="E46" s="21" t="n">
        <f aca="false">宮城県!E46+仙台市!E46</f>
        <v>0</v>
      </c>
      <c r="F46" s="21" t="n">
        <f aca="false">宮城県!F46+仙台市!F46</f>
        <v>2</v>
      </c>
      <c r="G46" s="21" t="n">
        <f aca="false">宮城県!G46+仙台市!G46</f>
        <v>0</v>
      </c>
      <c r="H46" s="21" t="n">
        <f aca="false">宮城県!H46+仙台市!H46</f>
        <v>3</v>
      </c>
      <c r="I46" s="21" t="n">
        <f aca="false">宮城県!I46+仙台市!I46</f>
        <v>2</v>
      </c>
      <c r="J46" s="21" t="n">
        <f aca="false">宮城県!J46+仙台市!J46</f>
        <v>6</v>
      </c>
      <c r="K46" s="21" t="n">
        <f aca="false">宮城県!K46+仙台市!K46</f>
        <v>8</v>
      </c>
      <c r="L46" s="21" t="n">
        <f aca="false">宮城県!L46+仙台市!L46</f>
        <v>19</v>
      </c>
      <c r="M46" s="21" t="n">
        <f aca="false">宮城県!M46+仙台市!M46</f>
        <v>12</v>
      </c>
      <c r="N46" s="21" t="n">
        <f aca="false">宮城県!N46+仙台市!N46</f>
        <v>24</v>
      </c>
      <c r="O46" s="22" t="n">
        <f aca="false">宮城県!O46+仙台市!O46</f>
        <v>4</v>
      </c>
      <c r="P46" s="23" t="n">
        <f aca="false">宮城県!P46+仙台市!P46</f>
        <v>8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60.21</v>
      </c>
      <c r="E47" s="43" t="n">
        <f aca="false">宮城県!E47+仙台市!E47</f>
        <v>0</v>
      </c>
      <c r="F47" s="43" t="n">
        <f aca="false">宮城県!F47+仙台市!F47</f>
        <v>291.1</v>
      </c>
      <c r="G47" s="43" t="n">
        <f aca="false">宮城県!G47+仙台市!G47</f>
        <v>0</v>
      </c>
      <c r="H47" s="43" t="n">
        <f aca="false">宮城県!H47+仙台市!H47</f>
        <v>1088</v>
      </c>
      <c r="I47" s="43" t="n">
        <f aca="false">宮城県!I47+仙台市!I47</f>
        <v>818</v>
      </c>
      <c r="J47" s="43" t="n">
        <f aca="false">宮城県!J47+仙台市!J47</f>
        <v>4829</v>
      </c>
      <c r="K47" s="43" t="n">
        <f aca="false">宮城県!K47+仙台市!K47</f>
        <v>11177.29</v>
      </c>
      <c r="L47" s="43" t="n">
        <f aca="false">宮城県!L47+仙台市!L47</f>
        <v>60132.21</v>
      </c>
      <c r="M47" s="43" t="n">
        <f aca="false">宮城県!M47+仙台市!M47</f>
        <v>74754.41</v>
      </c>
      <c r="N47" s="43" t="n">
        <f aca="false">宮城県!N47+仙台市!N47</f>
        <v>535635.03</v>
      </c>
      <c r="O47" s="44" t="n">
        <f aca="false">宮城県!O47+仙台市!O47</f>
        <v>1362018.18</v>
      </c>
      <c r="P47" s="45" t="n">
        <f aca="false">宮城県!P47+仙台市!P47</f>
        <v>2050803.43</v>
      </c>
      <c r="Q47" s="45" t="n">
        <f aca="false">IF(P46&gt;0,P47/P46,"")</f>
        <v>23042.735168539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1</v>
      </c>
      <c r="E48" s="21" t="n">
        <f aca="false">宮城県!E48+仙台市!E48</f>
        <v>0</v>
      </c>
      <c r="F48" s="21" t="n">
        <f aca="false">宮城県!F48+仙台市!F48</f>
        <v>1</v>
      </c>
      <c r="G48" s="21" t="n">
        <f aca="false">宮城県!G48+仙台市!G48</f>
        <v>1</v>
      </c>
      <c r="H48" s="21" t="n">
        <f aca="false">宮城県!H48+仙台市!H48</f>
        <v>3</v>
      </c>
      <c r="I48" s="21" t="n">
        <f aca="false">宮城県!I48+仙台市!I48</f>
        <v>3</v>
      </c>
      <c r="J48" s="21" t="n">
        <f aca="false">宮城県!J48+仙台市!J48</f>
        <v>9</v>
      </c>
      <c r="K48" s="21" t="n">
        <f aca="false">宮城県!K48+仙台市!K48</f>
        <v>2</v>
      </c>
      <c r="L48" s="21" t="n">
        <f aca="false">宮城県!L48+仙台市!L48</f>
        <v>81</v>
      </c>
      <c r="M48" s="21" t="n">
        <f aca="false">宮城県!M48+仙台市!M48</f>
        <v>23</v>
      </c>
      <c r="N48" s="21" t="n">
        <f aca="false">宮城県!N48+仙台市!N48</f>
        <v>22</v>
      </c>
      <c r="O48" s="22" t="n">
        <f aca="false">宮城県!O48+仙台市!O48</f>
        <v>2</v>
      </c>
      <c r="P48" s="23" t="n">
        <f aca="false">宮城県!P48+仙台市!P48</f>
        <v>1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11.56</v>
      </c>
      <c r="E49" s="28" t="n">
        <f aca="false">宮城県!E49+仙台市!E49</f>
        <v>0</v>
      </c>
      <c r="F49" s="28" t="n">
        <f aca="false">宮城県!F49+仙台市!F49</f>
        <v>198.24</v>
      </c>
      <c r="G49" s="28" t="n">
        <f aca="false">宮城県!G49+仙台市!G49</f>
        <v>290.73</v>
      </c>
      <c r="H49" s="28" t="n">
        <f aca="false">宮城県!H49+仙台市!H49</f>
        <v>1001.73</v>
      </c>
      <c r="I49" s="28" t="n">
        <f aca="false">宮城県!I49+仙台市!I49</f>
        <v>1319.6</v>
      </c>
      <c r="J49" s="28" t="n">
        <f aca="false">宮城県!J49+仙台市!J49</f>
        <v>6379.84</v>
      </c>
      <c r="K49" s="28" t="n">
        <f aca="false">宮城県!K49+仙台市!K49</f>
        <v>2515.67</v>
      </c>
      <c r="L49" s="28" t="n">
        <f aca="false">宮城県!L49+仙台市!L49</f>
        <v>244865.7</v>
      </c>
      <c r="M49" s="28" t="n">
        <f aca="false">宮城県!M49+仙台市!M49</f>
        <v>149420.91</v>
      </c>
      <c r="N49" s="28" t="n">
        <f aca="false">宮城県!N49+仙台市!N49</f>
        <v>495367.47</v>
      </c>
      <c r="O49" s="29" t="n">
        <f aca="false">宮城県!O49+仙台市!O49</f>
        <v>141008.97</v>
      </c>
      <c r="P49" s="30" t="n">
        <f aca="false">宮城県!P49+仙台市!P49</f>
        <v>1042380.42</v>
      </c>
      <c r="Q49" s="30" t="n">
        <f aca="false">IF(P48&gt;0,P49/P48,"")</f>
        <v>7043.110945945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0</v>
      </c>
      <c r="E50" s="34" t="n">
        <f aca="false">宮城県!E50+仙台市!E50</f>
        <v>0</v>
      </c>
      <c r="F50" s="34" t="n">
        <f aca="false">宮城県!F50+仙台市!F50</f>
        <v>0</v>
      </c>
      <c r="G50" s="34" t="n">
        <f aca="false">宮城県!G50+仙台市!G50</f>
        <v>0</v>
      </c>
      <c r="H50" s="34" t="n">
        <f aca="false">宮城県!H50+仙台市!H50</f>
        <v>0</v>
      </c>
      <c r="I50" s="34" t="n">
        <f aca="false">宮城県!I50+仙台市!I50</f>
        <v>0</v>
      </c>
      <c r="J50" s="34" t="n">
        <f aca="false">宮城県!J50+仙台市!J50</f>
        <v>1</v>
      </c>
      <c r="K50" s="34" t="n">
        <f aca="false">宮城県!K50+仙台市!K50</f>
        <v>2</v>
      </c>
      <c r="L50" s="34" t="n">
        <f aca="false">宮城県!L50+仙台市!L50</f>
        <v>1</v>
      </c>
      <c r="M50" s="34" t="n">
        <f aca="false">宮城県!M50+仙台市!M50</f>
        <v>5</v>
      </c>
      <c r="N50" s="34" t="n">
        <f aca="false">宮城県!N50+仙台市!N50</f>
        <v>12</v>
      </c>
      <c r="O50" s="35" t="n">
        <f aca="false">宮城県!O50+仙台市!O50</f>
        <v>9</v>
      </c>
      <c r="P50" s="36" t="n">
        <f aca="false">宮城県!P50+仙台市!P50</f>
        <v>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0</v>
      </c>
      <c r="E51" s="28" t="n">
        <f aca="false">宮城県!E51+仙台市!E51</f>
        <v>0</v>
      </c>
      <c r="F51" s="28" t="n">
        <f aca="false">宮城県!F51+仙台市!F51</f>
        <v>0</v>
      </c>
      <c r="G51" s="28" t="n">
        <f aca="false">宮城県!G51+仙台市!G51</f>
        <v>0</v>
      </c>
      <c r="H51" s="28" t="n">
        <f aca="false">宮城県!H51+仙台市!H51</f>
        <v>0</v>
      </c>
      <c r="I51" s="28" t="n">
        <f aca="false">宮城県!I51+仙台市!I51</f>
        <v>0</v>
      </c>
      <c r="J51" s="28" t="n">
        <f aca="false">宮城県!J51+仙台市!J51</f>
        <v>655</v>
      </c>
      <c r="K51" s="28" t="n">
        <f aca="false">宮城県!K51+仙台市!K51</f>
        <v>2592</v>
      </c>
      <c r="L51" s="28" t="n">
        <f aca="false">宮城県!L51+仙台市!L51</f>
        <v>2034</v>
      </c>
      <c r="M51" s="28" t="n">
        <f aca="false">宮城県!M51+仙台市!M51</f>
        <v>33236.39</v>
      </c>
      <c r="N51" s="28" t="n">
        <f aca="false">宮城県!N51+仙台市!N51</f>
        <v>275790.07</v>
      </c>
      <c r="O51" s="29" t="n">
        <f aca="false">宮城県!O51+仙台市!O51</f>
        <v>2347339.64</v>
      </c>
      <c r="P51" s="30" t="n">
        <f aca="false">宮城県!P51+仙台市!P51</f>
        <v>2661647.1</v>
      </c>
      <c r="Q51" s="30" t="n">
        <f aca="false">IF(P50&gt;0,P51/P50,"")</f>
        <v>88721.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11</v>
      </c>
      <c r="E52" s="34" t="n">
        <f aca="false">宮城県!E52+仙台市!E52</f>
        <v>2</v>
      </c>
      <c r="F52" s="34" t="n">
        <f aca="false">宮城県!F52+仙台市!F52</f>
        <v>2</v>
      </c>
      <c r="G52" s="34" t="n">
        <f aca="false">宮城県!G52+仙台市!G52</f>
        <v>2</v>
      </c>
      <c r="H52" s="34" t="n">
        <f aca="false">宮城県!H52+仙台市!H52</f>
        <v>3</v>
      </c>
      <c r="I52" s="34" t="n">
        <f aca="false">宮城県!I52+仙台市!I52</f>
        <v>5</v>
      </c>
      <c r="J52" s="34" t="n">
        <f aca="false">宮城県!J52+仙台市!J52</f>
        <v>7</v>
      </c>
      <c r="K52" s="34" t="n">
        <f aca="false">宮城県!K52+仙台市!K52</f>
        <v>5</v>
      </c>
      <c r="L52" s="34" t="n">
        <f aca="false">宮城県!L52+仙台市!L52</f>
        <v>2</v>
      </c>
      <c r="M52" s="34" t="n">
        <f aca="false">宮城県!M52+仙台市!M52</f>
        <v>10</v>
      </c>
      <c r="N52" s="34" t="n">
        <f aca="false">宮城県!N52+仙台市!N52</f>
        <v>11</v>
      </c>
      <c r="O52" s="35" t="n">
        <f aca="false">宮城県!O52+仙台市!O52</f>
        <v>2</v>
      </c>
      <c r="P52" s="36" t="n">
        <f aca="false">宮城県!P52+仙台市!P52</f>
        <v>6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138.31</v>
      </c>
      <c r="E53" s="28" t="n">
        <f aca="false">宮城県!E53+仙台市!E53</f>
        <v>134.73</v>
      </c>
      <c r="F53" s="28" t="n">
        <f aca="false">宮城県!F53+仙台市!F53</f>
        <v>291.1</v>
      </c>
      <c r="G53" s="28" t="n">
        <f aca="false">宮城県!G53+仙台市!G53</f>
        <v>529.26</v>
      </c>
      <c r="H53" s="28" t="n">
        <f aca="false">宮城県!H53+仙台市!H53</f>
        <v>1068.18</v>
      </c>
      <c r="I53" s="28" t="n">
        <f aca="false">宮城県!I53+仙台市!I53</f>
        <v>2160.59</v>
      </c>
      <c r="J53" s="28" t="n">
        <f aca="false">宮城県!J53+仙台市!J53</f>
        <v>5406.78</v>
      </c>
      <c r="K53" s="28" t="n">
        <f aca="false">宮城県!K53+仙台市!K53</f>
        <v>7785</v>
      </c>
      <c r="L53" s="28" t="n">
        <f aca="false">宮城県!L53+仙台市!L53</f>
        <v>6078</v>
      </c>
      <c r="M53" s="28" t="n">
        <f aca="false">宮城県!M53+仙台市!M53</f>
        <v>67518.36</v>
      </c>
      <c r="N53" s="28" t="n">
        <f aca="false">宮城県!N53+仙台市!N53</f>
        <v>265209.24</v>
      </c>
      <c r="O53" s="29" t="n">
        <f aca="false">宮城県!O53+仙台市!O53</f>
        <v>109491</v>
      </c>
      <c r="P53" s="30" t="n">
        <f aca="false">宮城県!P53+仙台市!P53</f>
        <v>465810.55</v>
      </c>
      <c r="Q53" s="30" t="n">
        <f aca="false">IF(P52&gt;0,P53/P52,"")</f>
        <v>7513.0733870967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2</v>
      </c>
      <c r="E54" s="34" t="n">
        <f aca="false">宮城県!E54+仙台市!E54</f>
        <v>0</v>
      </c>
      <c r="F54" s="34" t="n">
        <f aca="false">宮城県!F54+仙台市!F54</f>
        <v>0</v>
      </c>
      <c r="G54" s="34" t="n">
        <f aca="false">宮城県!G54+仙台市!G54</f>
        <v>0</v>
      </c>
      <c r="H54" s="34" t="n">
        <f aca="false">宮城県!H54+仙台市!H54</f>
        <v>0</v>
      </c>
      <c r="I54" s="34" t="n">
        <f aca="false">宮城県!I54+仙台市!I54</f>
        <v>0</v>
      </c>
      <c r="J54" s="34" t="n">
        <f aca="false">宮城県!J54+仙台市!J54</f>
        <v>0</v>
      </c>
      <c r="K54" s="34" t="n">
        <f aca="false">宮城県!K54+仙台市!K54</f>
        <v>2</v>
      </c>
      <c r="L54" s="34" t="n">
        <f aca="false">宮城県!L54+仙台市!L54</f>
        <v>6</v>
      </c>
      <c r="M54" s="34" t="n">
        <f aca="false">宮城県!M54+仙台市!M54</f>
        <v>4</v>
      </c>
      <c r="N54" s="34" t="n">
        <f aca="false">宮城県!N54+仙台市!N54</f>
        <v>34</v>
      </c>
      <c r="O54" s="35" t="n">
        <f aca="false">宮城県!O54+仙台市!O54</f>
        <v>10</v>
      </c>
      <c r="P54" s="36" t="n">
        <f aca="false">宮城県!P54+仙台市!P54</f>
        <v>5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21.46</v>
      </c>
      <c r="E55" s="43" t="n">
        <f aca="false">宮城県!E55+仙台市!E55</f>
        <v>0</v>
      </c>
      <c r="F55" s="43" t="n">
        <f aca="false">宮城県!F55+仙台市!F55</f>
        <v>0</v>
      </c>
      <c r="G55" s="43" t="n">
        <f aca="false">宮城県!G55+仙台市!G55</f>
        <v>0</v>
      </c>
      <c r="H55" s="43" t="n">
        <f aca="false">宮城県!H55+仙台市!H55</f>
        <v>0</v>
      </c>
      <c r="I55" s="43" t="n">
        <f aca="false">宮城県!I55+仙台市!I55</f>
        <v>0</v>
      </c>
      <c r="J55" s="43" t="n">
        <f aca="false">宮城県!J55+仙台市!J55</f>
        <v>0</v>
      </c>
      <c r="K55" s="43" t="n">
        <f aca="false">宮城県!K55+仙台市!K55</f>
        <v>2847.29</v>
      </c>
      <c r="L55" s="43" t="n">
        <f aca="false">宮城県!L55+仙台市!L55</f>
        <v>19601</v>
      </c>
      <c r="M55" s="43" t="n">
        <f aca="false">宮城県!M55+仙台市!M55</f>
        <v>29729</v>
      </c>
      <c r="N55" s="43" t="n">
        <f aca="false">宮城県!N55+仙台市!N55</f>
        <v>748545.71</v>
      </c>
      <c r="O55" s="44" t="n">
        <f aca="false">宮城県!O55+仙台市!O55</f>
        <v>3487306.9</v>
      </c>
      <c r="P55" s="45" t="n">
        <f aca="false">宮城県!P55+仙台市!P55</f>
        <v>4288051.36</v>
      </c>
      <c r="Q55" s="45" t="n">
        <f aca="false">IF(P54&gt;0,P55/P54,"")</f>
        <v>73931.9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14</v>
      </c>
      <c r="E56" s="21" t="n">
        <f aca="false">宮城県!E56+仙台市!E56</f>
        <v>2</v>
      </c>
      <c r="F56" s="21" t="n">
        <f aca="false">宮城県!F56+仙台市!F56</f>
        <v>3</v>
      </c>
      <c r="G56" s="21" t="n">
        <f aca="false">宮城県!G56+仙台市!G56</f>
        <v>3</v>
      </c>
      <c r="H56" s="21" t="n">
        <f aca="false">宮城県!H56+仙台市!H56</f>
        <v>6</v>
      </c>
      <c r="I56" s="21" t="n">
        <f aca="false">宮城県!I56+仙台市!I56</f>
        <v>8</v>
      </c>
      <c r="J56" s="21" t="n">
        <f aca="false">宮城県!J56+仙台市!J56</f>
        <v>17</v>
      </c>
      <c r="K56" s="21" t="n">
        <f aca="false">宮城県!K56+仙台市!K56</f>
        <v>11</v>
      </c>
      <c r="L56" s="21" t="n">
        <f aca="false">宮城県!L56+仙台市!L56</f>
        <v>90</v>
      </c>
      <c r="M56" s="21" t="n">
        <f aca="false">宮城県!M56+仙台市!M56</f>
        <v>42</v>
      </c>
      <c r="N56" s="21" t="n">
        <f aca="false">宮城県!N56+仙台市!N56</f>
        <v>79</v>
      </c>
      <c r="O56" s="22" t="n">
        <f aca="false">宮城県!O56+仙台市!O56</f>
        <v>23</v>
      </c>
      <c r="P56" s="23" t="n">
        <f aca="false">宮城県!P56+仙台市!P56</f>
        <v>29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171.33</v>
      </c>
      <c r="E57" s="43" t="n">
        <f aca="false">宮城県!E57+仙台市!E57</f>
        <v>134.73</v>
      </c>
      <c r="F57" s="43" t="n">
        <f aca="false">宮城県!F57+仙台市!F57</f>
        <v>489.34</v>
      </c>
      <c r="G57" s="43" t="n">
        <f aca="false">宮城県!G57+仙台市!G57</f>
        <v>819.99</v>
      </c>
      <c r="H57" s="43" t="n">
        <f aca="false">宮城県!H57+仙台市!H57</f>
        <v>2069.91</v>
      </c>
      <c r="I57" s="43" t="n">
        <f aca="false">宮城県!I57+仙台市!I57</f>
        <v>3480.19</v>
      </c>
      <c r="J57" s="43" t="n">
        <f aca="false">宮城県!J57+仙台市!J57</f>
        <v>12441.62</v>
      </c>
      <c r="K57" s="43" t="n">
        <f aca="false">宮城県!K57+仙台市!K57</f>
        <v>15739.96</v>
      </c>
      <c r="L57" s="43" t="n">
        <f aca="false">宮城県!L57+仙台市!L57</f>
        <v>272578.7</v>
      </c>
      <c r="M57" s="43" t="n">
        <f aca="false">宮城県!M57+仙台市!M57</f>
        <v>279904.66</v>
      </c>
      <c r="N57" s="43" t="n">
        <f aca="false">宮城県!N57+仙台市!N57</f>
        <v>1784912.49</v>
      </c>
      <c r="O57" s="44" t="n">
        <f aca="false">宮城県!O57+仙台市!O57</f>
        <v>6085146.51</v>
      </c>
      <c r="P57" s="45" t="n">
        <f aca="false">宮城県!P57+仙台市!P57</f>
        <v>8457889.43</v>
      </c>
      <c r="Q57" s="45" t="n">
        <f aca="false">IF(P56&gt;0,P57/P56,"")</f>
        <v>28382.17929530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16年01月～201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1</v>
      </c>
      <c r="E8" s="21" t="n">
        <f aca="false">埼玉県!E8+さいたま市!E8</f>
        <v>3</v>
      </c>
      <c r="F8" s="21" t="n">
        <f aca="false">埼玉県!F8+さいたま市!F8</f>
        <v>2</v>
      </c>
      <c r="G8" s="21" t="n">
        <f aca="false">埼玉県!G8+さいたま市!G8</f>
        <v>1</v>
      </c>
      <c r="H8" s="21" t="n">
        <f aca="false">埼玉県!H8+さいたま市!H8</f>
        <v>1</v>
      </c>
      <c r="I8" s="21" t="n">
        <f aca="false">埼玉県!I8+さいたま市!I8</f>
        <v>0</v>
      </c>
      <c r="J8" s="21" t="n">
        <f aca="false">埼玉県!J8+さいたま市!J8</f>
        <v>2</v>
      </c>
      <c r="K8" s="21" t="n">
        <f aca="false">埼玉県!K8+さいたま市!K8</f>
        <v>7</v>
      </c>
      <c r="L8" s="21" t="n">
        <f aca="false">埼玉県!L8+さいたま市!L8</f>
        <v>43</v>
      </c>
      <c r="M8" s="21" t="n">
        <f aca="false">埼玉県!M8+さいたま市!M8</f>
        <v>11</v>
      </c>
      <c r="N8" s="21" t="n">
        <f aca="false">埼玉県!N8+さいたま市!N8</f>
        <v>7</v>
      </c>
      <c r="O8" s="22" t="n">
        <f aca="false">埼玉県!O8+さいたま市!O8</f>
        <v>0</v>
      </c>
      <c r="P8" s="23" t="n">
        <f aca="false">埼玉県!P8+さいたま市!P8</f>
        <v>7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14.68</v>
      </c>
      <c r="E9" s="28" t="n">
        <f aca="false">埼玉県!E9+さいたま市!E9</f>
        <v>214.92</v>
      </c>
      <c r="F9" s="28" t="n">
        <f aca="false">埼玉県!F9+さいたま市!F9</f>
        <v>278.72</v>
      </c>
      <c r="G9" s="28" t="n">
        <f aca="false">埼玉県!G9+さいたま市!G9</f>
        <v>264.47</v>
      </c>
      <c r="H9" s="28" t="n">
        <f aca="false">埼玉県!H9+さいたま市!H9</f>
        <v>329</v>
      </c>
      <c r="I9" s="28" t="n">
        <f aca="false">埼玉県!I9+さいたま市!I9</f>
        <v>0</v>
      </c>
      <c r="J9" s="28" t="n">
        <f aca="false">埼玉県!J9+さいたま市!J9</f>
        <v>1761.41</v>
      </c>
      <c r="K9" s="28" t="n">
        <f aca="false">埼玉県!K9+さいたま市!K9</f>
        <v>9895.63</v>
      </c>
      <c r="L9" s="28" t="n">
        <f aca="false">埼玉県!L9+さいたま市!L9</f>
        <v>126476.38</v>
      </c>
      <c r="M9" s="28" t="n">
        <f aca="false">埼玉県!M9+さいたま市!M9</f>
        <v>78797.69</v>
      </c>
      <c r="N9" s="28" t="n">
        <f aca="false">埼玉県!N9+さいたま市!N9</f>
        <v>167084.87</v>
      </c>
      <c r="O9" s="29" t="n">
        <f aca="false">埼玉県!O9+さいたま市!O9</f>
        <v>0</v>
      </c>
      <c r="P9" s="30" t="n">
        <f aca="false">埼玉県!P9+さいたま市!P9</f>
        <v>385117.77</v>
      </c>
      <c r="Q9" s="30" t="n">
        <f aca="false">IF(P8&gt;0,P9/P8,"")</f>
        <v>4937.4073076923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1</v>
      </c>
      <c r="E10" s="34" t="n">
        <f aca="false">埼玉県!E10+さいたま市!E10</f>
        <v>1</v>
      </c>
      <c r="F10" s="34" t="n">
        <f aca="false">埼玉県!F10+さいたま市!F10</f>
        <v>1</v>
      </c>
      <c r="G10" s="34" t="n">
        <f aca="false">埼玉県!G10+さいたま市!G10</f>
        <v>2</v>
      </c>
      <c r="H10" s="34" t="n">
        <f aca="false">埼玉県!H10+さいたま市!H10</f>
        <v>1</v>
      </c>
      <c r="I10" s="34" t="n">
        <f aca="false">埼玉県!I10+さいたま市!I10</f>
        <v>5</v>
      </c>
      <c r="J10" s="34" t="n">
        <f aca="false">埼玉県!J10+さいたま市!J10</f>
        <v>12</v>
      </c>
      <c r="K10" s="34" t="n">
        <f aca="false">埼玉県!K10+さいたま市!K10</f>
        <v>5</v>
      </c>
      <c r="L10" s="34" t="n">
        <f aca="false">埼玉県!L10+さいたま市!L10</f>
        <v>8</v>
      </c>
      <c r="M10" s="34" t="n">
        <f aca="false">埼玉県!M10+さいたま市!M10</f>
        <v>10</v>
      </c>
      <c r="N10" s="34" t="n">
        <f aca="false">埼玉県!N10+さいたま市!N10</f>
        <v>8</v>
      </c>
      <c r="O10" s="35" t="n">
        <f aca="false">埼玉県!O10+さいたま市!O10</f>
        <v>2</v>
      </c>
      <c r="P10" s="36" t="n">
        <f aca="false">埼玉県!P10+さいたま市!P10</f>
        <v>5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39</v>
      </c>
      <c r="E11" s="28" t="n">
        <f aca="false">埼玉県!E11+さいたま市!E11</f>
        <v>83</v>
      </c>
      <c r="F11" s="28" t="n">
        <f aca="false">埼玉県!F11+さいたま市!F11</f>
        <v>178</v>
      </c>
      <c r="G11" s="28" t="n">
        <f aca="false">埼玉県!G11+さいたま市!G11</f>
        <v>524.6</v>
      </c>
      <c r="H11" s="28" t="n">
        <f aca="false">埼玉県!H11+さいたま市!H11</f>
        <v>380</v>
      </c>
      <c r="I11" s="28" t="n">
        <f aca="false">埼玉県!I11+さいたま市!I11</f>
        <v>2180</v>
      </c>
      <c r="J11" s="28" t="n">
        <f aca="false">埼玉県!J11+さいたま市!J11</f>
        <v>8645.42</v>
      </c>
      <c r="K11" s="28" t="n">
        <f aca="false">埼玉県!K11+さいたま市!K11</f>
        <v>6640.99</v>
      </c>
      <c r="L11" s="28" t="n">
        <f aca="false">埼玉県!L11+さいたま市!L11</f>
        <v>23447.16</v>
      </c>
      <c r="M11" s="28" t="n">
        <f aca="false">埼玉県!M11+さいたま市!M11</f>
        <v>69578.51</v>
      </c>
      <c r="N11" s="28" t="n">
        <f aca="false">埼玉県!N11+さいたま市!N11</f>
        <v>184296.86</v>
      </c>
      <c r="O11" s="29" t="n">
        <f aca="false">埼玉県!O11+さいたま市!O11</f>
        <v>275255</v>
      </c>
      <c r="P11" s="30" t="n">
        <f aca="false">埼玉県!P11+さいたま市!P11</f>
        <v>571248.54</v>
      </c>
      <c r="Q11" s="30" t="n">
        <f aca="false">IF(P10&gt;0,P11/P10,"")</f>
        <v>10200.86678571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0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0</v>
      </c>
      <c r="K12" s="34" t="n">
        <f aca="false">埼玉県!K12+さいたま市!K12</f>
        <v>0</v>
      </c>
      <c r="L12" s="34" t="n">
        <f aca="false">埼玉県!L12+さいたま市!L12</f>
        <v>0</v>
      </c>
      <c r="M12" s="34" t="n">
        <f aca="false">埼玉県!M12+さいたま市!M12</f>
        <v>0</v>
      </c>
      <c r="N12" s="34" t="n">
        <f aca="false">埼玉県!N12+さいたま市!N12</f>
        <v>1</v>
      </c>
      <c r="O12" s="35" t="n">
        <f aca="false">埼玉県!O12+さいたま市!O12</f>
        <v>0</v>
      </c>
      <c r="P12" s="36" t="n">
        <f aca="false">埼玉県!P12+さいたま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0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0</v>
      </c>
      <c r="K13" s="28" t="n">
        <f aca="false">埼玉県!K13+さいたま市!K13</f>
        <v>0</v>
      </c>
      <c r="L13" s="28" t="n">
        <f aca="false">埼玉県!L13+さいたま市!L13</f>
        <v>0</v>
      </c>
      <c r="M13" s="28" t="n">
        <f aca="false">埼玉県!M13+さいたま市!M13</f>
        <v>0</v>
      </c>
      <c r="N13" s="28" t="n">
        <f aca="false">埼玉県!N13+さいたま市!N13</f>
        <v>16501</v>
      </c>
      <c r="O13" s="29" t="n">
        <f aca="false">埼玉県!O13+さいたま市!O13</f>
        <v>0</v>
      </c>
      <c r="P13" s="30" t="n">
        <f aca="false">埼玉県!P13+さいたま市!P13</f>
        <v>16501</v>
      </c>
      <c r="Q13" s="30" t="n">
        <f aca="false">IF(P12&gt;0,P13/P12,"")</f>
        <v>1650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0</v>
      </c>
      <c r="O14" s="35" t="n">
        <f aca="false">埼玉県!O14+さいたま市!O14</f>
        <v>0</v>
      </c>
      <c r="P14" s="36" t="n">
        <f aca="false">埼玉県!P14+さいたま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0</v>
      </c>
      <c r="O15" s="44" t="n">
        <f aca="false">埼玉県!O15+さいたま市!O15</f>
        <v>0</v>
      </c>
      <c r="P15" s="45" t="n">
        <f aca="false">埼玉県!P15+さいたま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2</v>
      </c>
      <c r="E16" s="21" t="n">
        <f aca="false">埼玉県!E16+さいたま市!E16</f>
        <v>4</v>
      </c>
      <c r="F16" s="21" t="n">
        <f aca="false">埼玉県!F16+さいたま市!F16</f>
        <v>3</v>
      </c>
      <c r="G16" s="21" t="n">
        <f aca="false">埼玉県!G16+さいたま市!G16</f>
        <v>3</v>
      </c>
      <c r="H16" s="21" t="n">
        <f aca="false">埼玉県!H16+さいたま市!H16</f>
        <v>2</v>
      </c>
      <c r="I16" s="21" t="n">
        <f aca="false">埼玉県!I16+さいたま市!I16</f>
        <v>5</v>
      </c>
      <c r="J16" s="21" t="n">
        <f aca="false">埼玉県!J16+さいたま市!J16</f>
        <v>14</v>
      </c>
      <c r="K16" s="21" t="n">
        <f aca="false">埼玉県!K16+さいたま市!K16</f>
        <v>12</v>
      </c>
      <c r="L16" s="21" t="n">
        <f aca="false">埼玉県!L16+さいたま市!L16</f>
        <v>51</v>
      </c>
      <c r="M16" s="21" t="n">
        <f aca="false">埼玉県!M16+さいたま市!M16</f>
        <v>21</v>
      </c>
      <c r="N16" s="21" t="n">
        <f aca="false">埼玉県!N16+さいたま市!N16</f>
        <v>16</v>
      </c>
      <c r="O16" s="22" t="n">
        <f aca="false">埼玉県!O16+さいたま市!O16</f>
        <v>2</v>
      </c>
      <c r="P16" s="23" t="n">
        <f aca="false">埼玉県!P16+さいたま市!P16</f>
        <v>1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53.68</v>
      </c>
      <c r="E17" s="43" t="n">
        <f aca="false">埼玉県!E17+さいたま市!E17</f>
        <v>297.92</v>
      </c>
      <c r="F17" s="43" t="n">
        <f aca="false">埼玉県!F17+さいたま市!F17</f>
        <v>456.72</v>
      </c>
      <c r="G17" s="43" t="n">
        <f aca="false">埼玉県!G17+さいたま市!G17</f>
        <v>789.07</v>
      </c>
      <c r="H17" s="43" t="n">
        <f aca="false">埼玉県!H17+さいたま市!H17</f>
        <v>709</v>
      </c>
      <c r="I17" s="43" t="n">
        <f aca="false">埼玉県!I17+さいたま市!I17</f>
        <v>2180</v>
      </c>
      <c r="J17" s="43" t="n">
        <f aca="false">埼玉県!J17+さいたま市!J17</f>
        <v>10406.83</v>
      </c>
      <c r="K17" s="43" t="n">
        <f aca="false">埼玉県!K17+さいたま市!K17</f>
        <v>16536.62</v>
      </c>
      <c r="L17" s="43" t="n">
        <f aca="false">埼玉県!L17+さいたま市!L17</f>
        <v>149923.54</v>
      </c>
      <c r="M17" s="43" t="n">
        <f aca="false">埼玉県!M17+さいたま市!M17</f>
        <v>148376.2</v>
      </c>
      <c r="N17" s="43" t="n">
        <f aca="false">埼玉県!N17+さいたま市!N17</f>
        <v>367882.73</v>
      </c>
      <c r="O17" s="44" t="n">
        <f aca="false">埼玉県!O17+さいたま市!O17</f>
        <v>275255</v>
      </c>
      <c r="P17" s="45" t="n">
        <f aca="false">埼玉県!P17+さいたま市!P17</f>
        <v>972867.31</v>
      </c>
      <c r="Q17" s="45" t="n">
        <f aca="false">IF(P16&gt;0,P17/P16,"")</f>
        <v>7206.424518518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0</v>
      </c>
      <c r="E18" s="21" t="n">
        <f aca="false">埼玉県!E18+さいたま市!E18</f>
        <v>0</v>
      </c>
      <c r="F18" s="21" t="n">
        <f aca="false">埼玉県!F18+さいたま市!F18</f>
        <v>1</v>
      </c>
      <c r="G18" s="21" t="n">
        <f aca="false">埼玉県!G18+さいたま市!G18</f>
        <v>1</v>
      </c>
      <c r="H18" s="21" t="n">
        <f aca="false">埼玉県!H18+さいたま市!H18</f>
        <v>2</v>
      </c>
      <c r="I18" s="21" t="n">
        <f aca="false">埼玉県!I18+さいたま市!I18</f>
        <v>1</v>
      </c>
      <c r="J18" s="21" t="n">
        <f aca="false">埼玉県!J18+さいたま市!J18</f>
        <v>5</v>
      </c>
      <c r="K18" s="21" t="n">
        <f aca="false">埼玉県!K18+さいたま市!K18</f>
        <v>6</v>
      </c>
      <c r="L18" s="21" t="n">
        <f aca="false">埼玉県!L18+さいたま市!L18</f>
        <v>50</v>
      </c>
      <c r="M18" s="21" t="n">
        <f aca="false">埼玉県!M18+さいたま市!M18</f>
        <v>7</v>
      </c>
      <c r="N18" s="21" t="n">
        <f aca="false">埼玉県!N18+さいたま市!N18</f>
        <v>8</v>
      </c>
      <c r="O18" s="22" t="n">
        <f aca="false">埼玉県!O18+さいたま市!O18</f>
        <v>0</v>
      </c>
      <c r="P18" s="23" t="n">
        <f aca="false">埼玉県!P18+さいたま市!P18</f>
        <v>8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0</v>
      </c>
      <c r="E19" s="28" t="n">
        <f aca="false">埼玉県!E19+さいたま市!E19</f>
        <v>0</v>
      </c>
      <c r="F19" s="28" t="n">
        <f aca="false">埼玉県!F19+さいたま市!F19</f>
        <v>136</v>
      </c>
      <c r="G19" s="28" t="n">
        <f aca="false">埼玉県!G19+さいたま市!G19</f>
        <v>244.68</v>
      </c>
      <c r="H19" s="28" t="n">
        <f aca="false">埼玉県!H19+さいたま市!H19</f>
        <v>657.82</v>
      </c>
      <c r="I19" s="28" t="n">
        <f aca="false">埼玉県!I19+さいたま市!I19</f>
        <v>444.57</v>
      </c>
      <c r="J19" s="28" t="n">
        <f aca="false">埼玉県!J19+さいたま市!J19</f>
        <v>3892.55</v>
      </c>
      <c r="K19" s="28" t="n">
        <f aca="false">埼玉県!K19+さいたま市!K19</f>
        <v>9031.51</v>
      </c>
      <c r="L19" s="28" t="n">
        <f aca="false">埼玉県!L19+さいたま市!L19</f>
        <v>145693.75</v>
      </c>
      <c r="M19" s="28" t="n">
        <f aca="false">埼玉県!M19+さいたま市!M19</f>
        <v>48543.38</v>
      </c>
      <c r="N19" s="28" t="n">
        <f aca="false">埼玉県!N19+さいたま市!N19</f>
        <v>136754.99</v>
      </c>
      <c r="O19" s="29" t="n">
        <f aca="false">埼玉県!O19+さいたま市!O19</f>
        <v>0</v>
      </c>
      <c r="P19" s="30" t="n">
        <f aca="false">埼玉県!P19+さいたま市!P19</f>
        <v>345399.25</v>
      </c>
      <c r="Q19" s="30" t="n">
        <f aca="false">IF(P18&gt;0,P19/P18,"")</f>
        <v>4264.1882716049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0</v>
      </c>
      <c r="E20" s="34" t="n">
        <f aca="false">埼玉県!E20+さいたま市!E20</f>
        <v>0</v>
      </c>
      <c r="F20" s="34" t="n">
        <f aca="false">埼玉県!F20+さいたま市!F20</f>
        <v>0</v>
      </c>
      <c r="G20" s="34" t="n">
        <f aca="false">埼玉県!G20+さいたま市!G20</f>
        <v>2</v>
      </c>
      <c r="H20" s="34" t="n">
        <f aca="false">埼玉県!H20+さいたま市!H20</f>
        <v>4</v>
      </c>
      <c r="I20" s="34" t="n">
        <f aca="false">埼玉県!I20+さいたま市!I20</f>
        <v>5</v>
      </c>
      <c r="J20" s="34" t="n">
        <f aca="false">埼玉県!J20+さいたま市!J20</f>
        <v>7</v>
      </c>
      <c r="K20" s="34" t="n">
        <f aca="false">埼玉県!K20+さいたま市!K20</f>
        <v>9</v>
      </c>
      <c r="L20" s="34" t="n">
        <f aca="false">埼玉県!L20+さいたま市!L20</f>
        <v>7</v>
      </c>
      <c r="M20" s="34" t="n">
        <f aca="false">埼玉県!M20+さいたま市!M20</f>
        <v>10</v>
      </c>
      <c r="N20" s="34" t="n">
        <f aca="false">埼玉県!N20+さいたま市!N20</f>
        <v>7</v>
      </c>
      <c r="O20" s="35" t="n">
        <f aca="false">埼玉県!O20+さいたま市!O20</f>
        <v>0</v>
      </c>
      <c r="P20" s="36" t="n">
        <f aca="false">埼玉県!P20+さいたま市!P20</f>
        <v>5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0</v>
      </c>
      <c r="E21" s="28" t="n">
        <f aca="false">埼玉県!E21+さいたま市!E21</f>
        <v>0</v>
      </c>
      <c r="F21" s="28" t="n">
        <f aca="false">埼玉県!F21+さいたま市!F21</f>
        <v>0</v>
      </c>
      <c r="G21" s="28" t="n">
        <f aca="false">埼玉県!G21+さいたま市!G21</f>
        <v>528</v>
      </c>
      <c r="H21" s="28" t="n">
        <f aca="false">埼玉県!H21+さいたま市!H21</f>
        <v>1493.29</v>
      </c>
      <c r="I21" s="28" t="n">
        <f aca="false">埼玉県!I21+さいたま市!I21</f>
        <v>2370.2</v>
      </c>
      <c r="J21" s="28" t="n">
        <f aca="false">埼玉県!J21+さいたま市!J21</f>
        <v>5739.1</v>
      </c>
      <c r="K21" s="28" t="n">
        <f aca="false">埼玉県!K21+さいたま市!K21</f>
        <v>12300</v>
      </c>
      <c r="L21" s="28" t="n">
        <f aca="false">埼玉県!L21+さいたま市!L21</f>
        <v>25611.11</v>
      </c>
      <c r="M21" s="28" t="n">
        <f aca="false">埼玉県!M21+さいたま市!M21</f>
        <v>69798.31</v>
      </c>
      <c r="N21" s="28" t="n">
        <f aca="false">埼玉県!N21+さいたま市!N21</f>
        <v>136033.22</v>
      </c>
      <c r="O21" s="29" t="n">
        <f aca="false">埼玉県!O21+さいたま市!O21</f>
        <v>0</v>
      </c>
      <c r="P21" s="30" t="n">
        <f aca="false">埼玉県!P21+さいたま市!P21</f>
        <v>253873.23</v>
      </c>
      <c r="Q21" s="30" t="n">
        <f aca="false">IF(P20&gt;0,P21/P20,"")</f>
        <v>4977.9064705882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0</v>
      </c>
      <c r="K22" s="34" t="n">
        <f aca="false">埼玉県!K22+さいたま市!K22</f>
        <v>2</v>
      </c>
      <c r="L22" s="34" t="n">
        <f aca="false">埼玉県!L22+さいたま市!L22</f>
        <v>2</v>
      </c>
      <c r="M22" s="34" t="n">
        <f aca="false">埼玉県!M22+さいたま市!M22</f>
        <v>1</v>
      </c>
      <c r="N22" s="34" t="n">
        <f aca="false">埼玉県!N22+さいたま市!N22</f>
        <v>0</v>
      </c>
      <c r="O22" s="35" t="n">
        <f aca="false">埼玉県!O22+さいたま市!O22</f>
        <v>0</v>
      </c>
      <c r="P22" s="36" t="n">
        <f aca="false">埼玉県!P22+さいたま市!P22</f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0</v>
      </c>
      <c r="K23" s="28" t="n">
        <f aca="false">埼玉県!K23+さいたま市!K23</f>
        <v>2478</v>
      </c>
      <c r="L23" s="28" t="n">
        <f aca="false">埼玉県!L23+さいたま市!L23</f>
        <v>4806</v>
      </c>
      <c r="M23" s="28" t="n">
        <f aca="false">埼玉県!M23+さいたま市!M23</f>
        <v>5085</v>
      </c>
      <c r="N23" s="28" t="n">
        <f aca="false">埼玉県!N23+さいたま市!N23</f>
        <v>0</v>
      </c>
      <c r="O23" s="29" t="n">
        <f aca="false">埼玉県!O23+さいたま市!O23</f>
        <v>0</v>
      </c>
      <c r="P23" s="30" t="n">
        <f aca="false">埼玉県!P23+さいたま市!P23</f>
        <v>12369</v>
      </c>
      <c r="Q23" s="30" t="n">
        <f aca="false">IF(P22&gt;0,P23/P22,"")</f>
        <v>2473.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0</v>
      </c>
      <c r="K24" s="34" t="n">
        <f aca="false">埼玉県!K24+さいたま市!K24</f>
        <v>0</v>
      </c>
      <c r="L24" s="34" t="n">
        <f aca="false">埼玉県!L24+さいたま市!L24</f>
        <v>0</v>
      </c>
      <c r="M24" s="34" t="n">
        <f aca="false">埼玉県!M24+さいたま市!M24</f>
        <v>0</v>
      </c>
      <c r="N24" s="34" t="n">
        <f aca="false">埼玉県!N24+さいたま市!N24</f>
        <v>1</v>
      </c>
      <c r="O24" s="35" t="n">
        <f aca="false">埼玉県!O24+さいたま市!O24</f>
        <v>0</v>
      </c>
      <c r="P24" s="36" t="n">
        <f aca="false">埼玉県!P24+さいたま市!P24</f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0</v>
      </c>
      <c r="K25" s="43" t="n">
        <f aca="false">埼玉県!K25+さいたま市!K25</f>
        <v>0</v>
      </c>
      <c r="L25" s="43" t="n">
        <f aca="false">埼玉県!L25+さいたま市!L25</f>
        <v>0</v>
      </c>
      <c r="M25" s="43" t="n">
        <f aca="false">埼玉県!M25+さいたま市!M25</f>
        <v>0</v>
      </c>
      <c r="N25" s="43" t="n">
        <f aca="false">埼玉県!N25+さいたま市!N25</f>
        <v>17907</v>
      </c>
      <c r="O25" s="44" t="n">
        <f aca="false">埼玉県!O25+さいたま市!O25</f>
        <v>0</v>
      </c>
      <c r="P25" s="45" t="n">
        <f aca="false">埼玉県!P25+さいたま市!P25</f>
        <v>17907</v>
      </c>
      <c r="Q25" s="45" t="n">
        <f aca="false">IF(P24&gt;0,P25/P24,"")</f>
        <v>1790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0</v>
      </c>
      <c r="E26" s="21" t="n">
        <f aca="false">埼玉県!E26+さいたま市!E26</f>
        <v>0</v>
      </c>
      <c r="F26" s="21" t="n">
        <f aca="false">埼玉県!F26+さいたま市!F26</f>
        <v>1</v>
      </c>
      <c r="G26" s="21" t="n">
        <f aca="false">埼玉県!G26+さいたま市!G26</f>
        <v>3</v>
      </c>
      <c r="H26" s="21" t="n">
        <f aca="false">埼玉県!H26+さいたま市!H26</f>
        <v>6</v>
      </c>
      <c r="I26" s="21" t="n">
        <f aca="false">埼玉県!I26+さいたま市!I26</f>
        <v>6</v>
      </c>
      <c r="J26" s="21" t="n">
        <f aca="false">埼玉県!J26+さいたま市!J26</f>
        <v>12</v>
      </c>
      <c r="K26" s="21" t="n">
        <f aca="false">埼玉県!K26+さいたま市!K26</f>
        <v>17</v>
      </c>
      <c r="L26" s="21" t="n">
        <f aca="false">埼玉県!L26+さいたま市!L26</f>
        <v>59</v>
      </c>
      <c r="M26" s="21" t="n">
        <f aca="false">埼玉県!M26+さいたま市!M26</f>
        <v>18</v>
      </c>
      <c r="N26" s="21" t="n">
        <f aca="false">埼玉県!N26+さいたま市!N26</f>
        <v>16</v>
      </c>
      <c r="O26" s="22" t="n">
        <f aca="false">埼玉県!O26+さいたま市!O26</f>
        <v>0</v>
      </c>
      <c r="P26" s="23" t="n">
        <f aca="false">埼玉県!P26+さいたま市!P26</f>
        <v>1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0</v>
      </c>
      <c r="E27" s="43" t="n">
        <f aca="false">埼玉県!E27+さいたま市!E27</f>
        <v>0</v>
      </c>
      <c r="F27" s="43" t="n">
        <f aca="false">埼玉県!F27+さいたま市!F27</f>
        <v>136</v>
      </c>
      <c r="G27" s="43" t="n">
        <f aca="false">埼玉県!G27+さいたま市!G27</f>
        <v>772.68</v>
      </c>
      <c r="H27" s="43" t="n">
        <f aca="false">埼玉県!H27+さいたま市!H27</f>
        <v>2151.11</v>
      </c>
      <c r="I27" s="43" t="n">
        <f aca="false">埼玉県!I27+さいたま市!I27</f>
        <v>2814.77</v>
      </c>
      <c r="J27" s="43" t="n">
        <f aca="false">埼玉県!J27+さいたま市!J27</f>
        <v>9631.65</v>
      </c>
      <c r="K27" s="43" t="n">
        <f aca="false">埼玉県!K27+さいたま市!K27</f>
        <v>23809.51</v>
      </c>
      <c r="L27" s="43" t="n">
        <f aca="false">埼玉県!L27+さいたま市!L27</f>
        <v>176110.86</v>
      </c>
      <c r="M27" s="43" t="n">
        <f aca="false">埼玉県!M27+さいたま市!M27</f>
        <v>123426.69</v>
      </c>
      <c r="N27" s="43" t="n">
        <f aca="false">埼玉県!N27+さいたま市!N27</f>
        <v>290695.21</v>
      </c>
      <c r="O27" s="44" t="n">
        <f aca="false">埼玉県!O27+さいたま市!O27</f>
        <v>0</v>
      </c>
      <c r="P27" s="45" t="n">
        <f aca="false">埼玉県!P27+さいたま市!P27</f>
        <v>629548.48</v>
      </c>
      <c r="Q27" s="45" t="n">
        <f aca="false">IF(P26&gt;0,P27/P26,"")</f>
        <v>4561.945507246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0</v>
      </c>
      <c r="E28" s="21" t="n">
        <f aca="false">埼玉県!E28+さいたま市!E28</f>
        <v>0</v>
      </c>
      <c r="F28" s="21" t="n">
        <f aca="false">埼玉県!F28+さいたま市!F28</f>
        <v>0</v>
      </c>
      <c r="G28" s="21" t="n">
        <f aca="false">埼玉県!G28+さいたま市!G28</f>
        <v>0</v>
      </c>
      <c r="H28" s="21" t="n">
        <f aca="false">埼玉県!H28+さいたま市!H28</f>
        <v>0</v>
      </c>
      <c r="I28" s="21" t="n">
        <f aca="false">埼玉県!I28+さいたま市!I28</f>
        <v>1</v>
      </c>
      <c r="J28" s="21" t="n">
        <f aca="false">埼玉県!J28+さいたま市!J28</f>
        <v>3</v>
      </c>
      <c r="K28" s="21" t="n">
        <f aca="false">埼玉県!K28+さいたま市!K28</f>
        <v>4</v>
      </c>
      <c r="L28" s="21" t="n">
        <f aca="false">埼玉県!L28+さいたま市!L28</f>
        <v>44</v>
      </c>
      <c r="M28" s="21" t="n">
        <f aca="false">埼玉県!M28+さいたま市!M28</f>
        <v>5</v>
      </c>
      <c r="N28" s="21" t="n">
        <f aca="false">埼玉県!N28+さいたま市!N28</f>
        <v>9</v>
      </c>
      <c r="O28" s="22" t="n">
        <f aca="false">埼玉県!O28+さいたま市!O28</f>
        <v>1</v>
      </c>
      <c r="P28" s="23" t="n">
        <f aca="false">埼玉県!P28+さいたま市!P28</f>
        <v>6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0</v>
      </c>
      <c r="E29" s="28" t="n">
        <f aca="false">埼玉県!E29+さいたま市!E29</f>
        <v>0</v>
      </c>
      <c r="F29" s="28" t="n">
        <f aca="false">埼玉県!F29+さいたま市!F29</f>
        <v>0</v>
      </c>
      <c r="G29" s="28" t="n">
        <f aca="false">埼玉県!G29+さいたま市!G29</f>
        <v>0</v>
      </c>
      <c r="H29" s="28" t="n">
        <f aca="false">埼玉県!H29+さいたま市!H29</f>
        <v>0</v>
      </c>
      <c r="I29" s="28" t="n">
        <f aca="false">埼玉県!I29+さいたま市!I29</f>
        <v>426.5</v>
      </c>
      <c r="J29" s="28" t="n">
        <f aca="false">埼玉県!J29+さいたま市!J29</f>
        <v>2468.22</v>
      </c>
      <c r="K29" s="28" t="n">
        <f aca="false">埼玉県!K29+さいたま市!K29</f>
        <v>5695.09</v>
      </c>
      <c r="L29" s="28" t="n">
        <f aca="false">埼玉県!L29+さいたま市!L29</f>
        <v>124895.58</v>
      </c>
      <c r="M29" s="28" t="n">
        <f aca="false">埼玉県!M29+さいたま市!M29</f>
        <v>37056.13</v>
      </c>
      <c r="N29" s="28" t="n">
        <f aca="false">埼玉県!N29+さいたま市!N29</f>
        <v>196224.99</v>
      </c>
      <c r="O29" s="29" t="n">
        <f aca="false">埼玉県!O29+さいたま市!O29</f>
        <v>85153.29</v>
      </c>
      <c r="P29" s="30" t="n">
        <f aca="false">埼玉県!P29+さいたま市!P29</f>
        <v>451919.8</v>
      </c>
      <c r="Q29" s="30" t="n">
        <f aca="false">IF(P28&gt;0,P29/P28,"")</f>
        <v>6745.0716417910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1</v>
      </c>
      <c r="E30" s="34" t="n">
        <f aca="false">埼玉県!E30+さいたま市!E30</f>
        <v>1</v>
      </c>
      <c r="F30" s="34" t="n">
        <f aca="false">埼玉県!F30+さいたま市!F30</f>
        <v>1</v>
      </c>
      <c r="G30" s="34" t="n">
        <f aca="false">埼玉県!G30+さいたま市!G30</f>
        <v>2</v>
      </c>
      <c r="H30" s="34" t="n">
        <f aca="false">埼玉県!H30+さいたま市!H30</f>
        <v>1</v>
      </c>
      <c r="I30" s="34" t="n">
        <f aca="false">埼玉県!I30+さいたま市!I30</f>
        <v>0</v>
      </c>
      <c r="J30" s="34" t="n">
        <f aca="false">埼玉県!J30+さいたま市!J30</f>
        <v>2</v>
      </c>
      <c r="K30" s="34" t="n">
        <f aca="false">埼玉県!K30+さいたま市!K30</f>
        <v>14</v>
      </c>
      <c r="L30" s="34" t="n">
        <f aca="false">埼玉県!L30+さいたま市!L30</f>
        <v>7</v>
      </c>
      <c r="M30" s="34" t="n">
        <f aca="false">埼玉県!M30+さいたま市!M30</f>
        <v>5</v>
      </c>
      <c r="N30" s="34" t="n">
        <f aca="false">埼玉県!N30+さいたま市!N30</f>
        <v>11</v>
      </c>
      <c r="O30" s="35" t="n">
        <f aca="false">埼玉県!O30+さいたま市!O30</f>
        <v>0</v>
      </c>
      <c r="P30" s="36" t="n">
        <f aca="false">埼玉県!P30+さいたま市!P30</f>
        <v>4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36</v>
      </c>
      <c r="E31" s="28" t="n">
        <f aca="false">埼玉県!E31+さいたま市!E31</f>
        <v>78</v>
      </c>
      <c r="F31" s="28" t="n">
        <f aca="false">埼玉県!F31+さいたま市!F31</f>
        <v>185</v>
      </c>
      <c r="G31" s="28" t="n">
        <f aca="false">埼玉県!G31+さいたま市!G31</f>
        <v>517</v>
      </c>
      <c r="H31" s="28" t="n">
        <f aca="false">埼玉県!H31+さいたま市!H31</f>
        <v>334</v>
      </c>
      <c r="I31" s="28" t="n">
        <f aca="false">埼玉県!I31+さいたま市!I31</f>
        <v>0</v>
      </c>
      <c r="J31" s="28" t="n">
        <f aca="false">埼玉県!J31+さいたま市!J31</f>
        <v>1323</v>
      </c>
      <c r="K31" s="28" t="n">
        <f aca="false">埼玉県!K31+さいたま市!K31</f>
        <v>19800.46</v>
      </c>
      <c r="L31" s="28" t="n">
        <f aca="false">埼玉県!L31+さいたま市!L31</f>
        <v>19085.92</v>
      </c>
      <c r="M31" s="28" t="n">
        <f aca="false">埼玉県!M31+さいたま市!M31</f>
        <v>27807.31</v>
      </c>
      <c r="N31" s="28" t="n">
        <f aca="false">埼玉県!N31+さいたま市!N31</f>
        <v>206305.09</v>
      </c>
      <c r="O31" s="29" t="n">
        <f aca="false">埼玉県!O31+さいたま市!O31</f>
        <v>0</v>
      </c>
      <c r="P31" s="30" t="n">
        <f aca="false">埼玉県!P31+さいたま市!P31</f>
        <v>275471.78</v>
      </c>
      <c r="Q31" s="30" t="n">
        <f aca="false">IF(P30&gt;0,P31/P30,"")</f>
        <v>6121.595111111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0</v>
      </c>
      <c r="K32" s="34" t="n">
        <f aca="false">埼玉県!K32+さいたま市!K32</f>
        <v>0</v>
      </c>
      <c r="L32" s="34" t="n">
        <f aca="false">埼玉県!L32+さいたま市!L32</f>
        <v>0</v>
      </c>
      <c r="M32" s="34" t="n">
        <f aca="false">埼玉県!M32+さいたま市!M32</f>
        <v>0</v>
      </c>
      <c r="N32" s="34" t="n">
        <f aca="false">埼玉県!N32+さいたま市!N32</f>
        <v>1</v>
      </c>
      <c r="O32" s="35" t="n">
        <f aca="false">埼玉県!O32+さいたま市!O32</f>
        <v>0</v>
      </c>
      <c r="P32" s="36" t="n">
        <f aca="false">埼玉県!P32+さいたま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0</v>
      </c>
      <c r="K33" s="28" t="n">
        <f aca="false">埼玉県!K33+さいたま市!K33</f>
        <v>0</v>
      </c>
      <c r="L33" s="28" t="n">
        <f aca="false">埼玉県!L33+さいたま市!L33</f>
        <v>0</v>
      </c>
      <c r="M33" s="28" t="n">
        <f aca="false">埼玉県!M33+さいたま市!M33</f>
        <v>0</v>
      </c>
      <c r="N33" s="28" t="n">
        <f aca="false">埼玉県!N33+さいたま市!N33</f>
        <v>43024</v>
      </c>
      <c r="O33" s="29" t="n">
        <f aca="false">埼玉県!O33+さいたま市!O33</f>
        <v>0</v>
      </c>
      <c r="P33" s="30" t="n">
        <f aca="false">埼玉県!P33+さいたま市!P33</f>
        <v>43024</v>
      </c>
      <c r="Q33" s="30" t="n">
        <f aca="false">IF(P32&gt;0,P33/P32,"")</f>
        <v>4302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3</v>
      </c>
      <c r="O34" s="35" t="n">
        <f aca="false">埼玉県!O34+さいたま市!O34</f>
        <v>0</v>
      </c>
      <c r="P34" s="36" t="n">
        <f aca="false">埼玉県!P34+さいたま市!P34</f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93986</v>
      </c>
      <c r="O35" s="44" t="n">
        <f aca="false">埼玉県!O35+さいたま市!O35</f>
        <v>0</v>
      </c>
      <c r="P35" s="45" t="n">
        <f aca="false">埼玉県!P35+さいたま市!P35</f>
        <v>93986</v>
      </c>
      <c r="Q35" s="45" t="n">
        <f aca="false">IF(P34&gt;0,P35/P34,"")</f>
        <v>31328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1</v>
      </c>
      <c r="E36" s="21" t="n">
        <f aca="false">埼玉県!E36+さいたま市!E36</f>
        <v>1</v>
      </c>
      <c r="F36" s="21" t="n">
        <f aca="false">埼玉県!F36+さいたま市!F36</f>
        <v>1</v>
      </c>
      <c r="G36" s="21" t="n">
        <f aca="false">埼玉県!G36+さいたま市!G36</f>
        <v>2</v>
      </c>
      <c r="H36" s="21" t="n">
        <f aca="false">埼玉県!H36+さいたま市!H36</f>
        <v>1</v>
      </c>
      <c r="I36" s="21" t="n">
        <f aca="false">埼玉県!I36+さいたま市!I36</f>
        <v>1</v>
      </c>
      <c r="J36" s="21" t="n">
        <f aca="false">埼玉県!J36+さいたま市!J36</f>
        <v>5</v>
      </c>
      <c r="K36" s="21" t="n">
        <f aca="false">埼玉県!K36+さいたま市!K36</f>
        <v>18</v>
      </c>
      <c r="L36" s="21" t="n">
        <f aca="false">埼玉県!L36+さいたま市!L36</f>
        <v>51</v>
      </c>
      <c r="M36" s="21" t="n">
        <f aca="false">埼玉県!M36+さいたま市!M36</f>
        <v>10</v>
      </c>
      <c r="N36" s="21" t="n">
        <f aca="false">埼玉県!N36+さいたま市!N36</f>
        <v>24</v>
      </c>
      <c r="O36" s="22" t="n">
        <f aca="false">埼玉県!O36+さいたま市!O36</f>
        <v>1</v>
      </c>
      <c r="P36" s="23" t="n">
        <f aca="false">埼玉県!P36+さいたま市!P36</f>
        <v>1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36</v>
      </c>
      <c r="E37" s="43" t="n">
        <f aca="false">埼玉県!E37+さいたま市!E37</f>
        <v>78</v>
      </c>
      <c r="F37" s="43" t="n">
        <f aca="false">埼玉県!F37+さいたま市!F37</f>
        <v>185</v>
      </c>
      <c r="G37" s="43" t="n">
        <f aca="false">埼玉県!G37+さいたま市!G37</f>
        <v>517</v>
      </c>
      <c r="H37" s="43" t="n">
        <f aca="false">埼玉県!H37+さいたま市!H37</f>
        <v>334</v>
      </c>
      <c r="I37" s="43" t="n">
        <f aca="false">埼玉県!I37+さいたま市!I37</f>
        <v>426.5</v>
      </c>
      <c r="J37" s="43" t="n">
        <f aca="false">埼玉県!J37+さいたま市!J37</f>
        <v>3791.22</v>
      </c>
      <c r="K37" s="43" t="n">
        <f aca="false">埼玉県!K37+さいたま市!K37</f>
        <v>25495.55</v>
      </c>
      <c r="L37" s="43" t="n">
        <f aca="false">埼玉県!L37+さいたま市!L37</f>
        <v>143981.5</v>
      </c>
      <c r="M37" s="43" t="n">
        <f aca="false">埼玉県!M37+さいたま市!M37</f>
        <v>64863.44</v>
      </c>
      <c r="N37" s="43" t="n">
        <f aca="false">埼玉県!N37+さいたま市!N37</f>
        <v>539540.08</v>
      </c>
      <c r="O37" s="44" t="n">
        <f aca="false">埼玉県!O37+さいたま市!O37</f>
        <v>85153.29</v>
      </c>
      <c r="P37" s="45" t="n">
        <f aca="false">埼玉県!P37+さいたま市!P37</f>
        <v>864401.58</v>
      </c>
      <c r="Q37" s="45" t="n">
        <f aca="false">IF(P36&gt;0,P37/P36,"")</f>
        <v>7451.7377586206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2</v>
      </c>
      <c r="E38" s="21" t="n">
        <f aca="false">埼玉県!E38+さいたま市!E38</f>
        <v>0</v>
      </c>
      <c r="F38" s="21" t="n">
        <f aca="false">埼玉県!F38+さいたま市!F38</f>
        <v>1</v>
      </c>
      <c r="G38" s="21" t="n">
        <f aca="false">埼玉県!G38+さいたま市!G38</f>
        <v>1</v>
      </c>
      <c r="H38" s="21" t="n">
        <f aca="false">埼玉県!H38+さいたま市!H38</f>
        <v>1</v>
      </c>
      <c r="I38" s="21" t="n">
        <f aca="false">埼玉県!I38+さいたま市!I38</f>
        <v>1</v>
      </c>
      <c r="J38" s="21" t="n">
        <f aca="false">埼玉県!J38+さいたま市!J38</f>
        <v>4</v>
      </c>
      <c r="K38" s="21" t="n">
        <f aca="false">埼玉県!K38+さいたま市!K38</f>
        <v>8</v>
      </c>
      <c r="L38" s="21" t="n">
        <f aca="false">埼玉県!L38+さいたま市!L38</f>
        <v>47</v>
      </c>
      <c r="M38" s="21" t="n">
        <f aca="false">埼玉県!M38+さいたま市!M38</f>
        <v>10</v>
      </c>
      <c r="N38" s="21" t="n">
        <f aca="false">埼玉県!N38+さいたま市!N38</f>
        <v>13</v>
      </c>
      <c r="O38" s="22" t="n">
        <f aca="false">埼玉県!O38+さいたま市!O38</f>
        <v>0</v>
      </c>
      <c r="P38" s="23" t="n">
        <f aca="false">埼玉県!P38+さいたま市!P38</f>
        <v>8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62</v>
      </c>
      <c r="E39" s="28" t="n">
        <f aca="false">埼玉県!E39+さいたま市!E39</f>
        <v>0</v>
      </c>
      <c r="F39" s="28" t="n">
        <f aca="false">埼玉県!F39+さいたま市!F39</f>
        <v>108.11</v>
      </c>
      <c r="G39" s="28" t="n">
        <f aca="false">埼玉県!G39+さいたま市!G39</f>
        <v>241.06</v>
      </c>
      <c r="H39" s="28" t="n">
        <f aca="false">埼玉県!H39+さいたま市!H39</f>
        <v>317</v>
      </c>
      <c r="I39" s="28" t="n">
        <f aca="false">埼玉県!I39+さいたま市!I39</f>
        <v>472.01</v>
      </c>
      <c r="J39" s="28" t="n">
        <f aca="false">埼玉県!J39+さいたま市!J39</f>
        <v>2799</v>
      </c>
      <c r="K39" s="28" t="n">
        <f aca="false">埼玉県!K39+さいたま市!K39</f>
        <v>11711.72</v>
      </c>
      <c r="L39" s="28" t="n">
        <f aca="false">埼玉県!L39+さいたま市!L39</f>
        <v>132973.72</v>
      </c>
      <c r="M39" s="28" t="n">
        <f aca="false">埼玉県!M39+さいたま市!M39</f>
        <v>62276.46</v>
      </c>
      <c r="N39" s="28" t="n">
        <f aca="false">埼玉県!N39+さいたま市!N39</f>
        <v>266027.38</v>
      </c>
      <c r="O39" s="29" t="n">
        <f aca="false">埼玉県!O39+さいたま市!O39</f>
        <v>0</v>
      </c>
      <c r="P39" s="30" t="n">
        <f aca="false">埼玉県!P39+さいたま市!P39</f>
        <v>476988.46</v>
      </c>
      <c r="Q39" s="30" t="n">
        <f aca="false">IF(P38&gt;0,P39/P38,"")</f>
        <v>5420.323409090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2</v>
      </c>
      <c r="E40" s="34" t="n">
        <f aca="false">埼玉県!E40+さいたま市!E40</f>
        <v>3</v>
      </c>
      <c r="F40" s="34" t="n">
        <f aca="false">埼玉県!F40+さいたま市!F40</f>
        <v>0</v>
      </c>
      <c r="G40" s="34" t="n">
        <f aca="false">埼玉県!G40+さいたま市!G40</f>
        <v>6</v>
      </c>
      <c r="H40" s="34" t="n">
        <f aca="false">埼玉県!H40+さいたま市!H40</f>
        <v>4</v>
      </c>
      <c r="I40" s="34" t="n">
        <f aca="false">埼玉県!I40+さいたま市!I40</f>
        <v>6</v>
      </c>
      <c r="J40" s="34" t="n">
        <f aca="false">埼玉県!J40+さいたま市!J40</f>
        <v>24</v>
      </c>
      <c r="K40" s="34" t="n">
        <f aca="false">埼玉県!K40+さいたま市!K40</f>
        <v>19</v>
      </c>
      <c r="L40" s="34" t="n">
        <f aca="false">埼玉県!L40+さいたま市!L40</f>
        <v>6</v>
      </c>
      <c r="M40" s="34" t="n">
        <f aca="false">埼玉県!M40+さいたま市!M40</f>
        <v>11</v>
      </c>
      <c r="N40" s="34" t="n">
        <f aca="false">埼玉県!N40+さいたま市!N40</f>
        <v>9</v>
      </c>
      <c r="O40" s="35" t="n">
        <f aca="false">埼玉県!O40+さいたま市!O40</f>
        <v>1</v>
      </c>
      <c r="P40" s="36" t="n">
        <f aca="false">埼玉県!P40+さいたま市!P40</f>
        <v>9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21.79</v>
      </c>
      <c r="E41" s="28" t="n">
        <f aca="false">埼玉県!E41+さいたま市!E41</f>
        <v>256.98</v>
      </c>
      <c r="F41" s="28" t="n">
        <f aca="false">埼玉県!F41+さいたま市!F41</f>
        <v>0</v>
      </c>
      <c r="G41" s="28" t="n">
        <f aca="false">埼玉県!G41+さいたま市!G41</f>
        <v>1536</v>
      </c>
      <c r="H41" s="28" t="n">
        <f aca="false">埼玉県!H41+さいたま市!H41</f>
        <v>1330.69</v>
      </c>
      <c r="I41" s="28" t="n">
        <f aca="false">埼玉県!I41+さいたま市!I41</f>
        <v>2884.76</v>
      </c>
      <c r="J41" s="28" t="n">
        <f aca="false">埼玉県!J41+さいたま市!J41</f>
        <v>21652.59</v>
      </c>
      <c r="K41" s="28" t="n">
        <f aca="false">埼玉県!K41+さいたま市!K41</f>
        <v>26673.96</v>
      </c>
      <c r="L41" s="28" t="n">
        <f aca="false">埼玉県!L41+さいたま市!L41</f>
        <v>22681.23</v>
      </c>
      <c r="M41" s="28" t="n">
        <f aca="false">埼玉県!M41+さいたま市!M41</f>
        <v>83950.88</v>
      </c>
      <c r="N41" s="28" t="n">
        <f aca="false">埼玉県!N41+さいたま市!N41</f>
        <v>144182.48</v>
      </c>
      <c r="O41" s="29" t="n">
        <f aca="false">埼玉県!O41+さいたま市!O41</f>
        <v>83138</v>
      </c>
      <c r="P41" s="30" t="n">
        <f aca="false">埼玉県!P41+さいたま市!P41</f>
        <v>388309.36</v>
      </c>
      <c r="Q41" s="30" t="n">
        <f aca="false">IF(P40&gt;0,P41/P40,"")</f>
        <v>4267.135824175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0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0</v>
      </c>
      <c r="K42" s="34" t="n">
        <f aca="false">埼玉県!K42+さいたま市!K42</f>
        <v>0</v>
      </c>
      <c r="L42" s="34" t="n">
        <f aca="false">埼玉県!L42+さいたま市!L42</f>
        <v>1</v>
      </c>
      <c r="M42" s="34" t="n">
        <f aca="false">埼玉県!M42+さいたま市!M42</f>
        <v>0</v>
      </c>
      <c r="N42" s="34" t="n">
        <f aca="false">埼玉県!N42+さいたま市!N42</f>
        <v>2</v>
      </c>
      <c r="O42" s="35" t="n">
        <f aca="false">埼玉県!O42+さいたま市!O42</f>
        <v>0</v>
      </c>
      <c r="P42" s="36" t="n">
        <f aca="false">埼玉県!P42+さいたま市!P42</f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0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0</v>
      </c>
      <c r="K43" s="28" t="n">
        <f aca="false">埼玉県!K43+さいたま市!K43</f>
        <v>0</v>
      </c>
      <c r="L43" s="28" t="n">
        <f aca="false">埼玉県!L43+さいたま市!L43</f>
        <v>3194</v>
      </c>
      <c r="M43" s="28" t="n">
        <f aca="false">埼玉県!M43+さいたま市!M43</f>
        <v>0</v>
      </c>
      <c r="N43" s="28" t="n">
        <f aca="false">埼玉県!N43+さいたま市!N43</f>
        <v>50014.5</v>
      </c>
      <c r="O43" s="29" t="n">
        <f aca="false">埼玉県!O43+さいたま市!O43</f>
        <v>0</v>
      </c>
      <c r="P43" s="30" t="n">
        <f aca="false">埼玉県!P43+さいたま市!P43</f>
        <v>53208.5</v>
      </c>
      <c r="Q43" s="30" t="n">
        <f aca="false">IF(P42&gt;0,P43/P42,"")</f>
        <v>17736.1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1</v>
      </c>
      <c r="N44" s="34" t="n">
        <f aca="false">埼玉県!N44+さいたま市!N44</f>
        <v>1</v>
      </c>
      <c r="O44" s="35" t="n">
        <f aca="false">埼玉県!O44+さいたま市!O44</f>
        <v>3</v>
      </c>
      <c r="P44" s="36" t="n">
        <f aca="false">埼玉県!P44+さいたま市!P44</f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7355</v>
      </c>
      <c r="N45" s="43" t="n">
        <f aca="false">埼玉県!N45+さいたま市!N45</f>
        <v>34343.61</v>
      </c>
      <c r="O45" s="44" t="n">
        <f aca="false">埼玉県!O45+さいたま市!O45</f>
        <v>247202</v>
      </c>
      <c r="P45" s="45" t="n">
        <f aca="false">埼玉県!P45+さいたま市!P45</f>
        <v>288900.61</v>
      </c>
      <c r="Q45" s="45" t="n">
        <f aca="false">IF(P44&gt;0,P45/P44,"")</f>
        <v>57780.1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4</v>
      </c>
      <c r="E46" s="21" t="n">
        <f aca="false">埼玉県!E46+さいたま市!E46</f>
        <v>3</v>
      </c>
      <c r="F46" s="21" t="n">
        <f aca="false">埼玉県!F46+さいたま市!F46</f>
        <v>1</v>
      </c>
      <c r="G46" s="21" t="n">
        <f aca="false">埼玉県!G46+さいたま市!G46</f>
        <v>7</v>
      </c>
      <c r="H46" s="21" t="n">
        <f aca="false">埼玉県!H46+さいたま市!H46</f>
        <v>5</v>
      </c>
      <c r="I46" s="21" t="n">
        <f aca="false">埼玉県!I46+さいたま市!I46</f>
        <v>7</v>
      </c>
      <c r="J46" s="21" t="n">
        <f aca="false">埼玉県!J46+さいたま市!J46</f>
        <v>28</v>
      </c>
      <c r="K46" s="21" t="n">
        <f aca="false">埼玉県!K46+さいたま市!K46</f>
        <v>27</v>
      </c>
      <c r="L46" s="21" t="n">
        <f aca="false">埼玉県!L46+さいたま市!L46</f>
        <v>54</v>
      </c>
      <c r="M46" s="21" t="n">
        <f aca="false">埼玉県!M46+さいたま市!M46</f>
        <v>22</v>
      </c>
      <c r="N46" s="21" t="n">
        <f aca="false">埼玉県!N46+さいたま市!N46</f>
        <v>25</v>
      </c>
      <c r="O46" s="22" t="n">
        <f aca="false">埼玉県!O46+さいたま市!O46</f>
        <v>4</v>
      </c>
      <c r="P46" s="23" t="n">
        <f aca="false">埼玉県!P46+さいたま市!P46</f>
        <v>18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83.79</v>
      </c>
      <c r="E47" s="43" t="n">
        <f aca="false">埼玉県!E47+さいたま市!E47</f>
        <v>256.98</v>
      </c>
      <c r="F47" s="43" t="n">
        <f aca="false">埼玉県!F47+さいたま市!F47</f>
        <v>108.11</v>
      </c>
      <c r="G47" s="43" t="n">
        <f aca="false">埼玉県!G47+さいたま市!G47</f>
        <v>1777.06</v>
      </c>
      <c r="H47" s="43" t="n">
        <f aca="false">埼玉県!H47+さいたま市!H47</f>
        <v>1647.69</v>
      </c>
      <c r="I47" s="43" t="n">
        <f aca="false">埼玉県!I47+さいたま市!I47</f>
        <v>3356.77</v>
      </c>
      <c r="J47" s="43" t="n">
        <f aca="false">埼玉県!J47+さいたま市!J47</f>
        <v>24451.59</v>
      </c>
      <c r="K47" s="43" t="n">
        <f aca="false">埼玉県!K47+さいたま市!K47</f>
        <v>38385.68</v>
      </c>
      <c r="L47" s="43" t="n">
        <f aca="false">埼玉県!L47+さいたま市!L47</f>
        <v>158848.95</v>
      </c>
      <c r="M47" s="43" t="n">
        <f aca="false">埼玉県!M47+さいたま市!M47</f>
        <v>153582.34</v>
      </c>
      <c r="N47" s="43" t="n">
        <f aca="false">埼玉県!N47+さいたま市!N47</f>
        <v>494567.97</v>
      </c>
      <c r="O47" s="44" t="n">
        <f aca="false">埼玉県!O47+さいたま市!O47</f>
        <v>330340</v>
      </c>
      <c r="P47" s="45" t="n">
        <f aca="false">埼玉県!P47+さいたま市!P47</f>
        <v>1207406.93</v>
      </c>
      <c r="Q47" s="45" t="n">
        <f aca="false">IF(P46&gt;0,P47/P46,"")</f>
        <v>6456.721550802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3</v>
      </c>
      <c r="E48" s="21" t="n">
        <f aca="false">埼玉県!E48+さいたま市!E48</f>
        <v>3</v>
      </c>
      <c r="F48" s="21" t="n">
        <f aca="false">埼玉県!F48+さいたま市!F48</f>
        <v>4</v>
      </c>
      <c r="G48" s="21" t="n">
        <f aca="false">埼玉県!G48+さいたま市!G48</f>
        <v>3</v>
      </c>
      <c r="H48" s="21" t="n">
        <f aca="false">埼玉県!H48+さいたま市!H48</f>
        <v>4</v>
      </c>
      <c r="I48" s="21" t="n">
        <f aca="false">埼玉県!I48+さいたま市!I48</f>
        <v>3</v>
      </c>
      <c r="J48" s="21" t="n">
        <f aca="false">埼玉県!J48+さいたま市!J48</f>
        <v>14</v>
      </c>
      <c r="K48" s="21" t="n">
        <f aca="false">埼玉県!K48+さいたま市!K48</f>
        <v>25</v>
      </c>
      <c r="L48" s="21" t="n">
        <f aca="false">埼玉県!L48+さいたま市!L48</f>
        <v>184</v>
      </c>
      <c r="M48" s="21" t="n">
        <f aca="false">埼玉県!M48+さいたま市!M48</f>
        <v>33</v>
      </c>
      <c r="N48" s="21" t="n">
        <f aca="false">埼玉県!N48+さいたま市!N48</f>
        <v>37</v>
      </c>
      <c r="O48" s="22" t="n">
        <f aca="false">埼玉県!O48+さいたま市!O48</f>
        <v>1</v>
      </c>
      <c r="P48" s="23" t="n">
        <f aca="false">埼玉県!P48+さいたま市!P48</f>
        <v>3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76.68</v>
      </c>
      <c r="E49" s="28" t="n">
        <f aca="false">埼玉県!E49+さいたま市!E49</f>
        <v>214.92</v>
      </c>
      <c r="F49" s="28" t="n">
        <f aca="false">埼玉県!F49+さいたま市!F49</f>
        <v>522.83</v>
      </c>
      <c r="G49" s="28" t="n">
        <f aca="false">埼玉県!G49+さいたま市!G49</f>
        <v>750.21</v>
      </c>
      <c r="H49" s="28" t="n">
        <f aca="false">埼玉県!H49+さいたま市!H49</f>
        <v>1303.82</v>
      </c>
      <c r="I49" s="28" t="n">
        <f aca="false">埼玉県!I49+さいたま市!I49</f>
        <v>1343.08</v>
      </c>
      <c r="J49" s="28" t="n">
        <f aca="false">埼玉県!J49+さいたま市!J49</f>
        <v>10921.18</v>
      </c>
      <c r="K49" s="28" t="n">
        <f aca="false">埼玉県!K49+さいたま市!K49</f>
        <v>36333.95</v>
      </c>
      <c r="L49" s="28" t="n">
        <f aca="false">埼玉県!L49+さいたま市!L49</f>
        <v>530039.43</v>
      </c>
      <c r="M49" s="28" t="n">
        <f aca="false">埼玉県!M49+さいたま市!M49</f>
        <v>226673.66</v>
      </c>
      <c r="N49" s="28" t="n">
        <f aca="false">埼玉県!N49+さいたま市!N49</f>
        <v>766092.23</v>
      </c>
      <c r="O49" s="29" t="n">
        <f aca="false">埼玉県!O49+さいたま市!O49</f>
        <v>85153.29</v>
      </c>
      <c r="P49" s="30" t="n">
        <f aca="false">埼玉県!P49+さいたま市!P49</f>
        <v>1659425.28</v>
      </c>
      <c r="Q49" s="30" t="n">
        <f aca="false">IF(P48&gt;0,P49/P48,"")</f>
        <v>5284.7938853503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4</v>
      </c>
      <c r="E50" s="34" t="n">
        <f aca="false">埼玉県!E50+さいたま市!E50</f>
        <v>5</v>
      </c>
      <c r="F50" s="34" t="n">
        <f aca="false">埼玉県!F50+さいたま市!F50</f>
        <v>2</v>
      </c>
      <c r="G50" s="34" t="n">
        <f aca="false">埼玉県!G50+さいたま市!G50</f>
        <v>12</v>
      </c>
      <c r="H50" s="34" t="n">
        <f aca="false">埼玉県!H50+さいたま市!H50</f>
        <v>10</v>
      </c>
      <c r="I50" s="34" t="n">
        <f aca="false">埼玉県!I50+さいたま市!I50</f>
        <v>16</v>
      </c>
      <c r="J50" s="34" t="n">
        <f aca="false">埼玉県!J50+さいたま市!J50</f>
        <v>45</v>
      </c>
      <c r="K50" s="34" t="n">
        <f aca="false">埼玉県!K50+さいたま市!K50</f>
        <v>47</v>
      </c>
      <c r="L50" s="34" t="n">
        <f aca="false">埼玉県!L50+さいたま市!L50</f>
        <v>28</v>
      </c>
      <c r="M50" s="34" t="n">
        <f aca="false">埼玉県!M50+さいたま市!M50</f>
        <v>36</v>
      </c>
      <c r="N50" s="34" t="n">
        <f aca="false">埼玉県!N50+さいたま市!N50</f>
        <v>35</v>
      </c>
      <c r="O50" s="35" t="n">
        <f aca="false">埼玉県!O50+さいたま市!O50</f>
        <v>3</v>
      </c>
      <c r="P50" s="36" t="n">
        <f aca="false">埼玉県!P50+さいたま市!P50</f>
        <v>24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96.79</v>
      </c>
      <c r="E51" s="28" t="n">
        <f aca="false">埼玉県!E51+さいたま市!E51</f>
        <v>417.98</v>
      </c>
      <c r="F51" s="28" t="n">
        <f aca="false">埼玉県!F51+さいたま市!F51</f>
        <v>363</v>
      </c>
      <c r="G51" s="28" t="n">
        <f aca="false">埼玉県!G51+さいたま市!G51</f>
        <v>3105.6</v>
      </c>
      <c r="H51" s="28" t="n">
        <f aca="false">埼玉県!H51+さいたま市!H51</f>
        <v>3537.98</v>
      </c>
      <c r="I51" s="28" t="n">
        <f aca="false">埼玉県!I51+さいたま市!I51</f>
        <v>7434.96</v>
      </c>
      <c r="J51" s="28" t="n">
        <f aca="false">埼玉県!J51+さいたま市!J51</f>
        <v>37360.11</v>
      </c>
      <c r="K51" s="28" t="n">
        <f aca="false">埼玉県!K51+さいたま市!K51</f>
        <v>65415.41</v>
      </c>
      <c r="L51" s="28" t="n">
        <f aca="false">埼玉県!L51+さいたま市!L51</f>
        <v>90825.42</v>
      </c>
      <c r="M51" s="28" t="n">
        <f aca="false">埼玉県!M51+さいたま市!M51</f>
        <v>251135.01</v>
      </c>
      <c r="N51" s="28" t="n">
        <f aca="false">埼玉県!N51+さいたま市!N51</f>
        <v>670817.65</v>
      </c>
      <c r="O51" s="29" t="n">
        <f aca="false">埼玉県!O51+さいたま市!O51</f>
        <v>358393</v>
      </c>
      <c r="P51" s="30" t="n">
        <f aca="false">埼玉県!P51+さいたま市!P51</f>
        <v>1488902.91</v>
      </c>
      <c r="Q51" s="30" t="n">
        <f aca="false">IF(P50&gt;0,P51/P50,"")</f>
        <v>6127.172469135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0</v>
      </c>
      <c r="E52" s="34" t="n">
        <f aca="false">埼玉県!E52+さいたま市!E52</f>
        <v>0</v>
      </c>
      <c r="F52" s="34" t="n">
        <f aca="false">埼玉県!F52+さいたま市!F52</f>
        <v>0</v>
      </c>
      <c r="G52" s="34" t="n">
        <f aca="false">埼玉県!G52+さいたま市!G52</f>
        <v>0</v>
      </c>
      <c r="H52" s="34" t="n">
        <f aca="false">埼玉県!H52+さいたま市!H52</f>
        <v>0</v>
      </c>
      <c r="I52" s="34" t="n">
        <f aca="false">埼玉県!I52+さいたま市!I52</f>
        <v>0</v>
      </c>
      <c r="J52" s="34" t="n">
        <f aca="false">埼玉県!J52+さいたま市!J52</f>
        <v>0</v>
      </c>
      <c r="K52" s="34" t="n">
        <f aca="false">埼玉県!K52+さいたま市!K52</f>
        <v>2</v>
      </c>
      <c r="L52" s="34" t="n">
        <f aca="false">埼玉県!L52+さいたま市!L52</f>
        <v>3</v>
      </c>
      <c r="M52" s="34" t="n">
        <f aca="false">埼玉県!M52+さいたま市!M52</f>
        <v>1</v>
      </c>
      <c r="N52" s="34" t="n">
        <f aca="false">埼玉県!N52+さいたま市!N52</f>
        <v>4</v>
      </c>
      <c r="O52" s="35" t="n">
        <f aca="false">埼玉県!O52+さいたま市!O52</f>
        <v>0</v>
      </c>
      <c r="P52" s="36" t="n">
        <f aca="false">埼玉県!P52+さいたま市!P52</f>
        <v>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0</v>
      </c>
      <c r="E53" s="28" t="n">
        <f aca="false">埼玉県!E53+さいたま市!E53</f>
        <v>0</v>
      </c>
      <c r="F53" s="28" t="n">
        <f aca="false">埼玉県!F53+さいたま市!F53</f>
        <v>0</v>
      </c>
      <c r="G53" s="28" t="n">
        <f aca="false">埼玉県!G53+さいたま市!G53</f>
        <v>0</v>
      </c>
      <c r="H53" s="28" t="n">
        <f aca="false">埼玉県!H53+さいたま市!H53</f>
        <v>0</v>
      </c>
      <c r="I53" s="28" t="n">
        <f aca="false">埼玉県!I53+さいたま市!I53</f>
        <v>0</v>
      </c>
      <c r="J53" s="28" t="n">
        <f aca="false">埼玉県!J53+さいたま市!J53</f>
        <v>0</v>
      </c>
      <c r="K53" s="28" t="n">
        <f aca="false">埼玉県!K53+さいたま市!K53</f>
        <v>2478</v>
      </c>
      <c r="L53" s="28" t="n">
        <f aca="false">埼玉県!L53+さいたま市!L53</f>
        <v>8000</v>
      </c>
      <c r="M53" s="28" t="n">
        <f aca="false">埼玉県!M53+さいたま市!M53</f>
        <v>5085</v>
      </c>
      <c r="N53" s="28" t="n">
        <f aca="false">埼玉県!N53+さいたま市!N53</f>
        <v>109539.5</v>
      </c>
      <c r="O53" s="29" t="n">
        <f aca="false">埼玉県!O53+さいたま市!O53</f>
        <v>0</v>
      </c>
      <c r="P53" s="30" t="n">
        <f aca="false">埼玉県!P53+さいたま市!P53</f>
        <v>125102.5</v>
      </c>
      <c r="Q53" s="30" t="n">
        <f aca="false">IF(P52&gt;0,P53/P52,"")</f>
        <v>12510.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0</v>
      </c>
      <c r="I54" s="34" t="n">
        <f aca="false">埼玉県!I54+さいたま市!I54</f>
        <v>0</v>
      </c>
      <c r="J54" s="34" t="n">
        <f aca="false">埼玉県!J54+さいたま市!J54</f>
        <v>0</v>
      </c>
      <c r="K54" s="34" t="n">
        <f aca="false">埼玉県!K54+さいたま市!K54</f>
        <v>0</v>
      </c>
      <c r="L54" s="34" t="n">
        <f aca="false">埼玉県!L54+さいたま市!L54</f>
        <v>0</v>
      </c>
      <c r="M54" s="34" t="n">
        <f aca="false">埼玉県!M54+さいたま市!M54</f>
        <v>1</v>
      </c>
      <c r="N54" s="34" t="n">
        <f aca="false">埼玉県!N54+さいたま市!N54</f>
        <v>5</v>
      </c>
      <c r="O54" s="35" t="n">
        <f aca="false">埼玉県!O54+さいたま市!O54</f>
        <v>3</v>
      </c>
      <c r="P54" s="36" t="n">
        <f aca="false">埼玉県!P54+さいたま市!P54</f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0</v>
      </c>
      <c r="I55" s="43" t="n">
        <f aca="false">埼玉県!I55+さいたま市!I55</f>
        <v>0</v>
      </c>
      <c r="J55" s="43" t="n">
        <f aca="false">埼玉県!J55+さいたま市!J55</f>
        <v>0</v>
      </c>
      <c r="K55" s="43" t="n">
        <f aca="false">埼玉県!K55+さいたま市!K55</f>
        <v>0</v>
      </c>
      <c r="L55" s="43" t="n">
        <f aca="false">埼玉県!L55+さいたま市!L55</f>
        <v>0</v>
      </c>
      <c r="M55" s="43" t="n">
        <f aca="false">埼玉県!M55+さいたま市!M55</f>
        <v>7355</v>
      </c>
      <c r="N55" s="43" t="n">
        <f aca="false">埼玉県!N55+さいたま市!N55</f>
        <v>146236.61</v>
      </c>
      <c r="O55" s="44" t="n">
        <f aca="false">埼玉県!O55+さいたま市!O55</f>
        <v>247202</v>
      </c>
      <c r="P55" s="45" t="n">
        <f aca="false">埼玉県!P55+さいたま市!P55</f>
        <v>400793.61</v>
      </c>
      <c r="Q55" s="45" t="n">
        <f aca="false">IF(P54&gt;0,P55/P54,"")</f>
        <v>44532.62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7</v>
      </c>
      <c r="E56" s="21" t="n">
        <f aca="false">埼玉県!E56+さいたま市!E56</f>
        <v>8</v>
      </c>
      <c r="F56" s="21" t="n">
        <f aca="false">埼玉県!F56+さいたま市!F56</f>
        <v>6</v>
      </c>
      <c r="G56" s="21" t="n">
        <f aca="false">埼玉県!G56+さいたま市!G56</f>
        <v>15</v>
      </c>
      <c r="H56" s="21" t="n">
        <f aca="false">埼玉県!H56+さいたま市!H56</f>
        <v>14</v>
      </c>
      <c r="I56" s="21" t="n">
        <f aca="false">埼玉県!I56+さいたま市!I56</f>
        <v>19</v>
      </c>
      <c r="J56" s="21" t="n">
        <f aca="false">埼玉県!J56+さいたま市!J56</f>
        <v>59</v>
      </c>
      <c r="K56" s="21" t="n">
        <f aca="false">埼玉県!K56+さいたま市!K56</f>
        <v>74</v>
      </c>
      <c r="L56" s="21" t="n">
        <f aca="false">埼玉県!L56+さいたま市!L56</f>
        <v>215</v>
      </c>
      <c r="M56" s="21" t="n">
        <f aca="false">埼玉県!M56+さいたま市!M56</f>
        <v>71</v>
      </c>
      <c r="N56" s="21" t="n">
        <f aca="false">埼玉県!N56+さいたま市!N56</f>
        <v>81</v>
      </c>
      <c r="O56" s="22" t="n">
        <f aca="false">埼玉県!O56+さいたま市!O56</f>
        <v>7</v>
      </c>
      <c r="P56" s="23" t="n">
        <f aca="false">埼玉県!P56+さいたま市!P56</f>
        <v>57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173.47</v>
      </c>
      <c r="E57" s="43" t="n">
        <f aca="false">埼玉県!E57+さいたま市!E57</f>
        <v>632.9</v>
      </c>
      <c r="F57" s="43" t="n">
        <f aca="false">埼玉県!F57+さいたま市!F57</f>
        <v>885.83</v>
      </c>
      <c r="G57" s="43" t="n">
        <f aca="false">埼玉県!G57+さいたま市!G57</f>
        <v>3855.81</v>
      </c>
      <c r="H57" s="43" t="n">
        <f aca="false">埼玉県!H57+さいたま市!H57</f>
        <v>4841.8</v>
      </c>
      <c r="I57" s="43" t="n">
        <f aca="false">埼玉県!I57+さいたま市!I57</f>
        <v>8778.04</v>
      </c>
      <c r="J57" s="43" t="n">
        <f aca="false">埼玉県!J57+さいたま市!J57</f>
        <v>48281.29</v>
      </c>
      <c r="K57" s="43" t="n">
        <f aca="false">埼玉県!K57+さいたま市!K57</f>
        <v>104227.36</v>
      </c>
      <c r="L57" s="43" t="n">
        <f aca="false">埼玉県!L57+さいたま市!L57</f>
        <v>628864.85</v>
      </c>
      <c r="M57" s="43" t="n">
        <f aca="false">埼玉県!M57+さいたま市!M57</f>
        <v>490248.67</v>
      </c>
      <c r="N57" s="43" t="n">
        <f aca="false">埼玉県!N57+さいたま市!N57</f>
        <v>1692685.99</v>
      </c>
      <c r="O57" s="44" t="n">
        <f aca="false">埼玉県!O57+さいたま市!O57</f>
        <v>690748.29</v>
      </c>
      <c r="P57" s="45" t="n">
        <f aca="false">埼玉県!P57+さいたま市!P57</f>
        <v>3674224.3</v>
      </c>
      <c r="Q57" s="45" t="n">
        <f aca="false">IF(P56&gt;0,P57/P56,"")</f>
        <v>6378.861631944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16年01月～201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0</v>
      </c>
      <c r="E8" s="21" t="n">
        <f aca="false">千葉県!E8+千葉市!E8</f>
        <v>0</v>
      </c>
      <c r="F8" s="21" t="n">
        <f aca="false">千葉県!F8+千葉市!F8</f>
        <v>0</v>
      </c>
      <c r="G8" s="21" t="n">
        <f aca="false">千葉県!G8+千葉市!G8</f>
        <v>0</v>
      </c>
      <c r="H8" s="21" t="n">
        <f aca="false">千葉県!H8+千葉市!H8</f>
        <v>0</v>
      </c>
      <c r="I8" s="21" t="n">
        <f aca="false">千葉県!I8+千葉市!I8</f>
        <v>0</v>
      </c>
      <c r="J8" s="21" t="n">
        <f aca="false">千葉県!J8+千葉市!J8</f>
        <v>2</v>
      </c>
      <c r="K8" s="21" t="n">
        <f aca="false">千葉県!K8+千葉市!K8</f>
        <v>4</v>
      </c>
      <c r="L8" s="21" t="n">
        <f aca="false">千葉県!L8+千葉市!L8</f>
        <v>53</v>
      </c>
      <c r="M8" s="21" t="n">
        <f aca="false">千葉県!M8+千葉市!M8</f>
        <v>31</v>
      </c>
      <c r="N8" s="21" t="n">
        <f aca="false">千葉県!N8+千葉市!N8</f>
        <v>12</v>
      </c>
      <c r="O8" s="22" t="n">
        <f aca="false">千葉県!O8+千葉市!O8</f>
        <v>3</v>
      </c>
      <c r="P8" s="23" t="n">
        <f aca="false">千葉県!P8+千葉市!P8</f>
        <v>10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0</v>
      </c>
      <c r="E9" s="28" t="n">
        <f aca="false">千葉県!E9+千葉市!E9</f>
        <v>0</v>
      </c>
      <c r="F9" s="28" t="n">
        <f aca="false">千葉県!F9+千葉市!F9</f>
        <v>0</v>
      </c>
      <c r="G9" s="28" t="n">
        <f aca="false">千葉県!G9+千葉市!G9</f>
        <v>0</v>
      </c>
      <c r="H9" s="28" t="n">
        <f aca="false">千葉県!H9+千葉市!H9</f>
        <v>0</v>
      </c>
      <c r="I9" s="28" t="n">
        <f aca="false">千葉県!I9+千葉市!I9</f>
        <v>0</v>
      </c>
      <c r="J9" s="28" t="n">
        <f aca="false">千葉県!J9+千葉市!J9</f>
        <v>1462</v>
      </c>
      <c r="K9" s="28" t="n">
        <f aca="false">千葉県!K9+千葉市!K9</f>
        <v>5153.85</v>
      </c>
      <c r="L9" s="28" t="n">
        <f aca="false">千葉県!L9+千葉市!L9</f>
        <v>153910.42</v>
      </c>
      <c r="M9" s="28" t="n">
        <f aca="false">千葉県!M9+千葉市!M9</f>
        <v>203148.63</v>
      </c>
      <c r="N9" s="28" t="n">
        <f aca="false">千葉県!N9+千葉市!N9</f>
        <v>325805.29</v>
      </c>
      <c r="O9" s="29" t="n">
        <f aca="false">千葉県!O9+千葉市!O9</f>
        <v>1275538.33</v>
      </c>
      <c r="P9" s="30" t="n">
        <f aca="false">千葉県!P9+千葉市!P9</f>
        <v>1965018.52</v>
      </c>
      <c r="Q9" s="30" t="n">
        <f aca="false">IF(P8&gt;0,P9/P8,"")</f>
        <v>18714.462095238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0</v>
      </c>
      <c r="E10" s="34" t="n">
        <f aca="false">千葉県!E10+千葉市!E10</f>
        <v>0</v>
      </c>
      <c r="F10" s="34" t="n">
        <f aca="false">千葉県!F10+千葉市!F10</f>
        <v>0</v>
      </c>
      <c r="G10" s="34" t="n">
        <f aca="false">千葉県!G10+千葉市!G10</f>
        <v>0</v>
      </c>
      <c r="H10" s="34" t="n">
        <f aca="false">千葉県!H10+千葉市!H10</f>
        <v>0</v>
      </c>
      <c r="I10" s="34" t="n">
        <f aca="false">千葉県!I10+千葉市!I10</f>
        <v>0</v>
      </c>
      <c r="J10" s="34" t="n">
        <f aca="false">千葉県!J10+千葉市!J10</f>
        <v>2</v>
      </c>
      <c r="K10" s="34" t="n">
        <f aca="false">千葉県!K10+千葉市!K10</f>
        <v>2</v>
      </c>
      <c r="L10" s="34" t="n">
        <f aca="false">千葉県!L10+千葉市!L10</f>
        <v>3</v>
      </c>
      <c r="M10" s="34" t="n">
        <f aca="false">千葉県!M10+千葉市!M10</f>
        <v>8</v>
      </c>
      <c r="N10" s="34" t="n">
        <f aca="false">千葉県!N10+千葉市!N10</f>
        <v>7</v>
      </c>
      <c r="O10" s="35" t="n">
        <f aca="false">千葉県!O10+千葉市!O10</f>
        <v>0</v>
      </c>
      <c r="P10" s="36" t="n">
        <f aca="false">千葉県!P10+千葉市!P10</f>
        <v>2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0</v>
      </c>
      <c r="E11" s="28" t="n">
        <f aca="false">千葉県!E11+千葉市!E11</f>
        <v>0</v>
      </c>
      <c r="F11" s="28" t="n">
        <f aca="false">千葉県!F11+千葉市!F11</f>
        <v>0</v>
      </c>
      <c r="G11" s="28" t="n">
        <f aca="false">千葉県!G11+千葉市!G11</f>
        <v>0</v>
      </c>
      <c r="H11" s="28" t="n">
        <f aca="false">千葉県!H11+千葉市!H11</f>
        <v>0</v>
      </c>
      <c r="I11" s="28" t="n">
        <f aca="false">千葉県!I11+千葉市!I11</f>
        <v>0</v>
      </c>
      <c r="J11" s="28" t="n">
        <f aca="false">千葉県!J11+千葉市!J11</f>
        <v>1188</v>
      </c>
      <c r="K11" s="28" t="n">
        <f aca="false">千葉県!K11+千葉市!K11</f>
        <v>3398</v>
      </c>
      <c r="L11" s="28" t="n">
        <f aca="false">千葉県!L11+千葉市!L11</f>
        <v>13194</v>
      </c>
      <c r="M11" s="28" t="n">
        <f aca="false">千葉県!M11+千葉市!M11</f>
        <v>54500.05</v>
      </c>
      <c r="N11" s="28" t="n">
        <f aca="false">千葉県!N11+千葉市!N11</f>
        <v>196919.79</v>
      </c>
      <c r="O11" s="29" t="n">
        <f aca="false">千葉県!O11+千葉市!O11</f>
        <v>0</v>
      </c>
      <c r="P11" s="30" t="n">
        <f aca="false">千葉県!P11+千葉市!P11</f>
        <v>269199.84</v>
      </c>
      <c r="Q11" s="30" t="n">
        <f aca="false">IF(P10&gt;0,P11/P10,"")</f>
        <v>12236.35636363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0</v>
      </c>
      <c r="E12" s="34" t="n">
        <f aca="false">千葉県!E12+千葉市!E12</f>
        <v>0</v>
      </c>
      <c r="F12" s="34" t="n">
        <f aca="false">千葉県!F12+千葉市!F12</f>
        <v>0</v>
      </c>
      <c r="G12" s="34" t="n">
        <f aca="false">千葉県!G12+千葉市!G12</f>
        <v>0</v>
      </c>
      <c r="H12" s="34" t="n">
        <f aca="false">千葉県!H12+千葉市!H12</f>
        <v>0</v>
      </c>
      <c r="I12" s="34" t="n">
        <f aca="false">千葉県!I12+千葉市!I12</f>
        <v>0</v>
      </c>
      <c r="J12" s="34" t="n">
        <f aca="false">千葉県!J12+千葉市!J12</f>
        <v>0</v>
      </c>
      <c r="K12" s="34" t="n">
        <f aca="false">千葉県!K12+千葉市!K12</f>
        <v>0</v>
      </c>
      <c r="L12" s="34" t="n">
        <f aca="false">千葉県!L12+千葉市!L12</f>
        <v>1</v>
      </c>
      <c r="M12" s="34" t="n">
        <f aca="false">千葉県!M12+千葉市!M12</f>
        <v>5</v>
      </c>
      <c r="N12" s="34" t="n">
        <f aca="false">千葉県!N12+千葉市!N12</f>
        <v>7</v>
      </c>
      <c r="O12" s="35" t="n">
        <f aca="false">千葉県!O12+千葉市!O12</f>
        <v>3</v>
      </c>
      <c r="P12" s="36" t="n">
        <f aca="false">千葉県!P12+千葉市!P12</f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0</v>
      </c>
      <c r="E13" s="28" t="n">
        <f aca="false">千葉県!E13+千葉市!E13</f>
        <v>0</v>
      </c>
      <c r="F13" s="28" t="n">
        <f aca="false">千葉県!F13+千葉市!F13</f>
        <v>0</v>
      </c>
      <c r="G13" s="28" t="n">
        <f aca="false">千葉県!G13+千葉市!G13</f>
        <v>0</v>
      </c>
      <c r="H13" s="28" t="n">
        <f aca="false">千葉県!H13+千葉市!H13</f>
        <v>0</v>
      </c>
      <c r="I13" s="28" t="n">
        <f aca="false">千葉県!I13+千葉市!I13</f>
        <v>0</v>
      </c>
      <c r="J13" s="28" t="n">
        <f aca="false">千葉県!J13+千葉市!J13</f>
        <v>0</v>
      </c>
      <c r="K13" s="28" t="n">
        <f aca="false">千葉県!K13+千葉市!K13</f>
        <v>0</v>
      </c>
      <c r="L13" s="28" t="n">
        <f aca="false">千葉県!L13+千葉市!L13</f>
        <v>4800</v>
      </c>
      <c r="M13" s="28" t="n">
        <f aca="false">千葉県!M13+千葉市!M13</f>
        <v>37669.12</v>
      </c>
      <c r="N13" s="28" t="n">
        <f aca="false">千葉県!N13+千葉市!N13</f>
        <v>128068.17</v>
      </c>
      <c r="O13" s="29" t="n">
        <f aca="false">千葉県!O13+千葉市!O13</f>
        <v>881647.41</v>
      </c>
      <c r="P13" s="30" t="n">
        <f aca="false">千葉県!P13+千葉市!P13</f>
        <v>1052184.7</v>
      </c>
      <c r="Q13" s="30" t="n">
        <f aca="false">IF(P12&gt;0,P13/P12,"")</f>
        <v>65761.54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0</v>
      </c>
      <c r="E14" s="34" t="n">
        <f aca="false">千葉県!E14+千葉市!E14</f>
        <v>0</v>
      </c>
      <c r="F14" s="34" t="n">
        <f aca="false">千葉県!F14+千葉市!F14</f>
        <v>0</v>
      </c>
      <c r="G14" s="34" t="n">
        <f aca="false">千葉県!G14+千葉市!G14</f>
        <v>0</v>
      </c>
      <c r="H14" s="34" t="n">
        <f aca="false">千葉県!H14+千葉市!H14</f>
        <v>0</v>
      </c>
      <c r="I14" s="34" t="n">
        <f aca="false">千葉県!I14+千葉市!I14</f>
        <v>0</v>
      </c>
      <c r="J14" s="34" t="n">
        <f aca="false">千葉県!J14+千葉市!J14</f>
        <v>0</v>
      </c>
      <c r="K14" s="34" t="n">
        <f aca="false">千葉県!K14+千葉市!K14</f>
        <v>0</v>
      </c>
      <c r="L14" s="34" t="n">
        <f aca="false">千葉県!L14+千葉市!L14</f>
        <v>0</v>
      </c>
      <c r="M14" s="34" t="n">
        <f aca="false">千葉県!M14+千葉市!M14</f>
        <v>0</v>
      </c>
      <c r="N14" s="34" t="n">
        <f aca="false">千葉県!N14+千葉市!N14</f>
        <v>7</v>
      </c>
      <c r="O14" s="35" t="n">
        <f aca="false">千葉県!O14+千葉市!O14</f>
        <v>0</v>
      </c>
      <c r="P14" s="36" t="n">
        <f aca="false">千葉県!P14+千葉市!P14</f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0</v>
      </c>
      <c r="E15" s="43" t="n">
        <f aca="false">千葉県!E15+千葉市!E15</f>
        <v>0</v>
      </c>
      <c r="F15" s="43" t="n">
        <f aca="false">千葉県!F15+千葉市!F15</f>
        <v>0</v>
      </c>
      <c r="G15" s="43" t="n">
        <f aca="false">千葉県!G15+千葉市!G15</f>
        <v>0</v>
      </c>
      <c r="H15" s="43" t="n">
        <f aca="false">千葉県!H15+千葉市!H15</f>
        <v>0</v>
      </c>
      <c r="I15" s="43" t="n">
        <f aca="false">千葉県!I15+千葉市!I15</f>
        <v>0</v>
      </c>
      <c r="J15" s="43" t="n">
        <f aca="false">千葉県!J15+千葉市!J15</f>
        <v>0</v>
      </c>
      <c r="K15" s="43" t="n">
        <f aca="false">千葉県!K15+千葉市!K15</f>
        <v>0</v>
      </c>
      <c r="L15" s="43" t="n">
        <f aca="false">千葉県!L15+千葉市!L15</f>
        <v>0</v>
      </c>
      <c r="M15" s="43" t="n">
        <f aca="false">千葉県!M15+千葉市!M15</f>
        <v>0</v>
      </c>
      <c r="N15" s="43" t="n">
        <f aca="false">千葉県!N15+千葉市!N15</f>
        <v>122979.34</v>
      </c>
      <c r="O15" s="44" t="n">
        <f aca="false">千葉県!O15+千葉市!O15</f>
        <v>0</v>
      </c>
      <c r="P15" s="45" t="n">
        <f aca="false">千葉県!P15+千葉市!P15</f>
        <v>122979.34</v>
      </c>
      <c r="Q15" s="45" t="n">
        <f aca="false">IF(P14&gt;0,P15/P14,"")</f>
        <v>17568.47714285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0</v>
      </c>
      <c r="E16" s="21" t="n">
        <f aca="false">千葉県!E16+千葉市!E16</f>
        <v>0</v>
      </c>
      <c r="F16" s="21" t="n">
        <f aca="false">千葉県!F16+千葉市!F16</f>
        <v>0</v>
      </c>
      <c r="G16" s="21" t="n">
        <f aca="false">千葉県!G16+千葉市!G16</f>
        <v>0</v>
      </c>
      <c r="H16" s="21" t="n">
        <f aca="false">千葉県!H16+千葉市!H16</f>
        <v>0</v>
      </c>
      <c r="I16" s="21" t="n">
        <f aca="false">千葉県!I16+千葉市!I16</f>
        <v>0</v>
      </c>
      <c r="J16" s="21" t="n">
        <f aca="false">千葉県!J16+千葉市!J16</f>
        <v>4</v>
      </c>
      <c r="K16" s="21" t="n">
        <f aca="false">千葉県!K16+千葉市!K16</f>
        <v>6</v>
      </c>
      <c r="L16" s="21" t="n">
        <f aca="false">千葉県!L16+千葉市!L16</f>
        <v>57</v>
      </c>
      <c r="M16" s="21" t="n">
        <f aca="false">千葉県!M16+千葉市!M16</f>
        <v>44</v>
      </c>
      <c r="N16" s="21" t="n">
        <f aca="false">千葉県!N16+千葉市!N16</f>
        <v>33</v>
      </c>
      <c r="O16" s="22" t="n">
        <f aca="false">千葉県!O16+千葉市!O16</f>
        <v>6</v>
      </c>
      <c r="P16" s="23" t="n">
        <f aca="false">千葉県!P16+千葉市!P16</f>
        <v>1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0</v>
      </c>
      <c r="E17" s="43" t="n">
        <f aca="false">千葉県!E17+千葉市!E17</f>
        <v>0</v>
      </c>
      <c r="F17" s="43" t="n">
        <f aca="false">千葉県!F17+千葉市!F17</f>
        <v>0</v>
      </c>
      <c r="G17" s="43" t="n">
        <f aca="false">千葉県!G17+千葉市!G17</f>
        <v>0</v>
      </c>
      <c r="H17" s="43" t="n">
        <f aca="false">千葉県!H17+千葉市!H17</f>
        <v>0</v>
      </c>
      <c r="I17" s="43" t="n">
        <f aca="false">千葉県!I17+千葉市!I17</f>
        <v>0</v>
      </c>
      <c r="J17" s="43" t="n">
        <f aca="false">千葉県!J17+千葉市!J17</f>
        <v>2650</v>
      </c>
      <c r="K17" s="43" t="n">
        <f aca="false">千葉県!K17+千葉市!K17</f>
        <v>8551.85</v>
      </c>
      <c r="L17" s="43" t="n">
        <f aca="false">千葉県!L17+千葉市!L17</f>
        <v>171904.42</v>
      </c>
      <c r="M17" s="43" t="n">
        <f aca="false">千葉県!M17+千葉市!M17</f>
        <v>295317.8</v>
      </c>
      <c r="N17" s="43" t="n">
        <f aca="false">千葉県!N17+千葉市!N17</f>
        <v>773772.59</v>
      </c>
      <c r="O17" s="44" t="n">
        <f aca="false">千葉県!O17+千葉市!O17</f>
        <v>2157185.74</v>
      </c>
      <c r="P17" s="45" t="n">
        <f aca="false">千葉県!P17+千葉市!P17</f>
        <v>3409382.4</v>
      </c>
      <c r="Q17" s="45" t="n">
        <f aca="false">IF(P16&gt;0,P17/P16,"")</f>
        <v>22729.21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0</v>
      </c>
      <c r="E18" s="21" t="n">
        <f aca="false">千葉県!E18+千葉市!E18</f>
        <v>0</v>
      </c>
      <c r="F18" s="21" t="n">
        <f aca="false">千葉県!F18+千葉市!F18</f>
        <v>0</v>
      </c>
      <c r="G18" s="21" t="n">
        <f aca="false">千葉県!G18+千葉市!G18</f>
        <v>0</v>
      </c>
      <c r="H18" s="21" t="n">
        <f aca="false">千葉県!H18+千葉市!H18</f>
        <v>1</v>
      </c>
      <c r="I18" s="21" t="n">
        <f aca="false">千葉県!I18+千葉市!I18</f>
        <v>0</v>
      </c>
      <c r="J18" s="21" t="n">
        <f aca="false">千葉県!J18+千葉市!J18</f>
        <v>2</v>
      </c>
      <c r="K18" s="21" t="n">
        <f aca="false">千葉県!K18+千葉市!K18</f>
        <v>2</v>
      </c>
      <c r="L18" s="21" t="n">
        <f aca="false">千葉県!L18+千葉市!L18</f>
        <v>44</v>
      </c>
      <c r="M18" s="21" t="n">
        <f aca="false">千葉県!M18+千葉市!M18</f>
        <v>9</v>
      </c>
      <c r="N18" s="21" t="n">
        <f aca="false">千葉県!N18+千葉市!N18</f>
        <v>12</v>
      </c>
      <c r="O18" s="22" t="n">
        <f aca="false">千葉県!O18+千葉市!O18</f>
        <v>2</v>
      </c>
      <c r="P18" s="23" t="n">
        <f aca="false">千葉県!P18+千葉市!P18</f>
        <v>7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0</v>
      </c>
      <c r="E19" s="28" t="n">
        <f aca="false">千葉県!E19+千葉市!E19</f>
        <v>0</v>
      </c>
      <c r="F19" s="28" t="n">
        <f aca="false">千葉県!F19+千葉市!F19</f>
        <v>0</v>
      </c>
      <c r="G19" s="28" t="n">
        <f aca="false">千葉県!G19+千葉市!G19</f>
        <v>0</v>
      </c>
      <c r="H19" s="28" t="n">
        <f aca="false">千葉県!H19+千葉市!H19</f>
        <v>343</v>
      </c>
      <c r="I19" s="28" t="n">
        <f aca="false">千葉県!I19+千葉市!I19</f>
        <v>0</v>
      </c>
      <c r="J19" s="28" t="n">
        <f aca="false">千葉県!J19+千葉市!J19</f>
        <v>1441</v>
      </c>
      <c r="K19" s="28" t="n">
        <f aca="false">千葉県!K19+千葉市!K19</f>
        <v>2045</v>
      </c>
      <c r="L19" s="28" t="n">
        <f aca="false">千葉県!L19+千葉市!L19</f>
        <v>127134.65</v>
      </c>
      <c r="M19" s="28" t="n">
        <f aca="false">千葉県!M19+千葉市!M19</f>
        <v>62714.96</v>
      </c>
      <c r="N19" s="28" t="n">
        <f aca="false">千葉県!N19+千葉市!N19</f>
        <v>230300.49</v>
      </c>
      <c r="O19" s="29" t="n">
        <f aca="false">千葉県!O19+千葉市!O19</f>
        <v>271433.45</v>
      </c>
      <c r="P19" s="30" t="n">
        <f aca="false">千葉県!P19+千葉市!P19</f>
        <v>695412.55</v>
      </c>
      <c r="Q19" s="30" t="n">
        <f aca="false">IF(P18&gt;0,P19/P18,"")</f>
        <v>9658.50763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1</v>
      </c>
      <c r="E20" s="34" t="n">
        <f aca="false">千葉県!E20+千葉市!E20</f>
        <v>1</v>
      </c>
      <c r="F20" s="34" t="n">
        <f aca="false">千葉県!F20+千葉市!F20</f>
        <v>1</v>
      </c>
      <c r="G20" s="34" t="n">
        <f aca="false">千葉県!G20+千葉市!G20</f>
        <v>3</v>
      </c>
      <c r="H20" s="34" t="n">
        <f aca="false">千葉県!H20+千葉市!H20</f>
        <v>1</v>
      </c>
      <c r="I20" s="34" t="n">
        <f aca="false">千葉県!I20+千葉市!I20</f>
        <v>7</v>
      </c>
      <c r="J20" s="34" t="n">
        <f aca="false">千葉県!J20+千葉市!J20</f>
        <v>7</v>
      </c>
      <c r="K20" s="34" t="n">
        <f aca="false">千葉県!K20+千葉市!K20</f>
        <v>7</v>
      </c>
      <c r="L20" s="34" t="n">
        <f aca="false">千葉県!L20+千葉市!L20</f>
        <v>3</v>
      </c>
      <c r="M20" s="34" t="n">
        <f aca="false">千葉県!M20+千葉市!M20</f>
        <v>11</v>
      </c>
      <c r="N20" s="34" t="n">
        <f aca="false">千葉県!N20+千葉市!N20</f>
        <v>6</v>
      </c>
      <c r="O20" s="35" t="n">
        <f aca="false">千葉県!O20+千葉市!O20</f>
        <v>2</v>
      </c>
      <c r="P20" s="36" t="n">
        <f aca="false">千葉県!P20+千葉市!P20</f>
        <v>5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36</v>
      </c>
      <c r="E21" s="28" t="n">
        <f aca="false">千葉県!E21+千葉市!E21</f>
        <v>99</v>
      </c>
      <c r="F21" s="28" t="n">
        <f aca="false">千葉県!F21+千葉市!F21</f>
        <v>139.59</v>
      </c>
      <c r="G21" s="28" t="n">
        <f aca="false">千葉県!G21+千葉市!G21</f>
        <v>820.64</v>
      </c>
      <c r="H21" s="28" t="n">
        <f aca="false">千葉県!H21+千葉市!H21</f>
        <v>310</v>
      </c>
      <c r="I21" s="28" t="n">
        <f aca="false">千葉県!I21+千葉市!I21</f>
        <v>3169</v>
      </c>
      <c r="J21" s="28" t="n">
        <f aca="false">千葉県!J21+千葉市!J21</f>
        <v>4831</v>
      </c>
      <c r="K21" s="28" t="n">
        <f aca="false">千葉県!K21+千葉市!K21</f>
        <v>9040.75</v>
      </c>
      <c r="L21" s="28" t="n">
        <f aca="false">千葉県!L21+千葉市!L21</f>
        <v>7903</v>
      </c>
      <c r="M21" s="28" t="n">
        <f aca="false">千葉県!M21+千葉市!M21</f>
        <v>78656.52</v>
      </c>
      <c r="N21" s="28" t="n">
        <f aca="false">千葉県!N21+千葉市!N21</f>
        <v>152334.26</v>
      </c>
      <c r="O21" s="29" t="n">
        <f aca="false">千葉県!O21+千葉市!O21</f>
        <v>204834.9</v>
      </c>
      <c r="P21" s="30" t="n">
        <f aca="false">千葉県!P21+千葉市!P21</f>
        <v>462174.66</v>
      </c>
      <c r="Q21" s="30" t="n">
        <f aca="false">IF(P20&gt;0,P21/P20,"")</f>
        <v>9243.493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0</v>
      </c>
      <c r="E22" s="34" t="n">
        <f aca="false">千葉県!E22+千葉市!E22</f>
        <v>5</v>
      </c>
      <c r="F22" s="34" t="n">
        <f aca="false">千葉県!F22+千葉市!F22</f>
        <v>1</v>
      </c>
      <c r="G22" s="34" t="n">
        <f aca="false">千葉県!G22+千葉市!G22</f>
        <v>1</v>
      </c>
      <c r="H22" s="34" t="n">
        <f aca="false">千葉県!H22+千葉市!H22</f>
        <v>0</v>
      </c>
      <c r="I22" s="34" t="n">
        <f aca="false">千葉県!I22+千葉市!I22</f>
        <v>0</v>
      </c>
      <c r="J22" s="34" t="n">
        <f aca="false">千葉県!J22+千葉市!J22</f>
        <v>2</v>
      </c>
      <c r="K22" s="34" t="n">
        <f aca="false">千葉県!K22+千葉市!K22</f>
        <v>2</v>
      </c>
      <c r="L22" s="34" t="n">
        <f aca="false">千葉県!L22+千葉市!L22</f>
        <v>1</v>
      </c>
      <c r="M22" s="34" t="n">
        <f aca="false">千葉県!M22+千葉市!M22</f>
        <v>12</v>
      </c>
      <c r="N22" s="34" t="n">
        <f aca="false">千葉県!N22+千葉市!N22</f>
        <v>9</v>
      </c>
      <c r="O22" s="35" t="n">
        <f aca="false">千葉県!O22+千葉市!O22</f>
        <v>3</v>
      </c>
      <c r="P22" s="36" t="n">
        <f aca="false">千葉県!P22+千葉市!P22</f>
        <v>3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0</v>
      </c>
      <c r="E23" s="28" t="n">
        <f aca="false">千葉県!E23+千葉市!E23</f>
        <v>415.5</v>
      </c>
      <c r="F23" s="28" t="n">
        <f aca="false">千葉県!F23+千葉市!F23</f>
        <v>198.57</v>
      </c>
      <c r="G23" s="28" t="n">
        <f aca="false">千葉県!G23+千葉市!G23</f>
        <v>213.18</v>
      </c>
      <c r="H23" s="28" t="n">
        <f aca="false">千葉県!H23+千葉市!H23</f>
        <v>0</v>
      </c>
      <c r="I23" s="28" t="n">
        <f aca="false">千葉県!I23+千葉市!I23</f>
        <v>0</v>
      </c>
      <c r="J23" s="28" t="n">
        <f aca="false">千葉県!J23+千葉市!J23</f>
        <v>1349.1</v>
      </c>
      <c r="K23" s="28" t="n">
        <f aca="false">千葉県!K23+千葉市!K23</f>
        <v>2381.5</v>
      </c>
      <c r="L23" s="28" t="n">
        <f aca="false">千葉県!L23+千葉市!L23</f>
        <v>2055</v>
      </c>
      <c r="M23" s="28" t="n">
        <f aca="false">千葉県!M23+千葉市!M23</f>
        <v>81405.97</v>
      </c>
      <c r="N23" s="28" t="n">
        <f aca="false">千葉県!N23+千葉市!N23</f>
        <v>243122.88</v>
      </c>
      <c r="O23" s="29" t="n">
        <f aca="false">千葉県!O23+千葉市!O23</f>
        <v>312685.91</v>
      </c>
      <c r="P23" s="30" t="n">
        <f aca="false">千葉県!P23+千葉市!P23</f>
        <v>643827.61</v>
      </c>
      <c r="Q23" s="30" t="n">
        <f aca="false">IF(P22&gt;0,P23/P22,"")</f>
        <v>17884.100277777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0</v>
      </c>
      <c r="E24" s="34" t="n">
        <f aca="false">千葉県!E24+千葉市!E24</f>
        <v>0</v>
      </c>
      <c r="F24" s="34" t="n">
        <f aca="false">千葉県!F24+千葉市!F24</f>
        <v>0</v>
      </c>
      <c r="G24" s="34" t="n">
        <f aca="false">千葉県!G24+千葉市!G24</f>
        <v>0</v>
      </c>
      <c r="H24" s="34" t="n">
        <f aca="false">千葉県!H24+千葉市!H24</f>
        <v>0</v>
      </c>
      <c r="I24" s="34" t="n">
        <f aca="false">千葉県!I24+千葉市!I24</f>
        <v>0</v>
      </c>
      <c r="J24" s="34" t="n">
        <f aca="false">千葉県!J24+千葉市!J24</f>
        <v>0</v>
      </c>
      <c r="K24" s="34" t="n">
        <f aca="false">千葉県!K24+千葉市!K24</f>
        <v>0</v>
      </c>
      <c r="L24" s="34" t="n">
        <f aca="false">千葉県!L24+千葉市!L24</f>
        <v>0</v>
      </c>
      <c r="M24" s="34" t="n">
        <f aca="false">千葉県!M24+千葉市!M24</f>
        <v>1</v>
      </c>
      <c r="N24" s="34" t="n">
        <f aca="false">千葉県!N24+千葉市!N24</f>
        <v>5</v>
      </c>
      <c r="O24" s="35" t="n">
        <f aca="false">千葉県!O24+千葉市!O24</f>
        <v>0</v>
      </c>
      <c r="P24" s="36" t="n">
        <f aca="false">千葉県!P24+千葉市!P24</f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0</v>
      </c>
      <c r="E25" s="43" t="n">
        <f aca="false">千葉県!E25+千葉市!E25</f>
        <v>0</v>
      </c>
      <c r="F25" s="43" t="n">
        <f aca="false">千葉県!F25+千葉市!F25</f>
        <v>0</v>
      </c>
      <c r="G25" s="43" t="n">
        <f aca="false">千葉県!G25+千葉市!G25</f>
        <v>0</v>
      </c>
      <c r="H25" s="43" t="n">
        <f aca="false">千葉県!H25+千葉市!H25</f>
        <v>0</v>
      </c>
      <c r="I25" s="43" t="n">
        <f aca="false">千葉県!I25+千葉市!I25</f>
        <v>0</v>
      </c>
      <c r="J25" s="43" t="n">
        <f aca="false">千葉県!J25+千葉市!J25</f>
        <v>0</v>
      </c>
      <c r="K25" s="43" t="n">
        <f aca="false">千葉県!K25+千葉市!K25</f>
        <v>0</v>
      </c>
      <c r="L25" s="43" t="n">
        <f aca="false">千葉県!L25+千葉市!L25</f>
        <v>0</v>
      </c>
      <c r="M25" s="43" t="n">
        <f aca="false">千葉県!M25+千葉市!M25</f>
        <v>9899</v>
      </c>
      <c r="N25" s="43" t="n">
        <f aca="false">千葉県!N25+千葉市!N25</f>
        <v>96021.45</v>
      </c>
      <c r="O25" s="44" t="n">
        <f aca="false">千葉県!O25+千葉市!O25</f>
        <v>0</v>
      </c>
      <c r="P25" s="45" t="n">
        <f aca="false">千葉県!P25+千葉市!P25</f>
        <v>105920.45</v>
      </c>
      <c r="Q25" s="45" t="n">
        <f aca="false">IF(P24&gt;0,P25/P24,"")</f>
        <v>17653.408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1</v>
      </c>
      <c r="E26" s="21" t="n">
        <f aca="false">千葉県!E26+千葉市!E26</f>
        <v>6</v>
      </c>
      <c r="F26" s="21" t="n">
        <f aca="false">千葉県!F26+千葉市!F26</f>
        <v>2</v>
      </c>
      <c r="G26" s="21" t="n">
        <f aca="false">千葉県!G26+千葉市!G26</f>
        <v>4</v>
      </c>
      <c r="H26" s="21" t="n">
        <f aca="false">千葉県!H26+千葉市!H26</f>
        <v>2</v>
      </c>
      <c r="I26" s="21" t="n">
        <f aca="false">千葉県!I26+千葉市!I26</f>
        <v>7</v>
      </c>
      <c r="J26" s="21" t="n">
        <f aca="false">千葉県!J26+千葉市!J26</f>
        <v>11</v>
      </c>
      <c r="K26" s="21" t="n">
        <f aca="false">千葉県!K26+千葉市!K26</f>
        <v>11</v>
      </c>
      <c r="L26" s="21" t="n">
        <f aca="false">千葉県!L26+千葉市!L26</f>
        <v>48</v>
      </c>
      <c r="M26" s="21" t="n">
        <f aca="false">千葉県!M26+千葉市!M26</f>
        <v>33</v>
      </c>
      <c r="N26" s="21" t="n">
        <f aca="false">千葉県!N26+千葉市!N26</f>
        <v>32</v>
      </c>
      <c r="O26" s="22" t="n">
        <f aca="false">千葉県!O26+千葉市!O26</f>
        <v>7</v>
      </c>
      <c r="P26" s="23" t="n">
        <f aca="false">千葉県!P26+千葉市!P26</f>
        <v>1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36</v>
      </c>
      <c r="E27" s="43" t="n">
        <f aca="false">千葉県!E27+千葉市!E27</f>
        <v>514.5</v>
      </c>
      <c r="F27" s="43" t="n">
        <f aca="false">千葉県!F27+千葉市!F27</f>
        <v>338.16</v>
      </c>
      <c r="G27" s="43" t="n">
        <f aca="false">千葉県!G27+千葉市!G27</f>
        <v>1033.82</v>
      </c>
      <c r="H27" s="43" t="n">
        <f aca="false">千葉県!H27+千葉市!H27</f>
        <v>653</v>
      </c>
      <c r="I27" s="43" t="n">
        <f aca="false">千葉県!I27+千葉市!I27</f>
        <v>3169</v>
      </c>
      <c r="J27" s="43" t="n">
        <f aca="false">千葉県!J27+千葉市!J27</f>
        <v>7621.1</v>
      </c>
      <c r="K27" s="43" t="n">
        <f aca="false">千葉県!K27+千葉市!K27</f>
        <v>13467.25</v>
      </c>
      <c r="L27" s="43" t="n">
        <f aca="false">千葉県!L27+千葉市!L27</f>
        <v>137092.65</v>
      </c>
      <c r="M27" s="43" t="n">
        <f aca="false">千葉県!M27+千葉市!M27</f>
        <v>232676.45</v>
      </c>
      <c r="N27" s="43" t="n">
        <f aca="false">千葉県!N27+千葉市!N27</f>
        <v>721779.08</v>
      </c>
      <c r="O27" s="44" t="n">
        <f aca="false">千葉県!O27+千葉市!O27</f>
        <v>788954.26</v>
      </c>
      <c r="P27" s="45" t="n">
        <f aca="false">千葉県!P27+千葉市!P27</f>
        <v>1907335.27</v>
      </c>
      <c r="Q27" s="45" t="n">
        <f aca="false">IF(P26&gt;0,P27/P26,"")</f>
        <v>11630.09310975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0</v>
      </c>
      <c r="E28" s="21" t="n">
        <f aca="false">千葉県!E28+千葉市!E28</f>
        <v>0</v>
      </c>
      <c r="F28" s="21" t="n">
        <f aca="false">千葉県!F28+千葉市!F28</f>
        <v>0</v>
      </c>
      <c r="G28" s="21" t="n">
        <f aca="false">千葉県!G28+千葉市!G28</f>
        <v>0</v>
      </c>
      <c r="H28" s="21" t="n">
        <f aca="false">千葉県!H28+千葉市!H28</f>
        <v>0</v>
      </c>
      <c r="I28" s="21" t="n">
        <f aca="false">千葉県!I28+千葉市!I28</f>
        <v>0</v>
      </c>
      <c r="J28" s="21" t="n">
        <f aca="false">千葉県!J28+千葉市!J28</f>
        <v>0</v>
      </c>
      <c r="K28" s="21" t="n">
        <f aca="false">千葉県!K28+千葉市!K28</f>
        <v>2</v>
      </c>
      <c r="L28" s="21" t="n">
        <f aca="false">千葉県!L28+千葉市!L28</f>
        <v>55</v>
      </c>
      <c r="M28" s="21" t="n">
        <f aca="false">千葉県!M28+千葉市!M28</f>
        <v>13</v>
      </c>
      <c r="N28" s="21" t="n">
        <f aca="false">千葉県!N28+千葉市!N28</f>
        <v>19</v>
      </c>
      <c r="O28" s="22" t="n">
        <f aca="false">千葉県!O28+千葉市!O28</f>
        <v>2</v>
      </c>
      <c r="P28" s="23" t="n">
        <f aca="false">千葉県!P28+千葉市!P28</f>
        <v>9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0</v>
      </c>
      <c r="E29" s="28" t="n">
        <f aca="false">千葉県!E29+千葉市!E29</f>
        <v>0</v>
      </c>
      <c r="F29" s="28" t="n">
        <f aca="false">千葉県!F29+千葉市!F29</f>
        <v>0</v>
      </c>
      <c r="G29" s="28" t="n">
        <f aca="false">千葉県!G29+千葉市!G29</f>
        <v>0</v>
      </c>
      <c r="H29" s="28" t="n">
        <f aca="false">千葉県!H29+千葉市!H29</f>
        <v>0</v>
      </c>
      <c r="I29" s="28" t="n">
        <f aca="false">千葉県!I29+千葉市!I29</f>
        <v>0</v>
      </c>
      <c r="J29" s="28" t="n">
        <f aca="false">千葉県!J29+千葉市!J29</f>
        <v>0</v>
      </c>
      <c r="K29" s="28" t="n">
        <f aca="false">千葉県!K29+千葉市!K29</f>
        <v>2260.6</v>
      </c>
      <c r="L29" s="28" t="n">
        <f aca="false">千葉県!L29+千葉市!L29</f>
        <v>168019.94</v>
      </c>
      <c r="M29" s="28" t="n">
        <f aca="false">千葉県!M29+千葉市!M29</f>
        <v>97118.69</v>
      </c>
      <c r="N29" s="28" t="n">
        <f aca="false">千葉県!N29+千葉市!N29</f>
        <v>351309.06</v>
      </c>
      <c r="O29" s="29" t="n">
        <f aca="false">千葉県!O29+千葉市!O29</f>
        <v>112285.36</v>
      </c>
      <c r="P29" s="30" t="n">
        <f aca="false">千葉県!P29+千葉市!P29</f>
        <v>730993.65</v>
      </c>
      <c r="Q29" s="30" t="n">
        <f aca="false">IF(P28&gt;0,P29/P28,"")</f>
        <v>8032.897252747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0</v>
      </c>
      <c r="E30" s="34" t="n">
        <f aca="false">千葉県!E30+千葉市!E30</f>
        <v>0</v>
      </c>
      <c r="F30" s="34" t="n">
        <f aca="false">千葉県!F30+千葉市!F30</f>
        <v>1</v>
      </c>
      <c r="G30" s="34" t="n">
        <f aca="false">千葉県!G30+千葉市!G30</f>
        <v>6</v>
      </c>
      <c r="H30" s="34" t="n">
        <f aca="false">千葉県!H30+千葉市!H30</f>
        <v>3</v>
      </c>
      <c r="I30" s="34" t="n">
        <f aca="false">千葉県!I30+千葉市!I30</f>
        <v>3</v>
      </c>
      <c r="J30" s="34" t="n">
        <f aca="false">千葉県!J30+千葉市!J30</f>
        <v>21</v>
      </c>
      <c r="K30" s="34" t="n">
        <f aca="false">千葉県!K30+千葉市!K30</f>
        <v>11</v>
      </c>
      <c r="L30" s="34" t="n">
        <f aca="false">千葉県!L30+千葉市!L30</f>
        <v>4</v>
      </c>
      <c r="M30" s="34" t="n">
        <f aca="false">千葉県!M30+千葉市!M30</f>
        <v>11</v>
      </c>
      <c r="N30" s="34" t="n">
        <f aca="false">千葉県!N30+千葉市!N30</f>
        <v>9</v>
      </c>
      <c r="O30" s="35" t="n">
        <f aca="false">千葉県!O30+千葉市!O30</f>
        <v>0</v>
      </c>
      <c r="P30" s="36" t="n">
        <f aca="false">千葉県!P30+千葉市!P30</f>
        <v>6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0</v>
      </c>
      <c r="E31" s="28" t="n">
        <f aca="false">千葉県!E31+千葉市!E31</f>
        <v>0</v>
      </c>
      <c r="F31" s="28" t="n">
        <f aca="false">千葉県!F31+千葉市!F31</f>
        <v>146.54</v>
      </c>
      <c r="G31" s="28" t="n">
        <f aca="false">千葉県!G31+千葉市!G31</f>
        <v>1548.95</v>
      </c>
      <c r="H31" s="28" t="n">
        <f aca="false">千葉県!H31+千葉市!H31</f>
        <v>1007</v>
      </c>
      <c r="I31" s="28" t="n">
        <f aca="false">千葉県!I31+千葉市!I31</f>
        <v>1308.58</v>
      </c>
      <c r="J31" s="28" t="n">
        <f aca="false">千葉県!J31+千葉市!J31</f>
        <v>15009.04</v>
      </c>
      <c r="K31" s="28" t="n">
        <f aca="false">千葉県!K31+千葉市!K31</f>
        <v>15160.12</v>
      </c>
      <c r="L31" s="28" t="n">
        <f aca="false">千葉県!L31+千葉市!L31</f>
        <v>10640.87</v>
      </c>
      <c r="M31" s="28" t="n">
        <f aca="false">千葉県!M31+千葉市!M31</f>
        <v>76288.34</v>
      </c>
      <c r="N31" s="28" t="n">
        <f aca="false">千葉県!N31+千葉市!N31</f>
        <v>189838.19</v>
      </c>
      <c r="O31" s="29" t="n">
        <f aca="false">千葉県!O31+千葉市!O31</f>
        <v>0</v>
      </c>
      <c r="P31" s="30" t="n">
        <f aca="false">千葉県!P31+千葉市!P31</f>
        <v>310947.63</v>
      </c>
      <c r="Q31" s="30" t="n">
        <f aca="false">IF(P30&gt;0,P31/P30,"")</f>
        <v>4506.487391304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0</v>
      </c>
      <c r="F32" s="34" t="n">
        <f aca="false">千葉県!F32+千葉市!F32</f>
        <v>0</v>
      </c>
      <c r="G32" s="34" t="n">
        <f aca="false">千葉県!G32+千葉市!G32</f>
        <v>0</v>
      </c>
      <c r="H32" s="34" t="n">
        <f aca="false">千葉県!H32+千葉市!H32</f>
        <v>0</v>
      </c>
      <c r="I32" s="34" t="n">
        <f aca="false">千葉県!I32+千葉市!I32</f>
        <v>0</v>
      </c>
      <c r="J32" s="34" t="n">
        <f aca="false">千葉県!J32+千葉市!J32</f>
        <v>0</v>
      </c>
      <c r="K32" s="34" t="n">
        <f aca="false">千葉県!K32+千葉市!K32</f>
        <v>1</v>
      </c>
      <c r="L32" s="34" t="n">
        <f aca="false">千葉県!L32+千葉市!L32</f>
        <v>0</v>
      </c>
      <c r="M32" s="34" t="n">
        <f aca="false">千葉県!M32+千葉市!M32</f>
        <v>2</v>
      </c>
      <c r="N32" s="34" t="n">
        <f aca="false">千葉県!N32+千葉市!N32</f>
        <v>3</v>
      </c>
      <c r="O32" s="35" t="n">
        <f aca="false">千葉県!O32+千葉市!O32</f>
        <v>2</v>
      </c>
      <c r="P32" s="36" t="n">
        <f aca="false">千葉県!P32+千葉市!P32</f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0</v>
      </c>
      <c r="F33" s="28" t="n">
        <f aca="false">千葉県!F33+千葉市!F33</f>
        <v>0</v>
      </c>
      <c r="G33" s="28" t="n">
        <f aca="false">千葉県!G33+千葉市!G33</f>
        <v>0</v>
      </c>
      <c r="H33" s="28" t="n">
        <f aca="false">千葉県!H33+千葉市!H33</f>
        <v>0</v>
      </c>
      <c r="I33" s="28" t="n">
        <f aca="false">千葉県!I33+千葉市!I33</f>
        <v>0</v>
      </c>
      <c r="J33" s="28" t="n">
        <f aca="false">千葉県!J33+千葉市!J33</f>
        <v>0</v>
      </c>
      <c r="K33" s="28" t="n">
        <f aca="false">千葉県!K33+千葉市!K33</f>
        <v>1397</v>
      </c>
      <c r="L33" s="28" t="n">
        <f aca="false">千葉県!L33+千葉市!L33</f>
        <v>0</v>
      </c>
      <c r="M33" s="28" t="n">
        <f aca="false">千葉県!M33+千葉市!M33</f>
        <v>11269.41</v>
      </c>
      <c r="N33" s="28" t="n">
        <f aca="false">千葉県!N33+千葉市!N33</f>
        <v>45711.46</v>
      </c>
      <c r="O33" s="29" t="n">
        <f aca="false">千葉県!O33+千葉市!O33</f>
        <v>185287</v>
      </c>
      <c r="P33" s="30" t="n">
        <f aca="false">千葉県!P33+千葉市!P33</f>
        <v>243664.87</v>
      </c>
      <c r="Q33" s="30" t="n">
        <f aca="false">IF(P32&gt;0,P33/P32,"")</f>
        <v>30458.108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3</v>
      </c>
      <c r="E34" s="34" t="n">
        <f aca="false">千葉県!E34+千葉市!E34</f>
        <v>0</v>
      </c>
      <c r="F34" s="34" t="n">
        <f aca="false">千葉県!F34+千葉市!F34</f>
        <v>1</v>
      </c>
      <c r="G34" s="34" t="n">
        <f aca="false">千葉県!G34+千葉市!G34</f>
        <v>0</v>
      </c>
      <c r="H34" s="34" t="n">
        <f aca="false">千葉県!H34+千葉市!H34</f>
        <v>1</v>
      </c>
      <c r="I34" s="34" t="n">
        <f aca="false">千葉県!I34+千葉市!I34</f>
        <v>0</v>
      </c>
      <c r="J34" s="34" t="n">
        <f aca="false">千葉県!J34+千葉市!J34</f>
        <v>0</v>
      </c>
      <c r="K34" s="34" t="n">
        <f aca="false">千葉県!K34+千葉市!K34</f>
        <v>2</v>
      </c>
      <c r="L34" s="34" t="n">
        <f aca="false">千葉県!L34+千葉市!L34</f>
        <v>0</v>
      </c>
      <c r="M34" s="34" t="n">
        <f aca="false">千葉県!M34+千葉市!M34</f>
        <v>0</v>
      </c>
      <c r="N34" s="34" t="n">
        <f aca="false">千葉県!N34+千葉市!N34</f>
        <v>5</v>
      </c>
      <c r="O34" s="35" t="n">
        <f aca="false">千葉県!O34+千葉市!O34</f>
        <v>2</v>
      </c>
      <c r="P34" s="36" t="n">
        <f aca="false">千葉県!P34+千葉市!P34</f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102.85</v>
      </c>
      <c r="E35" s="43" t="n">
        <f aca="false">千葉県!E35+千葉市!E35</f>
        <v>0</v>
      </c>
      <c r="F35" s="43" t="n">
        <f aca="false">千葉県!F35+千葉市!F35</f>
        <v>103.46</v>
      </c>
      <c r="G35" s="43" t="n">
        <f aca="false">千葉県!G35+千葉市!G35</f>
        <v>0</v>
      </c>
      <c r="H35" s="43" t="n">
        <f aca="false">千葉県!H35+千葉市!H35</f>
        <v>320</v>
      </c>
      <c r="I35" s="43" t="n">
        <f aca="false">千葉県!I35+千葉市!I35</f>
        <v>0</v>
      </c>
      <c r="J35" s="43" t="n">
        <f aca="false">千葉県!J35+千葉市!J35</f>
        <v>0</v>
      </c>
      <c r="K35" s="43" t="n">
        <f aca="false">千葉県!K35+千葉市!K35</f>
        <v>3329.95</v>
      </c>
      <c r="L35" s="43" t="n">
        <f aca="false">千葉県!L35+千葉市!L35</f>
        <v>0</v>
      </c>
      <c r="M35" s="43" t="n">
        <f aca="false">千葉県!M35+千葉市!M35</f>
        <v>0</v>
      </c>
      <c r="N35" s="43" t="n">
        <f aca="false">千葉県!N35+千葉市!N35</f>
        <v>110375.29</v>
      </c>
      <c r="O35" s="44" t="n">
        <f aca="false">千葉県!O35+千葉市!O35</f>
        <v>260492.38</v>
      </c>
      <c r="P35" s="45" t="n">
        <f aca="false">千葉県!P35+千葉市!P35</f>
        <v>374723.93</v>
      </c>
      <c r="Q35" s="45" t="n">
        <f aca="false">IF(P34&gt;0,P35/P34,"")</f>
        <v>26765.9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3</v>
      </c>
      <c r="E36" s="21" t="n">
        <f aca="false">千葉県!E36+千葉市!E36</f>
        <v>0</v>
      </c>
      <c r="F36" s="21" t="n">
        <f aca="false">千葉県!F36+千葉市!F36</f>
        <v>2</v>
      </c>
      <c r="G36" s="21" t="n">
        <f aca="false">千葉県!G36+千葉市!G36</f>
        <v>6</v>
      </c>
      <c r="H36" s="21" t="n">
        <f aca="false">千葉県!H36+千葉市!H36</f>
        <v>4</v>
      </c>
      <c r="I36" s="21" t="n">
        <f aca="false">千葉県!I36+千葉市!I36</f>
        <v>3</v>
      </c>
      <c r="J36" s="21" t="n">
        <f aca="false">千葉県!J36+千葉市!J36</f>
        <v>21</v>
      </c>
      <c r="K36" s="21" t="n">
        <f aca="false">千葉県!K36+千葉市!K36</f>
        <v>16</v>
      </c>
      <c r="L36" s="21" t="n">
        <f aca="false">千葉県!L36+千葉市!L36</f>
        <v>59</v>
      </c>
      <c r="M36" s="21" t="n">
        <f aca="false">千葉県!M36+千葉市!M36</f>
        <v>26</v>
      </c>
      <c r="N36" s="21" t="n">
        <f aca="false">千葉県!N36+千葉市!N36</f>
        <v>36</v>
      </c>
      <c r="O36" s="22" t="n">
        <f aca="false">千葉県!O36+千葉市!O36</f>
        <v>6</v>
      </c>
      <c r="P36" s="23" t="n">
        <f aca="false">千葉県!P36+千葉市!P36</f>
        <v>18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102.85</v>
      </c>
      <c r="E37" s="43" t="n">
        <f aca="false">千葉県!E37+千葉市!E37</f>
        <v>0</v>
      </c>
      <c r="F37" s="43" t="n">
        <f aca="false">千葉県!F37+千葉市!F37</f>
        <v>250</v>
      </c>
      <c r="G37" s="43" t="n">
        <f aca="false">千葉県!G37+千葉市!G37</f>
        <v>1548.95</v>
      </c>
      <c r="H37" s="43" t="n">
        <f aca="false">千葉県!H37+千葉市!H37</f>
        <v>1327</v>
      </c>
      <c r="I37" s="43" t="n">
        <f aca="false">千葉県!I37+千葉市!I37</f>
        <v>1308.58</v>
      </c>
      <c r="J37" s="43" t="n">
        <f aca="false">千葉県!J37+千葉市!J37</f>
        <v>15009.04</v>
      </c>
      <c r="K37" s="43" t="n">
        <f aca="false">千葉県!K37+千葉市!K37</f>
        <v>22147.67</v>
      </c>
      <c r="L37" s="43" t="n">
        <f aca="false">千葉県!L37+千葉市!L37</f>
        <v>178660.81</v>
      </c>
      <c r="M37" s="43" t="n">
        <f aca="false">千葉県!M37+千葉市!M37</f>
        <v>184676.44</v>
      </c>
      <c r="N37" s="43" t="n">
        <f aca="false">千葉県!N37+千葉市!N37</f>
        <v>697234</v>
      </c>
      <c r="O37" s="44" t="n">
        <f aca="false">千葉県!O37+千葉市!O37</f>
        <v>558064.74</v>
      </c>
      <c r="P37" s="45" t="n">
        <f aca="false">千葉県!P37+千葉市!P37</f>
        <v>1660330.08</v>
      </c>
      <c r="Q37" s="45" t="n">
        <f aca="false">IF(P36&gt;0,P37/P36,"")</f>
        <v>9122.692747252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0</v>
      </c>
      <c r="E38" s="21" t="n">
        <f aca="false">千葉県!E38+千葉市!E38</f>
        <v>0</v>
      </c>
      <c r="F38" s="21" t="n">
        <f aca="false">千葉県!F38+千葉市!F38</f>
        <v>0</v>
      </c>
      <c r="G38" s="21" t="n">
        <f aca="false">千葉県!G38+千葉市!G38</f>
        <v>0</v>
      </c>
      <c r="H38" s="21" t="n">
        <f aca="false">千葉県!H38+千葉市!H38</f>
        <v>0</v>
      </c>
      <c r="I38" s="21" t="n">
        <f aca="false">千葉県!I38+千葉市!I38</f>
        <v>0</v>
      </c>
      <c r="J38" s="21" t="n">
        <f aca="false">千葉県!J38+千葉市!J38</f>
        <v>2</v>
      </c>
      <c r="K38" s="21" t="n">
        <f aca="false">千葉県!K38+千葉市!K38</f>
        <v>1</v>
      </c>
      <c r="L38" s="21" t="n">
        <f aca="false">千葉県!L38+千葉市!L38</f>
        <v>60</v>
      </c>
      <c r="M38" s="21" t="n">
        <f aca="false">千葉県!M38+千葉市!M38</f>
        <v>18</v>
      </c>
      <c r="N38" s="21" t="n">
        <f aca="false">千葉県!N38+千葉市!N38</f>
        <v>12</v>
      </c>
      <c r="O38" s="22" t="n">
        <f aca="false">千葉県!O38+千葉市!O38</f>
        <v>1</v>
      </c>
      <c r="P38" s="23" t="n">
        <f aca="false">千葉県!P38+千葉市!P38</f>
        <v>9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0</v>
      </c>
      <c r="E39" s="28" t="n">
        <f aca="false">千葉県!E39+千葉市!E39</f>
        <v>0</v>
      </c>
      <c r="F39" s="28" t="n">
        <f aca="false">千葉県!F39+千葉市!F39</f>
        <v>0</v>
      </c>
      <c r="G39" s="28" t="n">
        <f aca="false">千葉県!G39+千葉市!G39</f>
        <v>0</v>
      </c>
      <c r="H39" s="28" t="n">
        <f aca="false">千葉県!H39+千葉市!H39</f>
        <v>0</v>
      </c>
      <c r="I39" s="28" t="n">
        <f aca="false">千葉県!I39+千葉市!I39</f>
        <v>0</v>
      </c>
      <c r="J39" s="28" t="n">
        <f aca="false">千葉県!J39+千葉市!J39</f>
        <v>1390.16</v>
      </c>
      <c r="K39" s="28" t="n">
        <f aca="false">千葉県!K39+千葉市!K39</f>
        <v>1326.65</v>
      </c>
      <c r="L39" s="28" t="n">
        <f aca="false">千葉県!L39+千葉市!L39</f>
        <v>171054.82</v>
      </c>
      <c r="M39" s="28" t="n">
        <f aca="false">千葉県!M39+千葉市!M39</f>
        <v>124465.91</v>
      </c>
      <c r="N39" s="28" t="n">
        <f aca="false">千葉県!N39+千葉市!N39</f>
        <v>252450.75</v>
      </c>
      <c r="O39" s="29" t="n">
        <f aca="false">千葉県!O39+千葉市!O39</f>
        <v>118470.44</v>
      </c>
      <c r="P39" s="30" t="n">
        <f aca="false">千葉県!P39+千葉市!P39</f>
        <v>669158.73</v>
      </c>
      <c r="Q39" s="30" t="n">
        <f aca="false">IF(P38&gt;0,P39/P38,"")</f>
        <v>7118.7098936170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2</v>
      </c>
      <c r="E40" s="34" t="n">
        <f aca="false">千葉県!E40+千葉市!E40</f>
        <v>0</v>
      </c>
      <c r="F40" s="34" t="n">
        <f aca="false">千葉県!F40+千葉市!F40</f>
        <v>1</v>
      </c>
      <c r="G40" s="34" t="n">
        <f aca="false">千葉県!G40+千葉市!G40</f>
        <v>1</v>
      </c>
      <c r="H40" s="34" t="n">
        <f aca="false">千葉県!H40+千葉市!H40</f>
        <v>1</v>
      </c>
      <c r="I40" s="34" t="n">
        <f aca="false">千葉県!I40+千葉市!I40</f>
        <v>0</v>
      </c>
      <c r="J40" s="34" t="n">
        <f aca="false">千葉県!J40+千葉市!J40</f>
        <v>3</v>
      </c>
      <c r="K40" s="34" t="n">
        <f aca="false">千葉県!K40+千葉市!K40</f>
        <v>3</v>
      </c>
      <c r="L40" s="34" t="n">
        <f aca="false">千葉県!L40+千葉市!L40</f>
        <v>5</v>
      </c>
      <c r="M40" s="34" t="n">
        <f aca="false">千葉県!M40+千葉市!M40</f>
        <v>6</v>
      </c>
      <c r="N40" s="34" t="n">
        <f aca="false">千葉県!N40+千葉市!N40</f>
        <v>10</v>
      </c>
      <c r="O40" s="35" t="n">
        <f aca="false">千葉県!O40+千葉市!O40</f>
        <v>1</v>
      </c>
      <c r="P40" s="36" t="n">
        <f aca="false">千葉県!P40+千葉市!P40</f>
        <v>3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62.66</v>
      </c>
      <c r="E41" s="28" t="n">
        <f aca="false">千葉県!E41+千葉市!E41</f>
        <v>0</v>
      </c>
      <c r="F41" s="28" t="n">
        <f aca="false">千葉県!F41+千葉市!F41</f>
        <v>146.53</v>
      </c>
      <c r="G41" s="28" t="n">
        <f aca="false">千葉県!G41+千葉市!G41</f>
        <v>293.12</v>
      </c>
      <c r="H41" s="28" t="n">
        <f aca="false">千葉県!H41+千葉市!H41</f>
        <v>327</v>
      </c>
      <c r="I41" s="28" t="n">
        <f aca="false">千葉県!I41+千葉市!I41</f>
        <v>0</v>
      </c>
      <c r="J41" s="28" t="n">
        <f aca="false">千葉県!J41+千葉市!J41</f>
        <v>2520.75</v>
      </c>
      <c r="K41" s="28" t="n">
        <f aca="false">千葉県!K41+千葉市!K41</f>
        <v>4330.28</v>
      </c>
      <c r="L41" s="28" t="n">
        <f aca="false">千葉県!L41+千葉市!L41</f>
        <v>14103</v>
      </c>
      <c r="M41" s="28" t="n">
        <f aca="false">千葉県!M41+千葉市!M41</f>
        <v>37900.35</v>
      </c>
      <c r="N41" s="28" t="n">
        <f aca="false">千葉県!N41+千葉市!N41</f>
        <v>235756.28</v>
      </c>
      <c r="O41" s="29" t="n">
        <f aca="false">千葉県!O41+千葉市!O41</f>
        <v>116696</v>
      </c>
      <c r="P41" s="30" t="n">
        <f aca="false">千葉県!P41+千葉市!P41</f>
        <v>412135.97</v>
      </c>
      <c r="Q41" s="30" t="n">
        <f aca="false">IF(P40&gt;0,P41/P40,"")</f>
        <v>12488.968787878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0</v>
      </c>
      <c r="E42" s="34" t="n">
        <f aca="false">千葉県!E42+千葉市!E42</f>
        <v>0</v>
      </c>
      <c r="F42" s="34" t="n">
        <f aca="false">千葉県!F42+千葉市!F42</f>
        <v>0</v>
      </c>
      <c r="G42" s="34" t="n">
        <f aca="false">千葉県!G42+千葉市!G42</f>
        <v>0</v>
      </c>
      <c r="H42" s="34" t="n">
        <f aca="false">千葉県!H42+千葉市!H42</f>
        <v>0</v>
      </c>
      <c r="I42" s="34" t="n">
        <f aca="false">千葉県!I42+千葉市!I42</f>
        <v>0</v>
      </c>
      <c r="J42" s="34" t="n">
        <f aca="false">千葉県!J42+千葉市!J42</f>
        <v>0</v>
      </c>
      <c r="K42" s="34" t="n">
        <f aca="false">千葉県!K42+千葉市!K42</f>
        <v>1</v>
      </c>
      <c r="L42" s="34" t="n">
        <f aca="false">千葉県!L42+千葉市!L42</f>
        <v>0</v>
      </c>
      <c r="M42" s="34" t="n">
        <f aca="false">千葉県!M42+千葉市!M42</f>
        <v>5</v>
      </c>
      <c r="N42" s="34" t="n">
        <f aca="false">千葉県!N42+千葉市!N42</f>
        <v>7</v>
      </c>
      <c r="O42" s="35" t="n">
        <f aca="false">千葉県!O42+千葉市!O42</f>
        <v>1</v>
      </c>
      <c r="P42" s="36" t="n">
        <f aca="false">千葉県!P42+千葉市!P42</f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0</v>
      </c>
      <c r="E43" s="28" t="n">
        <f aca="false">千葉県!E43+千葉市!E43</f>
        <v>0</v>
      </c>
      <c r="F43" s="28" t="n">
        <f aca="false">千葉県!F43+千葉市!F43</f>
        <v>0</v>
      </c>
      <c r="G43" s="28" t="n">
        <f aca="false">千葉県!G43+千葉市!G43</f>
        <v>0</v>
      </c>
      <c r="H43" s="28" t="n">
        <f aca="false">千葉県!H43+千葉市!H43</f>
        <v>0</v>
      </c>
      <c r="I43" s="28" t="n">
        <f aca="false">千葉県!I43+千葉市!I43</f>
        <v>0</v>
      </c>
      <c r="J43" s="28" t="n">
        <f aca="false">千葉県!J43+千葉市!J43</f>
        <v>0</v>
      </c>
      <c r="K43" s="28" t="n">
        <f aca="false">千葉県!K43+千葉市!K43</f>
        <v>1564.04</v>
      </c>
      <c r="L43" s="28" t="n">
        <f aca="false">千葉県!L43+千葉市!L43</f>
        <v>0</v>
      </c>
      <c r="M43" s="28" t="n">
        <f aca="false">千葉県!M43+千葉市!M43</f>
        <v>40181.44</v>
      </c>
      <c r="N43" s="28" t="n">
        <f aca="false">千葉県!N43+千葉市!N43</f>
        <v>168017.19</v>
      </c>
      <c r="O43" s="29" t="n">
        <f aca="false">千葉県!O43+千葉市!O43</f>
        <v>417804.26</v>
      </c>
      <c r="P43" s="30" t="n">
        <f aca="false">千葉県!P43+千葉市!P43</f>
        <v>627566.93</v>
      </c>
      <c r="Q43" s="30" t="n">
        <f aca="false">IF(P42&gt;0,P43/P42,"")</f>
        <v>44826.20928571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0</v>
      </c>
      <c r="F44" s="34" t="n">
        <f aca="false">千葉県!F44+千葉市!F44</f>
        <v>0</v>
      </c>
      <c r="G44" s="34" t="n">
        <f aca="false">千葉県!G44+千葉市!G44</f>
        <v>0</v>
      </c>
      <c r="H44" s="34" t="n">
        <f aca="false">千葉県!H44+千葉市!H44</f>
        <v>0</v>
      </c>
      <c r="I44" s="34" t="n">
        <f aca="false">千葉県!I44+千葉市!I44</f>
        <v>0</v>
      </c>
      <c r="J44" s="34" t="n">
        <f aca="false">千葉県!J44+千葉市!J44</f>
        <v>0</v>
      </c>
      <c r="K44" s="34" t="n">
        <f aca="false">千葉県!K44+千葉市!K44</f>
        <v>0</v>
      </c>
      <c r="L44" s="34" t="n">
        <f aca="false">千葉県!L44+千葉市!L44</f>
        <v>1</v>
      </c>
      <c r="M44" s="34" t="n">
        <f aca="false">千葉県!M44+千葉市!M44</f>
        <v>0</v>
      </c>
      <c r="N44" s="34" t="n">
        <f aca="false">千葉県!N44+千葉市!N44</f>
        <v>2</v>
      </c>
      <c r="O44" s="35" t="n">
        <f aca="false">千葉県!O44+千葉市!O44</f>
        <v>2</v>
      </c>
      <c r="P44" s="36" t="n">
        <f aca="false">千葉県!P44+千葉市!P44</f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0</v>
      </c>
      <c r="F45" s="43" t="n">
        <f aca="false">千葉県!F45+千葉市!F45</f>
        <v>0</v>
      </c>
      <c r="G45" s="43" t="n">
        <f aca="false">千葉県!G45+千葉市!G45</f>
        <v>0</v>
      </c>
      <c r="H45" s="43" t="n">
        <f aca="false">千葉県!H45+千葉市!H45</f>
        <v>0</v>
      </c>
      <c r="I45" s="43" t="n">
        <f aca="false">千葉県!I45+千葉市!I45</f>
        <v>0</v>
      </c>
      <c r="J45" s="43" t="n">
        <f aca="false">千葉県!J45+千葉市!J45</f>
        <v>0</v>
      </c>
      <c r="K45" s="43" t="n">
        <f aca="false">千葉県!K45+千葉市!K45</f>
        <v>0</v>
      </c>
      <c r="L45" s="43" t="n">
        <f aca="false">千葉県!L45+千葉市!L45</f>
        <v>2500</v>
      </c>
      <c r="M45" s="43" t="n">
        <f aca="false">千葉県!M45+千葉市!M45</f>
        <v>0</v>
      </c>
      <c r="N45" s="43" t="n">
        <f aca="false">千葉県!N45+千葉市!N45</f>
        <v>30414</v>
      </c>
      <c r="O45" s="44" t="n">
        <f aca="false">千葉県!O45+千葉市!O45</f>
        <v>574592.5</v>
      </c>
      <c r="P45" s="45" t="n">
        <f aca="false">千葉県!P45+千葉市!P45</f>
        <v>607506.5</v>
      </c>
      <c r="Q45" s="45" t="n">
        <f aca="false">IF(P44&gt;0,P45/P44,"")</f>
        <v>121501.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2</v>
      </c>
      <c r="E46" s="21" t="n">
        <f aca="false">千葉県!E46+千葉市!E46</f>
        <v>0</v>
      </c>
      <c r="F46" s="21" t="n">
        <f aca="false">千葉県!F46+千葉市!F46</f>
        <v>1</v>
      </c>
      <c r="G46" s="21" t="n">
        <f aca="false">千葉県!G46+千葉市!G46</f>
        <v>1</v>
      </c>
      <c r="H46" s="21" t="n">
        <f aca="false">千葉県!H46+千葉市!H46</f>
        <v>1</v>
      </c>
      <c r="I46" s="21" t="n">
        <f aca="false">千葉県!I46+千葉市!I46</f>
        <v>0</v>
      </c>
      <c r="J46" s="21" t="n">
        <f aca="false">千葉県!J46+千葉市!J46</f>
        <v>5</v>
      </c>
      <c r="K46" s="21" t="n">
        <f aca="false">千葉県!K46+千葉市!K46</f>
        <v>5</v>
      </c>
      <c r="L46" s="21" t="n">
        <f aca="false">千葉県!L46+千葉市!L46</f>
        <v>66</v>
      </c>
      <c r="M46" s="21" t="n">
        <f aca="false">千葉県!M46+千葉市!M46</f>
        <v>29</v>
      </c>
      <c r="N46" s="21" t="n">
        <f aca="false">千葉県!N46+千葉市!N46</f>
        <v>31</v>
      </c>
      <c r="O46" s="22" t="n">
        <f aca="false">千葉県!O46+千葉市!O46</f>
        <v>5</v>
      </c>
      <c r="P46" s="23" t="n">
        <f aca="false">千葉県!P46+千葉市!P46</f>
        <v>1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62.66</v>
      </c>
      <c r="E47" s="43" t="n">
        <f aca="false">千葉県!E47+千葉市!E47</f>
        <v>0</v>
      </c>
      <c r="F47" s="43" t="n">
        <f aca="false">千葉県!F47+千葉市!F47</f>
        <v>146.53</v>
      </c>
      <c r="G47" s="43" t="n">
        <f aca="false">千葉県!G47+千葉市!G47</f>
        <v>293.12</v>
      </c>
      <c r="H47" s="43" t="n">
        <f aca="false">千葉県!H47+千葉市!H47</f>
        <v>327</v>
      </c>
      <c r="I47" s="43" t="n">
        <f aca="false">千葉県!I47+千葉市!I47</f>
        <v>0</v>
      </c>
      <c r="J47" s="43" t="n">
        <f aca="false">千葉県!J47+千葉市!J47</f>
        <v>3910.91</v>
      </c>
      <c r="K47" s="43" t="n">
        <f aca="false">千葉県!K47+千葉市!K47</f>
        <v>7220.97</v>
      </c>
      <c r="L47" s="43" t="n">
        <f aca="false">千葉県!L47+千葉市!L47</f>
        <v>187657.82</v>
      </c>
      <c r="M47" s="43" t="n">
        <f aca="false">千葉県!M47+千葉市!M47</f>
        <v>202547.7</v>
      </c>
      <c r="N47" s="43" t="n">
        <f aca="false">千葉県!N47+千葉市!N47</f>
        <v>686638.22</v>
      </c>
      <c r="O47" s="44" t="n">
        <f aca="false">千葉県!O47+千葉市!O47</f>
        <v>1227563.2</v>
      </c>
      <c r="P47" s="45" t="n">
        <f aca="false">千葉県!P47+千葉市!P47</f>
        <v>2316368.13</v>
      </c>
      <c r="Q47" s="45" t="n">
        <f aca="false">IF(P46&gt;0,P47/P46,"")</f>
        <v>15865.53513698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0</v>
      </c>
      <c r="E48" s="21" t="n">
        <f aca="false">千葉県!E48+千葉市!E48</f>
        <v>0</v>
      </c>
      <c r="F48" s="21" t="n">
        <f aca="false">千葉県!F48+千葉市!F48</f>
        <v>0</v>
      </c>
      <c r="G48" s="21" t="n">
        <f aca="false">千葉県!G48+千葉市!G48</f>
        <v>0</v>
      </c>
      <c r="H48" s="21" t="n">
        <f aca="false">千葉県!H48+千葉市!H48</f>
        <v>1</v>
      </c>
      <c r="I48" s="21" t="n">
        <f aca="false">千葉県!I48+千葉市!I48</f>
        <v>0</v>
      </c>
      <c r="J48" s="21" t="n">
        <f aca="false">千葉県!J48+千葉市!J48</f>
        <v>6</v>
      </c>
      <c r="K48" s="21" t="n">
        <f aca="false">千葉県!K48+千葉市!K48</f>
        <v>9</v>
      </c>
      <c r="L48" s="21" t="n">
        <f aca="false">千葉県!L48+千葉市!L48</f>
        <v>212</v>
      </c>
      <c r="M48" s="21" t="n">
        <f aca="false">千葉県!M48+千葉市!M48</f>
        <v>71</v>
      </c>
      <c r="N48" s="21" t="n">
        <f aca="false">千葉県!N48+千葉市!N48</f>
        <v>55</v>
      </c>
      <c r="O48" s="22" t="n">
        <f aca="false">千葉県!O48+千葉市!O48</f>
        <v>8</v>
      </c>
      <c r="P48" s="23" t="n">
        <f aca="false">千葉県!P48+千葉市!P48</f>
        <v>36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0</v>
      </c>
      <c r="E49" s="28" t="n">
        <f aca="false">千葉県!E49+千葉市!E49</f>
        <v>0</v>
      </c>
      <c r="F49" s="28" t="n">
        <f aca="false">千葉県!F49+千葉市!F49</f>
        <v>0</v>
      </c>
      <c r="G49" s="28" t="n">
        <f aca="false">千葉県!G49+千葉市!G49</f>
        <v>0</v>
      </c>
      <c r="H49" s="28" t="n">
        <f aca="false">千葉県!H49+千葉市!H49</f>
        <v>343</v>
      </c>
      <c r="I49" s="28" t="n">
        <f aca="false">千葉県!I49+千葉市!I49</f>
        <v>0</v>
      </c>
      <c r="J49" s="28" t="n">
        <f aca="false">千葉県!J49+千葉市!J49</f>
        <v>4293.16</v>
      </c>
      <c r="K49" s="28" t="n">
        <f aca="false">千葉県!K49+千葉市!K49</f>
        <v>10786.1</v>
      </c>
      <c r="L49" s="28" t="n">
        <f aca="false">千葉県!L49+千葉市!L49</f>
        <v>620119.83</v>
      </c>
      <c r="M49" s="28" t="n">
        <f aca="false">千葉県!M49+千葉市!M49</f>
        <v>487448.19</v>
      </c>
      <c r="N49" s="28" t="n">
        <f aca="false">千葉県!N49+千葉市!N49</f>
        <v>1159865.59</v>
      </c>
      <c r="O49" s="29" t="n">
        <f aca="false">千葉県!O49+千葉市!O49</f>
        <v>1777727.58</v>
      </c>
      <c r="P49" s="30" t="n">
        <f aca="false">千葉県!P49+千葉市!P49</f>
        <v>4060583.45</v>
      </c>
      <c r="Q49" s="30" t="n">
        <f aca="false">IF(P48&gt;0,P49/P48,"")</f>
        <v>11217.081353591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3</v>
      </c>
      <c r="E50" s="34" t="n">
        <f aca="false">千葉県!E50+千葉市!E50</f>
        <v>1</v>
      </c>
      <c r="F50" s="34" t="n">
        <f aca="false">千葉県!F50+千葉市!F50</f>
        <v>3</v>
      </c>
      <c r="G50" s="34" t="n">
        <f aca="false">千葉県!G50+千葉市!G50</f>
        <v>10</v>
      </c>
      <c r="H50" s="34" t="n">
        <f aca="false">千葉県!H50+千葉市!H50</f>
        <v>5</v>
      </c>
      <c r="I50" s="34" t="n">
        <f aca="false">千葉県!I50+千葉市!I50</f>
        <v>10</v>
      </c>
      <c r="J50" s="34" t="n">
        <f aca="false">千葉県!J50+千葉市!J50</f>
        <v>33</v>
      </c>
      <c r="K50" s="34" t="n">
        <f aca="false">千葉県!K50+千葉市!K50</f>
        <v>23</v>
      </c>
      <c r="L50" s="34" t="n">
        <f aca="false">千葉県!L50+千葉市!L50</f>
        <v>15</v>
      </c>
      <c r="M50" s="34" t="n">
        <f aca="false">千葉県!M50+千葉市!M50</f>
        <v>36</v>
      </c>
      <c r="N50" s="34" t="n">
        <f aca="false">千葉県!N50+千葉市!N50</f>
        <v>32</v>
      </c>
      <c r="O50" s="35" t="n">
        <f aca="false">千葉県!O50+千葉市!O50</f>
        <v>3</v>
      </c>
      <c r="P50" s="36" t="n">
        <f aca="false">千葉県!P50+千葉市!P50</f>
        <v>17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98.66</v>
      </c>
      <c r="E51" s="28" t="n">
        <f aca="false">千葉県!E51+千葉市!E51</f>
        <v>99</v>
      </c>
      <c r="F51" s="28" t="n">
        <f aca="false">千葉県!F51+千葉市!F51</f>
        <v>432.66</v>
      </c>
      <c r="G51" s="28" t="n">
        <f aca="false">千葉県!G51+千葉市!G51</f>
        <v>2662.71</v>
      </c>
      <c r="H51" s="28" t="n">
        <f aca="false">千葉県!H51+千葉市!H51</f>
        <v>1644</v>
      </c>
      <c r="I51" s="28" t="n">
        <f aca="false">千葉県!I51+千葉市!I51</f>
        <v>4477.58</v>
      </c>
      <c r="J51" s="28" t="n">
        <f aca="false">千葉県!J51+千葉市!J51</f>
        <v>23548.79</v>
      </c>
      <c r="K51" s="28" t="n">
        <f aca="false">千葉県!K51+千葉市!K51</f>
        <v>31929.15</v>
      </c>
      <c r="L51" s="28" t="n">
        <f aca="false">千葉県!L51+千葉市!L51</f>
        <v>45840.87</v>
      </c>
      <c r="M51" s="28" t="n">
        <f aca="false">千葉県!M51+千葉市!M51</f>
        <v>247345.26</v>
      </c>
      <c r="N51" s="28" t="n">
        <f aca="false">千葉県!N51+千葉市!N51</f>
        <v>774848.52</v>
      </c>
      <c r="O51" s="29" t="n">
        <f aca="false">千葉県!O51+千葉市!O51</f>
        <v>321530.9</v>
      </c>
      <c r="P51" s="30" t="n">
        <f aca="false">千葉県!P51+千葉市!P51</f>
        <v>1454458.1</v>
      </c>
      <c r="Q51" s="30" t="n">
        <f aca="false">IF(P50&gt;0,P51/P50,"")</f>
        <v>8358.9545977011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0</v>
      </c>
      <c r="E52" s="34" t="n">
        <f aca="false">千葉県!E52+千葉市!E52</f>
        <v>5</v>
      </c>
      <c r="F52" s="34" t="n">
        <f aca="false">千葉県!F52+千葉市!F52</f>
        <v>1</v>
      </c>
      <c r="G52" s="34" t="n">
        <f aca="false">千葉県!G52+千葉市!G52</f>
        <v>1</v>
      </c>
      <c r="H52" s="34" t="n">
        <f aca="false">千葉県!H52+千葉市!H52</f>
        <v>0</v>
      </c>
      <c r="I52" s="34" t="n">
        <f aca="false">千葉県!I52+千葉市!I52</f>
        <v>0</v>
      </c>
      <c r="J52" s="34" t="n">
        <f aca="false">千葉県!J52+千葉市!J52</f>
        <v>2</v>
      </c>
      <c r="K52" s="34" t="n">
        <f aca="false">千葉県!K52+千葉市!K52</f>
        <v>4</v>
      </c>
      <c r="L52" s="34" t="n">
        <f aca="false">千葉県!L52+千葉市!L52</f>
        <v>2</v>
      </c>
      <c r="M52" s="34" t="n">
        <f aca="false">千葉県!M52+千葉市!M52</f>
        <v>24</v>
      </c>
      <c r="N52" s="34" t="n">
        <f aca="false">千葉県!N52+千葉市!N52</f>
        <v>26</v>
      </c>
      <c r="O52" s="35" t="n">
        <f aca="false">千葉県!O52+千葉市!O52</f>
        <v>9</v>
      </c>
      <c r="P52" s="36" t="n">
        <f aca="false">千葉県!P52+千葉市!P52</f>
        <v>7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0</v>
      </c>
      <c r="E53" s="28" t="n">
        <f aca="false">千葉県!E53+千葉市!E53</f>
        <v>415.5</v>
      </c>
      <c r="F53" s="28" t="n">
        <f aca="false">千葉県!F53+千葉市!F53</f>
        <v>198.57</v>
      </c>
      <c r="G53" s="28" t="n">
        <f aca="false">千葉県!G53+千葉市!G53</f>
        <v>213.18</v>
      </c>
      <c r="H53" s="28" t="n">
        <f aca="false">千葉県!H53+千葉市!H53</f>
        <v>0</v>
      </c>
      <c r="I53" s="28" t="n">
        <f aca="false">千葉県!I53+千葉市!I53</f>
        <v>0</v>
      </c>
      <c r="J53" s="28" t="n">
        <f aca="false">千葉県!J53+千葉市!J53</f>
        <v>1349.1</v>
      </c>
      <c r="K53" s="28" t="n">
        <f aca="false">千葉県!K53+千葉市!K53</f>
        <v>5342.54</v>
      </c>
      <c r="L53" s="28" t="n">
        <f aca="false">千葉県!L53+千葉市!L53</f>
        <v>6855</v>
      </c>
      <c r="M53" s="28" t="n">
        <f aca="false">千葉県!M53+千葉市!M53</f>
        <v>170525.94</v>
      </c>
      <c r="N53" s="28" t="n">
        <f aca="false">千葉県!N53+千葉市!N53</f>
        <v>584919.7</v>
      </c>
      <c r="O53" s="29" t="n">
        <f aca="false">千葉県!O53+千葉市!O53</f>
        <v>1797424.58</v>
      </c>
      <c r="P53" s="30" t="n">
        <f aca="false">千葉県!P53+千葉市!P53</f>
        <v>2567244.11</v>
      </c>
      <c r="Q53" s="30" t="n">
        <f aca="false">IF(P52&gt;0,P53/P52,"")</f>
        <v>34692.48797297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3</v>
      </c>
      <c r="E54" s="34" t="n">
        <f aca="false">千葉県!E54+千葉市!E54</f>
        <v>0</v>
      </c>
      <c r="F54" s="34" t="n">
        <f aca="false">千葉県!F54+千葉市!F54</f>
        <v>1</v>
      </c>
      <c r="G54" s="34" t="n">
        <f aca="false">千葉県!G54+千葉市!G54</f>
        <v>0</v>
      </c>
      <c r="H54" s="34" t="n">
        <f aca="false">千葉県!H54+千葉市!H54</f>
        <v>1</v>
      </c>
      <c r="I54" s="34" t="n">
        <f aca="false">千葉県!I54+千葉市!I54</f>
        <v>0</v>
      </c>
      <c r="J54" s="34" t="n">
        <f aca="false">千葉県!J54+千葉市!J54</f>
        <v>0</v>
      </c>
      <c r="K54" s="34" t="n">
        <f aca="false">千葉県!K54+千葉市!K54</f>
        <v>2</v>
      </c>
      <c r="L54" s="34" t="n">
        <f aca="false">千葉県!L54+千葉市!L54</f>
        <v>1</v>
      </c>
      <c r="M54" s="34" t="n">
        <f aca="false">千葉県!M54+千葉市!M54</f>
        <v>1</v>
      </c>
      <c r="N54" s="34" t="n">
        <f aca="false">千葉県!N54+千葉市!N54</f>
        <v>19</v>
      </c>
      <c r="O54" s="35" t="n">
        <f aca="false">千葉県!O54+千葉市!O54</f>
        <v>4</v>
      </c>
      <c r="P54" s="36" t="n">
        <f aca="false">千葉県!P54+千葉市!P54</f>
        <v>3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102.85</v>
      </c>
      <c r="E55" s="43" t="n">
        <f aca="false">千葉県!E55+千葉市!E55</f>
        <v>0</v>
      </c>
      <c r="F55" s="43" t="n">
        <f aca="false">千葉県!F55+千葉市!F55</f>
        <v>103.46</v>
      </c>
      <c r="G55" s="43" t="n">
        <f aca="false">千葉県!G55+千葉市!G55</f>
        <v>0</v>
      </c>
      <c r="H55" s="43" t="n">
        <f aca="false">千葉県!H55+千葉市!H55</f>
        <v>320</v>
      </c>
      <c r="I55" s="43" t="n">
        <f aca="false">千葉県!I55+千葉市!I55</f>
        <v>0</v>
      </c>
      <c r="J55" s="43" t="n">
        <f aca="false">千葉県!J55+千葉市!J55</f>
        <v>0</v>
      </c>
      <c r="K55" s="43" t="n">
        <f aca="false">千葉県!K55+千葉市!K55</f>
        <v>3329.95</v>
      </c>
      <c r="L55" s="43" t="n">
        <f aca="false">千葉県!L55+千葉市!L55</f>
        <v>2500</v>
      </c>
      <c r="M55" s="43" t="n">
        <f aca="false">千葉県!M55+千葉市!M55</f>
        <v>9899</v>
      </c>
      <c r="N55" s="43" t="n">
        <f aca="false">千葉県!N55+千葉市!N55</f>
        <v>359790.08</v>
      </c>
      <c r="O55" s="44" t="n">
        <f aca="false">千葉県!O55+千葉市!O55</f>
        <v>835084.88</v>
      </c>
      <c r="P55" s="45" t="n">
        <f aca="false">千葉県!P55+千葉市!P55</f>
        <v>1211130.22</v>
      </c>
      <c r="Q55" s="45" t="n">
        <f aca="false">IF(P54&gt;0,P55/P54,"")</f>
        <v>37847.819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6</v>
      </c>
      <c r="E56" s="21" t="n">
        <f aca="false">千葉県!E56+千葉市!E56</f>
        <v>6</v>
      </c>
      <c r="F56" s="21" t="n">
        <f aca="false">千葉県!F56+千葉市!F56</f>
        <v>5</v>
      </c>
      <c r="G56" s="21" t="n">
        <f aca="false">千葉県!G56+千葉市!G56</f>
        <v>11</v>
      </c>
      <c r="H56" s="21" t="n">
        <f aca="false">千葉県!H56+千葉市!H56</f>
        <v>7</v>
      </c>
      <c r="I56" s="21" t="n">
        <f aca="false">千葉県!I56+千葉市!I56</f>
        <v>10</v>
      </c>
      <c r="J56" s="21" t="n">
        <f aca="false">千葉県!J56+千葉市!J56</f>
        <v>41</v>
      </c>
      <c r="K56" s="21" t="n">
        <f aca="false">千葉県!K56+千葉市!K56</f>
        <v>38</v>
      </c>
      <c r="L56" s="21" t="n">
        <f aca="false">千葉県!L56+千葉市!L56</f>
        <v>230</v>
      </c>
      <c r="M56" s="21" t="n">
        <f aca="false">千葉県!M56+千葉市!M56</f>
        <v>132</v>
      </c>
      <c r="N56" s="21" t="n">
        <f aca="false">千葉県!N56+千葉市!N56</f>
        <v>132</v>
      </c>
      <c r="O56" s="22" t="n">
        <f aca="false">千葉県!O56+千葉市!O56</f>
        <v>24</v>
      </c>
      <c r="P56" s="23" t="n">
        <f aca="false">千葉県!P56+千葉市!P56</f>
        <v>64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201.51</v>
      </c>
      <c r="E57" s="43" t="n">
        <f aca="false">千葉県!E57+千葉市!E57</f>
        <v>514.5</v>
      </c>
      <c r="F57" s="43" t="n">
        <f aca="false">千葉県!F57+千葉市!F57</f>
        <v>734.69</v>
      </c>
      <c r="G57" s="43" t="n">
        <f aca="false">千葉県!G57+千葉市!G57</f>
        <v>2875.89</v>
      </c>
      <c r="H57" s="43" t="n">
        <f aca="false">千葉県!H57+千葉市!H57</f>
        <v>2307</v>
      </c>
      <c r="I57" s="43" t="n">
        <f aca="false">千葉県!I57+千葉市!I57</f>
        <v>4477.58</v>
      </c>
      <c r="J57" s="43" t="n">
        <f aca="false">千葉県!J57+千葉市!J57</f>
        <v>29191.05</v>
      </c>
      <c r="K57" s="43" t="n">
        <f aca="false">千葉県!K57+千葉市!K57</f>
        <v>51387.74</v>
      </c>
      <c r="L57" s="43" t="n">
        <f aca="false">千葉県!L57+千葉市!L57</f>
        <v>675315.7</v>
      </c>
      <c r="M57" s="43" t="n">
        <f aca="false">千葉県!M57+千葉市!M57</f>
        <v>915218.39</v>
      </c>
      <c r="N57" s="43" t="n">
        <f aca="false">千葉県!N57+千葉市!N57</f>
        <v>2879423.89</v>
      </c>
      <c r="O57" s="44" t="n">
        <f aca="false">千葉県!O57+千葉市!O57</f>
        <v>4731767.94</v>
      </c>
      <c r="P57" s="45" t="n">
        <f aca="false">千葉県!P57+千葉市!P57</f>
        <v>9293415.88</v>
      </c>
      <c r="Q57" s="45" t="n">
        <f aca="false">IF(P56&gt;0,P57/P56,"")</f>
        <v>14475.72566978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16年01月～201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8</v>
      </c>
      <c r="E8" s="21" t="n">
        <f aca="false">神奈川県!E8+横浜市!E8+川崎市!E8+相模原市!E8</f>
        <v>2</v>
      </c>
      <c r="F8" s="21" t="n">
        <f aca="false">神奈川県!F8+横浜市!F8+川崎市!F8+相模原市!F8</f>
        <v>1</v>
      </c>
      <c r="G8" s="21" t="n">
        <f aca="false">神奈川県!G8+横浜市!G8+川崎市!G8+相模原市!G8</f>
        <v>0</v>
      </c>
      <c r="H8" s="21" t="n">
        <f aca="false">神奈川県!H8+横浜市!H8+川崎市!H8+相模原市!H8</f>
        <v>0</v>
      </c>
      <c r="I8" s="21" t="n">
        <f aca="false">神奈川県!I8+横浜市!I8+川崎市!I8+相模原市!I8</f>
        <v>3</v>
      </c>
      <c r="J8" s="21" t="n">
        <f aca="false">神奈川県!J8+横浜市!J8+川崎市!J8+相模原市!J8</f>
        <v>8</v>
      </c>
      <c r="K8" s="21" t="n">
        <f aca="false">神奈川県!K8+横浜市!K8+川崎市!K8+相模原市!K8</f>
        <v>19</v>
      </c>
      <c r="L8" s="21" t="n">
        <f aca="false">神奈川県!L8+横浜市!L8+川崎市!L8+相模原市!L8</f>
        <v>45</v>
      </c>
      <c r="M8" s="21" t="n">
        <f aca="false">神奈川県!M8+横浜市!M8+川崎市!M8+相模原市!M8</f>
        <v>16</v>
      </c>
      <c r="N8" s="21" t="n">
        <f aca="false">神奈川県!N8+横浜市!N8+川崎市!N8+相模原市!N8</f>
        <v>16</v>
      </c>
      <c r="O8" s="22" t="n">
        <f aca="false">神奈川県!O8+横浜市!O8+川崎市!O8+相模原市!O8</f>
        <v>3</v>
      </c>
      <c r="P8" s="23" t="n">
        <f aca="false">神奈川県!P8+横浜市!P8+川崎市!P8+相模原市!P8</f>
        <v>1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253.75</v>
      </c>
      <c r="E9" s="28" t="n">
        <f aca="false">神奈川県!E9+横浜市!E9+川崎市!E9+相模原市!E9</f>
        <v>115.05</v>
      </c>
      <c r="F9" s="28" t="n">
        <f aca="false">神奈川県!F9+横浜市!F9+川崎市!F9+相模原市!F9</f>
        <v>195</v>
      </c>
      <c r="G9" s="28" t="n">
        <f aca="false">神奈川県!G9+横浜市!G9+川崎市!G9+相模原市!G9</f>
        <v>0</v>
      </c>
      <c r="H9" s="28" t="n">
        <f aca="false">神奈川県!H9+横浜市!H9+川崎市!H9+相模原市!H9</f>
        <v>0</v>
      </c>
      <c r="I9" s="28" t="n">
        <f aca="false">神奈川県!I9+横浜市!I9+川崎市!I9+相模原市!I9</f>
        <v>1384.28</v>
      </c>
      <c r="J9" s="28" t="n">
        <f aca="false">神奈川県!J9+横浜市!J9+川崎市!J9+相模原市!J9</f>
        <v>5727</v>
      </c>
      <c r="K9" s="28" t="n">
        <f aca="false">神奈川県!K9+横浜市!K9+川崎市!K9+相模原市!K9</f>
        <v>27827.4</v>
      </c>
      <c r="L9" s="28" t="n">
        <f aca="false">神奈川県!L9+横浜市!L9+川崎市!L9+相模原市!L9</f>
        <v>139536.57</v>
      </c>
      <c r="M9" s="28" t="n">
        <f aca="false">神奈川県!M9+横浜市!M9+川崎市!M9+相模原市!M9</f>
        <v>101392.91</v>
      </c>
      <c r="N9" s="28" t="n">
        <f aca="false">神奈川県!N9+横浜市!N9+川崎市!N9+相模原市!N9</f>
        <v>329764.08</v>
      </c>
      <c r="O9" s="29" t="n">
        <f aca="false">神奈川県!O9+横浜市!O9+川崎市!O9+相模原市!O9</f>
        <v>303050.66</v>
      </c>
      <c r="P9" s="30" t="n">
        <f aca="false">神奈川県!P9+横浜市!P9+川崎市!P9+相模原市!P9</f>
        <v>909246.7</v>
      </c>
      <c r="Q9" s="30" t="n">
        <f aca="false">IF(P8&gt;0,P9/P8,"")</f>
        <v>7514.4355371900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3</v>
      </c>
      <c r="E10" s="34" t="n">
        <f aca="false">神奈川県!E10+横浜市!E10+川崎市!E10+相模原市!E10</f>
        <v>1</v>
      </c>
      <c r="F10" s="34" t="n">
        <f aca="false">神奈川県!F10+横浜市!F10+川崎市!F10+相模原市!F10</f>
        <v>1</v>
      </c>
      <c r="G10" s="34" t="n">
        <f aca="false">神奈川県!G10+横浜市!G10+川崎市!G10+相模原市!G10</f>
        <v>3</v>
      </c>
      <c r="H10" s="34" t="n">
        <f aca="false">神奈川県!H10+横浜市!H10+川崎市!H10+相模原市!H10</f>
        <v>0</v>
      </c>
      <c r="I10" s="34" t="n">
        <f aca="false">神奈川県!I10+横浜市!I10+川崎市!I10+相模原市!I10</f>
        <v>1</v>
      </c>
      <c r="J10" s="34" t="n">
        <f aca="false">神奈川県!J10+横浜市!J10+川崎市!J10+相模原市!J10</f>
        <v>4</v>
      </c>
      <c r="K10" s="34" t="n">
        <f aca="false">神奈川県!K10+横浜市!K10+川崎市!K10+相模原市!K10</f>
        <v>8</v>
      </c>
      <c r="L10" s="34" t="n">
        <f aca="false">神奈川県!L10+横浜市!L10+川崎市!L10+相模原市!L10</f>
        <v>1</v>
      </c>
      <c r="M10" s="34" t="n">
        <f aca="false">神奈川県!M10+横浜市!M10+川崎市!M10+相模原市!M10</f>
        <v>1</v>
      </c>
      <c r="N10" s="34" t="n">
        <f aca="false">神奈川県!N10+横浜市!N10+川崎市!N10+相模原市!N10</f>
        <v>1</v>
      </c>
      <c r="O10" s="35" t="n">
        <f aca="false">神奈川県!O10+横浜市!O10+川崎市!O10+相模原市!O10</f>
        <v>0</v>
      </c>
      <c r="P10" s="36" t="n">
        <f aca="false">神奈川県!P10+横浜市!P10+川崎市!P10+相模原市!P10</f>
        <v>2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79.05</v>
      </c>
      <c r="E11" s="28" t="n">
        <f aca="false">神奈川県!E11+横浜市!E11+川崎市!E11+相模原市!E11</f>
        <v>93</v>
      </c>
      <c r="F11" s="28" t="n">
        <f aca="false">神奈川県!F11+横浜市!F11+川崎市!F11+相模原市!F11</f>
        <v>193.94</v>
      </c>
      <c r="G11" s="28" t="n">
        <f aca="false">神奈川県!G11+横浜市!G11+川崎市!G11+相模原市!G11</f>
        <v>704.39</v>
      </c>
      <c r="H11" s="28" t="n">
        <f aca="false">神奈川県!H11+横浜市!H11+川崎市!H11+相模原市!H11</f>
        <v>0</v>
      </c>
      <c r="I11" s="28" t="n">
        <f aca="false">神奈川県!I11+横浜市!I11+川崎市!I11+相模原市!I11</f>
        <v>489.12</v>
      </c>
      <c r="J11" s="28" t="n">
        <f aca="false">神奈川県!J11+横浜市!J11+川崎市!J11+相模原市!J11</f>
        <v>3133.78</v>
      </c>
      <c r="K11" s="28" t="n">
        <f aca="false">神奈川県!K11+横浜市!K11+川崎市!K11+相模原市!K11</f>
        <v>10787.27</v>
      </c>
      <c r="L11" s="28" t="n">
        <f aca="false">神奈川県!L11+横浜市!L11+川崎市!L11+相模原市!L11</f>
        <v>2522.5</v>
      </c>
      <c r="M11" s="28" t="n">
        <f aca="false">神奈川県!M11+横浜市!M11+川崎市!M11+相模原市!M11</f>
        <v>7465.17</v>
      </c>
      <c r="N11" s="28" t="n">
        <f aca="false">神奈川県!N11+横浜市!N11+川崎市!N11+相模原市!N11</f>
        <v>15392.13</v>
      </c>
      <c r="O11" s="29" t="n">
        <f aca="false">神奈川県!O11+横浜市!O11+川崎市!O11+相模原市!O11</f>
        <v>0</v>
      </c>
      <c r="P11" s="30" t="n">
        <f aca="false">神奈川県!P11+横浜市!P11+川崎市!P11+相模原市!P11</f>
        <v>40860.35</v>
      </c>
      <c r="Q11" s="30" t="n">
        <f aca="false">IF(P10&gt;0,P11/P10,"")</f>
        <v>1702.51458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0</v>
      </c>
      <c r="E12" s="34" t="n">
        <f aca="false">神奈川県!E12+横浜市!E12+川崎市!E12+相模原市!E12</f>
        <v>1</v>
      </c>
      <c r="F12" s="34" t="n">
        <f aca="false">神奈川県!F12+横浜市!F12+川崎市!F12+相模原市!F12</f>
        <v>0</v>
      </c>
      <c r="G12" s="34" t="n">
        <f aca="false">神奈川県!G12+横浜市!G12+川崎市!G12+相模原市!G12</f>
        <v>0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0</v>
      </c>
      <c r="J12" s="34" t="n">
        <f aca="false">神奈川県!J12+横浜市!J12+川崎市!J12+相模原市!J12</f>
        <v>0</v>
      </c>
      <c r="K12" s="34" t="n">
        <f aca="false">神奈川県!K12+横浜市!K12+川崎市!K12+相模原市!K12</f>
        <v>0</v>
      </c>
      <c r="L12" s="34" t="n">
        <f aca="false">神奈川県!L12+横浜市!L12+川崎市!L12+相模原市!L12</f>
        <v>0</v>
      </c>
      <c r="M12" s="34" t="n">
        <f aca="false">神奈川県!M12+横浜市!M12+川崎市!M12+相模原市!M12</f>
        <v>3</v>
      </c>
      <c r="N12" s="34" t="n">
        <f aca="false">神奈川県!N12+横浜市!N12+川崎市!N12+相模原市!N12</f>
        <v>0</v>
      </c>
      <c r="O12" s="35" t="n">
        <f aca="false">神奈川県!O12+横浜市!O12+川崎市!O12+相模原市!O12</f>
        <v>0</v>
      </c>
      <c r="P12" s="36" t="n">
        <f aca="false">神奈川県!P12+横浜市!P12+川崎市!P12+相模原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0</v>
      </c>
      <c r="E13" s="28" t="n">
        <f aca="false">神奈川県!E13+横浜市!E13+川崎市!E13+相模原市!E13</f>
        <v>53.23</v>
      </c>
      <c r="F13" s="28" t="n">
        <f aca="false">神奈川県!F13+横浜市!F13+川崎市!F13+相模原市!F13</f>
        <v>0</v>
      </c>
      <c r="G13" s="28" t="n">
        <f aca="false">神奈川県!G13+横浜市!G13+川崎市!G13+相模原市!G13</f>
        <v>0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0</v>
      </c>
      <c r="J13" s="28" t="n">
        <f aca="false">神奈川県!J13+横浜市!J13+川崎市!J13+相模原市!J13</f>
        <v>0</v>
      </c>
      <c r="K13" s="28" t="n">
        <f aca="false">神奈川県!K13+横浜市!K13+川崎市!K13+相模原市!K13</f>
        <v>0</v>
      </c>
      <c r="L13" s="28" t="n">
        <f aca="false">神奈川県!L13+横浜市!L13+川崎市!L13+相模原市!L13</f>
        <v>0</v>
      </c>
      <c r="M13" s="28" t="n">
        <f aca="false">神奈川県!M13+横浜市!M13+川崎市!M13+相模原市!M13</f>
        <v>23229</v>
      </c>
      <c r="N13" s="28" t="n">
        <f aca="false">神奈川県!N13+横浜市!N13+川崎市!N13+相模原市!N13</f>
        <v>0</v>
      </c>
      <c r="O13" s="29" t="n">
        <f aca="false">神奈川県!O13+横浜市!O13+川崎市!O13+相模原市!O13</f>
        <v>0</v>
      </c>
      <c r="P13" s="30" t="n">
        <f aca="false">神奈川県!P13+横浜市!P13+川崎市!P13+相模原市!P13</f>
        <v>23282.23</v>
      </c>
      <c r="Q13" s="30" t="n">
        <f aca="false">IF(P12&gt;0,P13/P12,"")</f>
        <v>5820.55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6</v>
      </c>
      <c r="E14" s="34" t="n">
        <f aca="false">神奈川県!E14+横浜市!E14+川崎市!E14+相模原市!E14</f>
        <v>2</v>
      </c>
      <c r="F14" s="34" t="n">
        <f aca="false">神奈川県!F14+横浜市!F14+川崎市!F14+相模原市!F14</f>
        <v>1</v>
      </c>
      <c r="G14" s="34" t="n">
        <f aca="false">神奈川県!G14+横浜市!G14+川崎市!G14+相模原市!G14</f>
        <v>3</v>
      </c>
      <c r="H14" s="34" t="n">
        <f aca="false">神奈川県!H14+横浜市!H14+川崎市!H14+相模原市!H14</f>
        <v>1</v>
      </c>
      <c r="I14" s="34" t="n">
        <f aca="false">神奈川県!I14+横浜市!I14+川崎市!I14+相模原市!I14</f>
        <v>1</v>
      </c>
      <c r="J14" s="34" t="n">
        <f aca="false">神奈川県!J14+横浜市!J14+川崎市!J14+相模原市!J14</f>
        <v>3</v>
      </c>
      <c r="K14" s="34" t="n">
        <f aca="false">神奈川県!K14+横浜市!K14+川崎市!K14+相模原市!K14</f>
        <v>2</v>
      </c>
      <c r="L14" s="34" t="n">
        <f aca="false">神奈川県!L14+横浜市!L14+川崎市!L14+相模原市!L14</f>
        <v>3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0</v>
      </c>
      <c r="O14" s="35" t="n">
        <f aca="false">神奈川県!O14+横浜市!O14+川崎市!O14+相模原市!O14</f>
        <v>1</v>
      </c>
      <c r="P14" s="36" t="n">
        <f aca="false">神奈川県!P14+横浜市!P14+川崎市!P14+相模原市!P14</f>
        <v>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54.07</v>
      </c>
      <c r="E15" s="43" t="n">
        <f aca="false">神奈川県!E15+横浜市!E15+川崎市!E15+相模原市!E15</f>
        <v>152.04</v>
      </c>
      <c r="F15" s="43" t="n">
        <f aca="false">神奈川県!F15+横浜市!F15+川崎市!F15+相模原市!F15</f>
        <v>104.52</v>
      </c>
      <c r="G15" s="43" t="n">
        <f aca="false">神奈川県!G15+横浜市!G15+川崎市!G15+相模原市!G15</f>
        <v>753.83</v>
      </c>
      <c r="H15" s="43" t="n">
        <f aca="false">神奈川県!H15+横浜市!H15+川崎市!H15+相模原市!H15</f>
        <v>384.03</v>
      </c>
      <c r="I15" s="43" t="n">
        <f aca="false">神奈川県!I15+横浜市!I15+川崎市!I15+相模原市!I15</f>
        <v>407.12</v>
      </c>
      <c r="J15" s="43" t="n">
        <f aca="false">神奈川県!J15+横浜市!J15+川崎市!J15+相模原市!J15</f>
        <v>2045.66</v>
      </c>
      <c r="K15" s="43" t="n">
        <f aca="false">神奈川県!K15+横浜市!K15+川崎市!K15+相模原市!K15</f>
        <v>2612.27</v>
      </c>
      <c r="L15" s="43" t="n">
        <f aca="false">神奈川県!L15+横浜市!L15+川崎市!L15+相模原市!L15</f>
        <v>8279.74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0</v>
      </c>
      <c r="O15" s="44" t="n">
        <f aca="false">神奈川県!O15+横浜市!O15+川崎市!O15+相模原市!O15</f>
        <v>532425</v>
      </c>
      <c r="P15" s="45" t="n">
        <f aca="false">神奈川県!P15+横浜市!P15+川崎市!P15+相模原市!P15</f>
        <v>547218.28</v>
      </c>
      <c r="Q15" s="45" t="n">
        <f aca="false">IF(P14&gt;0,P15/P14,"")</f>
        <v>23792.099130434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17</v>
      </c>
      <c r="E16" s="21" t="n">
        <f aca="false">神奈川県!E16+横浜市!E16+川崎市!E16+相模原市!E16</f>
        <v>6</v>
      </c>
      <c r="F16" s="21" t="n">
        <f aca="false">神奈川県!F16+横浜市!F16+川崎市!F16+相模原市!F16</f>
        <v>3</v>
      </c>
      <c r="G16" s="21" t="n">
        <f aca="false">神奈川県!G16+横浜市!G16+川崎市!G16+相模原市!G16</f>
        <v>6</v>
      </c>
      <c r="H16" s="21" t="n">
        <f aca="false">神奈川県!H16+横浜市!H16+川崎市!H16+相模原市!H16</f>
        <v>1</v>
      </c>
      <c r="I16" s="21" t="n">
        <f aca="false">神奈川県!I16+横浜市!I16+川崎市!I16+相模原市!I16</f>
        <v>5</v>
      </c>
      <c r="J16" s="21" t="n">
        <f aca="false">神奈川県!J16+横浜市!J16+川崎市!J16+相模原市!J16</f>
        <v>15</v>
      </c>
      <c r="K16" s="21" t="n">
        <f aca="false">神奈川県!K16+横浜市!K16+川崎市!K16+相模原市!K16</f>
        <v>29</v>
      </c>
      <c r="L16" s="21" t="n">
        <f aca="false">神奈川県!L16+横浜市!L16+川崎市!L16+相模原市!L16</f>
        <v>49</v>
      </c>
      <c r="M16" s="21" t="n">
        <f aca="false">神奈川県!M16+横浜市!M16+川崎市!M16+相模原市!M16</f>
        <v>20</v>
      </c>
      <c r="N16" s="21" t="n">
        <f aca="false">神奈川県!N16+横浜市!N16+川崎市!N16+相模原市!N16</f>
        <v>17</v>
      </c>
      <c r="O16" s="22" t="n">
        <f aca="false">神奈川県!O16+横浜市!O16+川崎市!O16+相模原市!O16</f>
        <v>4</v>
      </c>
      <c r="P16" s="23" t="n">
        <f aca="false">神奈川県!P16+横浜市!P16+川崎市!P16+相模原市!P16</f>
        <v>17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386.87</v>
      </c>
      <c r="E17" s="43" t="n">
        <f aca="false">神奈川県!E17+横浜市!E17+川崎市!E17+相模原市!E17</f>
        <v>413.32</v>
      </c>
      <c r="F17" s="43" t="n">
        <f aca="false">神奈川県!F17+横浜市!F17+川崎市!F17+相模原市!F17</f>
        <v>493.46</v>
      </c>
      <c r="G17" s="43" t="n">
        <f aca="false">神奈川県!G17+横浜市!G17+川崎市!G17+相模原市!G17</f>
        <v>1458.22</v>
      </c>
      <c r="H17" s="43" t="n">
        <f aca="false">神奈川県!H17+横浜市!H17+川崎市!H17+相模原市!H17</f>
        <v>384.03</v>
      </c>
      <c r="I17" s="43" t="n">
        <f aca="false">神奈川県!I17+横浜市!I17+川崎市!I17+相模原市!I17</f>
        <v>2280.52</v>
      </c>
      <c r="J17" s="43" t="n">
        <f aca="false">神奈川県!J17+横浜市!J17+川崎市!J17+相模原市!J17</f>
        <v>10906.44</v>
      </c>
      <c r="K17" s="43" t="n">
        <f aca="false">神奈川県!K17+横浜市!K17+川崎市!K17+相模原市!K17</f>
        <v>41226.94</v>
      </c>
      <c r="L17" s="43" t="n">
        <f aca="false">神奈川県!L17+横浜市!L17+川崎市!L17+相模原市!L17</f>
        <v>150338.81</v>
      </c>
      <c r="M17" s="43" t="n">
        <f aca="false">神奈川県!M17+横浜市!M17+川崎市!M17+相模原市!M17</f>
        <v>132087.08</v>
      </c>
      <c r="N17" s="43" t="n">
        <f aca="false">神奈川県!N17+横浜市!N17+川崎市!N17+相模原市!N17</f>
        <v>345156.21</v>
      </c>
      <c r="O17" s="44" t="n">
        <f aca="false">神奈川県!O17+横浜市!O17+川崎市!O17+相模原市!O17</f>
        <v>835475.66</v>
      </c>
      <c r="P17" s="45" t="n">
        <f aca="false">神奈川県!P17+横浜市!P17+川崎市!P17+相模原市!P17</f>
        <v>1520607.56</v>
      </c>
      <c r="Q17" s="45" t="n">
        <f aca="false">IF(P16&gt;0,P17/P16,"")</f>
        <v>8840.7416279069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7</v>
      </c>
      <c r="E18" s="21" t="n">
        <f aca="false">神奈川県!E18+横浜市!E18+川崎市!E18+相模原市!E18</f>
        <v>12</v>
      </c>
      <c r="F18" s="21" t="n">
        <f aca="false">神奈川県!F18+横浜市!F18+川崎市!F18+相模原市!F18</f>
        <v>16</v>
      </c>
      <c r="G18" s="21" t="n">
        <f aca="false">神奈川県!G18+横浜市!G18+川崎市!G18+相模原市!G18</f>
        <v>10</v>
      </c>
      <c r="H18" s="21" t="n">
        <f aca="false">神奈川県!H18+横浜市!H18+川崎市!H18+相模原市!H18</f>
        <v>10</v>
      </c>
      <c r="I18" s="21" t="n">
        <f aca="false">神奈川県!I18+横浜市!I18+川崎市!I18+相模原市!I18</f>
        <v>4</v>
      </c>
      <c r="J18" s="21" t="n">
        <f aca="false">神奈川県!J18+横浜市!J18+川崎市!J18+相模原市!J18</f>
        <v>14</v>
      </c>
      <c r="K18" s="21" t="n">
        <f aca="false">神奈川県!K18+横浜市!K18+川崎市!K18+相模原市!K18</f>
        <v>8</v>
      </c>
      <c r="L18" s="21" t="n">
        <f aca="false">神奈川県!L18+横浜市!L18+川崎市!L18+相模原市!L18</f>
        <v>57</v>
      </c>
      <c r="M18" s="21" t="n">
        <f aca="false">神奈川県!M18+横浜市!M18+川崎市!M18+相模原市!M18</f>
        <v>15</v>
      </c>
      <c r="N18" s="21" t="n">
        <f aca="false">神奈川県!N18+横浜市!N18+川崎市!N18+相模原市!N18</f>
        <v>12</v>
      </c>
      <c r="O18" s="22" t="n">
        <f aca="false">神奈川県!O18+横浜市!O18+川崎市!O18+相模原市!O18</f>
        <v>2</v>
      </c>
      <c r="P18" s="23" t="n">
        <f aca="false">神奈川県!P18+横浜市!P18+川崎市!P18+相模原市!P18</f>
        <v>16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181.43</v>
      </c>
      <c r="E19" s="28" t="n">
        <f aca="false">神奈川県!E19+横浜市!E19+川崎市!E19+相模原市!E19</f>
        <v>982.61</v>
      </c>
      <c r="F19" s="28" t="n">
        <f aca="false">神奈川県!F19+横浜市!F19+川崎市!F19+相模原市!F19</f>
        <v>2347.33</v>
      </c>
      <c r="G19" s="28" t="n">
        <f aca="false">神奈川県!G19+横浜市!G19+川崎市!G19+相模原市!G19</f>
        <v>2593.13</v>
      </c>
      <c r="H19" s="28" t="n">
        <f aca="false">神奈川県!H19+横浜市!H19+川崎市!H19+相模原市!H19</f>
        <v>3555.93</v>
      </c>
      <c r="I19" s="28" t="n">
        <f aca="false">神奈川県!I19+横浜市!I19+川崎市!I19+相模原市!I19</f>
        <v>1719.59</v>
      </c>
      <c r="J19" s="28" t="n">
        <f aca="false">神奈川県!J19+横浜市!J19+川崎市!J19+相模原市!J19</f>
        <v>10020.03</v>
      </c>
      <c r="K19" s="28" t="n">
        <f aca="false">神奈川県!K19+横浜市!K19+川崎市!K19+相模原市!K19</f>
        <v>11036.14</v>
      </c>
      <c r="L19" s="28" t="n">
        <f aca="false">神奈川県!L19+横浜市!L19+川崎市!L19+相模原市!L19</f>
        <v>163372.34</v>
      </c>
      <c r="M19" s="28" t="n">
        <f aca="false">神奈川県!M19+横浜市!M19+川崎市!M19+相模原市!M19</f>
        <v>107514.64</v>
      </c>
      <c r="N19" s="28" t="n">
        <f aca="false">神奈川県!N19+横浜市!N19+川崎市!N19+相模原市!N19</f>
        <v>219072.17</v>
      </c>
      <c r="O19" s="29" t="n">
        <f aca="false">神奈川県!O19+横浜市!O19+川崎市!O19+相模原市!O19</f>
        <v>369584.01</v>
      </c>
      <c r="P19" s="30" t="n">
        <f aca="false">神奈川県!P19+横浜市!P19+川崎市!P19+相模原市!P19</f>
        <v>891979.35</v>
      </c>
      <c r="Q19" s="30" t="n">
        <f aca="false">IF(P18&gt;0,P19/P18,"")</f>
        <v>5341.193712574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2</v>
      </c>
      <c r="E20" s="34" t="n">
        <f aca="false">神奈川県!E20+横浜市!E20+川崎市!E20+相模原市!E20</f>
        <v>1</v>
      </c>
      <c r="F20" s="34" t="n">
        <f aca="false">神奈川県!F20+横浜市!F20+川崎市!F20+相模原市!F20</f>
        <v>8</v>
      </c>
      <c r="G20" s="34" t="n">
        <f aca="false">神奈川県!G20+横浜市!G20+川崎市!G20+相模原市!G20</f>
        <v>50</v>
      </c>
      <c r="H20" s="34" t="n">
        <f aca="false">神奈川県!H20+横浜市!H20+川崎市!H20+相模原市!H20</f>
        <v>3</v>
      </c>
      <c r="I20" s="34" t="n">
        <f aca="false">神奈川県!I20+横浜市!I20+川崎市!I20+相模原市!I20</f>
        <v>10</v>
      </c>
      <c r="J20" s="34" t="n">
        <f aca="false">神奈川県!J20+横浜市!J20+川崎市!J20+相模原市!J20</f>
        <v>27</v>
      </c>
      <c r="K20" s="34" t="n">
        <f aca="false">神奈川県!K20+横浜市!K20+川崎市!K20+相模原市!K20</f>
        <v>17</v>
      </c>
      <c r="L20" s="34" t="n">
        <f aca="false">神奈川県!L20+横浜市!L20+川崎市!L20+相模原市!L20</f>
        <v>10</v>
      </c>
      <c r="M20" s="34" t="n">
        <f aca="false">神奈川県!M20+横浜市!M20+川崎市!M20+相模原市!M20</f>
        <v>3</v>
      </c>
      <c r="N20" s="34" t="n">
        <f aca="false">神奈川県!N20+横浜市!N20+川崎市!N20+相模原市!N20</f>
        <v>1</v>
      </c>
      <c r="O20" s="35" t="n">
        <f aca="false">神奈川県!O20+横浜市!O20+川崎市!O20+相模原市!O20</f>
        <v>0</v>
      </c>
      <c r="P20" s="36" t="n">
        <f aca="false">神奈川県!P20+横浜市!P20+川崎市!P20+相模原市!P20</f>
        <v>13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39.74</v>
      </c>
      <c r="E21" s="28" t="n">
        <f aca="false">神奈川県!E21+横浜市!E21+川崎市!E21+相模原市!E21</f>
        <v>97</v>
      </c>
      <c r="F21" s="28" t="n">
        <f aca="false">神奈川県!F21+横浜市!F21+川崎市!F21+相模原市!F21</f>
        <v>1212.16</v>
      </c>
      <c r="G21" s="28" t="n">
        <f aca="false">神奈川県!G21+横浜市!G21+川崎市!G21+相模原市!G21</f>
        <v>10812.25</v>
      </c>
      <c r="H21" s="28" t="n">
        <f aca="false">神奈川県!H21+横浜市!H21+川崎市!H21+相模原市!H21</f>
        <v>1178</v>
      </c>
      <c r="I21" s="28" t="n">
        <f aca="false">神奈川県!I21+横浜市!I21+川崎市!I21+相模原市!I21</f>
        <v>4474.6</v>
      </c>
      <c r="J21" s="28" t="n">
        <f aca="false">神奈川県!J21+横浜市!J21+川崎市!J21+相模原市!J21</f>
        <v>20323.65</v>
      </c>
      <c r="K21" s="28" t="n">
        <f aca="false">神奈川県!K21+横浜市!K21+川崎市!K21+相模原市!K21</f>
        <v>26160.02</v>
      </c>
      <c r="L21" s="28" t="n">
        <f aca="false">神奈川県!L21+横浜市!L21+川崎市!L21+相模原市!L21</f>
        <v>26907.05</v>
      </c>
      <c r="M21" s="28" t="n">
        <f aca="false">神奈川県!M21+横浜市!M21+川崎市!M21+相模原市!M21</f>
        <v>17065</v>
      </c>
      <c r="N21" s="28" t="n">
        <f aca="false">神奈川県!N21+横浜市!N21+川崎市!N21+相模原市!N21</f>
        <v>12240.1</v>
      </c>
      <c r="O21" s="29" t="n">
        <f aca="false">神奈川県!O21+横浜市!O21+川崎市!O21+相模原市!O21</f>
        <v>0</v>
      </c>
      <c r="P21" s="30" t="n">
        <f aca="false">神奈川県!P21+横浜市!P21+川崎市!P21+相模原市!P21</f>
        <v>120509.57</v>
      </c>
      <c r="Q21" s="30" t="n">
        <f aca="false">IF(P20&gt;0,P21/P20,"")</f>
        <v>912.95128787878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1</v>
      </c>
      <c r="E22" s="34" t="n">
        <f aca="false">神奈川県!E22+横浜市!E22+川崎市!E22+相模原市!E22</f>
        <v>0</v>
      </c>
      <c r="F22" s="34" t="n">
        <f aca="false">神奈川県!F22+横浜市!F22+川崎市!F22+相模原市!F22</f>
        <v>1</v>
      </c>
      <c r="G22" s="34" t="n">
        <f aca="false">神奈川県!G22+横浜市!G22+川崎市!G22+相模原市!G22</f>
        <v>0</v>
      </c>
      <c r="H22" s="34" t="n">
        <f aca="false">神奈川県!H22+横浜市!H22+川崎市!H22+相模原市!H22</f>
        <v>0</v>
      </c>
      <c r="I22" s="34" t="n">
        <f aca="false">神奈川県!I22+横浜市!I22+川崎市!I22+相模原市!I22</f>
        <v>0</v>
      </c>
      <c r="J22" s="34" t="n">
        <f aca="false">神奈川県!J22+横浜市!J22+川崎市!J22+相模原市!J22</f>
        <v>1</v>
      </c>
      <c r="K22" s="34" t="n">
        <f aca="false">神奈川県!K22+横浜市!K22+川崎市!K22+相模原市!K22</f>
        <v>2</v>
      </c>
      <c r="L22" s="34" t="n">
        <f aca="false">神奈川県!L22+横浜市!L22+川崎市!L22+相模原市!L22</f>
        <v>0</v>
      </c>
      <c r="M22" s="34" t="n">
        <f aca="false">神奈川県!M22+横浜市!M22+川崎市!M22+相模原市!M22</f>
        <v>1</v>
      </c>
      <c r="N22" s="34" t="n">
        <f aca="false">神奈川県!N22+横浜市!N22+川崎市!N22+相模原市!N22</f>
        <v>1</v>
      </c>
      <c r="O22" s="35" t="n">
        <f aca="false">神奈川県!O22+横浜市!O22+川崎市!O22+相模原市!O22</f>
        <v>0</v>
      </c>
      <c r="P22" s="36" t="n">
        <f aca="false">神奈川県!P22+横浜市!P22+川崎市!P22+相模原市!P22</f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17.4</v>
      </c>
      <c r="E23" s="28" t="n">
        <f aca="false">神奈川県!E23+横浜市!E23+川崎市!E23+相模原市!E23</f>
        <v>0</v>
      </c>
      <c r="F23" s="28" t="n">
        <f aca="false">神奈川県!F23+横浜市!F23+川崎市!F23+相模原市!F23</f>
        <v>119.01</v>
      </c>
      <c r="G23" s="28" t="n">
        <f aca="false">神奈川県!G23+横浜市!G23+川崎市!G23+相模原市!G23</f>
        <v>0</v>
      </c>
      <c r="H23" s="28" t="n">
        <f aca="false">神奈川県!H23+横浜市!H23+川崎市!H23+相模原市!H23</f>
        <v>0</v>
      </c>
      <c r="I23" s="28" t="n">
        <f aca="false">神奈川県!I23+横浜市!I23+川崎市!I23+相模原市!I23</f>
        <v>0</v>
      </c>
      <c r="J23" s="28" t="n">
        <f aca="false">神奈川県!J23+横浜市!J23+川崎市!J23+相模原市!J23</f>
        <v>713</v>
      </c>
      <c r="K23" s="28" t="n">
        <f aca="false">神奈川県!K23+横浜市!K23+川崎市!K23+相模原市!K23</f>
        <v>3173.09</v>
      </c>
      <c r="L23" s="28" t="n">
        <f aca="false">神奈川県!L23+横浜市!L23+川崎市!L23+相模原市!L23</f>
        <v>0</v>
      </c>
      <c r="M23" s="28" t="n">
        <f aca="false">神奈川県!M23+横浜市!M23+川崎市!M23+相模原市!M23</f>
        <v>7386</v>
      </c>
      <c r="N23" s="28" t="n">
        <f aca="false">神奈川県!N23+横浜市!N23+川崎市!N23+相模原市!N23</f>
        <v>29945</v>
      </c>
      <c r="O23" s="29" t="n">
        <f aca="false">神奈川県!O23+横浜市!O23+川崎市!O23+相模原市!O23</f>
        <v>0</v>
      </c>
      <c r="P23" s="30" t="n">
        <f aca="false">神奈川県!P23+横浜市!P23+川崎市!P23+相模原市!P23</f>
        <v>41353.5</v>
      </c>
      <c r="Q23" s="30" t="n">
        <f aca="false">IF(P22&gt;0,P23/P22,"")</f>
        <v>5907.642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1</v>
      </c>
      <c r="E24" s="34" t="n">
        <f aca="false">神奈川県!E24+横浜市!E24+川崎市!E24+相模原市!E24</f>
        <v>2</v>
      </c>
      <c r="F24" s="34" t="n">
        <f aca="false">神奈川県!F24+横浜市!F24+川崎市!F24+相模原市!F24</f>
        <v>1</v>
      </c>
      <c r="G24" s="34" t="n">
        <f aca="false">神奈川県!G24+横浜市!G24+川崎市!G24+相模原市!G24</f>
        <v>2</v>
      </c>
      <c r="H24" s="34" t="n">
        <f aca="false">神奈川県!H24+横浜市!H24+川崎市!H24+相模原市!H24</f>
        <v>1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29</v>
      </c>
      <c r="K24" s="34" t="n">
        <f aca="false">神奈川県!K24+横浜市!K24+川崎市!K24+相模原市!K24</f>
        <v>2</v>
      </c>
      <c r="L24" s="34" t="n">
        <f aca="false">神奈川県!L24+横浜市!L24+川崎市!L24+相模原市!L24</f>
        <v>5</v>
      </c>
      <c r="M24" s="34" t="n">
        <f aca="false">神奈川県!M24+横浜市!M24+川崎市!M24+相模原市!M24</f>
        <v>2</v>
      </c>
      <c r="N24" s="34" t="n">
        <f aca="false">神奈川県!N24+横浜市!N24+川崎市!N24+相模原市!N24</f>
        <v>4</v>
      </c>
      <c r="O24" s="35" t="n">
        <f aca="false">神奈川県!O24+横浜市!O24+川崎市!O24+相模原市!O24</f>
        <v>0</v>
      </c>
      <c r="P24" s="36" t="n">
        <f aca="false">神奈川県!P24+横浜市!P24+川崎市!P24+相模原市!P24</f>
        <v>4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3.77</v>
      </c>
      <c r="E25" s="43" t="n">
        <f aca="false">神奈川県!E25+横浜市!E25+川崎市!E25+相模原市!E25</f>
        <v>145.13</v>
      </c>
      <c r="F25" s="43" t="n">
        <f aca="false">神奈川県!F25+横浜市!F25+川崎市!F25+相模原市!F25</f>
        <v>121.64</v>
      </c>
      <c r="G25" s="43" t="n">
        <f aca="false">神奈川県!G25+横浜市!G25+川崎市!G25+相模原市!G25</f>
        <v>577.6</v>
      </c>
      <c r="H25" s="43" t="n">
        <f aca="false">神奈川県!H25+横浜市!H25+川崎市!H25+相模原市!H25</f>
        <v>303.2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27247.57</v>
      </c>
      <c r="K25" s="43" t="n">
        <f aca="false">神奈川県!K25+横浜市!K25+川崎市!K25+相模原市!K25</f>
        <v>3224.52</v>
      </c>
      <c r="L25" s="43" t="n">
        <f aca="false">神奈川県!L25+横浜市!L25+川崎市!L25+相模原市!L25</f>
        <v>15159.57</v>
      </c>
      <c r="M25" s="43" t="n">
        <f aca="false">神奈川県!M25+横浜市!M25+川崎市!M25+相模原市!M25</f>
        <v>16965.76</v>
      </c>
      <c r="N25" s="43" t="n">
        <f aca="false">神奈川県!N25+横浜市!N25+川崎市!N25+相模原市!N25</f>
        <v>95512.28</v>
      </c>
      <c r="O25" s="44" t="n">
        <f aca="false">神奈川県!O25+横浜市!O25+川崎市!O25+相模原市!O25</f>
        <v>0</v>
      </c>
      <c r="P25" s="45" t="n">
        <f aca="false">神奈川県!P25+横浜市!P25+川崎市!P25+相模原市!P25</f>
        <v>159261.04</v>
      </c>
      <c r="Q25" s="45" t="n">
        <f aca="false">IF(P24&gt;0,P25/P24,"")</f>
        <v>3250.2253061224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11</v>
      </c>
      <c r="E26" s="21" t="n">
        <f aca="false">神奈川県!E26+横浜市!E26+川崎市!E26+相模原市!E26</f>
        <v>15</v>
      </c>
      <c r="F26" s="21" t="n">
        <f aca="false">神奈川県!F26+横浜市!F26+川崎市!F26+相模原市!F26</f>
        <v>26</v>
      </c>
      <c r="G26" s="21" t="n">
        <f aca="false">神奈川県!G26+横浜市!G26+川崎市!G26+相模原市!G26</f>
        <v>62</v>
      </c>
      <c r="H26" s="21" t="n">
        <f aca="false">神奈川県!H26+横浜市!H26+川崎市!H26+相模原市!H26</f>
        <v>14</v>
      </c>
      <c r="I26" s="21" t="n">
        <f aca="false">神奈川県!I26+横浜市!I26+川崎市!I26+相模原市!I26</f>
        <v>14</v>
      </c>
      <c r="J26" s="21" t="n">
        <f aca="false">神奈川県!J26+横浜市!J26+川崎市!J26+相模原市!J26</f>
        <v>71</v>
      </c>
      <c r="K26" s="21" t="n">
        <f aca="false">神奈川県!K26+横浜市!K26+川崎市!K26+相模原市!K26</f>
        <v>29</v>
      </c>
      <c r="L26" s="21" t="n">
        <f aca="false">神奈川県!L26+横浜市!L26+川崎市!L26+相模原市!L26</f>
        <v>72</v>
      </c>
      <c r="M26" s="21" t="n">
        <f aca="false">神奈川県!M26+横浜市!M26+川崎市!M26+相模原市!M26</f>
        <v>21</v>
      </c>
      <c r="N26" s="21" t="n">
        <f aca="false">神奈川県!N26+横浜市!N26+川崎市!N26+相模原市!N26</f>
        <v>18</v>
      </c>
      <c r="O26" s="22" t="n">
        <f aca="false">神奈川県!O26+横浜市!O26+川崎市!O26+相模原市!O26</f>
        <v>2</v>
      </c>
      <c r="P26" s="23" t="n">
        <f aca="false">神奈川県!P26+横浜市!P26+川崎市!P26+相模原市!P26</f>
        <v>35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242.34</v>
      </c>
      <c r="E27" s="43" t="n">
        <f aca="false">神奈川県!E27+横浜市!E27+川崎市!E27+相模原市!E27</f>
        <v>1224.74</v>
      </c>
      <c r="F27" s="43" t="n">
        <f aca="false">神奈川県!F27+横浜市!F27+川崎市!F27+相模原市!F27</f>
        <v>3800.14</v>
      </c>
      <c r="G27" s="43" t="n">
        <f aca="false">神奈川県!G27+横浜市!G27+川崎市!G27+相模原市!G27</f>
        <v>13982.98</v>
      </c>
      <c r="H27" s="43" t="n">
        <f aca="false">神奈川県!H27+横浜市!H27+川崎市!H27+相模原市!H27</f>
        <v>5037.13</v>
      </c>
      <c r="I27" s="43" t="n">
        <f aca="false">神奈川県!I27+横浜市!I27+川崎市!I27+相模原市!I27</f>
        <v>6194.19</v>
      </c>
      <c r="J27" s="43" t="n">
        <f aca="false">神奈川県!J27+横浜市!J27+川崎市!J27+相模原市!J27</f>
        <v>58304.25</v>
      </c>
      <c r="K27" s="43" t="n">
        <f aca="false">神奈川県!K27+横浜市!K27+川崎市!K27+相模原市!K27</f>
        <v>43593.77</v>
      </c>
      <c r="L27" s="43" t="n">
        <f aca="false">神奈川県!L27+横浜市!L27+川崎市!L27+相模原市!L27</f>
        <v>205438.96</v>
      </c>
      <c r="M27" s="43" t="n">
        <f aca="false">神奈川県!M27+横浜市!M27+川崎市!M27+相模原市!M27</f>
        <v>148931.4</v>
      </c>
      <c r="N27" s="43" t="n">
        <f aca="false">神奈川県!N27+横浜市!N27+川崎市!N27+相模原市!N27</f>
        <v>356769.55</v>
      </c>
      <c r="O27" s="44" t="n">
        <f aca="false">神奈川県!O27+横浜市!O27+川崎市!O27+相模原市!O27</f>
        <v>369584.01</v>
      </c>
      <c r="P27" s="45" t="n">
        <f aca="false">神奈川県!P27+横浜市!P27+川崎市!P27+相模原市!P27</f>
        <v>1213103.46</v>
      </c>
      <c r="Q27" s="45" t="n">
        <f aca="false">IF(P26&gt;0,P27/P26,"")</f>
        <v>3417.1928450704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0</v>
      </c>
      <c r="E28" s="21" t="n">
        <f aca="false">神奈川県!E28+横浜市!E28+川崎市!E28+相模原市!E28</f>
        <v>2</v>
      </c>
      <c r="F28" s="21" t="n">
        <f aca="false">神奈川県!F28+横浜市!F28+川崎市!F28+相模原市!F28</f>
        <v>2</v>
      </c>
      <c r="G28" s="21" t="n">
        <f aca="false">神奈川県!G28+横浜市!G28+川崎市!G28+相模原市!G28</f>
        <v>0</v>
      </c>
      <c r="H28" s="21" t="n">
        <f aca="false">神奈川県!H28+横浜市!H28+川崎市!H28+相模原市!H28</f>
        <v>1</v>
      </c>
      <c r="I28" s="21" t="n">
        <f aca="false">神奈川県!I28+横浜市!I28+川崎市!I28+相模原市!I28</f>
        <v>1</v>
      </c>
      <c r="J28" s="21" t="n">
        <f aca="false">神奈川県!J28+横浜市!J28+川崎市!J28+相模原市!J28</f>
        <v>10</v>
      </c>
      <c r="K28" s="21" t="n">
        <f aca="false">神奈川県!K28+横浜市!K28+川崎市!K28+相模原市!K28</f>
        <v>10</v>
      </c>
      <c r="L28" s="21" t="n">
        <f aca="false">神奈川県!L28+横浜市!L28+川崎市!L28+相模原市!L28</f>
        <v>62</v>
      </c>
      <c r="M28" s="21" t="n">
        <f aca="false">神奈川県!M28+横浜市!M28+川崎市!M28+相模原市!M28</f>
        <v>7</v>
      </c>
      <c r="N28" s="21" t="n">
        <f aca="false">神奈川県!N28+横浜市!N28+川崎市!N28+相模原市!N28</f>
        <v>11</v>
      </c>
      <c r="O28" s="22" t="n">
        <f aca="false">神奈川県!O28+横浜市!O28+川崎市!O28+相模原市!O28</f>
        <v>1</v>
      </c>
      <c r="P28" s="23" t="n">
        <f aca="false">神奈川県!P28+横浜市!P28+川崎市!P28+相模原市!P28</f>
        <v>10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0</v>
      </c>
      <c r="E29" s="28" t="n">
        <f aca="false">神奈川県!E29+横浜市!E29+川崎市!E29+相模原市!E29</f>
        <v>131.26</v>
      </c>
      <c r="F29" s="28" t="n">
        <f aca="false">神奈川県!F29+横浜市!F29+川崎市!F29+相模原市!F29</f>
        <v>293.19</v>
      </c>
      <c r="G29" s="28" t="n">
        <f aca="false">神奈川県!G29+横浜市!G29+川崎市!G29+相模原市!G29</f>
        <v>0</v>
      </c>
      <c r="H29" s="28" t="n">
        <f aca="false">神奈川県!H29+横浜市!H29+川崎市!H29+相模原市!H29</f>
        <v>379.67</v>
      </c>
      <c r="I29" s="28" t="n">
        <f aca="false">神奈川県!I29+横浜市!I29+川崎市!I29+相模原市!I29</f>
        <v>400.93</v>
      </c>
      <c r="J29" s="28" t="n">
        <f aca="false">神奈川県!J29+横浜市!J29+川崎市!J29+相模原市!J29</f>
        <v>7513.72</v>
      </c>
      <c r="K29" s="28" t="n">
        <f aca="false">神奈川県!K29+横浜市!K29+川崎市!K29+相模原市!K29</f>
        <v>13903.05</v>
      </c>
      <c r="L29" s="28" t="n">
        <f aca="false">神奈川県!L29+横浜市!L29+川崎市!L29+相模原市!L29</f>
        <v>183972.2</v>
      </c>
      <c r="M29" s="28" t="n">
        <f aca="false">神奈川県!M29+横浜市!M29+川崎市!M29+相模原市!M29</f>
        <v>47465.92</v>
      </c>
      <c r="N29" s="28" t="n">
        <f aca="false">神奈川県!N29+横浜市!N29+川崎市!N29+相模原市!N29</f>
        <v>240903.83</v>
      </c>
      <c r="O29" s="29" t="n">
        <f aca="false">神奈川県!O29+横浜市!O29+川崎市!O29+相模原市!O29</f>
        <v>57011</v>
      </c>
      <c r="P29" s="30" t="n">
        <f aca="false">神奈川県!P29+横浜市!P29+川崎市!P29+相模原市!P29</f>
        <v>551974.77</v>
      </c>
      <c r="Q29" s="30" t="n">
        <f aca="false">IF(P28&gt;0,P29/P28,"")</f>
        <v>5158.6427102803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1</v>
      </c>
      <c r="E30" s="34" t="n">
        <f aca="false">神奈川県!E30+横浜市!E30+川崎市!E30+相模原市!E30</f>
        <v>0</v>
      </c>
      <c r="F30" s="34" t="n">
        <f aca="false">神奈川県!F30+横浜市!F30+川崎市!F30+相模原市!F30</f>
        <v>5</v>
      </c>
      <c r="G30" s="34" t="n">
        <f aca="false">神奈川県!G30+横浜市!G30+川崎市!G30+相模原市!G30</f>
        <v>0</v>
      </c>
      <c r="H30" s="34" t="n">
        <f aca="false">神奈川県!H30+横浜市!H30+川崎市!H30+相模原市!H30</f>
        <v>4</v>
      </c>
      <c r="I30" s="34" t="n">
        <f aca="false">神奈川県!I30+横浜市!I30+川崎市!I30+相模原市!I30</f>
        <v>1</v>
      </c>
      <c r="J30" s="34" t="n">
        <f aca="false">神奈川県!J30+横浜市!J30+川崎市!J30+相模原市!J30</f>
        <v>14</v>
      </c>
      <c r="K30" s="34" t="n">
        <f aca="false">神奈川県!K30+横浜市!K30+川崎市!K30+相模原市!K30</f>
        <v>14</v>
      </c>
      <c r="L30" s="34" t="n">
        <f aca="false">神奈川県!L30+横浜市!L30+川崎市!L30+相模原市!L30</f>
        <v>18</v>
      </c>
      <c r="M30" s="34" t="n">
        <f aca="false">神奈川県!M30+横浜市!M30+川崎市!M30+相模原市!M30</f>
        <v>4</v>
      </c>
      <c r="N30" s="34" t="n">
        <f aca="false">神奈川県!N30+横浜市!N30+川崎市!N30+相模原市!N30</f>
        <v>4</v>
      </c>
      <c r="O30" s="35" t="n">
        <f aca="false">神奈川県!O30+横浜市!O30+川崎市!O30+相模原市!O30</f>
        <v>0</v>
      </c>
      <c r="P30" s="36" t="n">
        <f aca="false">神奈川県!P30+横浜市!P30+川崎市!P30+相模原市!P30</f>
        <v>6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22</v>
      </c>
      <c r="E31" s="28" t="n">
        <f aca="false">神奈川県!E31+横浜市!E31+川崎市!E31+相模原市!E31</f>
        <v>0</v>
      </c>
      <c r="F31" s="28" t="n">
        <f aca="false">神奈川県!F31+横浜市!F31+川崎市!F31+相模原市!F31</f>
        <v>937.01</v>
      </c>
      <c r="G31" s="28" t="n">
        <f aca="false">神奈川県!G31+横浜市!G31+川崎市!G31+相模原市!G31</f>
        <v>0</v>
      </c>
      <c r="H31" s="28" t="n">
        <f aca="false">神奈川県!H31+横浜市!H31+川崎市!H31+相模原市!H31</f>
        <v>1452.64</v>
      </c>
      <c r="I31" s="28" t="n">
        <f aca="false">神奈川県!I31+横浜市!I31+川崎市!I31+相模原市!I31</f>
        <v>489.96</v>
      </c>
      <c r="J31" s="28" t="n">
        <f aca="false">神奈川県!J31+横浜市!J31+川崎市!J31+相模原市!J31</f>
        <v>10125</v>
      </c>
      <c r="K31" s="28" t="n">
        <f aca="false">神奈川県!K31+横浜市!K31+川崎市!K31+相模原市!K31</f>
        <v>20448.65</v>
      </c>
      <c r="L31" s="28" t="n">
        <f aca="false">神奈川県!L31+横浜市!L31+川崎市!L31+相模原市!L31</f>
        <v>58005.1</v>
      </c>
      <c r="M31" s="28" t="n">
        <f aca="false">神奈川県!M31+横浜市!M31+川崎市!M31+相模原市!M31</f>
        <v>27372.61</v>
      </c>
      <c r="N31" s="28" t="n">
        <f aca="false">神奈川県!N31+横浜市!N31+川崎市!N31+相模原市!N31</f>
        <v>75581.29</v>
      </c>
      <c r="O31" s="29" t="n">
        <f aca="false">神奈川県!O31+横浜市!O31+川崎市!O31+相模原市!O31</f>
        <v>0</v>
      </c>
      <c r="P31" s="30" t="n">
        <f aca="false">神奈川県!P31+横浜市!P31+川崎市!P31+相模原市!P31</f>
        <v>194434.26</v>
      </c>
      <c r="Q31" s="30" t="n">
        <f aca="false">IF(P30&gt;0,P31/P30,"")</f>
        <v>2991.2963076923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0</v>
      </c>
      <c r="E32" s="34" t="n">
        <f aca="false">神奈川県!E32+横浜市!E32+川崎市!E32+相模原市!E32</f>
        <v>0</v>
      </c>
      <c r="F32" s="34" t="n">
        <f aca="false">神奈川県!F32+横浜市!F32+川崎市!F32+相模原市!F32</f>
        <v>0</v>
      </c>
      <c r="G32" s="34" t="n">
        <f aca="false">神奈川県!G32+横浜市!G32+川崎市!G32+相模原市!G32</f>
        <v>1</v>
      </c>
      <c r="H32" s="34" t="n">
        <f aca="false">神奈川県!H32+横浜市!H32+川崎市!H32+相模原市!H32</f>
        <v>1</v>
      </c>
      <c r="I32" s="34" t="n">
        <f aca="false">神奈川県!I32+横浜市!I32+川崎市!I32+相模原市!I32</f>
        <v>0</v>
      </c>
      <c r="J32" s="34" t="n">
        <f aca="false">神奈川県!J32+横浜市!J32+川崎市!J32+相模原市!J32</f>
        <v>2</v>
      </c>
      <c r="K32" s="34" t="n">
        <f aca="false">神奈川県!K32+横浜市!K32+川崎市!K32+相模原市!K32</f>
        <v>0</v>
      </c>
      <c r="L32" s="34" t="n">
        <f aca="false">神奈川県!L32+横浜市!L32+川崎市!L32+相模原市!L32</f>
        <v>2</v>
      </c>
      <c r="M32" s="34" t="n">
        <f aca="false">神奈川県!M32+横浜市!M32+川崎市!M32+相模原市!M32</f>
        <v>3</v>
      </c>
      <c r="N32" s="34" t="n">
        <f aca="false">神奈川県!N32+横浜市!N32+川崎市!N32+相模原市!N32</f>
        <v>2</v>
      </c>
      <c r="O32" s="35" t="n">
        <f aca="false">神奈川県!O32+横浜市!O32+川崎市!O32+相模原市!O32</f>
        <v>1</v>
      </c>
      <c r="P32" s="36" t="n">
        <f aca="false">神奈川県!P32+横浜市!P32+川崎市!P32+相模原市!P32</f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0</v>
      </c>
      <c r="E33" s="28" t="n">
        <f aca="false">神奈川県!E33+横浜市!E33+川崎市!E33+相模原市!E33</f>
        <v>0</v>
      </c>
      <c r="F33" s="28" t="n">
        <f aca="false">神奈川県!F33+横浜市!F33+川崎市!F33+相模原市!F33</f>
        <v>0</v>
      </c>
      <c r="G33" s="28" t="n">
        <f aca="false">神奈川県!G33+横浜市!G33+川崎市!G33+相模原市!G33</f>
        <v>238.6</v>
      </c>
      <c r="H33" s="28" t="n">
        <f aca="false">神奈川県!H33+横浜市!H33+川崎市!H33+相模原市!H33</f>
        <v>326.89</v>
      </c>
      <c r="I33" s="28" t="n">
        <f aca="false">神奈川県!I33+横浜市!I33+川崎市!I33+相模原市!I33</f>
        <v>0</v>
      </c>
      <c r="J33" s="28" t="n">
        <f aca="false">神奈川県!J33+横浜市!J33+川崎市!J33+相模原市!J33</f>
        <v>1664.46</v>
      </c>
      <c r="K33" s="28" t="n">
        <f aca="false">神奈川県!K33+横浜市!K33+川崎市!K33+相模原市!K33</f>
        <v>0</v>
      </c>
      <c r="L33" s="28" t="n">
        <f aca="false">神奈川県!L33+横浜市!L33+川崎市!L33+相模原市!L33</f>
        <v>7372.43</v>
      </c>
      <c r="M33" s="28" t="n">
        <f aca="false">神奈川県!M33+横浜市!M33+川崎市!M33+相模原市!M33</f>
        <v>20008.72</v>
      </c>
      <c r="N33" s="28" t="n">
        <f aca="false">神奈川県!N33+横浜市!N33+川崎市!N33+相模原市!N33</f>
        <v>35780</v>
      </c>
      <c r="O33" s="29" t="n">
        <f aca="false">神奈川県!O33+横浜市!O33+川崎市!O33+相模原市!O33</f>
        <v>217330.3</v>
      </c>
      <c r="P33" s="30" t="n">
        <f aca="false">神奈川県!P33+横浜市!P33+川崎市!P33+相模原市!P33</f>
        <v>282721.4</v>
      </c>
      <c r="Q33" s="30" t="n">
        <f aca="false">IF(P32&gt;0,P33/P32,"")</f>
        <v>23560.11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1</v>
      </c>
      <c r="E34" s="34" t="n">
        <f aca="false">神奈川県!E34+横浜市!E34+川崎市!E34+相模原市!E34</f>
        <v>0</v>
      </c>
      <c r="F34" s="34" t="n">
        <f aca="false">神奈川県!F34+横浜市!F34+川崎市!F34+相模原市!F34</f>
        <v>1</v>
      </c>
      <c r="G34" s="34" t="n">
        <f aca="false">神奈川県!G34+横浜市!G34+川崎市!G34+相模原市!G34</f>
        <v>1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1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0</v>
      </c>
      <c r="O34" s="35" t="n">
        <f aca="false">神奈川県!O34+横浜市!O34+川崎市!O34+相模原市!O34</f>
        <v>0</v>
      </c>
      <c r="P34" s="36" t="n">
        <f aca="false">神奈川県!P34+横浜市!P34+川崎市!P34+相模原市!P34</f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3.22</v>
      </c>
      <c r="E35" s="43" t="n">
        <f aca="false">神奈川県!E35+横浜市!E35+川崎市!E35+相模原市!E35</f>
        <v>0</v>
      </c>
      <c r="F35" s="43" t="n">
        <f aca="false">神奈川県!F35+横浜市!F35+川崎市!F35+相模原市!F35</f>
        <v>120.07</v>
      </c>
      <c r="G35" s="43" t="n">
        <f aca="false">神奈川県!G35+横浜市!G35+川崎市!G35+相模原市!G35</f>
        <v>256.5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705.36</v>
      </c>
      <c r="K35" s="43" t="n">
        <f aca="false">神奈川県!K35+横浜市!K35+川崎市!K35+相模原市!K35</f>
        <v>0</v>
      </c>
      <c r="L35" s="43" t="n">
        <f aca="false">神奈川県!L35+横浜市!L35+川崎市!L35+相模原市!L35</f>
        <v>0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0</v>
      </c>
      <c r="O35" s="44" t="n">
        <f aca="false">神奈川県!O35+横浜市!O35+川崎市!O35+相模原市!O35</f>
        <v>0</v>
      </c>
      <c r="P35" s="45" t="n">
        <f aca="false">神奈川県!P35+横浜市!P35+川崎市!P35+相模原市!P35</f>
        <v>1085.15</v>
      </c>
      <c r="Q35" s="45" t="n">
        <f aca="false">IF(P34&gt;0,P35/P34,"")</f>
        <v>271.2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2</v>
      </c>
      <c r="E36" s="21" t="n">
        <f aca="false">神奈川県!E36+横浜市!E36+川崎市!E36+相模原市!E36</f>
        <v>2</v>
      </c>
      <c r="F36" s="21" t="n">
        <f aca="false">神奈川県!F36+横浜市!F36+川崎市!F36+相模原市!F36</f>
        <v>8</v>
      </c>
      <c r="G36" s="21" t="n">
        <f aca="false">神奈川県!G36+横浜市!G36+川崎市!G36+相模原市!G36</f>
        <v>2</v>
      </c>
      <c r="H36" s="21" t="n">
        <f aca="false">神奈川県!H36+横浜市!H36+川崎市!H36+相模原市!H36</f>
        <v>6</v>
      </c>
      <c r="I36" s="21" t="n">
        <f aca="false">神奈川県!I36+横浜市!I36+川崎市!I36+相模原市!I36</f>
        <v>2</v>
      </c>
      <c r="J36" s="21" t="n">
        <f aca="false">神奈川県!J36+横浜市!J36+川崎市!J36+相模原市!J36</f>
        <v>27</v>
      </c>
      <c r="K36" s="21" t="n">
        <f aca="false">神奈川県!K36+横浜市!K36+川崎市!K36+相模原市!K36</f>
        <v>24</v>
      </c>
      <c r="L36" s="21" t="n">
        <f aca="false">神奈川県!L36+横浜市!L36+川崎市!L36+相模原市!L36</f>
        <v>82</v>
      </c>
      <c r="M36" s="21" t="n">
        <f aca="false">神奈川県!M36+横浜市!M36+川崎市!M36+相模原市!M36</f>
        <v>14</v>
      </c>
      <c r="N36" s="21" t="n">
        <f aca="false">神奈川県!N36+横浜市!N36+川崎市!N36+相模原市!N36</f>
        <v>17</v>
      </c>
      <c r="O36" s="22" t="n">
        <f aca="false">神奈川県!O36+横浜市!O36+川崎市!O36+相模原市!O36</f>
        <v>2</v>
      </c>
      <c r="P36" s="23" t="n">
        <f aca="false">神奈川県!P36+横浜市!P36+川崎市!P36+相模原市!P36</f>
        <v>18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25.22</v>
      </c>
      <c r="E37" s="43" t="n">
        <f aca="false">神奈川県!E37+横浜市!E37+川崎市!E37+相模原市!E37</f>
        <v>131.26</v>
      </c>
      <c r="F37" s="43" t="n">
        <f aca="false">神奈川県!F37+横浜市!F37+川崎市!F37+相模原市!F37</f>
        <v>1350.27</v>
      </c>
      <c r="G37" s="43" t="n">
        <f aca="false">神奈川県!G37+横浜市!G37+川崎市!G37+相模原市!G37</f>
        <v>495.1</v>
      </c>
      <c r="H37" s="43" t="n">
        <f aca="false">神奈川県!H37+横浜市!H37+川崎市!H37+相模原市!H37</f>
        <v>2159.2</v>
      </c>
      <c r="I37" s="43" t="n">
        <f aca="false">神奈川県!I37+横浜市!I37+川崎市!I37+相模原市!I37</f>
        <v>890.89</v>
      </c>
      <c r="J37" s="43" t="n">
        <f aca="false">神奈川県!J37+横浜市!J37+川崎市!J37+相模原市!J37</f>
        <v>20008.54</v>
      </c>
      <c r="K37" s="43" t="n">
        <f aca="false">神奈川県!K37+横浜市!K37+川崎市!K37+相模原市!K37</f>
        <v>34351.7</v>
      </c>
      <c r="L37" s="43" t="n">
        <f aca="false">神奈川県!L37+横浜市!L37+川崎市!L37+相模原市!L37</f>
        <v>249349.73</v>
      </c>
      <c r="M37" s="43" t="n">
        <f aca="false">神奈川県!M37+横浜市!M37+川崎市!M37+相模原市!M37</f>
        <v>94847.25</v>
      </c>
      <c r="N37" s="43" t="n">
        <f aca="false">神奈川県!N37+横浜市!N37+川崎市!N37+相模原市!N37</f>
        <v>352265.12</v>
      </c>
      <c r="O37" s="44" t="n">
        <f aca="false">神奈川県!O37+横浜市!O37+川崎市!O37+相模原市!O37</f>
        <v>274341.3</v>
      </c>
      <c r="P37" s="45" t="n">
        <f aca="false">神奈川県!P37+横浜市!P37+川崎市!P37+相模原市!P37</f>
        <v>1030215.58</v>
      </c>
      <c r="Q37" s="45" t="n">
        <f aca="false">IF(P36&gt;0,P37/P36,"")</f>
        <v>5479.870106382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19</v>
      </c>
      <c r="E38" s="21" t="n">
        <f aca="false">神奈川県!E38+横浜市!E38+川崎市!E38+相模原市!E38</f>
        <v>40</v>
      </c>
      <c r="F38" s="21" t="n">
        <f aca="false">神奈川県!F38+横浜市!F38+川崎市!F38+相模原市!F38</f>
        <v>81</v>
      </c>
      <c r="G38" s="21" t="n">
        <f aca="false">神奈川県!G38+横浜市!G38+川崎市!G38+相模原市!G38</f>
        <v>25</v>
      </c>
      <c r="H38" s="21" t="n">
        <f aca="false">神奈川県!H38+横浜市!H38+川崎市!H38+相模原市!H38</f>
        <v>9</v>
      </c>
      <c r="I38" s="21" t="n">
        <f aca="false">神奈川県!I38+横浜市!I38+川崎市!I38+相模原市!I38</f>
        <v>4</v>
      </c>
      <c r="J38" s="21" t="n">
        <f aca="false">神奈川県!J38+横浜市!J38+川崎市!J38+相模原市!J38</f>
        <v>4</v>
      </c>
      <c r="K38" s="21" t="n">
        <f aca="false">神奈川県!K38+横浜市!K38+川崎市!K38+相模原市!K38</f>
        <v>4</v>
      </c>
      <c r="L38" s="21" t="n">
        <f aca="false">神奈川県!L38+横浜市!L38+川崎市!L38+相模原市!L38</f>
        <v>37</v>
      </c>
      <c r="M38" s="21" t="n">
        <f aca="false">神奈川県!M38+横浜市!M38+川崎市!M38+相模原市!M38</f>
        <v>21</v>
      </c>
      <c r="N38" s="21" t="n">
        <f aca="false">神奈川県!N38+横浜市!N38+川崎市!N38+相模原市!N38</f>
        <v>14</v>
      </c>
      <c r="O38" s="22" t="n">
        <f aca="false">神奈川県!O38+横浜市!O38+川崎市!O38+相模原市!O38</f>
        <v>2</v>
      </c>
      <c r="P38" s="23" t="n">
        <f aca="false">神奈川県!P38+横浜市!P38+川崎市!P38+相模原市!P38</f>
        <v>26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488.92</v>
      </c>
      <c r="E39" s="28" t="n">
        <f aca="false">神奈川県!E39+横浜市!E39+川崎市!E39+相模原市!E39</f>
        <v>2844.26</v>
      </c>
      <c r="F39" s="28" t="n">
        <f aca="false">神奈川県!F39+横浜市!F39+川崎市!F39+相模原市!F39</f>
        <v>9969.11</v>
      </c>
      <c r="G39" s="28" t="n">
        <f aca="false">神奈川県!G39+横浜市!G39+川崎市!G39+相模原市!G39</f>
        <v>5692.3</v>
      </c>
      <c r="H39" s="28" t="n">
        <f aca="false">神奈川県!H39+横浜市!H39+川崎市!H39+相模原市!H39</f>
        <v>3114</v>
      </c>
      <c r="I39" s="28" t="n">
        <f aca="false">神奈川県!I39+横浜市!I39+川崎市!I39+相模原市!I39</f>
        <v>1723.52</v>
      </c>
      <c r="J39" s="28" t="n">
        <f aca="false">神奈川県!J39+横浜市!J39+川崎市!J39+相模原市!J39</f>
        <v>2742.45</v>
      </c>
      <c r="K39" s="28" t="n">
        <f aca="false">神奈川県!K39+横浜市!K39+川崎市!K39+相模原市!K39</f>
        <v>5891.33</v>
      </c>
      <c r="L39" s="28" t="n">
        <f aca="false">神奈川県!L39+横浜市!L39+川崎市!L39+相模原市!L39</f>
        <v>106719.99</v>
      </c>
      <c r="M39" s="28" t="n">
        <f aca="false">神奈川県!M39+横浜市!M39+川崎市!M39+相模原市!M39</f>
        <v>154741.62</v>
      </c>
      <c r="N39" s="28" t="n">
        <f aca="false">神奈川県!N39+横浜市!N39+川崎市!N39+相模原市!N39</f>
        <v>257799.86</v>
      </c>
      <c r="O39" s="29" t="n">
        <f aca="false">神奈川県!O39+横浜市!O39+川崎市!O39+相模原市!O39</f>
        <v>353811.21</v>
      </c>
      <c r="P39" s="30" t="n">
        <f aca="false">神奈川県!P39+横浜市!P39+川崎市!P39+相模原市!P39</f>
        <v>905538.57</v>
      </c>
      <c r="Q39" s="30" t="n">
        <f aca="false">IF(P38&gt;0,P39/P38,"")</f>
        <v>3482.840653846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0</v>
      </c>
      <c r="E40" s="34" t="n">
        <f aca="false">神奈川県!E40+横浜市!E40+川崎市!E40+相模原市!E40</f>
        <v>0</v>
      </c>
      <c r="F40" s="34" t="n">
        <f aca="false">神奈川県!F40+横浜市!F40+川崎市!F40+相模原市!F40</f>
        <v>0</v>
      </c>
      <c r="G40" s="34" t="n">
        <f aca="false">神奈川県!G40+横浜市!G40+川崎市!G40+相模原市!G40</f>
        <v>1</v>
      </c>
      <c r="H40" s="34" t="n">
        <f aca="false">神奈川県!H40+横浜市!H40+川崎市!H40+相模原市!H40</f>
        <v>0</v>
      </c>
      <c r="I40" s="34" t="n">
        <f aca="false">神奈川県!I40+横浜市!I40+川崎市!I40+相模原市!I40</f>
        <v>0</v>
      </c>
      <c r="J40" s="34" t="n">
        <f aca="false">神奈川県!J40+横浜市!J40+川崎市!J40+相模原市!J40</f>
        <v>8</v>
      </c>
      <c r="K40" s="34" t="n">
        <f aca="false">神奈川県!K40+横浜市!K40+川崎市!K40+相模原市!K40</f>
        <v>4</v>
      </c>
      <c r="L40" s="34" t="n">
        <f aca="false">神奈川県!L40+横浜市!L40+川崎市!L40+相模原市!L40</f>
        <v>5</v>
      </c>
      <c r="M40" s="34" t="n">
        <f aca="false">神奈川県!M40+横浜市!M40+川崎市!M40+相模原市!M40</f>
        <v>3</v>
      </c>
      <c r="N40" s="34" t="n">
        <f aca="false">神奈川県!N40+横浜市!N40+川崎市!N40+相模原市!N40</f>
        <v>4</v>
      </c>
      <c r="O40" s="35" t="n">
        <f aca="false">神奈川県!O40+横浜市!O40+川崎市!O40+相模原市!O40</f>
        <v>0</v>
      </c>
      <c r="P40" s="36" t="n">
        <f aca="false">神奈川県!P40+横浜市!P40+川崎市!P40+相模原市!P40</f>
        <v>2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0</v>
      </c>
      <c r="E41" s="28" t="n">
        <f aca="false">神奈川県!E41+横浜市!E41+川崎市!E41+相模原市!E41</f>
        <v>0</v>
      </c>
      <c r="F41" s="28" t="n">
        <f aca="false">神奈川県!F41+横浜市!F41+川崎市!F41+相模原市!F41</f>
        <v>0</v>
      </c>
      <c r="G41" s="28" t="n">
        <f aca="false">神奈川県!G41+横浜市!G41+川崎市!G41+相模原市!G41</f>
        <v>277.45</v>
      </c>
      <c r="H41" s="28" t="n">
        <f aca="false">神奈川県!H41+横浜市!H41+川崎市!H41+相模原市!H41</f>
        <v>0</v>
      </c>
      <c r="I41" s="28" t="n">
        <f aca="false">神奈川県!I41+横浜市!I41+川崎市!I41+相模原市!I41</f>
        <v>0</v>
      </c>
      <c r="J41" s="28" t="n">
        <f aca="false">神奈川県!J41+横浜市!J41+川崎市!J41+相模原市!J41</f>
        <v>6768.5</v>
      </c>
      <c r="K41" s="28" t="n">
        <f aca="false">神奈川県!K41+横浜市!K41+川崎市!K41+相模原市!K41</f>
        <v>6179.83</v>
      </c>
      <c r="L41" s="28" t="n">
        <f aca="false">神奈川県!L41+横浜市!L41+川崎市!L41+相模原市!L41</f>
        <v>14862.3</v>
      </c>
      <c r="M41" s="28" t="n">
        <f aca="false">神奈川県!M41+横浜市!M41+川崎市!M41+相模原市!M41</f>
        <v>17302.31</v>
      </c>
      <c r="N41" s="28" t="n">
        <f aca="false">神奈川県!N41+横浜市!N41+川崎市!N41+相模原市!N41</f>
        <v>80610.94</v>
      </c>
      <c r="O41" s="29" t="n">
        <f aca="false">神奈川県!O41+横浜市!O41+川崎市!O41+相模原市!O41</f>
        <v>0</v>
      </c>
      <c r="P41" s="30" t="n">
        <f aca="false">神奈川県!P41+横浜市!P41+川崎市!P41+相模原市!P41</f>
        <v>126001.33</v>
      </c>
      <c r="Q41" s="30" t="n">
        <f aca="false">IF(P40&gt;0,P41/P40,"")</f>
        <v>5040.053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0</v>
      </c>
      <c r="E42" s="34" t="n">
        <f aca="false">神奈川県!E42+横浜市!E42+川崎市!E42+相模原市!E42</f>
        <v>0</v>
      </c>
      <c r="F42" s="34" t="n">
        <f aca="false">神奈川県!F42+横浜市!F42+川崎市!F42+相模原市!F42</f>
        <v>0</v>
      </c>
      <c r="G42" s="34" t="n">
        <f aca="false">神奈川県!G42+横浜市!G42+川崎市!G42+相模原市!G42</f>
        <v>0</v>
      </c>
      <c r="H42" s="34" t="n">
        <f aca="false">神奈川県!H42+横浜市!H42+川崎市!H42+相模原市!H42</f>
        <v>0</v>
      </c>
      <c r="I42" s="34" t="n">
        <f aca="false">神奈川県!I42+横浜市!I42+川崎市!I42+相模原市!I42</f>
        <v>0</v>
      </c>
      <c r="J42" s="34" t="n">
        <f aca="false">神奈川県!J42+横浜市!J42+川崎市!J42+相模原市!J42</f>
        <v>0</v>
      </c>
      <c r="K42" s="34" t="n">
        <f aca="false">神奈川県!K42+横浜市!K42+川崎市!K42+相模原市!K42</f>
        <v>0</v>
      </c>
      <c r="L42" s="34" t="n">
        <f aca="false">神奈川県!L42+横浜市!L42+川崎市!L42+相模原市!L42</f>
        <v>0</v>
      </c>
      <c r="M42" s="34" t="n">
        <f aca="false">神奈川県!M42+横浜市!M42+川崎市!M42+相模原市!M42</f>
        <v>4</v>
      </c>
      <c r="N42" s="34" t="n">
        <f aca="false">神奈川県!N42+横浜市!N42+川崎市!N42+相模原市!N42</f>
        <v>2</v>
      </c>
      <c r="O42" s="35" t="n">
        <f aca="false">神奈川県!O42+横浜市!O42+川崎市!O42+相模原市!O42</f>
        <v>0</v>
      </c>
      <c r="P42" s="36" t="n">
        <f aca="false">神奈川県!P42+横浜市!P42+川崎市!P42+相模原市!P42</f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0</v>
      </c>
      <c r="E43" s="28" t="n">
        <f aca="false">神奈川県!E43+横浜市!E43+川崎市!E43+相模原市!E43</f>
        <v>0</v>
      </c>
      <c r="F43" s="28" t="n">
        <f aca="false">神奈川県!F43+横浜市!F43+川崎市!F43+相模原市!F43</f>
        <v>0</v>
      </c>
      <c r="G43" s="28" t="n">
        <f aca="false">神奈川県!G43+横浜市!G43+川崎市!G43+相模原市!G43</f>
        <v>0</v>
      </c>
      <c r="H43" s="28" t="n">
        <f aca="false">神奈川県!H43+横浜市!H43+川崎市!H43+相模原市!H43</f>
        <v>0</v>
      </c>
      <c r="I43" s="28" t="n">
        <f aca="false">神奈川県!I43+横浜市!I43+川崎市!I43+相模原市!I43</f>
        <v>0</v>
      </c>
      <c r="J43" s="28" t="n">
        <f aca="false">神奈川県!J43+横浜市!J43+川崎市!J43+相模原市!J43</f>
        <v>0</v>
      </c>
      <c r="K43" s="28" t="n">
        <f aca="false">神奈川県!K43+横浜市!K43+川崎市!K43+相模原市!K43</f>
        <v>0</v>
      </c>
      <c r="L43" s="28" t="n">
        <f aca="false">神奈川県!L43+横浜市!L43+川崎市!L43+相模原市!L43</f>
        <v>0</v>
      </c>
      <c r="M43" s="28" t="n">
        <f aca="false">神奈川県!M43+横浜市!M43+川崎市!M43+相模原市!M43</f>
        <v>22887.67</v>
      </c>
      <c r="N43" s="28" t="n">
        <f aca="false">神奈川県!N43+横浜市!N43+川崎市!N43+相模原市!N43</f>
        <v>48236.54</v>
      </c>
      <c r="O43" s="29" t="n">
        <f aca="false">神奈川県!O43+横浜市!O43+川崎市!O43+相模原市!O43</f>
        <v>0</v>
      </c>
      <c r="P43" s="30" t="n">
        <f aca="false">神奈川県!P43+横浜市!P43+川崎市!P43+相模原市!P43</f>
        <v>71124.21</v>
      </c>
      <c r="Q43" s="30" t="n">
        <f aca="false">IF(P42&gt;0,P43/P42,"")</f>
        <v>11854.0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0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1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0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0</v>
      </c>
      <c r="O44" s="35" t="n">
        <f aca="false">神奈川県!O44+横浜市!O44+川崎市!O44+相模原市!O44</f>
        <v>0</v>
      </c>
      <c r="P44" s="36" t="n">
        <f aca="false">神奈川県!P44+横浜市!P44+川崎市!P44+相模原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0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113.93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0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0</v>
      </c>
      <c r="O45" s="44" t="n">
        <f aca="false">神奈川県!O45+横浜市!O45+川崎市!O45+相模原市!O45</f>
        <v>0</v>
      </c>
      <c r="P45" s="45" t="n">
        <f aca="false">神奈川県!P45+横浜市!P45+川崎市!P45+相模原市!P45</f>
        <v>113.93</v>
      </c>
      <c r="Q45" s="45" t="n">
        <f aca="false">IF(P44&gt;0,P45/P44,"")</f>
        <v>113.9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19</v>
      </c>
      <c r="E46" s="21" t="n">
        <f aca="false">神奈川県!E46+横浜市!E46+川崎市!E46+相模原市!E46</f>
        <v>40</v>
      </c>
      <c r="F46" s="21" t="n">
        <f aca="false">神奈川県!F46+横浜市!F46+川崎市!F46+相模原市!F46</f>
        <v>82</v>
      </c>
      <c r="G46" s="21" t="n">
        <f aca="false">神奈川県!G46+横浜市!G46+川崎市!G46+相模原市!G46</f>
        <v>26</v>
      </c>
      <c r="H46" s="21" t="n">
        <f aca="false">神奈川県!H46+横浜市!H46+川崎市!H46+相模原市!H46</f>
        <v>9</v>
      </c>
      <c r="I46" s="21" t="n">
        <f aca="false">神奈川県!I46+横浜市!I46+川崎市!I46+相模原市!I46</f>
        <v>4</v>
      </c>
      <c r="J46" s="21" t="n">
        <f aca="false">神奈川県!J46+横浜市!J46+川崎市!J46+相模原市!J46</f>
        <v>12</v>
      </c>
      <c r="K46" s="21" t="n">
        <f aca="false">神奈川県!K46+横浜市!K46+川崎市!K46+相模原市!K46</f>
        <v>8</v>
      </c>
      <c r="L46" s="21" t="n">
        <f aca="false">神奈川県!L46+横浜市!L46+川崎市!L46+相模原市!L46</f>
        <v>42</v>
      </c>
      <c r="M46" s="21" t="n">
        <f aca="false">神奈川県!M46+横浜市!M46+川崎市!M46+相模原市!M46</f>
        <v>28</v>
      </c>
      <c r="N46" s="21" t="n">
        <f aca="false">神奈川県!N46+横浜市!N46+川崎市!N46+相模原市!N46</f>
        <v>20</v>
      </c>
      <c r="O46" s="22" t="n">
        <f aca="false">神奈川県!O46+横浜市!O46+川崎市!O46+相模原市!O46</f>
        <v>2</v>
      </c>
      <c r="P46" s="23" t="n">
        <f aca="false">神奈川県!P46+横浜市!P46+川崎市!P46+相模原市!P46</f>
        <v>29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488.92</v>
      </c>
      <c r="E47" s="43" t="n">
        <f aca="false">神奈川県!E47+横浜市!E47+川崎市!E47+相模原市!E47</f>
        <v>2844.26</v>
      </c>
      <c r="F47" s="43" t="n">
        <f aca="false">神奈川県!F47+横浜市!F47+川崎市!F47+相模原市!F47</f>
        <v>10083.04</v>
      </c>
      <c r="G47" s="43" t="n">
        <f aca="false">神奈川県!G47+横浜市!G47+川崎市!G47+相模原市!G47</f>
        <v>5969.75</v>
      </c>
      <c r="H47" s="43" t="n">
        <f aca="false">神奈川県!H47+横浜市!H47+川崎市!H47+相模原市!H47</f>
        <v>3114</v>
      </c>
      <c r="I47" s="43" t="n">
        <f aca="false">神奈川県!I47+横浜市!I47+川崎市!I47+相模原市!I47</f>
        <v>1723.52</v>
      </c>
      <c r="J47" s="43" t="n">
        <f aca="false">神奈川県!J47+横浜市!J47+川崎市!J47+相模原市!J47</f>
        <v>9510.95</v>
      </c>
      <c r="K47" s="43" t="n">
        <f aca="false">神奈川県!K47+横浜市!K47+川崎市!K47+相模原市!K47</f>
        <v>12071.16</v>
      </c>
      <c r="L47" s="43" t="n">
        <f aca="false">神奈川県!L47+横浜市!L47+川崎市!L47+相模原市!L47</f>
        <v>121582.29</v>
      </c>
      <c r="M47" s="43" t="n">
        <f aca="false">神奈川県!M47+横浜市!M47+川崎市!M47+相模原市!M47</f>
        <v>194931.6</v>
      </c>
      <c r="N47" s="43" t="n">
        <f aca="false">神奈川県!N47+横浜市!N47+川崎市!N47+相模原市!N47</f>
        <v>386647.34</v>
      </c>
      <c r="O47" s="44" t="n">
        <f aca="false">神奈川県!O47+横浜市!O47+川崎市!O47+相模原市!O47</f>
        <v>353811.21</v>
      </c>
      <c r="P47" s="45" t="n">
        <f aca="false">神奈川県!P47+横浜市!P47+川崎市!P47+相模原市!P47</f>
        <v>1102778.04</v>
      </c>
      <c r="Q47" s="45" t="n">
        <f aca="false">IF(P46&gt;0,P47/P46,"")</f>
        <v>3776.637123287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34</v>
      </c>
      <c r="E48" s="21" t="n">
        <f aca="false">神奈川県!E48+横浜市!E48+川崎市!E48+相模原市!E48</f>
        <v>56</v>
      </c>
      <c r="F48" s="21" t="n">
        <f aca="false">神奈川県!F48+横浜市!F48+川崎市!F48+相模原市!F48</f>
        <v>100</v>
      </c>
      <c r="G48" s="21" t="n">
        <f aca="false">神奈川県!G48+横浜市!G48+川崎市!G48+相模原市!G48</f>
        <v>35</v>
      </c>
      <c r="H48" s="21" t="n">
        <f aca="false">神奈川県!H48+横浜市!H48+川崎市!H48+相模原市!H48</f>
        <v>20</v>
      </c>
      <c r="I48" s="21" t="n">
        <f aca="false">神奈川県!I48+横浜市!I48+川崎市!I48+相模原市!I48</f>
        <v>12</v>
      </c>
      <c r="J48" s="21" t="n">
        <f aca="false">神奈川県!J48+横浜市!J48+川崎市!J48+相模原市!J48</f>
        <v>36</v>
      </c>
      <c r="K48" s="21" t="n">
        <f aca="false">神奈川県!K48+横浜市!K48+川崎市!K48+相模原市!K48</f>
        <v>41</v>
      </c>
      <c r="L48" s="21" t="n">
        <f aca="false">神奈川県!L48+横浜市!L48+川崎市!L48+相模原市!L48</f>
        <v>201</v>
      </c>
      <c r="M48" s="21" t="n">
        <f aca="false">神奈川県!M48+横浜市!M48+川崎市!M48+相模原市!M48</f>
        <v>59</v>
      </c>
      <c r="N48" s="21" t="n">
        <f aca="false">神奈川県!N48+横浜市!N48+川崎市!N48+相模原市!N48</f>
        <v>53</v>
      </c>
      <c r="O48" s="22" t="n">
        <f aca="false">神奈川県!O48+横浜市!O48+川崎市!O48+相模原市!O48</f>
        <v>8</v>
      </c>
      <c r="P48" s="23" t="n">
        <f aca="false">神奈川県!P48+横浜市!P48+川崎市!P48+相模原市!P48</f>
        <v>6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924.1</v>
      </c>
      <c r="E49" s="28" t="n">
        <f aca="false">神奈川県!E49+横浜市!E49+川崎市!E49+相模原市!E49</f>
        <v>4073.18</v>
      </c>
      <c r="F49" s="28" t="n">
        <f aca="false">神奈川県!F49+横浜市!F49+川崎市!F49+相模原市!F49</f>
        <v>12804.63</v>
      </c>
      <c r="G49" s="28" t="n">
        <f aca="false">神奈川県!G49+横浜市!G49+川崎市!G49+相模原市!G49</f>
        <v>8285.43</v>
      </c>
      <c r="H49" s="28" t="n">
        <f aca="false">神奈川県!H49+横浜市!H49+川崎市!H49+相模原市!H49</f>
        <v>7049.6</v>
      </c>
      <c r="I49" s="28" t="n">
        <f aca="false">神奈川県!I49+横浜市!I49+川崎市!I49+相模原市!I49</f>
        <v>5228.32</v>
      </c>
      <c r="J49" s="28" t="n">
        <f aca="false">神奈川県!J49+横浜市!J49+川崎市!J49+相模原市!J49</f>
        <v>26003.2</v>
      </c>
      <c r="K49" s="28" t="n">
        <f aca="false">神奈川県!K49+横浜市!K49+川崎市!K49+相模原市!K49</f>
        <v>58657.92</v>
      </c>
      <c r="L49" s="28" t="n">
        <f aca="false">神奈川県!L49+横浜市!L49+川崎市!L49+相模原市!L49</f>
        <v>593601.1</v>
      </c>
      <c r="M49" s="28" t="n">
        <f aca="false">神奈川県!M49+横浜市!M49+川崎市!M49+相模原市!M49</f>
        <v>411115.09</v>
      </c>
      <c r="N49" s="28" t="n">
        <f aca="false">神奈川県!N49+横浜市!N49+川崎市!N49+相模原市!N49</f>
        <v>1047539.94</v>
      </c>
      <c r="O49" s="29" t="n">
        <f aca="false">神奈川県!O49+横浜市!O49+川崎市!O49+相模原市!O49</f>
        <v>1083456.88</v>
      </c>
      <c r="P49" s="30" t="n">
        <f aca="false">神奈川県!P49+横浜市!P49+川崎市!P49+相模原市!P49</f>
        <v>3258739.39</v>
      </c>
      <c r="Q49" s="30" t="n">
        <f aca="false">IF(P48&gt;0,P49/P48,"")</f>
        <v>4975.174641221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6</v>
      </c>
      <c r="E50" s="34" t="n">
        <f aca="false">神奈川県!E50+横浜市!E50+川崎市!E50+相模原市!E50</f>
        <v>2</v>
      </c>
      <c r="F50" s="34" t="n">
        <f aca="false">神奈川県!F50+横浜市!F50+川崎市!F50+相模原市!F50</f>
        <v>14</v>
      </c>
      <c r="G50" s="34" t="n">
        <f aca="false">神奈川県!G50+横浜市!G50+川崎市!G50+相模原市!G50</f>
        <v>54</v>
      </c>
      <c r="H50" s="34" t="n">
        <f aca="false">神奈川県!H50+横浜市!H50+川崎市!H50+相模原市!H50</f>
        <v>7</v>
      </c>
      <c r="I50" s="34" t="n">
        <f aca="false">神奈川県!I50+横浜市!I50+川崎市!I50+相模原市!I50</f>
        <v>12</v>
      </c>
      <c r="J50" s="34" t="n">
        <f aca="false">神奈川県!J50+横浜市!J50+川崎市!J50+相模原市!J50</f>
        <v>53</v>
      </c>
      <c r="K50" s="34" t="n">
        <f aca="false">神奈川県!K50+横浜市!K50+川崎市!K50+相模原市!K50</f>
        <v>43</v>
      </c>
      <c r="L50" s="34" t="n">
        <f aca="false">神奈川県!L50+横浜市!L50+川崎市!L50+相模原市!L50</f>
        <v>34</v>
      </c>
      <c r="M50" s="34" t="n">
        <f aca="false">神奈川県!M50+横浜市!M50+川崎市!M50+相模原市!M50</f>
        <v>11</v>
      </c>
      <c r="N50" s="34" t="n">
        <f aca="false">神奈川県!N50+横浜市!N50+川崎市!N50+相模原市!N50</f>
        <v>10</v>
      </c>
      <c r="O50" s="35" t="n">
        <f aca="false">神奈川県!O50+横浜市!O50+川崎市!O50+相模原市!O50</f>
        <v>0</v>
      </c>
      <c r="P50" s="36" t="n">
        <f aca="false">神奈川県!P50+横浜市!P50+川崎市!P50+相模原市!P50</f>
        <v>24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140.79</v>
      </c>
      <c r="E51" s="28" t="n">
        <f aca="false">神奈川県!E51+横浜市!E51+川崎市!E51+相模原市!E51</f>
        <v>190</v>
      </c>
      <c r="F51" s="28" t="n">
        <f aca="false">神奈川県!F51+横浜市!F51+川崎市!F51+相模原市!F51</f>
        <v>2343.11</v>
      </c>
      <c r="G51" s="28" t="n">
        <f aca="false">神奈川県!G51+横浜市!G51+川崎市!G51+相模原市!G51</f>
        <v>11794.09</v>
      </c>
      <c r="H51" s="28" t="n">
        <f aca="false">神奈川県!H51+横浜市!H51+川崎市!H51+相模原市!H51</f>
        <v>2630.64</v>
      </c>
      <c r="I51" s="28" t="n">
        <f aca="false">神奈川県!I51+横浜市!I51+川崎市!I51+相模原市!I51</f>
        <v>5453.68</v>
      </c>
      <c r="J51" s="28" t="n">
        <f aca="false">神奈川県!J51+横浜市!J51+川崎市!J51+相模原市!J51</f>
        <v>40350.93</v>
      </c>
      <c r="K51" s="28" t="n">
        <f aca="false">神奈川県!K51+横浜市!K51+川崎市!K51+相模原市!K51</f>
        <v>63575.77</v>
      </c>
      <c r="L51" s="28" t="n">
        <f aca="false">神奈川県!L51+横浜市!L51+川崎市!L51+相模原市!L51</f>
        <v>102296.95</v>
      </c>
      <c r="M51" s="28" t="n">
        <f aca="false">神奈川県!M51+横浜市!M51+川崎市!M51+相模原市!M51</f>
        <v>69205.09</v>
      </c>
      <c r="N51" s="28" t="n">
        <f aca="false">神奈川県!N51+横浜市!N51+川崎市!N51+相模原市!N51</f>
        <v>183824.46</v>
      </c>
      <c r="O51" s="29" t="n">
        <f aca="false">神奈川県!O51+横浜市!O51+川崎市!O51+相模原市!O51</f>
        <v>0</v>
      </c>
      <c r="P51" s="30" t="n">
        <f aca="false">神奈川県!P51+横浜市!P51+川崎市!P51+相模原市!P51</f>
        <v>481805.51</v>
      </c>
      <c r="Q51" s="30" t="n">
        <f aca="false">IF(P50&gt;0,P51/P50,"")</f>
        <v>1958.558983739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1</v>
      </c>
      <c r="E52" s="34" t="n">
        <f aca="false">神奈川県!E52+横浜市!E52+川崎市!E52+相模原市!E52</f>
        <v>1</v>
      </c>
      <c r="F52" s="34" t="n">
        <f aca="false">神奈川県!F52+横浜市!F52+川崎市!F52+相模原市!F52</f>
        <v>1</v>
      </c>
      <c r="G52" s="34" t="n">
        <f aca="false">神奈川県!G52+横浜市!G52+川崎市!G52+相模原市!G52</f>
        <v>1</v>
      </c>
      <c r="H52" s="34" t="n">
        <f aca="false">神奈川県!H52+横浜市!H52+川崎市!H52+相模原市!H52</f>
        <v>1</v>
      </c>
      <c r="I52" s="34" t="n">
        <f aca="false">神奈川県!I52+横浜市!I52+川崎市!I52+相模原市!I52</f>
        <v>0</v>
      </c>
      <c r="J52" s="34" t="n">
        <f aca="false">神奈川県!J52+横浜市!J52+川崎市!J52+相模原市!J52</f>
        <v>3</v>
      </c>
      <c r="K52" s="34" t="n">
        <f aca="false">神奈川県!K52+横浜市!K52+川崎市!K52+相模原市!K52</f>
        <v>2</v>
      </c>
      <c r="L52" s="34" t="n">
        <f aca="false">神奈川県!L52+横浜市!L52+川崎市!L52+相模原市!L52</f>
        <v>2</v>
      </c>
      <c r="M52" s="34" t="n">
        <f aca="false">神奈川県!M52+横浜市!M52+川崎市!M52+相模原市!M52</f>
        <v>11</v>
      </c>
      <c r="N52" s="34" t="n">
        <f aca="false">神奈川県!N52+横浜市!N52+川崎市!N52+相模原市!N52</f>
        <v>5</v>
      </c>
      <c r="O52" s="35" t="n">
        <f aca="false">神奈川県!O52+横浜市!O52+川崎市!O52+相模原市!O52</f>
        <v>1</v>
      </c>
      <c r="P52" s="36" t="n">
        <f aca="false">神奈川県!P52+横浜市!P52+川崎市!P52+相模原市!P52</f>
        <v>2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17.4</v>
      </c>
      <c r="E53" s="28" t="n">
        <f aca="false">神奈川県!E53+横浜市!E53+川崎市!E53+相模原市!E53</f>
        <v>53.23</v>
      </c>
      <c r="F53" s="28" t="n">
        <f aca="false">神奈川県!F53+横浜市!F53+川崎市!F53+相模原市!F53</f>
        <v>119.01</v>
      </c>
      <c r="G53" s="28" t="n">
        <f aca="false">神奈川県!G53+横浜市!G53+川崎市!G53+相模原市!G53</f>
        <v>238.6</v>
      </c>
      <c r="H53" s="28" t="n">
        <f aca="false">神奈川県!H53+横浜市!H53+川崎市!H53+相模原市!H53</f>
        <v>326.89</v>
      </c>
      <c r="I53" s="28" t="n">
        <f aca="false">神奈川県!I53+横浜市!I53+川崎市!I53+相模原市!I53</f>
        <v>0</v>
      </c>
      <c r="J53" s="28" t="n">
        <f aca="false">神奈川県!J53+横浜市!J53+川崎市!J53+相模原市!J53</f>
        <v>2377.46</v>
      </c>
      <c r="K53" s="28" t="n">
        <f aca="false">神奈川県!K53+横浜市!K53+川崎市!K53+相模原市!K53</f>
        <v>3173.09</v>
      </c>
      <c r="L53" s="28" t="n">
        <f aca="false">神奈川県!L53+横浜市!L53+川崎市!L53+相模原市!L53</f>
        <v>7372.43</v>
      </c>
      <c r="M53" s="28" t="n">
        <f aca="false">神奈川県!M53+横浜市!M53+川崎市!M53+相模原市!M53</f>
        <v>73511.39</v>
      </c>
      <c r="N53" s="28" t="n">
        <f aca="false">神奈川県!N53+横浜市!N53+川崎市!N53+相模原市!N53</f>
        <v>113961.54</v>
      </c>
      <c r="O53" s="29" t="n">
        <f aca="false">神奈川県!O53+横浜市!O53+川崎市!O53+相模原市!O53</f>
        <v>217330.3</v>
      </c>
      <c r="P53" s="30" t="n">
        <f aca="false">神奈川県!P53+横浜市!P53+川崎市!P53+相模原市!P53</f>
        <v>418481.34</v>
      </c>
      <c r="Q53" s="30" t="n">
        <f aca="false">IF(P52&gt;0,P53/P52,"")</f>
        <v>14430.391034482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8</v>
      </c>
      <c r="E54" s="34" t="n">
        <f aca="false">神奈川県!E54+横浜市!E54+川崎市!E54+相模原市!E54</f>
        <v>4</v>
      </c>
      <c r="F54" s="34" t="n">
        <f aca="false">神奈川県!F54+横浜市!F54+川崎市!F54+相模原市!F54</f>
        <v>4</v>
      </c>
      <c r="G54" s="34" t="n">
        <f aca="false">神奈川県!G54+横浜市!G54+川崎市!G54+相模原市!G54</f>
        <v>6</v>
      </c>
      <c r="H54" s="34" t="n">
        <f aca="false">神奈川県!H54+横浜市!H54+川崎市!H54+相模原市!H54</f>
        <v>2</v>
      </c>
      <c r="I54" s="34" t="n">
        <f aca="false">神奈川県!I54+横浜市!I54+川崎市!I54+相模原市!I54</f>
        <v>1</v>
      </c>
      <c r="J54" s="34" t="n">
        <f aca="false">神奈川県!J54+横浜市!J54+川崎市!J54+相模原市!J54</f>
        <v>33</v>
      </c>
      <c r="K54" s="34" t="n">
        <f aca="false">神奈川県!K54+横浜市!K54+川崎市!K54+相模原市!K54</f>
        <v>4</v>
      </c>
      <c r="L54" s="34" t="n">
        <f aca="false">神奈川県!L54+横浜市!L54+川崎市!L54+相模原市!L54</f>
        <v>8</v>
      </c>
      <c r="M54" s="34" t="n">
        <f aca="false">神奈川県!M54+横浜市!M54+川崎市!M54+相模原市!M54</f>
        <v>2</v>
      </c>
      <c r="N54" s="34" t="n">
        <f aca="false">神奈川県!N54+横浜市!N54+川崎市!N54+相模原市!N54</f>
        <v>4</v>
      </c>
      <c r="O54" s="35" t="n">
        <f aca="false">神奈川県!O54+横浜市!O54+川崎市!O54+相模原市!O54</f>
        <v>1</v>
      </c>
      <c r="P54" s="36" t="n">
        <f aca="false">神奈川県!P54+横浜市!P54+川崎市!P54+相模原市!P54</f>
        <v>7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61.06</v>
      </c>
      <c r="E55" s="43" t="n">
        <f aca="false">神奈川県!E55+横浜市!E55+川崎市!E55+相模原市!E55</f>
        <v>297.17</v>
      </c>
      <c r="F55" s="43" t="n">
        <f aca="false">神奈川県!F55+横浜市!F55+川崎市!F55+相模原市!F55</f>
        <v>460.16</v>
      </c>
      <c r="G55" s="43" t="n">
        <f aca="false">神奈川県!G55+横浜市!G55+川崎市!G55+相模原市!G55</f>
        <v>1587.93</v>
      </c>
      <c r="H55" s="43" t="n">
        <f aca="false">神奈川県!H55+横浜市!H55+川崎市!H55+相模原市!H55</f>
        <v>687.23</v>
      </c>
      <c r="I55" s="43" t="n">
        <f aca="false">神奈川県!I55+横浜市!I55+川崎市!I55+相模原市!I55</f>
        <v>407.12</v>
      </c>
      <c r="J55" s="43" t="n">
        <f aca="false">神奈川県!J55+横浜市!J55+川崎市!J55+相模原市!J55</f>
        <v>29998.59</v>
      </c>
      <c r="K55" s="43" t="n">
        <f aca="false">神奈川県!K55+横浜市!K55+川崎市!K55+相模原市!K55</f>
        <v>5836.79</v>
      </c>
      <c r="L55" s="43" t="n">
        <f aca="false">神奈川県!L55+横浜市!L55+川崎市!L55+相模原市!L55</f>
        <v>23439.31</v>
      </c>
      <c r="M55" s="43" t="n">
        <f aca="false">神奈川県!M55+横浜市!M55+川崎市!M55+相模原市!M55</f>
        <v>16965.76</v>
      </c>
      <c r="N55" s="43" t="n">
        <f aca="false">神奈川県!N55+横浜市!N55+川崎市!N55+相模原市!N55</f>
        <v>95512.28</v>
      </c>
      <c r="O55" s="44" t="n">
        <f aca="false">神奈川県!O55+横浜市!O55+川崎市!O55+相模原市!O55</f>
        <v>532425</v>
      </c>
      <c r="P55" s="45" t="n">
        <f aca="false">神奈川県!P55+横浜市!P55+川崎市!P55+相模原市!P55</f>
        <v>707678.4</v>
      </c>
      <c r="Q55" s="45" t="n">
        <f aca="false">IF(P54&gt;0,P55/P54,"")</f>
        <v>9190.6285714285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49</v>
      </c>
      <c r="E56" s="21" t="n">
        <f aca="false">神奈川県!E56+横浜市!E56+川崎市!E56+相模原市!E56</f>
        <v>63</v>
      </c>
      <c r="F56" s="21" t="n">
        <f aca="false">神奈川県!F56+横浜市!F56+川崎市!F56+相模原市!F56</f>
        <v>119</v>
      </c>
      <c r="G56" s="21" t="n">
        <f aca="false">神奈川県!G56+横浜市!G56+川崎市!G56+相模原市!G56</f>
        <v>96</v>
      </c>
      <c r="H56" s="21" t="n">
        <f aca="false">神奈川県!H56+横浜市!H56+川崎市!H56+相模原市!H56</f>
        <v>30</v>
      </c>
      <c r="I56" s="21" t="n">
        <f aca="false">神奈川県!I56+横浜市!I56+川崎市!I56+相模原市!I56</f>
        <v>25</v>
      </c>
      <c r="J56" s="21" t="n">
        <f aca="false">神奈川県!J56+横浜市!J56+川崎市!J56+相模原市!J56</f>
        <v>125</v>
      </c>
      <c r="K56" s="21" t="n">
        <f aca="false">神奈川県!K56+横浜市!K56+川崎市!K56+相模原市!K56</f>
        <v>90</v>
      </c>
      <c r="L56" s="21" t="n">
        <f aca="false">神奈川県!L56+横浜市!L56+川崎市!L56+相模原市!L56</f>
        <v>245</v>
      </c>
      <c r="M56" s="21" t="n">
        <f aca="false">神奈川県!M56+横浜市!M56+川崎市!M56+相模原市!M56</f>
        <v>83</v>
      </c>
      <c r="N56" s="21" t="n">
        <f aca="false">神奈川県!N56+横浜市!N56+川崎市!N56+相模原市!N56</f>
        <v>72</v>
      </c>
      <c r="O56" s="22" t="n">
        <f aca="false">神奈川県!O56+横浜市!O56+川崎市!O56+相模原市!O56</f>
        <v>10</v>
      </c>
      <c r="P56" s="23" t="n">
        <f aca="false">神奈川県!P56+横浜市!P56+川崎市!P56+相模原市!P56</f>
        <v>100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1143.35</v>
      </c>
      <c r="E57" s="43" t="n">
        <f aca="false">神奈川県!E57+横浜市!E57+川崎市!E57+相模原市!E57</f>
        <v>4613.58</v>
      </c>
      <c r="F57" s="43" t="n">
        <f aca="false">神奈川県!F57+横浜市!F57+川崎市!F57+相模原市!F57</f>
        <v>15726.91</v>
      </c>
      <c r="G57" s="43" t="n">
        <f aca="false">神奈川県!G57+横浜市!G57+川崎市!G57+相模原市!G57</f>
        <v>21906.05</v>
      </c>
      <c r="H57" s="43" t="n">
        <f aca="false">神奈川県!H57+横浜市!H57+川崎市!H57+相模原市!H57</f>
        <v>10694.36</v>
      </c>
      <c r="I57" s="43" t="n">
        <f aca="false">神奈川県!I57+横浜市!I57+川崎市!I57+相模原市!I57</f>
        <v>11089.12</v>
      </c>
      <c r="J57" s="43" t="n">
        <f aca="false">神奈川県!J57+横浜市!J57+川崎市!J57+相模原市!J57</f>
        <v>98730.18</v>
      </c>
      <c r="K57" s="43" t="n">
        <f aca="false">神奈川県!K57+横浜市!K57+川崎市!K57+相模原市!K57</f>
        <v>131243.57</v>
      </c>
      <c r="L57" s="43" t="n">
        <f aca="false">神奈川県!L57+横浜市!L57+川崎市!L57+相模原市!L57</f>
        <v>726709.79</v>
      </c>
      <c r="M57" s="43" t="n">
        <f aca="false">神奈川県!M57+横浜市!M57+川崎市!M57+相模原市!M57</f>
        <v>570797.33</v>
      </c>
      <c r="N57" s="43" t="n">
        <f aca="false">神奈川県!N57+横浜市!N57+川崎市!N57+相模原市!N57</f>
        <v>1440838.22</v>
      </c>
      <c r="O57" s="44" t="n">
        <f aca="false">神奈川県!O57+横浜市!O57+川崎市!O57+相模原市!O57</f>
        <v>1833212.18</v>
      </c>
      <c r="P57" s="45" t="n">
        <f aca="false">神奈川県!P57+横浜市!P57+川崎市!P57+相模原市!P57</f>
        <v>4866704.64</v>
      </c>
      <c r="Q57" s="45" t="n">
        <f aca="false">IF(P56&gt;0,P57/P56,"")</f>
        <v>4832.87451837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16年01月～201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0</v>
      </c>
      <c r="E8" s="21" t="n">
        <f aca="false">新潟県!E8+新潟市!E8</f>
        <v>0</v>
      </c>
      <c r="F8" s="21" t="n">
        <f aca="false">新潟県!F8+新潟市!F8</f>
        <v>2</v>
      </c>
      <c r="G8" s="21" t="n">
        <f aca="false">新潟県!G8+新潟市!G8</f>
        <v>2</v>
      </c>
      <c r="H8" s="21" t="n">
        <f aca="false">新潟県!H8+新潟市!H8</f>
        <v>1</v>
      </c>
      <c r="I8" s="21" t="n">
        <f aca="false">新潟県!I8+新潟市!I8</f>
        <v>0</v>
      </c>
      <c r="J8" s="21" t="n">
        <f aca="false">新潟県!J8+新潟市!J8</f>
        <v>7</v>
      </c>
      <c r="K8" s="21" t="n">
        <f aca="false">新潟県!K8+新潟市!K8</f>
        <v>4</v>
      </c>
      <c r="L8" s="21" t="n">
        <f aca="false">新潟県!L8+新潟市!L8</f>
        <v>17</v>
      </c>
      <c r="M8" s="21" t="n">
        <f aca="false">新潟県!M8+新潟市!M8</f>
        <v>1</v>
      </c>
      <c r="N8" s="21" t="n">
        <f aca="false">新潟県!N8+新潟市!N8</f>
        <v>4</v>
      </c>
      <c r="O8" s="22" t="n">
        <f aca="false">新潟県!O8+新潟市!O8</f>
        <v>0</v>
      </c>
      <c r="P8" s="23" t="n">
        <f aca="false">新潟県!P8+新潟市!P8</f>
        <v>3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0</v>
      </c>
      <c r="E9" s="28" t="n">
        <f aca="false">新潟県!E9+新潟市!E9</f>
        <v>0</v>
      </c>
      <c r="F9" s="28" t="n">
        <f aca="false">新潟県!F9+新潟市!F9</f>
        <v>369.73</v>
      </c>
      <c r="G9" s="28" t="n">
        <f aca="false">新潟県!G9+新潟市!G9</f>
        <v>541</v>
      </c>
      <c r="H9" s="28" t="n">
        <f aca="false">新潟県!H9+新潟市!H9</f>
        <v>331.63</v>
      </c>
      <c r="I9" s="28" t="n">
        <f aca="false">新潟県!I9+新潟市!I9</f>
        <v>0</v>
      </c>
      <c r="J9" s="28" t="n">
        <f aca="false">新潟県!J9+新潟市!J9</f>
        <v>4175.93</v>
      </c>
      <c r="K9" s="28" t="n">
        <f aca="false">新潟県!K9+新潟市!K9</f>
        <v>6102.66</v>
      </c>
      <c r="L9" s="28" t="n">
        <f aca="false">新潟県!L9+新潟市!L9</f>
        <v>44632.97</v>
      </c>
      <c r="M9" s="28" t="n">
        <f aca="false">新潟県!M9+新潟市!M9</f>
        <v>5126.99</v>
      </c>
      <c r="N9" s="28" t="n">
        <f aca="false">新潟県!N9+新潟市!N9</f>
        <v>47780.57</v>
      </c>
      <c r="O9" s="29" t="n">
        <f aca="false">新潟県!O9+新潟市!O9</f>
        <v>0</v>
      </c>
      <c r="P9" s="30" t="n">
        <f aca="false">新潟県!P9+新潟市!P9</f>
        <v>109061.48</v>
      </c>
      <c r="Q9" s="30" t="n">
        <f aca="false">IF(P8&gt;0,P9/P8,"")</f>
        <v>2870.0389473684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3</v>
      </c>
      <c r="E10" s="34" t="n">
        <f aca="false">新潟県!E10+新潟市!E10</f>
        <v>3</v>
      </c>
      <c r="F10" s="34" t="n">
        <f aca="false">新潟県!F10+新潟市!F10</f>
        <v>6</v>
      </c>
      <c r="G10" s="34" t="n">
        <f aca="false">新潟県!G10+新潟市!G10</f>
        <v>4</v>
      </c>
      <c r="H10" s="34" t="n">
        <f aca="false">新潟県!H10+新潟市!H10</f>
        <v>4</v>
      </c>
      <c r="I10" s="34" t="n">
        <f aca="false">新潟県!I10+新潟市!I10</f>
        <v>3</v>
      </c>
      <c r="J10" s="34" t="n">
        <f aca="false">新潟県!J10+新潟市!J10</f>
        <v>9</v>
      </c>
      <c r="K10" s="34" t="n">
        <f aca="false">新潟県!K10+新潟市!K10</f>
        <v>8</v>
      </c>
      <c r="L10" s="34" t="n">
        <f aca="false">新潟県!L10+新潟市!L10</f>
        <v>10</v>
      </c>
      <c r="M10" s="34" t="n">
        <f aca="false">新潟県!M10+新潟市!M10</f>
        <v>2</v>
      </c>
      <c r="N10" s="34" t="n">
        <f aca="false">新潟県!N10+新潟市!N10</f>
        <v>0</v>
      </c>
      <c r="O10" s="35" t="n">
        <f aca="false">新潟県!O10+新潟市!O10</f>
        <v>0</v>
      </c>
      <c r="P10" s="36" t="n">
        <f aca="false">新潟県!P10+新潟市!P10</f>
        <v>5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56.02</v>
      </c>
      <c r="E11" s="28" t="n">
        <f aca="false">新潟県!E11+新潟市!E11</f>
        <v>185</v>
      </c>
      <c r="F11" s="28" t="n">
        <f aca="false">新潟県!F11+新潟市!F11</f>
        <v>870.91</v>
      </c>
      <c r="G11" s="28" t="n">
        <f aca="false">新潟県!G11+新潟市!G11</f>
        <v>1049</v>
      </c>
      <c r="H11" s="28" t="n">
        <f aca="false">新潟県!H11+新潟市!H11</f>
        <v>1303</v>
      </c>
      <c r="I11" s="28" t="n">
        <f aca="false">新潟県!I11+新潟市!I11</f>
        <v>1395</v>
      </c>
      <c r="J11" s="28" t="n">
        <f aca="false">新潟県!J11+新潟市!J11</f>
        <v>5580.3</v>
      </c>
      <c r="K11" s="28" t="n">
        <f aca="false">新潟県!K11+新潟市!K11</f>
        <v>11852</v>
      </c>
      <c r="L11" s="28" t="n">
        <f aca="false">新潟県!L11+新潟市!L11</f>
        <v>27383.64</v>
      </c>
      <c r="M11" s="28" t="n">
        <f aca="false">新潟県!M11+新潟市!M11</f>
        <v>14586</v>
      </c>
      <c r="N11" s="28" t="n">
        <f aca="false">新潟県!N11+新潟市!N11</f>
        <v>0</v>
      </c>
      <c r="O11" s="29" t="n">
        <f aca="false">新潟県!O11+新潟市!O11</f>
        <v>0</v>
      </c>
      <c r="P11" s="30" t="n">
        <f aca="false">新潟県!P11+新潟市!P11</f>
        <v>64260.87</v>
      </c>
      <c r="Q11" s="30" t="n">
        <f aca="false">IF(P10&gt;0,P11/P10,"")</f>
        <v>1235.7859615384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0</v>
      </c>
      <c r="E12" s="34" t="n">
        <f aca="false">新潟県!E12+新潟市!E12</f>
        <v>0</v>
      </c>
      <c r="F12" s="34" t="n">
        <f aca="false">新潟県!F12+新潟市!F12</f>
        <v>0</v>
      </c>
      <c r="G12" s="34" t="n">
        <f aca="false">新潟県!G12+新潟市!G12</f>
        <v>0</v>
      </c>
      <c r="H12" s="34" t="n">
        <f aca="false">新潟県!H12+新潟市!H12</f>
        <v>0</v>
      </c>
      <c r="I12" s="34" t="n">
        <f aca="false">新潟県!I12+新潟市!I12</f>
        <v>0</v>
      </c>
      <c r="J12" s="34" t="n">
        <f aca="false">新潟県!J12+新潟市!J12</f>
        <v>0</v>
      </c>
      <c r="K12" s="34" t="n">
        <f aca="false">新潟県!K12+新潟市!K12</f>
        <v>2</v>
      </c>
      <c r="L12" s="34" t="n">
        <f aca="false">新潟県!L12+新潟市!L12</f>
        <v>2</v>
      </c>
      <c r="M12" s="34" t="n">
        <f aca="false">新潟県!M12+新潟市!M12</f>
        <v>3</v>
      </c>
      <c r="N12" s="34" t="n">
        <f aca="false">新潟県!N12+新潟市!N12</f>
        <v>0</v>
      </c>
      <c r="O12" s="35" t="n">
        <f aca="false">新潟県!O12+新潟市!O12</f>
        <v>0</v>
      </c>
      <c r="P12" s="36" t="n">
        <f aca="false">新潟県!P12+新潟市!P12</f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0</v>
      </c>
      <c r="E13" s="28" t="n">
        <f aca="false">新潟県!E13+新潟市!E13</f>
        <v>0</v>
      </c>
      <c r="F13" s="28" t="n">
        <f aca="false">新潟県!F13+新潟市!F13</f>
        <v>0</v>
      </c>
      <c r="G13" s="28" t="n">
        <f aca="false">新潟県!G13+新潟市!G13</f>
        <v>0</v>
      </c>
      <c r="H13" s="28" t="n">
        <f aca="false">新潟県!H13+新潟市!H13</f>
        <v>0</v>
      </c>
      <c r="I13" s="28" t="n">
        <f aca="false">新潟県!I13+新潟市!I13</f>
        <v>0</v>
      </c>
      <c r="J13" s="28" t="n">
        <f aca="false">新潟県!J13+新潟市!J13</f>
        <v>0</v>
      </c>
      <c r="K13" s="28" t="n">
        <f aca="false">新潟県!K13+新潟市!K13</f>
        <v>2530</v>
      </c>
      <c r="L13" s="28" t="n">
        <f aca="false">新潟県!L13+新潟市!L13</f>
        <v>4658</v>
      </c>
      <c r="M13" s="28" t="n">
        <f aca="false">新潟県!M13+新潟市!M13</f>
        <v>28194.81</v>
      </c>
      <c r="N13" s="28" t="n">
        <f aca="false">新潟県!N13+新潟市!N13</f>
        <v>0</v>
      </c>
      <c r="O13" s="29" t="n">
        <f aca="false">新潟県!O13+新潟市!O13</f>
        <v>0</v>
      </c>
      <c r="P13" s="30" t="n">
        <f aca="false">新潟県!P13+新潟市!P13</f>
        <v>35382.81</v>
      </c>
      <c r="Q13" s="30" t="n">
        <f aca="false">IF(P12&gt;0,P13/P12,"")</f>
        <v>5054.687142857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0</v>
      </c>
      <c r="E14" s="34" t="n">
        <f aca="false">新潟県!E14+新潟市!E14</f>
        <v>0</v>
      </c>
      <c r="F14" s="34" t="n">
        <f aca="false">新潟県!F14+新潟市!F14</f>
        <v>0</v>
      </c>
      <c r="G14" s="34" t="n">
        <f aca="false">新潟県!G14+新潟市!G14</f>
        <v>0</v>
      </c>
      <c r="H14" s="34" t="n">
        <f aca="false">新潟県!H14+新潟市!H14</f>
        <v>0</v>
      </c>
      <c r="I14" s="34" t="n">
        <f aca="false">新潟県!I14+新潟市!I14</f>
        <v>0</v>
      </c>
      <c r="J14" s="34" t="n">
        <f aca="false">新潟県!J14+新潟市!J14</f>
        <v>0</v>
      </c>
      <c r="K14" s="34" t="n">
        <f aca="false">新潟県!K14+新潟市!K14</f>
        <v>0</v>
      </c>
      <c r="L14" s="34" t="n">
        <f aca="false">新潟県!L14+新潟市!L14</f>
        <v>1</v>
      </c>
      <c r="M14" s="34" t="n">
        <f aca="false">新潟県!M14+新潟市!M14</f>
        <v>0</v>
      </c>
      <c r="N14" s="34" t="n">
        <f aca="false">新潟県!N14+新潟市!N14</f>
        <v>9</v>
      </c>
      <c r="O14" s="35" t="n">
        <f aca="false">新潟県!O14+新潟市!O14</f>
        <v>1</v>
      </c>
      <c r="P14" s="36" t="n">
        <f aca="false">新潟県!P14+新潟市!P14</f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0</v>
      </c>
      <c r="E15" s="43" t="n">
        <f aca="false">新潟県!E15+新潟市!E15</f>
        <v>0</v>
      </c>
      <c r="F15" s="43" t="n">
        <f aca="false">新潟県!F15+新潟市!F15</f>
        <v>0</v>
      </c>
      <c r="G15" s="43" t="n">
        <f aca="false">新潟県!G15+新潟市!G15</f>
        <v>0</v>
      </c>
      <c r="H15" s="43" t="n">
        <f aca="false">新潟県!H15+新潟市!H15</f>
        <v>0</v>
      </c>
      <c r="I15" s="43" t="n">
        <f aca="false">新潟県!I15+新潟市!I15</f>
        <v>0</v>
      </c>
      <c r="J15" s="43" t="n">
        <f aca="false">新潟県!J15+新潟市!J15</f>
        <v>0</v>
      </c>
      <c r="K15" s="43" t="n">
        <f aca="false">新潟県!K15+新潟市!K15</f>
        <v>0</v>
      </c>
      <c r="L15" s="43" t="n">
        <f aca="false">新潟県!L15+新潟市!L15</f>
        <v>2986</v>
      </c>
      <c r="M15" s="43" t="n">
        <f aca="false">新潟県!M15+新潟市!M15</f>
        <v>0</v>
      </c>
      <c r="N15" s="43" t="n">
        <f aca="false">新潟県!N15+新潟市!N15</f>
        <v>179288.3</v>
      </c>
      <c r="O15" s="44" t="n">
        <f aca="false">新潟県!O15+新潟市!O15</f>
        <v>124089</v>
      </c>
      <c r="P15" s="45" t="n">
        <f aca="false">新潟県!P15+新潟市!P15</f>
        <v>306363.3</v>
      </c>
      <c r="Q15" s="45" t="n">
        <f aca="false">IF(P14&gt;0,P15/P14,"")</f>
        <v>27851.209090909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3</v>
      </c>
      <c r="E16" s="21" t="n">
        <f aca="false">新潟県!E16+新潟市!E16</f>
        <v>3</v>
      </c>
      <c r="F16" s="21" t="n">
        <f aca="false">新潟県!F16+新潟市!F16</f>
        <v>8</v>
      </c>
      <c r="G16" s="21" t="n">
        <f aca="false">新潟県!G16+新潟市!G16</f>
        <v>6</v>
      </c>
      <c r="H16" s="21" t="n">
        <f aca="false">新潟県!H16+新潟市!H16</f>
        <v>5</v>
      </c>
      <c r="I16" s="21" t="n">
        <f aca="false">新潟県!I16+新潟市!I16</f>
        <v>3</v>
      </c>
      <c r="J16" s="21" t="n">
        <f aca="false">新潟県!J16+新潟市!J16</f>
        <v>16</v>
      </c>
      <c r="K16" s="21" t="n">
        <f aca="false">新潟県!K16+新潟市!K16</f>
        <v>14</v>
      </c>
      <c r="L16" s="21" t="n">
        <f aca="false">新潟県!L16+新潟市!L16</f>
        <v>30</v>
      </c>
      <c r="M16" s="21" t="n">
        <f aca="false">新潟県!M16+新潟市!M16</f>
        <v>6</v>
      </c>
      <c r="N16" s="21" t="n">
        <f aca="false">新潟県!N16+新潟市!N16</f>
        <v>13</v>
      </c>
      <c r="O16" s="22" t="n">
        <f aca="false">新潟県!O16+新潟市!O16</f>
        <v>1</v>
      </c>
      <c r="P16" s="23" t="n">
        <f aca="false">新潟県!P16+新潟市!P16</f>
        <v>10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56.02</v>
      </c>
      <c r="E17" s="43" t="n">
        <f aca="false">新潟県!E17+新潟市!E17</f>
        <v>185</v>
      </c>
      <c r="F17" s="43" t="n">
        <f aca="false">新潟県!F17+新潟市!F17</f>
        <v>1240.64</v>
      </c>
      <c r="G17" s="43" t="n">
        <f aca="false">新潟県!G17+新潟市!G17</f>
        <v>1590</v>
      </c>
      <c r="H17" s="43" t="n">
        <f aca="false">新潟県!H17+新潟市!H17</f>
        <v>1634.63</v>
      </c>
      <c r="I17" s="43" t="n">
        <f aca="false">新潟県!I17+新潟市!I17</f>
        <v>1395</v>
      </c>
      <c r="J17" s="43" t="n">
        <f aca="false">新潟県!J17+新潟市!J17</f>
        <v>9756.23</v>
      </c>
      <c r="K17" s="43" t="n">
        <f aca="false">新潟県!K17+新潟市!K17</f>
        <v>20484.66</v>
      </c>
      <c r="L17" s="43" t="n">
        <f aca="false">新潟県!L17+新潟市!L17</f>
        <v>79660.61</v>
      </c>
      <c r="M17" s="43" t="n">
        <f aca="false">新潟県!M17+新潟市!M17</f>
        <v>47907.8</v>
      </c>
      <c r="N17" s="43" t="n">
        <f aca="false">新潟県!N17+新潟市!N17</f>
        <v>227068.87</v>
      </c>
      <c r="O17" s="44" t="n">
        <f aca="false">新潟県!O17+新潟市!O17</f>
        <v>124089</v>
      </c>
      <c r="P17" s="45" t="n">
        <f aca="false">新潟県!P17+新潟市!P17</f>
        <v>515068.46</v>
      </c>
      <c r="Q17" s="45" t="n">
        <f aca="false">IF(P16&gt;0,P17/P16,"")</f>
        <v>4769.152407407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0</v>
      </c>
      <c r="E18" s="21" t="n">
        <f aca="false">新潟県!E18+新潟市!E18</f>
        <v>0</v>
      </c>
      <c r="F18" s="21" t="n">
        <f aca="false">新潟県!F18+新潟市!F18</f>
        <v>0</v>
      </c>
      <c r="G18" s="21" t="n">
        <f aca="false">新潟県!G18+新潟市!G18</f>
        <v>1</v>
      </c>
      <c r="H18" s="21" t="n">
        <f aca="false">新潟県!H18+新潟市!H18</f>
        <v>0</v>
      </c>
      <c r="I18" s="21" t="n">
        <f aca="false">新潟県!I18+新潟市!I18</f>
        <v>0</v>
      </c>
      <c r="J18" s="21" t="n">
        <f aca="false">新潟県!J18+新潟市!J18</f>
        <v>1</v>
      </c>
      <c r="K18" s="21" t="n">
        <f aca="false">新潟県!K18+新潟市!K18</f>
        <v>3</v>
      </c>
      <c r="L18" s="21" t="n">
        <f aca="false">新潟県!L18+新潟市!L18</f>
        <v>16</v>
      </c>
      <c r="M18" s="21" t="n">
        <f aca="false">新潟県!M18+新潟市!M18</f>
        <v>3</v>
      </c>
      <c r="N18" s="21" t="n">
        <f aca="false">新潟県!N18+新潟市!N18</f>
        <v>2</v>
      </c>
      <c r="O18" s="22" t="n">
        <f aca="false">新潟県!O18+新潟市!O18</f>
        <v>0</v>
      </c>
      <c r="P18" s="23" t="n">
        <f aca="false">新潟県!P18+新潟市!P18</f>
        <v>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0</v>
      </c>
      <c r="E19" s="28" t="n">
        <f aca="false">新潟県!E19+新潟市!E19</f>
        <v>0</v>
      </c>
      <c r="F19" s="28" t="n">
        <f aca="false">新潟県!F19+新潟市!F19</f>
        <v>0</v>
      </c>
      <c r="G19" s="28" t="n">
        <f aca="false">新潟県!G19+新潟市!G19</f>
        <v>221</v>
      </c>
      <c r="H19" s="28" t="n">
        <f aca="false">新潟県!H19+新潟市!H19</f>
        <v>0</v>
      </c>
      <c r="I19" s="28" t="n">
        <f aca="false">新潟県!I19+新潟市!I19</f>
        <v>0</v>
      </c>
      <c r="J19" s="28" t="n">
        <f aca="false">新潟県!J19+新潟市!J19</f>
        <v>937</v>
      </c>
      <c r="K19" s="28" t="n">
        <f aca="false">新潟県!K19+新潟市!K19</f>
        <v>4172</v>
      </c>
      <c r="L19" s="28" t="n">
        <f aca="false">新潟県!L19+新潟市!L19</f>
        <v>48464.91</v>
      </c>
      <c r="M19" s="28" t="n">
        <f aca="false">新潟県!M19+新潟市!M19</f>
        <v>19591.76</v>
      </c>
      <c r="N19" s="28" t="n">
        <f aca="false">新潟県!N19+新潟市!N19</f>
        <v>43449.44</v>
      </c>
      <c r="O19" s="29" t="n">
        <f aca="false">新潟県!O19+新潟市!O19</f>
        <v>0</v>
      </c>
      <c r="P19" s="30" t="n">
        <f aca="false">新潟県!P19+新潟市!P19</f>
        <v>116836.11</v>
      </c>
      <c r="Q19" s="30" t="n">
        <f aca="false">IF(P18&gt;0,P19/P18,"")</f>
        <v>4493.6965384615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0</v>
      </c>
      <c r="E20" s="34" t="n">
        <f aca="false">新潟県!E20+新潟市!E20</f>
        <v>0</v>
      </c>
      <c r="F20" s="34" t="n">
        <f aca="false">新潟県!F20+新潟市!F20</f>
        <v>1</v>
      </c>
      <c r="G20" s="34" t="n">
        <f aca="false">新潟県!G20+新潟市!G20</f>
        <v>1</v>
      </c>
      <c r="H20" s="34" t="n">
        <f aca="false">新潟県!H20+新潟市!H20</f>
        <v>0</v>
      </c>
      <c r="I20" s="34" t="n">
        <f aca="false">新潟県!I20+新潟市!I20</f>
        <v>0</v>
      </c>
      <c r="J20" s="34" t="n">
        <f aca="false">新潟県!J20+新潟市!J20</f>
        <v>1</v>
      </c>
      <c r="K20" s="34" t="n">
        <f aca="false">新潟県!K20+新潟市!K20</f>
        <v>3</v>
      </c>
      <c r="L20" s="34" t="n">
        <f aca="false">新潟県!L20+新潟市!L20</f>
        <v>1</v>
      </c>
      <c r="M20" s="34" t="n">
        <f aca="false">新潟県!M20+新潟市!M20</f>
        <v>2</v>
      </c>
      <c r="N20" s="34" t="n">
        <f aca="false">新潟県!N20+新潟市!N20</f>
        <v>0</v>
      </c>
      <c r="O20" s="35" t="n">
        <f aca="false">新潟県!O20+新潟市!O20</f>
        <v>0</v>
      </c>
      <c r="P20" s="36" t="n">
        <f aca="false">新潟県!P20+新潟市!P20</f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0</v>
      </c>
      <c r="E21" s="28" t="n">
        <f aca="false">新潟県!E21+新潟市!E21</f>
        <v>0</v>
      </c>
      <c r="F21" s="28" t="n">
        <f aca="false">新潟県!F21+新潟市!F21</f>
        <v>185</v>
      </c>
      <c r="G21" s="28" t="n">
        <f aca="false">新潟県!G21+新潟市!G21</f>
        <v>208</v>
      </c>
      <c r="H21" s="28" t="n">
        <f aca="false">新潟県!H21+新潟市!H21</f>
        <v>0</v>
      </c>
      <c r="I21" s="28" t="n">
        <f aca="false">新潟県!I21+新潟市!I21</f>
        <v>0</v>
      </c>
      <c r="J21" s="28" t="n">
        <f aca="false">新潟県!J21+新潟市!J21</f>
        <v>939</v>
      </c>
      <c r="K21" s="28" t="n">
        <f aca="false">新潟県!K21+新潟市!K21</f>
        <v>4425</v>
      </c>
      <c r="L21" s="28" t="n">
        <f aca="false">新潟県!L21+新潟市!L21</f>
        <v>4020</v>
      </c>
      <c r="M21" s="28" t="n">
        <f aca="false">新潟県!M21+新潟市!M21</f>
        <v>10603</v>
      </c>
      <c r="N21" s="28" t="n">
        <f aca="false">新潟県!N21+新潟市!N21</f>
        <v>0</v>
      </c>
      <c r="O21" s="29" t="n">
        <f aca="false">新潟県!O21+新潟市!O21</f>
        <v>0</v>
      </c>
      <c r="P21" s="30" t="n">
        <f aca="false">新潟県!P21+新潟市!P21</f>
        <v>20380</v>
      </c>
      <c r="Q21" s="30" t="n">
        <f aca="false">IF(P20&gt;0,P21/P20,"")</f>
        <v>2264.4444444444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0</v>
      </c>
      <c r="F22" s="34" t="n">
        <f aca="false">新潟県!F22+新潟市!F22</f>
        <v>0</v>
      </c>
      <c r="G22" s="34" t="n">
        <f aca="false">新潟県!G22+新潟市!G22</f>
        <v>0</v>
      </c>
      <c r="H22" s="34" t="n">
        <f aca="false">新潟県!H22+新潟市!H22</f>
        <v>0</v>
      </c>
      <c r="I22" s="34" t="n">
        <f aca="false">新潟県!I22+新潟市!I22</f>
        <v>1</v>
      </c>
      <c r="J22" s="34" t="n">
        <f aca="false">新潟県!J22+新潟市!J22</f>
        <v>0</v>
      </c>
      <c r="K22" s="34" t="n">
        <f aca="false">新潟県!K22+新潟市!K22</f>
        <v>2</v>
      </c>
      <c r="L22" s="34" t="n">
        <f aca="false">新潟県!L22+新潟市!L22</f>
        <v>6</v>
      </c>
      <c r="M22" s="34" t="n">
        <f aca="false">新潟県!M22+新潟市!M22</f>
        <v>4</v>
      </c>
      <c r="N22" s="34" t="n">
        <f aca="false">新潟県!N22+新潟市!N22</f>
        <v>1</v>
      </c>
      <c r="O22" s="35" t="n">
        <f aca="false">新潟県!O22+新潟市!O22</f>
        <v>1</v>
      </c>
      <c r="P22" s="36" t="n">
        <f aca="false">新潟県!P22+新潟市!P22</f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0</v>
      </c>
      <c r="F23" s="28" t="n">
        <f aca="false">新潟県!F23+新潟市!F23</f>
        <v>0</v>
      </c>
      <c r="G23" s="28" t="n">
        <f aca="false">新潟県!G23+新潟市!G23</f>
        <v>0</v>
      </c>
      <c r="H23" s="28" t="n">
        <f aca="false">新潟県!H23+新潟市!H23</f>
        <v>0</v>
      </c>
      <c r="I23" s="28" t="n">
        <f aca="false">新潟県!I23+新潟市!I23</f>
        <v>458</v>
      </c>
      <c r="J23" s="28" t="n">
        <f aca="false">新潟県!J23+新潟市!J23</f>
        <v>0</v>
      </c>
      <c r="K23" s="28" t="n">
        <f aca="false">新潟県!K23+新潟市!K23</f>
        <v>3054</v>
      </c>
      <c r="L23" s="28" t="n">
        <f aca="false">新潟県!L23+新潟市!L23</f>
        <v>18925</v>
      </c>
      <c r="M23" s="28" t="n">
        <f aca="false">新潟県!M23+新潟市!M23</f>
        <v>26477.32</v>
      </c>
      <c r="N23" s="28" t="n">
        <f aca="false">新潟県!N23+新潟市!N23</f>
        <v>11459</v>
      </c>
      <c r="O23" s="29" t="n">
        <f aca="false">新潟県!O23+新潟市!O23</f>
        <v>93088</v>
      </c>
      <c r="P23" s="30" t="n">
        <f aca="false">新潟県!P23+新潟市!P23</f>
        <v>153461.32</v>
      </c>
      <c r="Q23" s="30" t="n">
        <f aca="false">IF(P22&gt;0,P23/P22,"")</f>
        <v>10230.754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0</v>
      </c>
      <c r="E24" s="34" t="n">
        <f aca="false">新潟県!E24+新潟市!E24</f>
        <v>0</v>
      </c>
      <c r="F24" s="34" t="n">
        <f aca="false">新潟県!F24+新潟市!F24</f>
        <v>0</v>
      </c>
      <c r="G24" s="34" t="n">
        <f aca="false">新潟県!G24+新潟市!G24</f>
        <v>1</v>
      </c>
      <c r="H24" s="34" t="n">
        <f aca="false">新潟県!H24+新潟市!H24</f>
        <v>1</v>
      </c>
      <c r="I24" s="34" t="n">
        <f aca="false">新潟県!I24+新潟市!I24</f>
        <v>0</v>
      </c>
      <c r="J24" s="34" t="n">
        <f aca="false">新潟県!J24+新潟市!J24</f>
        <v>0</v>
      </c>
      <c r="K24" s="34" t="n">
        <f aca="false">新潟県!K24+新潟市!K24</f>
        <v>0</v>
      </c>
      <c r="L24" s="34" t="n">
        <f aca="false">新潟県!L24+新潟市!L24</f>
        <v>1</v>
      </c>
      <c r="M24" s="34" t="n">
        <f aca="false">新潟県!M24+新潟市!M24</f>
        <v>0</v>
      </c>
      <c r="N24" s="34" t="n">
        <f aca="false">新潟県!N24+新潟市!N24</f>
        <v>5</v>
      </c>
      <c r="O24" s="35" t="n">
        <f aca="false">新潟県!O24+新潟市!O24</f>
        <v>2</v>
      </c>
      <c r="P24" s="36" t="n">
        <f aca="false">新潟県!P24+新潟市!P24</f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0</v>
      </c>
      <c r="E25" s="43" t="n">
        <f aca="false">新潟県!E25+新潟市!E25</f>
        <v>0</v>
      </c>
      <c r="F25" s="43" t="n">
        <f aca="false">新潟県!F25+新潟市!F25</f>
        <v>0</v>
      </c>
      <c r="G25" s="43" t="n">
        <f aca="false">新潟県!G25+新潟市!G25</f>
        <v>284</v>
      </c>
      <c r="H25" s="43" t="n">
        <f aca="false">新潟県!H25+新潟市!H25</f>
        <v>376</v>
      </c>
      <c r="I25" s="43" t="n">
        <f aca="false">新潟県!I25+新潟市!I25</f>
        <v>0</v>
      </c>
      <c r="J25" s="43" t="n">
        <f aca="false">新潟県!J25+新潟市!J25</f>
        <v>0</v>
      </c>
      <c r="K25" s="43" t="n">
        <f aca="false">新潟県!K25+新潟市!K25</f>
        <v>0</v>
      </c>
      <c r="L25" s="43" t="n">
        <f aca="false">新潟県!L25+新潟市!L25</f>
        <v>2761</v>
      </c>
      <c r="M25" s="43" t="n">
        <f aca="false">新潟県!M25+新潟市!M25</f>
        <v>0</v>
      </c>
      <c r="N25" s="43" t="n">
        <f aca="false">新潟県!N25+新潟市!N25</f>
        <v>123153</v>
      </c>
      <c r="O25" s="44" t="n">
        <f aca="false">新潟県!O25+新潟市!O25</f>
        <v>465206.42</v>
      </c>
      <c r="P25" s="45" t="n">
        <f aca="false">新潟県!P25+新潟市!P25</f>
        <v>591780.42</v>
      </c>
      <c r="Q25" s="45" t="n">
        <f aca="false">IF(P24&gt;0,P25/P24,"")</f>
        <v>59178.04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0</v>
      </c>
      <c r="E26" s="21" t="n">
        <f aca="false">新潟県!E26+新潟市!E26</f>
        <v>0</v>
      </c>
      <c r="F26" s="21" t="n">
        <f aca="false">新潟県!F26+新潟市!F26</f>
        <v>1</v>
      </c>
      <c r="G26" s="21" t="n">
        <f aca="false">新潟県!G26+新潟市!G26</f>
        <v>3</v>
      </c>
      <c r="H26" s="21" t="n">
        <f aca="false">新潟県!H26+新潟市!H26</f>
        <v>1</v>
      </c>
      <c r="I26" s="21" t="n">
        <f aca="false">新潟県!I26+新潟市!I26</f>
        <v>1</v>
      </c>
      <c r="J26" s="21" t="n">
        <f aca="false">新潟県!J26+新潟市!J26</f>
        <v>2</v>
      </c>
      <c r="K26" s="21" t="n">
        <f aca="false">新潟県!K26+新潟市!K26</f>
        <v>8</v>
      </c>
      <c r="L26" s="21" t="n">
        <f aca="false">新潟県!L26+新潟市!L26</f>
        <v>24</v>
      </c>
      <c r="M26" s="21" t="n">
        <f aca="false">新潟県!M26+新潟市!M26</f>
        <v>9</v>
      </c>
      <c r="N26" s="21" t="n">
        <f aca="false">新潟県!N26+新潟市!N26</f>
        <v>8</v>
      </c>
      <c r="O26" s="22" t="n">
        <f aca="false">新潟県!O26+新潟市!O26</f>
        <v>3</v>
      </c>
      <c r="P26" s="23" t="n">
        <f aca="false">新潟県!P26+新潟市!P26</f>
        <v>6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0</v>
      </c>
      <c r="E27" s="43" t="n">
        <f aca="false">新潟県!E27+新潟市!E27</f>
        <v>0</v>
      </c>
      <c r="F27" s="43" t="n">
        <f aca="false">新潟県!F27+新潟市!F27</f>
        <v>185</v>
      </c>
      <c r="G27" s="43" t="n">
        <f aca="false">新潟県!G27+新潟市!G27</f>
        <v>713</v>
      </c>
      <c r="H27" s="43" t="n">
        <f aca="false">新潟県!H27+新潟市!H27</f>
        <v>376</v>
      </c>
      <c r="I27" s="43" t="n">
        <f aca="false">新潟県!I27+新潟市!I27</f>
        <v>458</v>
      </c>
      <c r="J27" s="43" t="n">
        <f aca="false">新潟県!J27+新潟市!J27</f>
        <v>1876</v>
      </c>
      <c r="K27" s="43" t="n">
        <f aca="false">新潟県!K27+新潟市!K27</f>
        <v>11651</v>
      </c>
      <c r="L27" s="43" t="n">
        <f aca="false">新潟県!L27+新潟市!L27</f>
        <v>74170.91</v>
      </c>
      <c r="M27" s="43" t="n">
        <f aca="false">新潟県!M27+新潟市!M27</f>
        <v>56672.08</v>
      </c>
      <c r="N27" s="43" t="n">
        <f aca="false">新潟県!N27+新潟市!N27</f>
        <v>178061.44</v>
      </c>
      <c r="O27" s="44" t="n">
        <f aca="false">新潟県!O27+新潟市!O27</f>
        <v>558294.42</v>
      </c>
      <c r="P27" s="45" t="n">
        <f aca="false">新潟県!P27+新潟市!P27</f>
        <v>882457.85</v>
      </c>
      <c r="Q27" s="45" t="n">
        <f aca="false">IF(P26&gt;0,P27/P26,"")</f>
        <v>14707.6308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3</v>
      </c>
      <c r="E28" s="21" t="n">
        <f aca="false">新潟県!E28+新潟市!E28</f>
        <v>0</v>
      </c>
      <c r="F28" s="21" t="n">
        <f aca="false">新潟県!F28+新潟市!F28</f>
        <v>0</v>
      </c>
      <c r="G28" s="21" t="n">
        <f aca="false">新潟県!G28+新潟市!G28</f>
        <v>4</v>
      </c>
      <c r="H28" s="21" t="n">
        <f aca="false">新潟県!H28+新潟市!H28</f>
        <v>5</v>
      </c>
      <c r="I28" s="21" t="n">
        <f aca="false">新潟県!I28+新潟市!I28</f>
        <v>5</v>
      </c>
      <c r="J28" s="21" t="n">
        <f aca="false">新潟県!J28+新潟市!J28</f>
        <v>18</v>
      </c>
      <c r="K28" s="21" t="n">
        <f aca="false">新潟県!K28+新潟市!K28</f>
        <v>7</v>
      </c>
      <c r="L28" s="21" t="n">
        <f aca="false">新潟県!L28+新潟市!L28</f>
        <v>19</v>
      </c>
      <c r="M28" s="21" t="n">
        <f aca="false">新潟県!M28+新潟市!M28</f>
        <v>4</v>
      </c>
      <c r="N28" s="21" t="n">
        <f aca="false">新潟県!N28+新潟市!N28</f>
        <v>0</v>
      </c>
      <c r="O28" s="22" t="n">
        <f aca="false">新潟県!O28+新潟市!O28</f>
        <v>0</v>
      </c>
      <c r="P28" s="23" t="n">
        <f aca="false">新潟県!P28+新潟市!P28</f>
        <v>6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79.81</v>
      </c>
      <c r="E29" s="28" t="n">
        <f aca="false">新潟県!E29+新潟市!E29</f>
        <v>0</v>
      </c>
      <c r="F29" s="28" t="n">
        <f aca="false">新潟県!F29+新潟市!F29</f>
        <v>0</v>
      </c>
      <c r="G29" s="28" t="n">
        <f aca="false">新潟県!G29+新潟市!G29</f>
        <v>1101.49</v>
      </c>
      <c r="H29" s="28" t="n">
        <f aca="false">新潟県!H29+新潟市!H29</f>
        <v>1715.41</v>
      </c>
      <c r="I29" s="28" t="n">
        <f aca="false">新潟県!I29+新潟市!I29</f>
        <v>2417.57</v>
      </c>
      <c r="J29" s="28" t="n">
        <f aca="false">新潟県!J29+新潟市!J29</f>
        <v>15479</v>
      </c>
      <c r="K29" s="28" t="n">
        <f aca="false">新潟県!K29+新潟市!K29</f>
        <v>11056.53</v>
      </c>
      <c r="L29" s="28" t="n">
        <f aca="false">新潟県!L29+新潟市!L29</f>
        <v>59120.88</v>
      </c>
      <c r="M29" s="28" t="n">
        <f aca="false">新潟県!M29+新潟市!M29</f>
        <v>28105.34</v>
      </c>
      <c r="N29" s="28" t="n">
        <f aca="false">新潟県!N29+新潟市!N29</f>
        <v>0</v>
      </c>
      <c r="O29" s="29" t="n">
        <f aca="false">新潟県!O29+新潟市!O29</f>
        <v>0</v>
      </c>
      <c r="P29" s="30" t="n">
        <f aca="false">新潟県!P29+新潟市!P29</f>
        <v>119076.03</v>
      </c>
      <c r="Q29" s="30" t="n">
        <f aca="false">IF(P28&gt;0,P29/P28,"")</f>
        <v>1831.9389230769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0</v>
      </c>
      <c r="E30" s="34" t="n">
        <f aca="false">新潟県!E30+新潟市!E30</f>
        <v>0</v>
      </c>
      <c r="F30" s="34" t="n">
        <f aca="false">新潟県!F30+新潟市!F30</f>
        <v>0</v>
      </c>
      <c r="G30" s="34" t="n">
        <f aca="false">新潟県!G30+新潟市!G30</f>
        <v>0</v>
      </c>
      <c r="H30" s="34" t="n">
        <f aca="false">新潟県!H30+新潟市!H30</f>
        <v>0</v>
      </c>
      <c r="I30" s="34" t="n">
        <f aca="false">新潟県!I30+新潟市!I30</f>
        <v>0</v>
      </c>
      <c r="J30" s="34" t="n">
        <f aca="false">新潟県!J30+新潟市!J30</f>
        <v>0</v>
      </c>
      <c r="K30" s="34" t="n">
        <f aca="false">新潟県!K30+新潟市!K30</f>
        <v>0</v>
      </c>
      <c r="L30" s="34" t="n">
        <f aca="false">新潟県!L30+新潟市!L30</f>
        <v>1</v>
      </c>
      <c r="M30" s="34" t="n">
        <f aca="false">新潟県!M30+新潟市!M30</f>
        <v>0</v>
      </c>
      <c r="N30" s="34" t="n">
        <f aca="false">新潟県!N30+新潟市!N30</f>
        <v>0</v>
      </c>
      <c r="O30" s="35" t="n">
        <f aca="false">新潟県!O30+新潟市!O30</f>
        <v>0</v>
      </c>
      <c r="P30" s="36" t="n">
        <f aca="false">新潟県!P30+新潟市!P30</f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0</v>
      </c>
      <c r="E31" s="28" t="n">
        <f aca="false">新潟県!E31+新潟市!E31</f>
        <v>0</v>
      </c>
      <c r="F31" s="28" t="n">
        <f aca="false">新潟県!F31+新潟市!F31</f>
        <v>0</v>
      </c>
      <c r="G31" s="28" t="n">
        <f aca="false">新潟県!G31+新潟市!G31</f>
        <v>0</v>
      </c>
      <c r="H31" s="28" t="n">
        <f aca="false">新潟県!H31+新潟市!H31</f>
        <v>0</v>
      </c>
      <c r="I31" s="28" t="n">
        <f aca="false">新潟県!I31+新潟市!I31</f>
        <v>0</v>
      </c>
      <c r="J31" s="28" t="n">
        <f aca="false">新潟県!J31+新潟市!J31</f>
        <v>0</v>
      </c>
      <c r="K31" s="28" t="n">
        <f aca="false">新潟県!K31+新潟市!K31</f>
        <v>0</v>
      </c>
      <c r="L31" s="28" t="n">
        <f aca="false">新潟県!L31+新潟市!L31</f>
        <v>2848.14</v>
      </c>
      <c r="M31" s="28" t="n">
        <f aca="false">新潟県!M31+新潟市!M31</f>
        <v>0</v>
      </c>
      <c r="N31" s="28" t="n">
        <f aca="false">新潟県!N31+新潟市!N31</f>
        <v>0</v>
      </c>
      <c r="O31" s="29" t="n">
        <f aca="false">新潟県!O31+新潟市!O31</f>
        <v>0</v>
      </c>
      <c r="P31" s="30" t="n">
        <f aca="false">新潟県!P31+新潟市!P31</f>
        <v>2848.14</v>
      </c>
      <c r="Q31" s="30" t="n">
        <f aca="false">IF(P30&gt;0,P31/P30,"")</f>
        <v>2848.1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0</v>
      </c>
      <c r="E32" s="34" t="n">
        <f aca="false">新潟県!E32+新潟市!E32</f>
        <v>0</v>
      </c>
      <c r="F32" s="34" t="n">
        <f aca="false">新潟県!F32+新潟市!F32</f>
        <v>0</v>
      </c>
      <c r="G32" s="34" t="n">
        <f aca="false">新潟県!G32+新潟市!G32</f>
        <v>0</v>
      </c>
      <c r="H32" s="34" t="n">
        <f aca="false">新潟県!H32+新潟市!H32</f>
        <v>0</v>
      </c>
      <c r="I32" s="34" t="n">
        <f aca="false">新潟県!I32+新潟市!I32</f>
        <v>0</v>
      </c>
      <c r="J32" s="34" t="n">
        <f aca="false">新潟県!J32+新潟市!J32</f>
        <v>1</v>
      </c>
      <c r="K32" s="34" t="n">
        <f aca="false">新潟県!K32+新潟市!K32</f>
        <v>0</v>
      </c>
      <c r="L32" s="34" t="n">
        <f aca="false">新潟県!L32+新潟市!L32</f>
        <v>1</v>
      </c>
      <c r="M32" s="34" t="n">
        <f aca="false">新潟県!M32+新潟市!M32</f>
        <v>1</v>
      </c>
      <c r="N32" s="34" t="n">
        <f aca="false">新潟県!N32+新潟市!N32</f>
        <v>5</v>
      </c>
      <c r="O32" s="35" t="n">
        <f aca="false">新潟県!O32+新潟市!O32</f>
        <v>0</v>
      </c>
      <c r="P32" s="36" t="n">
        <f aca="false">新潟県!P32+新潟市!P32</f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0</v>
      </c>
      <c r="E33" s="28" t="n">
        <f aca="false">新潟県!E33+新潟市!E33</f>
        <v>0</v>
      </c>
      <c r="F33" s="28" t="n">
        <f aca="false">新潟県!F33+新潟市!F33</f>
        <v>0</v>
      </c>
      <c r="G33" s="28" t="n">
        <f aca="false">新潟県!G33+新潟市!G33</f>
        <v>0</v>
      </c>
      <c r="H33" s="28" t="n">
        <f aca="false">新潟県!H33+新潟市!H33</f>
        <v>0</v>
      </c>
      <c r="I33" s="28" t="n">
        <f aca="false">新潟県!I33+新潟市!I33</f>
        <v>0</v>
      </c>
      <c r="J33" s="28" t="n">
        <f aca="false">新潟県!J33+新潟市!J33</f>
        <v>550</v>
      </c>
      <c r="K33" s="28" t="n">
        <f aca="false">新潟県!K33+新潟市!K33</f>
        <v>0</v>
      </c>
      <c r="L33" s="28" t="n">
        <f aca="false">新潟県!L33+新潟市!L33</f>
        <v>2174</v>
      </c>
      <c r="M33" s="28" t="n">
        <f aca="false">新潟県!M33+新潟市!M33</f>
        <v>7605.32</v>
      </c>
      <c r="N33" s="28" t="n">
        <f aca="false">新潟県!N33+新潟市!N33</f>
        <v>92659.38</v>
      </c>
      <c r="O33" s="29" t="n">
        <f aca="false">新潟県!O33+新潟市!O33</f>
        <v>0</v>
      </c>
      <c r="P33" s="30" t="n">
        <f aca="false">新潟県!P33+新潟市!P33</f>
        <v>102988.7</v>
      </c>
      <c r="Q33" s="30" t="n">
        <f aca="false">IF(P32&gt;0,P33/P32,"")</f>
        <v>12873.58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0</v>
      </c>
      <c r="E34" s="34" t="n">
        <f aca="false">新潟県!E34+新潟市!E34</f>
        <v>0</v>
      </c>
      <c r="F34" s="34" t="n">
        <f aca="false">新潟県!F34+新潟市!F34</f>
        <v>0</v>
      </c>
      <c r="G34" s="34" t="n">
        <f aca="false">新潟県!G34+新潟市!G34</f>
        <v>0</v>
      </c>
      <c r="H34" s="34" t="n">
        <f aca="false">新潟県!H34+新潟市!H34</f>
        <v>0</v>
      </c>
      <c r="I34" s="34" t="n">
        <f aca="false">新潟県!I34+新潟市!I34</f>
        <v>0</v>
      </c>
      <c r="J34" s="34" t="n">
        <f aca="false">新潟県!J34+新潟市!J34</f>
        <v>1</v>
      </c>
      <c r="K34" s="34" t="n">
        <f aca="false">新潟県!K34+新潟市!K34</f>
        <v>0</v>
      </c>
      <c r="L34" s="34" t="n">
        <f aca="false">新潟県!L34+新潟市!L34</f>
        <v>2</v>
      </c>
      <c r="M34" s="34" t="n">
        <f aca="false">新潟県!M34+新潟市!M34</f>
        <v>5</v>
      </c>
      <c r="N34" s="34" t="n">
        <f aca="false">新潟県!N34+新潟市!N34</f>
        <v>8</v>
      </c>
      <c r="O34" s="35" t="n">
        <f aca="false">新潟県!O34+新潟市!O34</f>
        <v>1</v>
      </c>
      <c r="P34" s="36" t="n">
        <f aca="false">新潟県!P34+新潟市!P34</f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0</v>
      </c>
      <c r="E35" s="43" t="n">
        <f aca="false">新潟県!E35+新潟市!E35</f>
        <v>0</v>
      </c>
      <c r="F35" s="43" t="n">
        <f aca="false">新潟県!F35+新潟市!F35</f>
        <v>0</v>
      </c>
      <c r="G35" s="43" t="n">
        <f aca="false">新潟県!G35+新潟市!G35</f>
        <v>0</v>
      </c>
      <c r="H35" s="43" t="n">
        <f aca="false">新潟県!H35+新潟市!H35</f>
        <v>0</v>
      </c>
      <c r="I35" s="43" t="n">
        <f aca="false">新潟県!I35+新潟市!I35</f>
        <v>0</v>
      </c>
      <c r="J35" s="43" t="n">
        <f aca="false">新潟県!J35+新潟市!J35</f>
        <v>713</v>
      </c>
      <c r="K35" s="43" t="n">
        <f aca="false">新潟県!K35+新潟市!K35</f>
        <v>0</v>
      </c>
      <c r="L35" s="43" t="n">
        <f aca="false">新潟県!L35+新潟市!L35</f>
        <v>5415</v>
      </c>
      <c r="M35" s="43" t="n">
        <f aca="false">新潟県!M35+新潟市!M35</f>
        <v>37866</v>
      </c>
      <c r="N35" s="43" t="n">
        <f aca="false">新潟県!N35+新潟市!N35</f>
        <v>134620.4</v>
      </c>
      <c r="O35" s="44" t="n">
        <f aca="false">新潟県!O35+新潟市!O35</f>
        <v>210535.61</v>
      </c>
      <c r="P35" s="45" t="n">
        <f aca="false">新潟県!P35+新潟市!P35</f>
        <v>389150.01</v>
      </c>
      <c r="Q35" s="45" t="n">
        <f aca="false">IF(P34&gt;0,P35/P34,"")</f>
        <v>22891.177058823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3</v>
      </c>
      <c r="E36" s="21" t="n">
        <f aca="false">新潟県!E36+新潟市!E36</f>
        <v>0</v>
      </c>
      <c r="F36" s="21" t="n">
        <f aca="false">新潟県!F36+新潟市!F36</f>
        <v>0</v>
      </c>
      <c r="G36" s="21" t="n">
        <f aca="false">新潟県!G36+新潟市!G36</f>
        <v>4</v>
      </c>
      <c r="H36" s="21" t="n">
        <f aca="false">新潟県!H36+新潟市!H36</f>
        <v>5</v>
      </c>
      <c r="I36" s="21" t="n">
        <f aca="false">新潟県!I36+新潟市!I36</f>
        <v>5</v>
      </c>
      <c r="J36" s="21" t="n">
        <f aca="false">新潟県!J36+新潟市!J36</f>
        <v>20</v>
      </c>
      <c r="K36" s="21" t="n">
        <f aca="false">新潟県!K36+新潟市!K36</f>
        <v>7</v>
      </c>
      <c r="L36" s="21" t="n">
        <f aca="false">新潟県!L36+新潟市!L36</f>
        <v>23</v>
      </c>
      <c r="M36" s="21" t="n">
        <f aca="false">新潟県!M36+新潟市!M36</f>
        <v>10</v>
      </c>
      <c r="N36" s="21" t="n">
        <f aca="false">新潟県!N36+新潟市!N36</f>
        <v>13</v>
      </c>
      <c r="O36" s="22" t="n">
        <f aca="false">新潟県!O36+新潟市!O36</f>
        <v>1</v>
      </c>
      <c r="P36" s="23" t="n">
        <f aca="false">新潟県!P36+新潟市!P36</f>
        <v>9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79.81</v>
      </c>
      <c r="E37" s="43" t="n">
        <f aca="false">新潟県!E37+新潟市!E37</f>
        <v>0</v>
      </c>
      <c r="F37" s="43" t="n">
        <f aca="false">新潟県!F37+新潟市!F37</f>
        <v>0</v>
      </c>
      <c r="G37" s="43" t="n">
        <f aca="false">新潟県!G37+新潟市!G37</f>
        <v>1101.49</v>
      </c>
      <c r="H37" s="43" t="n">
        <f aca="false">新潟県!H37+新潟市!H37</f>
        <v>1715.41</v>
      </c>
      <c r="I37" s="43" t="n">
        <f aca="false">新潟県!I37+新潟市!I37</f>
        <v>2417.57</v>
      </c>
      <c r="J37" s="43" t="n">
        <f aca="false">新潟県!J37+新潟市!J37</f>
        <v>16742</v>
      </c>
      <c r="K37" s="43" t="n">
        <f aca="false">新潟県!K37+新潟市!K37</f>
        <v>11056.53</v>
      </c>
      <c r="L37" s="43" t="n">
        <f aca="false">新潟県!L37+新潟市!L37</f>
        <v>69558.02</v>
      </c>
      <c r="M37" s="43" t="n">
        <f aca="false">新潟県!M37+新潟市!M37</f>
        <v>73576.66</v>
      </c>
      <c r="N37" s="43" t="n">
        <f aca="false">新潟県!N37+新潟市!N37</f>
        <v>227279.78</v>
      </c>
      <c r="O37" s="44" t="n">
        <f aca="false">新潟県!O37+新潟市!O37</f>
        <v>210535.61</v>
      </c>
      <c r="P37" s="45" t="n">
        <f aca="false">新潟県!P37+新潟市!P37</f>
        <v>614062.88</v>
      </c>
      <c r="Q37" s="45" t="n">
        <f aca="false">IF(P36&gt;0,P37/P36,"")</f>
        <v>6747.943736263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1</v>
      </c>
      <c r="E38" s="21" t="n">
        <f aca="false">新潟県!E38+新潟市!E38</f>
        <v>0</v>
      </c>
      <c r="F38" s="21" t="n">
        <f aca="false">新潟県!F38+新潟市!F38</f>
        <v>2</v>
      </c>
      <c r="G38" s="21" t="n">
        <f aca="false">新潟県!G38+新潟市!G38</f>
        <v>1</v>
      </c>
      <c r="H38" s="21" t="n">
        <f aca="false">新潟県!H38+新潟市!H38</f>
        <v>3</v>
      </c>
      <c r="I38" s="21" t="n">
        <f aca="false">新潟県!I38+新潟市!I38</f>
        <v>3</v>
      </c>
      <c r="J38" s="21" t="n">
        <f aca="false">新潟県!J38+新潟市!J38</f>
        <v>3</v>
      </c>
      <c r="K38" s="21" t="n">
        <f aca="false">新潟県!K38+新潟市!K38</f>
        <v>4</v>
      </c>
      <c r="L38" s="21" t="n">
        <f aca="false">新潟県!L38+新潟市!L38</f>
        <v>13</v>
      </c>
      <c r="M38" s="21" t="n">
        <f aca="false">新潟県!M38+新潟市!M38</f>
        <v>3</v>
      </c>
      <c r="N38" s="21" t="n">
        <f aca="false">新潟県!N38+新潟市!N38</f>
        <v>3</v>
      </c>
      <c r="O38" s="22" t="n">
        <f aca="false">新潟県!O38+新潟市!O38</f>
        <v>0</v>
      </c>
      <c r="P38" s="23" t="n">
        <f aca="false">新潟県!P38+新潟市!P38</f>
        <v>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25.5</v>
      </c>
      <c r="E39" s="28" t="n">
        <f aca="false">新潟県!E39+新潟市!E39</f>
        <v>0</v>
      </c>
      <c r="F39" s="28" t="n">
        <f aca="false">新潟県!F39+新潟市!F39</f>
        <v>309.39</v>
      </c>
      <c r="G39" s="28" t="n">
        <f aca="false">新潟県!G39+新潟市!G39</f>
        <v>265.3</v>
      </c>
      <c r="H39" s="28" t="n">
        <f aca="false">新潟県!H39+新潟市!H39</f>
        <v>1061</v>
      </c>
      <c r="I39" s="28" t="n">
        <f aca="false">新潟県!I39+新潟市!I39</f>
        <v>1313.09</v>
      </c>
      <c r="J39" s="28" t="n">
        <f aca="false">新潟県!J39+新潟市!J39</f>
        <v>1836.1</v>
      </c>
      <c r="K39" s="28" t="n">
        <f aca="false">新潟県!K39+新潟市!K39</f>
        <v>6792.9</v>
      </c>
      <c r="L39" s="28" t="n">
        <f aca="false">新潟県!L39+新潟市!L39</f>
        <v>34115.69</v>
      </c>
      <c r="M39" s="28" t="n">
        <f aca="false">新潟県!M39+新潟市!M39</f>
        <v>17959.13</v>
      </c>
      <c r="N39" s="28" t="n">
        <f aca="false">新潟県!N39+新潟市!N39</f>
        <v>54392.76</v>
      </c>
      <c r="O39" s="29" t="n">
        <f aca="false">新潟県!O39+新潟市!O39</f>
        <v>0</v>
      </c>
      <c r="P39" s="30" t="n">
        <f aca="false">新潟県!P39+新潟市!P39</f>
        <v>118070.86</v>
      </c>
      <c r="Q39" s="30" t="n">
        <f aca="false">IF(P38&gt;0,P39/P38,"")</f>
        <v>3279.746111111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0</v>
      </c>
      <c r="E40" s="34" t="n">
        <f aca="false">新潟県!E40+新潟市!E40</f>
        <v>0</v>
      </c>
      <c r="F40" s="34" t="n">
        <f aca="false">新潟県!F40+新潟市!F40</f>
        <v>0</v>
      </c>
      <c r="G40" s="34" t="n">
        <f aca="false">新潟県!G40+新潟市!G40</f>
        <v>0</v>
      </c>
      <c r="H40" s="34" t="n">
        <f aca="false">新潟県!H40+新潟市!H40</f>
        <v>0</v>
      </c>
      <c r="I40" s="34" t="n">
        <f aca="false">新潟県!I40+新潟市!I40</f>
        <v>0</v>
      </c>
      <c r="J40" s="34" t="n">
        <f aca="false">新潟県!J40+新潟市!J40</f>
        <v>0</v>
      </c>
      <c r="K40" s="34" t="n">
        <f aca="false">新潟県!K40+新潟市!K40</f>
        <v>0</v>
      </c>
      <c r="L40" s="34" t="n">
        <f aca="false">新潟県!L40+新潟市!L40</f>
        <v>0</v>
      </c>
      <c r="M40" s="34" t="n">
        <f aca="false">新潟県!M40+新潟市!M40</f>
        <v>0</v>
      </c>
      <c r="N40" s="34" t="n">
        <f aca="false">新潟県!N40+新潟市!N40</f>
        <v>1</v>
      </c>
      <c r="O40" s="35" t="n">
        <f aca="false">新潟県!O40+新潟市!O40</f>
        <v>0</v>
      </c>
      <c r="P40" s="36" t="n">
        <f aca="false">新潟県!P40+新潟市!P40</f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0</v>
      </c>
      <c r="E41" s="28" t="n">
        <f aca="false">新潟県!E41+新潟市!E41</f>
        <v>0</v>
      </c>
      <c r="F41" s="28" t="n">
        <f aca="false">新潟県!F41+新潟市!F41</f>
        <v>0</v>
      </c>
      <c r="G41" s="28" t="n">
        <f aca="false">新潟県!G41+新潟市!G41</f>
        <v>0</v>
      </c>
      <c r="H41" s="28" t="n">
        <f aca="false">新潟県!H41+新潟市!H41</f>
        <v>0</v>
      </c>
      <c r="I41" s="28" t="n">
        <f aca="false">新潟県!I41+新潟市!I41</f>
        <v>0</v>
      </c>
      <c r="J41" s="28" t="n">
        <f aca="false">新潟県!J41+新潟市!J41</f>
        <v>0</v>
      </c>
      <c r="K41" s="28" t="n">
        <f aca="false">新潟県!K41+新潟市!K41</f>
        <v>0</v>
      </c>
      <c r="L41" s="28" t="n">
        <f aca="false">新潟県!L41+新潟市!L41</f>
        <v>0</v>
      </c>
      <c r="M41" s="28" t="n">
        <f aca="false">新潟県!M41+新潟市!M41</f>
        <v>0</v>
      </c>
      <c r="N41" s="28" t="n">
        <f aca="false">新潟県!N41+新潟市!N41</f>
        <v>24433.58</v>
      </c>
      <c r="O41" s="29" t="n">
        <f aca="false">新潟県!O41+新潟市!O41</f>
        <v>0</v>
      </c>
      <c r="P41" s="30" t="n">
        <f aca="false">新潟県!P41+新潟市!P41</f>
        <v>24433.58</v>
      </c>
      <c r="Q41" s="30" t="n">
        <f aca="false">IF(P40&gt;0,P41/P40,"")</f>
        <v>24433.5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0</v>
      </c>
      <c r="E42" s="34" t="n">
        <f aca="false">新潟県!E42+新潟市!E42</f>
        <v>0</v>
      </c>
      <c r="F42" s="34" t="n">
        <f aca="false">新潟県!F42+新潟市!F42</f>
        <v>0</v>
      </c>
      <c r="G42" s="34" t="n">
        <f aca="false">新潟県!G42+新潟市!G42</f>
        <v>0</v>
      </c>
      <c r="H42" s="34" t="n">
        <f aca="false">新潟県!H42+新潟市!H42</f>
        <v>1</v>
      </c>
      <c r="I42" s="34" t="n">
        <f aca="false">新潟県!I42+新潟市!I42</f>
        <v>1</v>
      </c>
      <c r="J42" s="34" t="n">
        <f aca="false">新潟県!J42+新潟市!J42</f>
        <v>1</v>
      </c>
      <c r="K42" s="34" t="n">
        <f aca="false">新潟県!K42+新潟市!K42</f>
        <v>0</v>
      </c>
      <c r="L42" s="34" t="n">
        <f aca="false">新潟県!L42+新潟市!L42</f>
        <v>1</v>
      </c>
      <c r="M42" s="34" t="n">
        <f aca="false">新潟県!M42+新潟市!M42</f>
        <v>6</v>
      </c>
      <c r="N42" s="34" t="n">
        <f aca="false">新潟県!N42+新潟市!N42</f>
        <v>4</v>
      </c>
      <c r="O42" s="35" t="n">
        <f aca="false">新潟県!O42+新潟市!O42</f>
        <v>2</v>
      </c>
      <c r="P42" s="36" t="n">
        <f aca="false">新潟県!P42+新潟市!P42</f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0</v>
      </c>
      <c r="E43" s="28" t="n">
        <f aca="false">新潟県!E43+新潟市!E43</f>
        <v>0</v>
      </c>
      <c r="F43" s="28" t="n">
        <f aca="false">新潟県!F43+新潟市!F43</f>
        <v>0</v>
      </c>
      <c r="G43" s="28" t="n">
        <f aca="false">新潟県!G43+新潟市!G43</f>
        <v>0</v>
      </c>
      <c r="H43" s="28" t="n">
        <f aca="false">新潟県!H43+新潟市!H43</f>
        <v>394.83</v>
      </c>
      <c r="I43" s="28" t="n">
        <f aca="false">新潟県!I43+新潟市!I43</f>
        <v>489</v>
      </c>
      <c r="J43" s="28" t="n">
        <f aca="false">新潟県!J43+新潟市!J43</f>
        <v>925</v>
      </c>
      <c r="K43" s="28" t="n">
        <f aca="false">新潟県!K43+新潟市!K43</f>
        <v>0</v>
      </c>
      <c r="L43" s="28" t="n">
        <f aca="false">新潟県!L43+新潟市!L43</f>
        <v>2399</v>
      </c>
      <c r="M43" s="28" t="n">
        <f aca="false">新潟県!M43+新潟市!M43</f>
        <v>40527.7</v>
      </c>
      <c r="N43" s="28" t="n">
        <f aca="false">新潟県!N43+新潟市!N43</f>
        <v>89281.48</v>
      </c>
      <c r="O43" s="29" t="n">
        <f aca="false">新潟県!O43+新潟市!O43</f>
        <v>157550</v>
      </c>
      <c r="P43" s="30" t="n">
        <f aca="false">新潟県!P43+新潟市!P43</f>
        <v>291567.01</v>
      </c>
      <c r="Q43" s="30" t="n">
        <f aca="false">IF(P42&gt;0,P43/P42,"")</f>
        <v>18222.9381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0</v>
      </c>
      <c r="E44" s="34" t="n">
        <f aca="false">新潟県!E44+新潟市!E44</f>
        <v>0</v>
      </c>
      <c r="F44" s="34" t="n">
        <f aca="false">新潟県!F44+新潟市!F44</f>
        <v>0</v>
      </c>
      <c r="G44" s="34" t="n">
        <f aca="false">新潟県!G44+新潟市!G44</f>
        <v>0</v>
      </c>
      <c r="H44" s="34" t="n">
        <f aca="false">新潟県!H44+新潟市!H44</f>
        <v>0</v>
      </c>
      <c r="I44" s="34" t="n">
        <f aca="false">新潟県!I44+新潟市!I44</f>
        <v>0</v>
      </c>
      <c r="J44" s="34" t="n">
        <f aca="false">新潟県!J44+新潟市!J44</f>
        <v>0</v>
      </c>
      <c r="K44" s="34" t="n">
        <f aca="false">新潟県!K44+新潟市!K44</f>
        <v>1</v>
      </c>
      <c r="L44" s="34" t="n">
        <f aca="false">新潟県!L44+新潟市!L44</f>
        <v>0</v>
      </c>
      <c r="M44" s="34" t="n">
        <f aca="false">新潟県!M44+新潟市!M44</f>
        <v>0</v>
      </c>
      <c r="N44" s="34" t="n">
        <f aca="false">新潟県!N44+新潟市!N44</f>
        <v>3</v>
      </c>
      <c r="O44" s="35" t="n">
        <f aca="false">新潟県!O44+新潟市!O44</f>
        <v>0</v>
      </c>
      <c r="P44" s="36" t="n">
        <f aca="false">新潟県!P44+新潟市!P44</f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0</v>
      </c>
      <c r="E45" s="43" t="n">
        <f aca="false">新潟県!E45+新潟市!E45</f>
        <v>0</v>
      </c>
      <c r="F45" s="43" t="n">
        <f aca="false">新潟県!F45+新潟市!F45</f>
        <v>0</v>
      </c>
      <c r="G45" s="43" t="n">
        <f aca="false">新潟県!G45+新潟市!G45</f>
        <v>0</v>
      </c>
      <c r="H45" s="43" t="n">
        <f aca="false">新潟県!H45+新潟市!H45</f>
        <v>0</v>
      </c>
      <c r="I45" s="43" t="n">
        <f aca="false">新潟県!I45+新潟市!I45</f>
        <v>0</v>
      </c>
      <c r="J45" s="43" t="n">
        <f aca="false">新潟県!J45+新潟市!J45</f>
        <v>0</v>
      </c>
      <c r="K45" s="43" t="n">
        <f aca="false">新潟県!K45+新潟市!K45</f>
        <v>1810</v>
      </c>
      <c r="L45" s="43" t="n">
        <f aca="false">新潟県!L45+新潟市!L45</f>
        <v>0</v>
      </c>
      <c r="M45" s="43" t="n">
        <f aca="false">新潟県!M45+新潟市!M45</f>
        <v>0</v>
      </c>
      <c r="N45" s="43" t="n">
        <f aca="false">新潟県!N45+新潟市!N45</f>
        <v>67227.72</v>
      </c>
      <c r="O45" s="44" t="n">
        <f aca="false">新潟県!O45+新潟市!O45</f>
        <v>0</v>
      </c>
      <c r="P45" s="45" t="n">
        <f aca="false">新潟県!P45+新潟市!P45</f>
        <v>69037.72</v>
      </c>
      <c r="Q45" s="45" t="n">
        <f aca="false">IF(P44&gt;0,P45/P44,"")</f>
        <v>17259.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1</v>
      </c>
      <c r="E46" s="21" t="n">
        <f aca="false">新潟県!E46+新潟市!E46</f>
        <v>0</v>
      </c>
      <c r="F46" s="21" t="n">
        <f aca="false">新潟県!F46+新潟市!F46</f>
        <v>2</v>
      </c>
      <c r="G46" s="21" t="n">
        <f aca="false">新潟県!G46+新潟市!G46</f>
        <v>1</v>
      </c>
      <c r="H46" s="21" t="n">
        <f aca="false">新潟県!H46+新潟市!H46</f>
        <v>4</v>
      </c>
      <c r="I46" s="21" t="n">
        <f aca="false">新潟県!I46+新潟市!I46</f>
        <v>4</v>
      </c>
      <c r="J46" s="21" t="n">
        <f aca="false">新潟県!J46+新潟市!J46</f>
        <v>4</v>
      </c>
      <c r="K46" s="21" t="n">
        <f aca="false">新潟県!K46+新潟市!K46</f>
        <v>5</v>
      </c>
      <c r="L46" s="21" t="n">
        <f aca="false">新潟県!L46+新潟市!L46</f>
        <v>14</v>
      </c>
      <c r="M46" s="21" t="n">
        <f aca="false">新潟県!M46+新潟市!M46</f>
        <v>9</v>
      </c>
      <c r="N46" s="21" t="n">
        <f aca="false">新潟県!N46+新潟市!N46</f>
        <v>11</v>
      </c>
      <c r="O46" s="22" t="n">
        <f aca="false">新潟県!O46+新潟市!O46</f>
        <v>2</v>
      </c>
      <c r="P46" s="23" t="n">
        <f aca="false">新潟県!P46+新潟市!P46</f>
        <v>5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25.5</v>
      </c>
      <c r="E47" s="43" t="n">
        <f aca="false">新潟県!E47+新潟市!E47</f>
        <v>0</v>
      </c>
      <c r="F47" s="43" t="n">
        <f aca="false">新潟県!F47+新潟市!F47</f>
        <v>309.39</v>
      </c>
      <c r="G47" s="43" t="n">
        <f aca="false">新潟県!G47+新潟市!G47</f>
        <v>265.3</v>
      </c>
      <c r="H47" s="43" t="n">
        <f aca="false">新潟県!H47+新潟市!H47</f>
        <v>1455.83</v>
      </c>
      <c r="I47" s="43" t="n">
        <f aca="false">新潟県!I47+新潟市!I47</f>
        <v>1802.09</v>
      </c>
      <c r="J47" s="43" t="n">
        <f aca="false">新潟県!J47+新潟市!J47</f>
        <v>2761.1</v>
      </c>
      <c r="K47" s="43" t="n">
        <f aca="false">新潟県!K47+新潟市!K47</f>
        <v>8602.9</v>
      </c>
      <c r="L47" s="43" t="n">
        <f aca="false">新潟県!L47+新潟市!L47</f>
        <v>36514.69</v>
      </c>
      <c r="M47" s="43" t="n">
        <f aca="false">新潟県!M47+新潟市!M47</f>
        <v>58486.83</v>
      </c>
      <c r="N47" s="43" t="n">
        <f aca="false">新潟県!N47+新潟市!N47</f>
        <v>235335.54</v>
      </c>
      <c r="O47" s="44" t="n">
        <f aca="false">新潟県!O47+新潟市!O47</f>
        <v>157550</v>
      </c>
      <c r="P47" s="45" t="n">
        <f aca="false">新潟県!P47+新潟市!P47</f>
        <v>503109.17</v>
      </c>
      <c r="Q47" s="45" t="n">
        <f aca="false">IF(P46&gt;0,P47/P46,"")</f>
        <v>8826.476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4</v>
      </c>
      <c r="E48" s="21" t="n">
        <f aca="false">新潟県!E48+新潟市!E48</f>
        <v>0</v>
      </c>
      <c r="F48" s="21" t="n">
        <f aca="false">新潟県!F48+新潟市!F48</f>
        <v>4</v>
      </c>
      <c r="G48" s="21" t="n">
        <f aca="false">新潟県!G48+新潟市!G48</f>
        <v>8</v>
      </c>
      <c r="H48" s="21" t="n">
        <f aca="false">新潟県!H48+新潟市!H48</f>
        <v>9</v>
      </c>
      <c r="I48" s="21" t="n">
        <f aca="false">新潟県!I48+新潟市!I48</f>
        <v>8</v>
      </c>
      <c r="J48" s="21" t="n">
        <f aca="false">新潟県!J48+新潟市!J48</f>
        <v>29</v>
      </c>
      <c r="K48" s="21" t="n">
        <f aca="false">新潟県!K48+新潟市!K48</f>
        <v>18</v>
      </c>
      <c r="L48" s="21" t="n">
        <f aca="false">新潟県!L48+新潟市!L48</f>
        <v>65</v>
      </c>
      <c r="M48" s="21" t="n">
        <f aca="false">新潟県!M48+新潟市!M48</f>
        <v>11</v>
      </c>
      <c r="N48" s="21" t="n">
        <f aca="false">新潟県!N48+新潟市!N48</f>
        <v>9</v>
      </c>
      <c r="O48" s="22" t="n">
        <f aca="false">新潟県!O48+新潟市!O48</f>
        <v>0</v>
      </c>
      <c r="P48" s="23" t="n">
        <f aca="false">新潟県!P48+新潟市!P48</f>
        <v>1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105.31</v>
      </c>
      <c r="E49" s="28" t="n">
        <f aca="false">新潟県!E49+新潟市!E49</f>
        <v>0</v>
      </c>
      <c r="F49" s="28" t="n">
        <f aca="false">新潟県!F49+新潟市!F49</f>
        <v>679.12</v>
      </c>
      <c r="G49" s="28" t="n">
        <f aca="false">新潟県!G49+新潟市!G49</f>
        <v>2128.79</v>
      </c>
      <c r="H49" s="28" t="n">
        <f aca="false">新潟県!H49+新潟市!H49</f>
        <v>3108.04</v>
      </c>
      <c r="I49" s="28" t="n">
        <f aca="false">新潟県!I49+新潟市!I49</f>
        <v>3730.66</v>
      </c>
      <c r="J49" s="28" t="n">
        <f aca="false">新潟県!J49+新潟市!J49</f>
        <v>22428.03</v>
      </c>
      <c r="K49" s="28" t="n">
        <f aca="false">新潟県!K49+新潟市!K49</f>
        <v>28124.09</v>
      </c>
      <c r="L49" s="28" t="n">
        <f aca="false">新潟県!L49+新潟市!L49</f>
        <v>186334.45</v>
      </c>
      <c r="M49" s="28" t="n">
        <f aca="false">新潟県!M49+新潟市!M49</f>
        <v>70783.22</v>
      </c>
      <c r="N49" s="28" t="n">
        <f aca="false">新潟県!N49+新潟市!N49</f>
        <v>145622.77</v>
      </c>
      <c r="O49" s="29" t="n">
        <f aca="false">新潟県!O49+新潟市!O49</f>
        <v>0</v>
      </c>
      <c r="P49" s="30" t="n">
        <f aca="false">新潟県!P49+新潟市!P49</f>
        <v>463044.48</v>
      </c>
      <c r="Q49" s="30" t="n">
        <f aca="false">IF(P48&gt;0,P49/P48,"")</f>
        <v>2806.330181818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3</v>
      </c>
      <c r="E50" s="34" t="n">
        <f aca="false">新潟県!E50+新潟市!E50</f>
        <v>3</v>
      </c>
      <c r="F50" s="34" t="n">
        <f aca="false">新潟県!F50+新潟市!F50</f>
        <v>7</v>
      </c>
      <c r="G50" s="34" t="n">
        <f aca="false">新潟県!G50+新潟市!G50</f>
        <v>5</v>
      </c>
      <c r="H50" s="34" t="n">
        <f aca="false">新潟県!H50+新潟市!H50</f>
        <v>4</v>
      </c>
      <c r="I50" s="34" t="n">
        <f aca="false">新潟県!I50+新潟市!I50</f>
        <v>3</v>
      </c>
      <c r="J50" s="34" t="n">
        <f aca="false">新潟県!J50+新潟市!J50</f>
        <v>10</v>
      </c>
      <c r="K50" s="34" t="n">
        <f aca="false">新潟県!K50+新潟市!K50</f>
        <v>11</v>
      </c>
      <c r="L50" s="34" t="n">
        <f aca="false">新潟県!L50+新潟市!L50</f>
        <v>12</v>
      </c>
      <c r="M50" s="34" t="n">
        <f aca="false">新潟県!M50+新潟市!M50</f>
        <v>4</v>
      </c>
      <c r="N50" s="34" t="n">
        <f aca="false">新潟県!N50+新潟市!N50</f>
        <v>1</v>
      </c>
      <c r="O50" s="35" t="n">
        <f aca="false">新潟県!O50+新潟市!O50</f>
        <v>0</v>
      </c>
      <c r="P50" s="36" t="n">
        <f aca="false">新潟県!P50+新潟市!P50</f>
        <v>6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56.02</v>
      </c>
      <c r="E51" s="28" t="n">
        <f aca="false">新潟県!E51+新潟市!E51</f>
        <v>185</v>
      </c>
      <c r="F51" s="28" t="n">
        <f aca="false">新潟県!F51+新潟市!F51</f>
        <v>1055.91</v>
      </c>
      <c r="G51" s="28" t="n">
        <f aca="false">新潟県!G51+新潟市!G51</f>
        <v>1257</v>
      </c>
      <c r="H51" s="28" t="n">
        <f aca="false">新潟県!H51+新潟市!H51</f>
        <v>1303</v>
      </c>
      <c r="I51" s="28" t="n">
        <f aca="false">新潟県!I51+新潟市!I51</f>
        <v>1395</v>
      </c>
      <c r="J51" s="28" t="n">
        <f aca="false">新潟県!J51+新潟市!J51</f>
        <v>6519.3</v>
      </c>
      <c r="K51" s="28" t="n">
        <f aca="false">新潟県!K51+新潟市!K51</f>
        <v>16277</v>
      </c>
      <c r="L51" s="28" t="n">
        <f aca="false">新潟県!L51+新潟市!L51</f>
        <v>34251.78</v>
      </c>
      <c r="M51" s="28" t="n">
        <f aca="false">新潟県!M51+新潟市!M51</f>
        <v>25189</v>
      </c>
      <c r="N51" s="28" t="n">
        <f aca="false">新潟県!N51+新潟市!N51</f>
        <v>24433.58</v>
      </c>
      <c r="O51" s="29" t="n">
        <f aca="false">新潟県!O51+新潟市!O51</f>
        <v>0</v>
      </c>
      <c r="P51" s="30" t="n">
        <f aca="false">新潟県!P51+新潟市!P51</f>
        <v>111922.59</v>
      </c>
      <c r="Q51" s="30" t="n">
        <f aca="false">IF(P50&gt;0,P51/P50,"")</f>
        <v>1776.549047619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0</v>
      </c>
      <c r="E52" s="34" t="n">
        <f aca="false">新潟県!E52+新潟市!E52</f>
        <v>0</v>
      </c>
      <c r="F52" s="34" t="n">
        <f aca="false">新潟県!F52+新潟市!F52</f>
        <v>0</v>
      </c>
      <c r="G52" s="34" t="n">
        <f aca="false">新潟県!G52+新潟市!G52</f>
        <v>0</v>
      </c>
      <c r="H52" s="34" t="n">
        <f aca="false">新潟県!H52+新潟市!H52</f>
        <v>1</v>
      </c>
      <c r="I52" s="34" t="n">
        <f aca="false">新潟県!I52+新潟市!I52</f>
        <v>2</v>
      </c>
      <c r="J52" s="34" t="n">
        <f aca="false">新潟県!J52+新潟市!J52</f>
        <v>2</v>
      </c>
      <c r="K52" s="34" t="n">
        <f aca="false">新潟県!K52+新潟市!K52</f>
        <v>4</v>
      </c>
      <c r="L52" s="34" t="n">
        <f aca="false">新潟県!L52+新潟市!L52</f>
        <v>10</v>
      </c>
      <c r="M52" s="34" t="n">
        <f aca="false">新潟県!M52+新潟市!M52</f>
        <v>14</v>
      </c>
      <c r="N52" s="34" t="n">
        <f aca="false">新潟県!N52+新潟市!N52</f>
        <v>10</v>
      </c>
      <c r="O52" s="35" t="n">
        <f aca="false">新潟県!O52+新潟市!O52</f>
        <v>3</v>
      </c>
      <c r="P52" s="36" t="n">
        <f aca="false">新潟県!P52+新潟市!P52</f>
        <v>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0</v>
      </c>
      <c r="E53" s="28" t="n">
        <f aca="false">新潟県!E53+新潟市!E53</f>
        <v>0</v>
      </c>
      <c r="F53" s="28" t="n">
        <f aca="false">新潟県!F53+新潟市!F53</f>
        <v>0</v>
      </c>
      <c r="G53" s="28" t="n">
        <f aca="false">新潟県!G53+新潟市!G53</f>
        <v>0</v>
      </c>
      <c r="H53" s="28" t="n">
        <f aca="false">新潟県!H53+新潟市!H53</f>
        <v>394.83</v>
      </c>
      <c r="I53" s="28" t="n">
        <f aca="false">新潟県!I53+新潟市!I53</f>
        <v>947</v>
      </c>
      <c r="J53" s="28" t="n">
        <f aca="false">新潟県!J53+新潟市!J53</f>
        <v>1475</v>
      </c>
      <c r="K53" s="28" t="n">
        <f aca="false">新潟県!K53+新潟市!K53</f>
        <v>5584</v>
      </c>
      <c r="L53" s="28" t="n">
        <f aca="false">新潟県!L53+新潟市!L53</f>
        <v>28156</v>
      </c>
      <c r="M53" s="28" t="n">
        <f aca="false">新潟県!M53+新潟市!M53</f>
        <v>102805.15</v>
      </c>
      <c r="N53" s="28" t="n">
        <f aca="false">新潟県!N53+新潟市!N53</f>
        <v>193399.86</v>
      </c>
      <c r="O53" s="29" t="n">
        <f aca="false">新潟県!O53+新潟市!O53</f>
        <v>250638</v>
      </c>
      <c r="P53" s="30" t="n">
        <f aca="false">新潟県!P53+新潟市!P53</f>
        <v>583399.84</v>
      </c>
      <c r="Q53" s="30" t="n">
        <f aca="false">IF(P52&gt;0,P53/P52,"")</f>
        <v>12682.605217391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0</v>
      </c>
      <c r="E54" s="34" t="n">
        <f aca="false">新潟県!E54+新潟市!E54</f>
        <v>0</v>
      </c>
      <c r="F54" s="34" t="n">
        <f aca="false">新潟県!F54+新潟市!F54</f>
        <v>0</v>
      </c>
      <c r="G54" s="34" t="n">
        <f aca="false">新潟県!G54+新潟市!G54</f>
        <v>1</v>
      </c>
      <c r="H54" s="34" t="n">
        <f aca="false">新潟県!H54+新潟市!H54</f>
        <v>1</v>
      </c>
      <c r="I54" s="34" t="n">
        <f aca="false">新潟県!I54+新潟市!I54</f>
        <v>0</v>
      </c>
      <c r="J54" s="34" t="n">
        <f aca="false">新潟県!J54+新潟市!J54</f>
        <v>1</v>
      </c>
      <c r="K54" s="34" t="n">
        <f aca="false">新潟県!K54+新潟市!K54</f>
        <v>1</v>
      </c>
      <c r="L54" s="34" t="n">
        <f aca="false">新潟県!L54+新潟市!L54</f>
        <v>4</v>
      </c>
      <c r="M54" s="34" t="n">
        <f aca="false">新潟県!M54+新潟市!M54</f>
        <v>5</v>
      </c>
      <c r="N54" s="34" t="n">
        <f aca="false">新潟県!N54+新潟市!N54</f>
        <v>25</v>
      </c>
      <c r="O54" s="35" t="n">
        <f aca="false">新潟県!O54+新潟市!O54</f>
        <v>4</v>
      </c>
      <c r="P54" s="36" t="n">
        <f aca="false">新潟県!P54+新潟市!P54</f>
        <v>4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0</v>
      </c>
      <c r="E55" s="43" t="n">
        <f aca="false">新潟県!E55+新潟市!E55</f>
        <v>0</v>
      </c>
      <c r="F55" s="43" t="n">
        <f aca="false">新潟県!F55+新潟市!F55</f>
        <v>0</v>
      </c>
      <c r="G55" s="43" t="n">
        <f aca="false">新潟県!G55+新潟市!G55</f>
        <v>284</v>
      </c>
      <c r="H55" s="43" t="n">
        <f aca="false">新潟県!H55+新潟市!H55</f>
        <v>376</v>
      </c>
      <c r="I55" s="43" t="n">
        <f aca="false">新潟県!I55+新潟市!I55</f>
        <v>0</v>
      </c>
      <c r="J55" s="43" t="n">
        <f aca="false">新潟県!J55+新潟市!J55</f>
        <v>713</v>
      </c>
      <c r="K55" s="43" t="n">
        <f aca="false">新潟県!K55+新潟市!K55</f>
        <v>1810</v>
      </c>
      <c r="L55" s="43" t="n">
        <f aca="false">新潟県!L55+新潟市!L55</f>
        <v>11162</v>
      </c>
      <c r="M55" s="43" t="n">
        <f aca="false">新潟県!M55+新潟市!M55</f>
        <v>37866</v>
      </c>
      <c r="N55" s="43" t="n">
        <f aca="false">新潟県!N55+新潟市!N55</f>
        <v>504289.42</v>
      </c>
      <c r="O55" s="44" t="n">
        <f aca="false">新潟県!O55+新潟市!O55</f>
        <v>799831.03</v>
      </c>
      <c r="P55" s="45" t="n">
        <f aca="false">新潟県!P55+新潟市!P55</f>
        <v>1356331.45</v>
      </c>
      <c r="Q55" s="45" t="n">
        <f aca="false">IF(P54&gt;0,P55/P54,"")</f>
        <v>32293.60595238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7</v>
      </c>
      <c r="E56" s="21" t="n">
        <f aca="false">新潟県!E56+新潟市!E56</f>
        <v>3</v>
      </c>
      <c r="F56" s="21" t="n">
        <f aca="false">新潟県!F56+新潟市!F56</f>
        <v>11</v>
      </c>
      <c r="G56" s="21" t="n">
        <f aca="false">新潟県!G56+新潟市!G56</f>
        <v>14</v>
      </c>
      <c r="H56" s="21" t="n">
        <f aca="false">新潟県!H56+新潟市!H56</f>
        <v>15</v>
      </c>
      <c r="I56" s="21" t="n">
        <f aca="false">新潟県!I56+新潟市!I56</f>
        <v>13</v>
      </c>
      <c r="J56" s="21" t="n">
        <f aca="false">新潟県!J56+新潟市!J56</f>
        <v>42</v>
      </c>
      <c r="K56" s="21" t="n">
        <f aca="false">新潟県!K56+新潟市!K56</f>
        <v>34</v>
      </c>
      <c r="L56" s="21" t="n">
        <f aca="false">新潟県!L56+新潟市!L56</f>
        <v>91</v>
      </c>
      <c r="M56" s="21" t="n">
        <f aca="false">新潟県!M56+新潟市!M56</f>
        <v>34</v>
      </c>
      <c r="N56" s="21" t="n">
        <f aca="false">新潟県!N56+新潟市!N56</f>
        <v>45</v>
      </c>
      <c r="O56" s="22" t="n">
        <f aca="false">新潟県!O56+新潟市!O56</f>
        <v>7</v>
      </c>
      <c r="P56" s="23" t="n">
        <f aca="false">新潟県!P56+新潟市!P56</f>
        <v>3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161.33</v>
      </c>
      <c r="E57" s="43" t="n">
        <f aca="false">新潟県!E57+新潟市!E57</f>
        <v>185</v>
      </c>
      <c r="F57" s="43" t="n">
        <f aca="false">新潟県!F57+新潟市!F57</f>
        <v>1735.03</v>
      </c>
      <c r="G57" s="43" t="n">
        <f aca="false">新潟県!G57+新潟市!G57</f>
        <v>3669.79</v>
      </c>
      <c r="H57" s="43" t="n">
        <f aca="false">新潟県!H57+新潟市!H57</f>
        <v>5181.87</v>
      </c>
      <c r="I57" s="43" t="n">
        <f aca="false">新潟県!I57+新潟市!I57</f>
        <v>6072.66</v>
      </c>
      <c r="J57" s="43" t="n">
        <f aca="false">新潟県!J57+新潟市!J57</f>
        <v>31135.33</v>
      </c>
      <c r="K57" s="43" t="n">
        <f aca="false">新潟県!K57+新潟市!K57</f>
        <v>51795.09</v>
      </c>
      <c r="L57" s="43" t="n">
        <f aca="false">新潟県!L57+新潟市!L57</f>
        <v>259904.23</v>
      </c>
      <c r="M57" s="43" t="n">
        <f aca="false">新潟県!M57+新潟市!M57</f>
        <v>236643.37</v>
      </c>
      <c r="N57" s="43" t="n">
        <f aca="false">新潟県!N57+新潟市!N57</f>
        <v>867745.63</v>
      </c>
      <c r="O57" s="44" t="n">
        <f aca="false">新潟県!O57+新潟市!O57</f>
        <v>1050469.03</v>
      </c>
      <c r="P57" s="45" t="n">
        <f aca="false">新潟県!P57+新潟市!P57</f>
        <v>2514698.36</v>
      </c>
      <c r="Q57" s="45" t="n">
        <f aca="false">IF(P56&gt;0,P57/P56,"")</f>
        <v>7957.906202531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16年01月～201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0</v>
      </c>
      <c r="E8" s="21" t="n">
        <f aca="false">静岡県!E8+静岡市!E8+浜松市!E8</f>
        <v>0</v>
      </c>
      <c r="F8" s="21" t="n">
        <f aca="false">静岡県!F8+静岡市!F8+浜松市!F8</f>
        <v>0</v>
      </c>
      <c r="G8" s="21" t="n">
        <f aca="false">静岡県!G8+静岡市!G8+浜松市!G8</f>
        <v>0</v>
      </c>
      <c r="H8" s="21" t="n">
        <f aca="false">静岡県!H8+静岡市!H8+浜松市!H8</f>
        <v>0</v>
      </c>
      <c r="I8" s="21" t="n">
        <f aca="false">静岡県!I8+静岡市!I8+浜松市!I8</f>
        <v>2</v>
      </c>
      <c r="J8" s="21" t="n">
        <f aca="false">静岡県!J8+静岡市!J8+浜松市!J8</f>
        <v>1</v>
      </c>
      <c r="K8" s="21" t="n">
        <f aca="false">静岡県!K8+静岡市!K8+浜松市!K8</f>
        <v>4</v>
      </c>
      <c r="L8" s="21" t="n">
        <f aca="false">静岡県!L8+静岡市!L8+浜松市!L8</f>
        <v>17</v>
      </c>
      <c r="M8" s="21" t="n">
        <f aca="false">静岡県!M8+静岡市!M8+浜松市!M8</f>
        <v>7</v>
      </c>
      <c r="N8" s="21" t="n">
        <f aca="false">静岡県!N8+静岡市!N8+浜松市!N8</f>
        <v>3</v>
      </c>
      <c r="O8" s="22" t="n">
        <f aca="false">静岡県!O8+静岡市!O8+浜松市!O8</f>
        <v>1</v>
      </c>
      <c r="P8" s="23" t="n">
        <f aca="false">静岡県!P8+静岡市!P8+浜松市!P8</f>
        <v>3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0</v>
      </c>
      <c r="E9" s="28" t="n">
        <f aca="false">静岡県!E9+静岡市!E9+浜松市!E9</f>
        <v>0</v>
      </c>
      <c r="F9" s="28" t="n">
        <f aca="false">静岡県!F9+静岡市!F9+浜松市!F9</f>
        <v>0</v>
      </c>
      <c r="G9" s="28" t="n">
        <f aca="false">静岡県!G9+静岡市!G9+浜松市!G9</f>
        <v>0</v>
      </c>
      <c r="H9" s="28" t="n">
        <f aca="false">静岡県!H9+静岡市!H9+浜松市!H9</f>
        <v>0</v>
      </c>
      <c r="I9" s="28" t="n">
        <f aca="false">静岡県!I9+静岡市!I9+浜松市!I9</f>
        <v>964</v>
      </c>
      <c r="J9" s="28" t="n">
        <f aca="false">静岡県!J9+静岡市!J9+浜松市!J9</f>
        <v>770</v>
      </c>
      <c r="K9" s="28" t="n">
        <f aca="false">静岡県!K9+静岡市!K9+浜松市!K9</f>
        <v>5591</v>
      </c>
      <c r="L9" s="28" t="n">
        <f aca="false">静岡県!L9+静岡市!L9+浜松市!L9</f>
        <v>52206.05</v>
      </c>
      <c r="M9" s="28" t="n">
        <f aca="false">静岡県!M9+静岡市!M9+浜松市!M9</f>
        <v>48550.83</v>
      </c>
      <c r="N9" s="28" t="n">
        <f aca="false">静岡県!N9+静岡市!N9+浜松市!N9</f>
        <v>92593.6</v>
      </c>
      <c r="O9" s="29" t="n">
        <f aca="false">静岡県!O9+静岡市!O9+浜松市!O9</f>
        <v>98297.34</v>
      </c>
      <c r="P9" s="30" t="n">
        <f aca="false">静岡県!P9+静岡市!P9+浜松市!P9</f>
        <v>298972.82</v>
      </c>
      <c r="Q9" s="30" t="n">
        <f aca="false">IF(P8&gt;0,P9/P8,"")</f>
        <v>8542.080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23</v>
      </c>
      <c r="E10" s="34" t="n">
        <f aca="false">静岡県!E10+静岡市!E10+浜松市!E10</f>
        <v>12</v>
      </c>
      <c r="F10" s="34" t="n">
        <f aca="false">静岡県!F10+静岡市!F10+浜松市!F10</f>
        <v>18</v>
      </c>
      <c r="G10" s="34" t="n">
        <f aca="false">静岡県!G10+静岡市!G10+浜松市!G10</f>
        <v>8</v>
      </c>
      <c r="H10" s="34" t="n">
        <f aca="false">静岡県!H10+静岡市!H10+浜松市!H10</f>
        <v>8</v>
      </c>
      <c r="I10" s="34" t="n">
        <f aca="false">静岡県!I10+静岡市!I10+浜松市!I10</f>
        <v>2</v>
      </c>
      <c r="J10" s="34" t="n">
        <f aca="false">静岡県!J10+静岡市!J10+浜松市!J10</f>
        <v>48</v>
      </c>
      <c r="K10" s="34" t="n">
        <f aca="false">静岡県!K10+静岡市!K10+浜松市!K10</f>
        <v>35</v>
      </c>
      <c r="L10" s="34" t="n">
        <f aca="false">静岡県!L10+静岡市!L10+浜松市!L10</f>
        <v>42</v>
      </c>
      <c r="M10" s="34" t="n">
        <f aca="false">静岡県!M10+静岡市!M10+浜松市!M10</f>
        <v>15</v>
      </c>
      <c r="N10" s="34" t="n">
        <f aca="false">静岡県!N10+静岡市!N10+浜松市!N10</f>
        <v>8</v>
      </c>
      <c r="O10" s="35" t="n">
        <f aca="false">静岡県!O10+静岡市!O10+浜松市!O10</f>
        <v>1</v>
      </c>
      <c r="P10" s="36" t="n">
        <f aca="false">静岡県!P10+静岡市!P10+浜松市!P10</f>
        <v>2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426</v>
      </c>
      <c r="E11" s="28" t="n">
        <f aca="false">静岡県!E11+静岡市!E11+浜松市!E11</f>
        <v>849.4</v>
      </c>
      <c r="F11" s="28" t="n">
        <f aca="false">静岡県!F11+静岡市!F11+浜松市!F11</f>
        <v>2748.17</v>
      </c>
      <c r="G11" s="28" t="n">
        <f aca="false">静岡県!G11+静岡市!G11+浜松市!G11</f>
        <v>2082.7</v>
      </c>
      <c r="H11" s="28" t="n">
        <f aca="false">静岡県!H11+静岡市!H11+浜松市!H11</f>
        <v>2736.73</v>
      </c>
      <c r="I11" s="28" t="n">
        <f aca="false">静岡県!I11+静岡市!I11+浜松市!I11</f>
        <v>868.95</v>
      </c>
      <c r="J11" s="28" t="n">
        <f aca="false">静岡県!J11+静岡市!J11+浜松市!J11</f>
        <v>33380.84</v>
      </c>
      <c r="K11" s="28" t="n">
        <f aca="false">静岡県!K11+静岡市!K11+浜松市!K11</f>
        <v>50210.59</v>
      </c>
      <c r="L11" s="28" t="n">
        <f aca="false">静岡県!L11+静岡市!L11+浜松市!L11</f>
        <v>134191.27</v>
      </c>
      <c r="M11" s="28" t="n">
        <f aca="false">静岡県!M11+静岡市!M11+浜松市!M11</f>
        <v>98620.43</v>
      </c>
      <c r="N11" s="28" t="n">
        <f aca="false">静岡県!N11+静岡市!N11+浜松市!N11</f>
        <v>192029.89</v>
      </c>
      <c r="O11" s="29" t="n">
        <f aca="false">静岡県!O11+静岡市!O11+浜松市!O11</f>
        <v>60729</v>
      </c>
      <c r="P11" s="30" t="n">
        <f aca="false">静岡県!P11+静岡市!P11+浜松市!P11</f>
        <v>578873.97</v>
      </c>
      <c r="Q11" s="30" t="n">
        <f aca="false">IF(P10&gt;0,P11/P10,"")</f>
        <v>2631.245318181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0</v>
      </c>
      <c r="E12" s="34" t="n">
        <f aca="false">静岡県!E12+静岡市!E12+浜松市!E12</f>
        <v>0</v>
      </c>
      <c r="F12" s="34" t="n">
        <f aca="false">静岡県!F12+静岡市!F12+浜松市!F12</f>
        <v>0</v>
      </c>
      <c r="G12" s="34" t="n">
        <f aca="false">静岡県!G12+静岡市!G12+浜松市!G12</f>
        <v>0</v>
      </c>
      <c r="H12" s="34" t="n">
        <f aca="false">静岡県!H12+静岡市!H12+浜松市!H12</f>
        <v>0</v>
      </c>
      <c r="I12" s="34" t="n">
        <f aca="false">静岡県!I12+静岡市!I12+浜松市!I12</f>
        <v>0</v>
      </c>
      <c r="J12" s="34" t="n">
        <f aca="false">静岡県!J12+静岡市!J12+浜松市!J12</f>
        <v>0</v>
      </c>
      <c r="K12" s="34" t="n">
        <f aca="false">静岡県!K12+静岡市!K12+浜松市!K12</f>
        <v>6</v>
      </c>
      <c r="L12" s="34" t="n">
        <f aca="false">静岡県!L12+静岡市!L12+浜松市!L12</f>
        <v>3</v>
      </c>
      <c r="M12" s="34" t="n">
        <f aca="false">静岡県!M12+静岡市!M12+浜松市!M12</f>
        <v>6</v>
      </c>
      <c r="N12" s="34" t="n">
        <f aca="false">静岡県!N12+静岡市!N12+浜松市!N12</f>
        <v>3</v>
      </c>
      <c r="O12" s="35" t="n">
        <f aca="false">静岡県!O12+静岡市!O12+浜松市!O12</f>
        <v>7</v>
      </c>
      <c r="P12" s="36" t="n">
        <f aca="false">静岡県!P12+静岡市!P12+浜松市!P12</f>
        <v>2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0</v>
      </c>
      <c r="E13" s="28" t="n">
        <f aca="false">静岡県!E13+静岡市!E13+浜松市!E13</f>
        <v>0</v>
      </c>
      <c r="F13" s="28" t="n">
        <f aca="false">静岡県!F13+静岡市!F13+浜松市!F13</f>
        <v>0</v>
      </c>
      <c r="G13" s="28" t="n">
        <f aca="false">静岡県!G13+静岡市!G13+浜松市!G13</f>
        <v>0</v>
      </c>
      <c r="H13" s="28" t="n">
        <f aca="false">静岡県!H13+静岡市!H13+浜松市!H13</f>
        <v>0</v>
      </c>
      <c r="I13" s="28" t="n">
        <f aca="false">静岡県!I13+静岡市!I13+浜松市!I13</f>
        <v>0</v>
      </c>
      <c r="J13" s="28" t="n">
        <f aca="false">静岡県!J13+静岡市!J13+浜松市!J13</f>
        <v>0</v>
      </c>
      <c r="K13" s="28" t="n">
        <f aca="false">静岡県!K13+静岡市!K13+浜松市!K13</f>
        <v>8538</v>
      </c>
      <c r="L13" s="28" t="n">
        <f aca="false">静岡県!L13+静岡市!L13+浜松市!L13</f>
        <v>8796.85</v>
      </c>
      <c r="M13" s="28" t="n">
        <f aca="false">静岡県!M13+静岡市!M13+浜松市!M13</f>
        <v>39369.24</v>
      </c>
      <c r="N13" s="28" t="n">
        <f aca="false">静岡県!N13+静岡市!N13+浜松市!N13</f>
        <v>41742.91</v>
      </c>
      <c r="O13" s="29" t="n">
        <f aca="false">静岡県!O13+静岡市!O13+浜松市!O13</f>
        <v>475369.85</v>
      </c>
      <c r="P13" s="30" t="n">
        <f aca="false">静岡県!P13+静岡市!P13+浜松市!P13</f>
        <v>573816.85</v>
      </c>
      <c r="Q13" s="30" t="n">
        <f aca="false">IF(P12&gt;0,P13/P12,"")</f>
        <v>22952.67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0</v>
      </c>
      <c r="E14" s="34" t="n">
        <f aca="false">静岡県!E14+静岡市!E14+浜松市!E14</f>
        <v>0</v>
      </c>
      <c r="F14" s="34" t="n">
        <f aca="false">静岡県!F14+静岡市!F14+浜松市!F14</f>
        <v>0</v>
      </c>
      <c r="G14" s="34" t="n">
        <f aca="false">静岡県!G14+静岡市!G14+浜松市!G14</f>
        <v>1</v>
      </c>
      <c r="H14" s="34" t="n">
        <f aca="false">静岡県!H14+静岡市!H14+浜松市!H14</f>
        <v>0</v>
      </c>
      <c r="I14" s="34" t="n">
        <f aca="false">静岡県!I14+静岡市!I14+浜松市!I14</f>
        <v>0</v>
      </c>
      <c r="J14" s="34" t="n">
        <f aca="false">静岡県!J14+静岡市!J14+浜松市!J14</f>
        <v>1</v>
      </c>
      <c r="K14" s="34" t="n">
        <f aca="false">静岡県!K14+静岡市!K14+浜松市!K14</f>
        <v>0</v>
      </c>
      <c r="L14" s="34" t="n">
        <f aca="false">静岡県!L14+静岡市!L14+浜松市!L14</f>
        <v>0</v>
      </c>
      <c r="M14" s="34" t="n">
        <f aca="false">静岡県!M14+静岡市!M14+浜松市!M14</f>
        <v>0</v>
      </c>
      <c r="N14" s="34" t="n">
        <f aca="false">静岡県!N14+静岡市!N14+浜松市!N14</f>
        <v>7</v>
      </c>
      <c r="O14" s="35" t="n">
        <f aca="false">静岡県!O14+静岡市!O14+浜松市!O14</f>
        <v>7</v>
      </c>
      <c r="P14" s="36" t="n">
        <f aca="false">静岡県!P14+静岡市!P14+浜松市!P14</f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0</v>
      </c>
      <c r="E15" s="43" t="n">
        <f aca="false">静岡県!E15+静岡市!E15+浜松市!E15</f>
        <v>0</v>
      </c>
      <c r="F15" s="43" t="n">
        <f aca="false">静岡県!F15+静岡市!F15+浜松市!F15</f>
        <v>0</v>
      </c>
      <c r="G15" s="43" t="n">
        <f aca="false">静岡県!G15+静岡市!G15+浜松市!G15</f>
        <v>259.39</v>
      </c>
      <c r="H15" s="43" t="n">
        <f aca="false">静岡県!H15+静岡市!H15+浜松市!H15</f>
        <v>0</v>
      </c>
      <c r="I15" s="43" t="n">
        <f aca="false">静岡県!I15+静岡市!I15+浜松市!I15</f>
        <v>0</v>
      </c>
      <c r="J15" s="43" t="n">
        <f aca="false">静岡県!J15+静岡市!J15+浜松市!J15</f>
        <v>865.61</v>
      </c>
      <c r="K15" s="43" t="n">
        <f aca="false">静岡県!K15+静岡市!K15+浜松市!K15</f>
        <v>0</v>
      </c>
      <c r="L15" s="43" t="n">
        <f aca="false">静岡県!L15+静岡市!L15+浜松市!L15</f>
        <v>0</v>
      </c>
      <c r="M15" s="43" t="n">
        <f aca="false">静岡県!M15+静岡市!M15+浜松市!M15</f>
        <v>0</v>
      </c>
      <c r="N15" s="43" t="n">
        <f aca="false">静岡県!N15+静岡市!N15+浜松市!N15</f>
        <v>159516</v>
      </c>
      <c r="O15" s="44" t="n">
        <f aca="false">静岡県!O15+静岡市!O15+浜松市!O15</f>
        <v>2327516.13</v>
      </c>
      <c r="P15" s="45" t="n">
        <f aca="false">静岡県!P15+静岡市!P15+浜松市!P15</f>
        <v>2488157.13</v>
      </c>
      <c r="Q15" s="45" t="n">
        <f aca="false">IF(P14&gt;0,P15/P14,"")</f>
        <v>155509.820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23</v>
      </c>
      <c r="E16" s="21" t="n">
        <f aca="false">静岡県!E16+静岡市!E16+浜松市!E16</f>
        <v>12</v>
      </c>
      <c r="F16" s="21" t="n">
        <f aca="false">静岡県!F16+静岡市!F16+浜松市!F16</f>
        <v>18</v>
      </c>
      <c r="G16" s="21" t="n">
        <f aca="false">静岡県!G16+静岡市!G16+浜松市!G16</f>
        <v>9</v>
      </c>
      <c r="H16" s="21" t="n">
        <f aca="false">静岡県!H16+静岡市!H16+浜松市!H16</f>
        <v>8</v>
      </c>
      <c r="I16" s="21" t="n">
        <f aca="false">静岡県!I16+静岡市!I16+浜松市!I16</f>
        <v>4</v>
      </c>
      <c r="J16" s="21" t="n">
        <f aca="false">静岡県!J16+静岡市!J16+浜松市!J16</f>
        <v>50</v>
      </c>
      <c r="K16" s="21" t="n">
        <f aca="false">静岡県!K16+静岡市!K16+浜松市!K16</f>
        <v>45</v>
      </c>
      <c r="L16" s="21" t="n">
        <f aca="false">静岡県!L16+静岡市!L16+浜松市!L16</f>
        <v>62</v>
      </c>
      <c r="M16" s="21" t="n">
        <f aca="false">静岡県!M16+静岡市!M16+浜松市!M16</f>
        <v>28</v>
      </c>
      <c r="N16" s="21" t="n">
        <f aca="false">静岡県!N16+静岡市!N16+浜松市!N16</f>
        <v>21</v>
      </c>
      <c r="O16" s="22" t="n">
        <f aca="false">静岡県!O16+静岡市!O16+浜松市!O16</f>
        <v>16</v>
      </c>
      <c r="P16" s="23" t="n">
        <f aca="false">静岡県!P16+静岡市!P16+浜松市!P16</f>
        <v>29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426</v>
      </c>
      <c r="E17" s="43" t="n">
        <f aca="false">静岡県!E17+静岡市!E17+浜松市!E17</f>
        <v>849.4</v>
      </c>
      <c r="F17" s="43" t="n">
        <f aca="false">静岡県!F17+静岡市!F17+浜松市!F17</f>
        <v>2748.17</v>
      </c>
      <c r="G17" s="43" t="n">
        <f aca="false">静岡県!G17+静岡市!G17+浜松市!G17</f>
        <v>2342.09</v>
      </c>
      <c r="H17" s="43" t="n">
        <f aca="false">静岡県!H17+静岡市!H17+浜松市!H17</f>
        <v>2736.73</v>
      </c>
      <c r="I17" s="43" t="n">
        <f aca="false">静岡県!I17+静岡市!I17+浜松市!I17</f>
        <v>1832.95</v>
      </c>
      <c r="J17" s="43" t="n">
        <f aca="false">静岡県!J17+静岡市!J17+浜松市!J17</f>
        <v>35016.45</v>
      </c>
      <c r="K17" s="43" t="n">
        <f aca="false">静岡県!K17+静岡市!K17+浜松市!K17</f>
        <v>64339.59</v>
      </c>
      <c r="L17" s="43" t="n">
        <f aca="false">静岡県!L17+静岡市!L17+浜松市!L17</f>
        <v>195194.17</v>
      </c>
      <c r="M17" s="43" t="n">
        <f aca="false">静岡県!M17+静岡市!M17+浜松市!M17</f>
        <v>186540.5</v>
      </c>
      <c r="N17" s="43" t="n">
        <f aca="false">静岡県!N17+静岡市!N17+浜松市!N17</f>
        <v>485882.4</v>
      </c>
      <c r="O17" s="44" t="n">
        <f aca="false">静岡県!O17+静岡市!O17+浜松市!O17</f>
        <v>2961912.32</v>
      </c>
      <c r="P17" s="45" t="n">
        <f aca="false">静岡県!P17+静岡市!P17+浜松市!P17</f>
        <v>3939820.77</v>
      </c>
      <c r="Q17" s="45" t="n">
        <f aca="false">IF(P16&gt;0,P17/P16,"")</f>
        <v>13310.20530405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1</v>
      </c>
      <c r="E18" s="21" t="n">
        <f aca="false">静岡県!E18+静岡市!E18+浜松市!E18</f>
        <v>5</v>
      </c>
      <c r="F18" s="21" t="n">
        <f aca="false">静岡県!F18+静岡市!F18+浜松市!F18</f>
        <v>3</v>
      </c>
      <c r="G18" s="21" t="n">
        <f aca="false">静岡県!G18+静岡市!G18+浜松市!G18</f>
        <v>5</v>
      </c>
      <c r="H18" s="21" t="n">
        <f aca="false">静岡県!H18+静岡市!H18+浜松市!H18</f>
        <v>4</v>
      </c>
      <c r="I18" s="21" t="n">
        <f aca="false">静岡県!I18+静岡市!I18+浜松市!I18</f>
        <v>0</v>
      </c>
      <c r="J18" s="21" t="n">
        <f aca="false">静岡県!J18+静岡市!J18+浜松市!J18</f>
        <v>9</v>
      </c>
      <c r="K18" s="21" t="n">
        <f aca="false">静岡県!K18+静岡市!K18+浜松市!K18</f>
        <v>9</v>
      </c>
      <c r="L18" s="21" t="n">
        <f aca="false">静岡県!L18+静岡市!L18+浜松市!L18</f>
        <v>26</v>
      </c>
      <c r="M18" s="21" t="n">
        <f aca="false">静岡県!M18+静岡市!M18+浜松市!M18</f>
        <v>1</v>
      </c>
      <c r="N18" s="21" t="n">
        <f aca="false">静岡県!N18+静岡市!N18+浜松市!N18</f>
        <v>4</v>
      </c>
      <c r="O18" s="22" t="n">
        <f aca="false">静岡県!O18+静岡市!O18+浜松市!O18</f>
        <v>0</v>
      </c>
      <c r="P18" s="23" t="n">
        <f aca="false">静岡県!P18+静岡市!P18+浜松市!P18</f>
        <v>6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43.07</v>
      </c>
      <c r="E19" s="28" t="n">
        <f aca="false">静岡県!E19+静岡市!E19+浜松市!E19</f>
        <v>383.86</v>
      </c>
      <c r="F19" s="28" t="n">
        <f aca="false">静岡県!F19+静岡市!F19+浜松市!F19</f>
        <v>469.02</v>
      </c>
      <c r="G19" s="28" t="n">
        <f aca="false">静岡県!G19+静岡市!G19+浜松市!G19</f>
        <v>1244.25</v>
      </c>
      <c r="H19" s="28" t="n">
        <f aca="false">静岡県!H19+静岡市!H19+浜松市!H19</f>
        <v>1400.37</v>
      </c>
      <c r="I19" s="28" t="n">
        <f aca="false">静岡県!I19+静岡市!I19+浜松市!I19</f>
        <v>0</v>
      </c>
      <c r="J19" s="28" t="n">
        <f aca="false">静岡県!J19+静岡市!J19+浜松市!J19</f>
        <v>7214.79</v>
      </c>
      <c r="K19" s="28" t="n">
        <f aca="false">静岡県!K19+静岡市!K19+浜松市!K19</f>
        <v>14254.27</v>
      </c>
      <c r="L19" s="28" t="n">
        <f aca="false">静岡県!L19+静岡市!L19+浜松市!L19</f>
        <v>67252.61</v>
      </c>
      <c r="M19" s="28" t="n">
        <f aca="false">静岡県!M19+静岡市!M19+浜松市!M19</f>
        <v>5304.84</v>
      </c>
      <c r="N19" s="28" t="n">
        <f aca="false">静岡県!N19+静岡市!N19+浜松市!N19</f>
        <v>136489.08</v>
      </c>
      <c r="O19" s="29" t="n">
        <f aca="false">静岡県!O19+静岡市!O19+浜松市!O19</f>
        <v>0</v>
      </c>
      <c r="P19" s="30" t="n">
        <f aca="false">静岡県!P19+静岡市!P19+浜松市!P19</f>
        <v>234056.16</v>
      </c>
      <c r="Q19" s="30" t="n">
        <f aca="false">IF(P18&gt;0,P19/P18,"")</f>
        <v>3493.3755223880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31</v>
      </c>
      <c r="E20" s="34" t="n">
        <f aca="false">静岡県!E20+静岡市!E20+浜松市!E20</f>
        <v>2</v>
      </c>
      <c r="F20" s="34" t="n">
        <f aca="false">静岡県!F20+静岡市!F20+浜松市!F20</f>
        <v>4</v>
      </c>
      <c r="G20" s="34" t="n">
        <f aca="false">静岡県!G20+静岡市!G20+浜松市!G20</f>
        <v>6</v>
      </c>
      <c r="H20" s="34" t="n">
        <f aca="false">静岡県!H20+静岡市!H20+浜松市!H20</f>
        <v>5</v>
      </c>
      <c r="I20" s="34" t="n">
        <f aca="false">静岡県!I20+静岡市!I20+浜松市!I20</f>
        <v>1</v>
      </c>
      <c r="J20" s="34" t="n">
        <f aca="false">静岡県!J20+静岡市!J20+浜松市!J20</f>
        <v>10</v>
      </c>
      <c r="K20" s="34" t="n">
        <f aca="false">静岡県!K20+静岡市!K20+浜松市!K20</f>
        <v>10</v>
      </c>
      <c r="L20" s="34" t="n">
        <f aca="false">静岡県!L20+静岡市!L20+浜松市!L20</f>
        <v>14</v>
      </c>
      <c r="M20" s="34" t="n">
        <f aca="false">静岡県!M20+静岡市!M20+浜松市!M20</f>
        <v>9</v>
      </c>
      <c r="N20" s="34" t="n">
        <f aca="false">静岡県!N20+静岡市!N20+浜松市!N20</f>
        <v>3</v>
      </c>
      <c r="O20" s="35" t="n">
        <f aca="false">静岡県!O20+静岡市!O20+浜松市!O20</f>
        <v>0</v>
      </c>
      <c r="P20" s="36" t="n">
        <f aca="false">静岡県!P20+静岡市!P20+浜松市!P20</f>
        <v>9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532.74</v>
      </c>
      <c r="E21" s="28" t="n">
        <f aca="false">静岡県!E21+静岡市!E21+浜松市!E21</f>
        <v>149.75</v>
      </c>
      <c r="F21" s="28" t="n">
        <f aca="false">静岡県!F21+静岡市!F21+浜松市!F21</f>
        <v>655.4</v>
      </c>
      <c r="G21" s="28" t="n">
        <f aca="false">静岡県!G21+静岡市!G21+浜松市!G21</f>
        <v>1374.09</v>
      </c>
      <c r="H21" s="28" t="n">
        <f aca="false">静岡県!H21+静岡市!H21+浜松市!H21</f>
        <v>1714.88</v>
      </c>
      <c r="I21" s="28" t="n">
        <f aca="false">静岡県!I21+静岡市!I21+浜松市!I21</f>
        <v>441.51</v>
      </c>
      <c r="J21" s="28" t="n">
        <f aca="false">静岡県!J21+静岡市!J21+浜松市!J21</f>
        <v>7713.2</v>
      </c>
      <c r="K21" s="28" t="n">
        <f aca="false">静岡県!K21+静岡市!K21+浜松市!K21</f>
        <v>13673.71</v>
      </c>
      <c r="L21" s="28" t="n">
        <f aca="false">静岡県!L21+静岡市!L21+浜松市!L21</f>
        <v>49162.73</v>
      </c>
      <c r="M21" s="28" t="n">
        <f aca="false">静岡県!M21+静岡市!M21+浜松市!M21</f>
        <v>56244.72</v>
      </c>
      <c r="N21" s="28" t="n">
        <f aca="false">静岡県!N21+静岡市!N21+浜松市!N21</f>
        <v>91260.86</v>
      </c>
      <c r="O21" s="29" t="n">
        <f aca="false">静岡県!O21+静岡市!O21+浜松市!O21</f>
        <v>0</v>
      </c>
      <c r="P21" s="30" t="n">
        <f aca="false">静岡県!P21+静岡市!P21+浜松市!P21</f>
        <v>222923.59</v>
      </c>
      <c r="Q21" s="30" t="n">
        <f aca="false">IF(P20&gt;0,P21/P20,"")</f>
        <v>2346.5641052631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0</v>
      </c>
      <c r="E22" s="34" t="n">
        <f aca="false">静岡県!E22+静岡市!E22+浜松市!E22</f>
        <v>0</v>
      </c>
      <c r="F22" s="34" t="n">
        <f aca="false">静岡県!F22+静岡市!F22+浜松市!F22</f>
        <v>0</v>
      </c>
      <c r="G22" s="34" t="n">
        <f aca="false">静岡県!G22+静岡市!G22+浜松市!G22</f>
        <v>0</v>
      </c>
      <c r="H22" s="34" t="n">
        <f aca="false">静岡県!H22+静岡市!H22+浜松市!H22</f>
        <v>0</v>
      </c>
      <c r="I22" s="34" t="n">
        <f aca="false">静岡県!I22+静岡市!I22+浜松市!I22</f>
        <v>0</v>
      </c>
      <c r="J22" s="34" t="n">
        <f aca="false">静岡県!J22+静岡市!J22+浜松市!J22</f>
        <v>7</v>
      </c>
      <c r="K22" s="34" t="n">
        <f aca="false">静岡県!K22+静岡市!K22+浜松市!K22</f>
        <v>6</v>
      </c>
      <c r="L22" s="34" t="n">
        <f aca="false">静岡県!L22+静岡市!L22+浜松市!L22</f>
        <v>5</v>
      </c>
      <c r="M22" s="34" t="n">
        <f aca="false">静岡県!M22+静岡市!M22+浜松市!M22</f>
        <v>6</v>
      </c>
      <c r="N22" s="34" t="n">
        <f aca="false">静岡県!N22+静岡市!N22+浜松市!N22</f>
        <v>6</v>
      </c>
      <c r="O22" s="35" t="n">
        <f aca="false">静岡県!O22+静岡市!O22+浜松市!O22</f>
        <v>3</v>
      </c>
      <c r="P22" s="36" t="n">
        <f aca="false">静岡県!P22+静岡市!P22+浜松市!P22</f>
        <v>3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0</v>
      </c>
      <c r="E23" s="28" t="n">
        <f aca="false">静岡県!E23+静岡市!E23+浜松市!E23</f>
        <v>0</v>
      </c>
      <c r="F23" s="28" t="n">
        <f aca="false">静岡県!F23+静岡市!F23+浜松市!F23</f>
        <v>0</v>
      </c>
      <c r="G23" s="28" t="n">
        <f aca="false">静岡県!G23+静岡市!G23+浜松市!G23</f>
        <v>0</v>
      </c>
      <c r="H23" s="28" t="n">
        <f aca="false">静岡県!H23+静岡市!H23+浜松市!H23</f>
        <v>0</v>
      </c>
      <c r="I23" s="28" t="n">
        <f aca="false">静岡県!I23+静岡市!I23+浜松市!I23</f>
        <v>0</v>
      </c>
      <c r="J23" s="28" t="n">
        <f aca="false">静岡県!J23+静岡市!J23+浜松市!J23</f>
        <v>6018.8</v>
      </c>
      <c r="K23" s="28" t="n">
        <f aca="false">静岡県!K23+静岡市!K23+浜松市!K23</f>
        <v>8566.09</v>
      </c>
      <c r="L23" s="28" t="n">
        <f aca="false">静岡県!L23+静岡市!L23+浜松市!L23</f>
        <v>15678.05</v>
      </c>
      <c r="M23" s="28" t="n">
        <f aca="false">静岡県!M23+静岡市!M23+浜松市!M23</f>
        <v>47318.78</v>
      </c>
      <c r="N23" s="28" t="n">
        <f aca="false">静岡県!N23+静岡市!N23+浜松市!N23</f>
        <v>141997.74</v>
      </c>
      <c r="O23" s="29" t="n">
        <f aca="false">静岡県!O23+静岡市!O23+浜松市!O23</f>
        <v>195113</v>
      </c>
      <c r="P23" s="30" t="n">
        <f aca="false">静岡県!P23+静岡市!P23+浜松市!P23</f>
        <v>414692.46</v>
      </c>
      <c r="Q23" s="30" t="n">
        <f aca="false">IF(P22&gt;0,P23/P22,"")</f>
        <v>12566.43818181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0</v>
      </c>
      <c r="E24" s="34" t="n">
        <f aca="false">静岡県!E24+静岡市!E24+浜松市!E24</f>
        <v>0</v>
      </c>
      <c r="F24" s="34" t="n">
        <f aca="false">静岡県!F24+静岡市!F24+浜松市!F24</f>
        <v>0</v>
      </c>
      <c r="G24" s="34" t="n">
        <f aca="false">静岡県!G24+静岡市!G24+浜松市!G24</f>
        <v>0</v>
      </c>
      <c r="H24" s="34" t="n">
        <f aca="false">静岡県!H24+静岡市!H24+浜松市!H24</f>
        <v>0</v>
      </c>
      <c r="I24" s="34" t="n">
        <f aca="false">静岡県!I24+静岡市!I24+浜松市!I24</f>
        <v>0</v>
      </c>
      <c r="J24" s="34" t="n">
        <f aca="false">静岡県!J24+静岡市!J24+浜松市!J24</f>
        <v>0</v>
      </c>
      <c r="K24" s="34" t="n">
        <f aca="false">静岡県!K24+静岡市!K24+浜松市!K24</f>
        <v>1</v>
      </c>
      <c r="L24" s="34" t="n">
        <f aca="false">静岡県!L24+静岡市!L24+浜松市!L24</f>
        <v>0</v>
      </c>
      <c r="M24" s="34" t="n">
        <f aca="false">静岡県!M24+静岡市!M24+浜松市!M24</f>
        <v>0</v>
      </c>
      <c r="N24" s="34" t="n">
        <f aca="false">静岡県!N24+静岡市!N24+浜松市!N24</f>
        <v>2</v>
      </c>
      <c r="O24" s="35" t="n">
        <f aca="false">静岡県!O24+静岡市!O24+浜松市!O24</f>
        <v>2</v>
      </c>
      <c r="P24" s="36" t="n">
        <f aca="false">静岡県!P24+静岡市!P24+浜松市!P24</f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0</v>
      </c>
      <c r="E25" s="43" t="n">
        <f aca="false">静岡県!E25+静岡市!E25+浜松市!E25</f>
        <v>0</v>
      </c>
      <c r="F25" s="43" t="n">
        <f aca="false">静岡県!F25+静岡市!F25+浜松市!F25</f>
        <v>0</v>
      </c>
      <c r="G25" s="43" t="n">
        <f aca="false">静岡県!G25+静岡市!G25+浜松市!G25</f>
        <v>0</v>
      </c>
      <c r="H25" s="43" t="n">
        <f aca="false">静岡県!H25+静岡市!H25+浜松市!H25</f>
        <v>0</v>
      </c>
      <c r="I25" s="43" t="n">
        <f aca="false">静岡県!I25+静岡市!I25+浜松市!I25</f>
        <v>0</v>
      </c>
      <c r="J25" s="43" t="n">
        <f aca="false">静岡県!J25+静岡市!J25+浜松市!J25</f>
        <v>0</v>
      </c>
      <c r="K25" s="43" t="n">
        <f aca="false">静岡県!K25+静岡市!K25+浜松市!K25</f>
        <v>1356.41</v>
      </c>
      <c r="L25" s="43" t="n">
        <f aca="false">静岡県!L25+静岡市!L25+浜松市!L25</f>
        <v>0</v>
      </c>
      <c r="M25" s="43" t="n">
        <f aca="false">静岡県!M25+静岡市!M25+浜松市!M25</f>
        <v>0</v>
      </c>
      <c r="N25" s="43" t="n">
        <f aca="false">静岡県!N25+静岡市!N25+浜松市!N25</f>
        <v>29977.99</v>
      </c>
      <c r="O25" s="44" t="n">
        <f aca="false">静岡県!O25+静岡市!O25+浜松市!O25</f>
        <v>138673.95</v>
      </c>
      <c r="P25" s="45" t="n">
        <f aca="false">静岡県!P25+静岡市!P25+浜松市!P25</f>
        <v>170008.35</v>
      </c>
      <c r="Q25" s="45" t="n">
        <f aca="false">IF(P24&gt;0,P25/P24,"")</f>
        <v>34001.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32</v>
      </c>
      <c r="E26" s="21" t="n">
        <f aca="false">静岡県!E26+静岡市!E26+浜松市!E26</f>
        <v>7</v>
      </c>
      <c r="F26" s="21" t="n">
        <f aca="false">静岡県!F26+静岡市!F26+浜松市!F26</f>
        <v>7</v>
      </c>
      <c r="G26" s="21" t="n">
        <f aca="false">静岡県!G26+静岡市!G26+浜松市!G26</f>
        <v>11</v>
      </c>
      <c r="H26" s="21" t="n">
        <f aca="false">静岡県!H26+静岡市!H26+浜松市!H26</f>
        <v>9</v>
      </c>
      <c r="I26" s="21" t="n">
        <f aca="false">静岡県!I26+静岡市!I26+浜松市!I26</f>
        <v>1</v>
      </c>
      <c r="J26" s="21" t="n">
        <f aca="false">静岡県!J26+静岡市!J26+浜松市!J26</f>
        <v>26</v>
      </c>
      <c r="K26" s="21" t="n">
        <f aca="false">静岡県!K26+静岡市!K26+浜松市!K26</f>
        <v>26</v>
      </c>
      <c r="L26" s="21" t="n">
        <f aca="false">静岡県!L26+静岡市!L26+浜松市!L26</f>
        <v>45</v>
      </c>
      <c r="M26" s="21" t="n">
        <f aca="false">静岡県!M26+静岡市!M26+浜松市!M26</f>
        <v>16</v>
      </c>
      <c r="N26" s="21" t="n">
        <f aca="false">静岡県!N26+静岡市!N26+浜松市!N26</f>
        <v>15</v>
      </c>
      <c r="O26" s="22" t="n">
        <f aca="false">静岡県!O26+静岡市!O26+浜松市!O26</f>
        <v>5</v>
      </c>
      <c r="P26" s="23" t="n">
        <f aca="false">静岡県!P26+静岡市!P26+浜松市!P26</f>
        <v>20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575.81</v>
      </c>
      <c r="E27" s="43" t="n">
        <f aca="false">静岡県!E27+静岡市!E27+浜松市!E27</f>
        <v>533.61</v>
      </c>
      <c r="F27" s="43" t="n">
        <f aca="false">静岡県!F27+静岡市!F27+浜松市!F27</f>
        <v>1124.42</v>
      </c>
      <c r="G27" s="43" t="n">
        <f aca="false">静岡県!G27+静岡市!G27+浜松市!G27</f>
        <v>2618.34</v>
      </c>
      <c r="H27" s="43" t="n">
        <f aca="false">静岡県!H27+静岡市!H27+浜松市!H27</f>
        <v>3115.25</v>
      </c>
      <c r="I27" s="43" t="n">
        <f aca="false">静岡県!I27+静岡市!I27+浜松市!I27</f>
        <v>441.51</v>
      </c>
      <c r="J27" s="43" t="n">
        <f aca="false">静岡県!J27+静岡市!J27+浜松市!J27</f>
        <v>20946.79</v>
      </c>
      <c r="K27" s="43" t="n">
        <f aca="false">静岡県!K27+静岡市!K27+浜松市!K27</f>
        <v>37850.48</v>
      </c>
      <c r="L27" s="43" t="n">
        <f aca="false">静岡県!L27+静岡市!L27+浜松市!L27</f>
        <v>132093.39</v>
      </c>
      <c r="M27" s="43" t="n">
        <f aca="false">静岡県!M27+静岡市!M27+浜松市!M27</f>
        <v>108868.34</v>
      </c>
      <c r="N27" s="43" t="n">
        <f aca="false">静岡県!N27+静岡市!N27+浜松市!N27</f>
        <v>399725.67</v>
      </c>
      <c r="O27" s="44" t="n">
        <f aca="false">静岡県!O27+静岡市!O27+浜松市!O27</f>
        <v>333786.95</v>
      </c>
      <c r="P27" s="45" t="n">
        <f aca="false">静岡県!P27+静岡市!P27+浜松市!P27</f>
        <v>1041680.56</v>
      </c>
      <c r="Q27" s="45" t="n">
        <f aca="false">IF(P26&gt;0,P27/P26,"")</f>
        <v>5208.402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4</v>
      </c>
      <c r="E28" s="21" t="n">
        <f aca="false">静岡県!E28+静岡市!E28+浜松市!E28</f>
        <v>0</v>
      </c>
      <c r="F28" s="21" t="n">
        <f aca="false">静岡県!F28+静岡市!F28+浜松市!F28</f>
        <v>3</v>
      </c>
      <c r="G28" s="21" t="n">
        <f aca="false">静岡県!G28+静岡市!G28+浜松市!G28</f>
        <v>2</v>
      </c>
      <c r="H28" s="21" t="n">
        <f aca="false">静岡県!H28+静岡市!H28+浜松市!H28</f>
        <v>4</v>
      </c>
      <c r="I28" s="21" t="n">
        <f aca="false">静岡県!I28+静岡市!I28+浜松市!I28</f>
        <v>3</v>
      </c>
      <c r="J28" s="21" t="n">
        <f aca="false">静岡県!J28+静岡市!J28+浜松市!J28</f>
        <v>6</v>
      </c>
      <c r="K28" s="21" t="n">
        <f aca="false">静岡県!K28+静岡市!K28+浜松市!K28</f>
        <v>10</v>
      </c>
      <c r="L28" s="21" t="n">
        <f aca="false">静岡県!L28+静岡市!L28+浜松市!L28</f>
        <v>33</v>
      </c>
      <c r="M28" s="21" t="n">
        <f aca="false">静岡県!M28+静岡市!M28+浜松市!M28</f>
        <v>3</v>
      </c>
      <c r="N28" s="21" t="n">
        <f aca="false">静岡県!N28+静岡市!N28+浜松市!N28</f>
        <v>8</v>
      </c>
      <c r="O28" s="22" t="n">
        <f aca="false">静岡県!O28+静岡市!O28+浜松市!O28</f>
        <v>0</v>
      </c>
      <c r="P28" s="23" t="n">
        <f aca="false">静岡県!P28+静岡市!P28+浜松市!P28</f>
        <v>7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15.88</v>
      </c>
      <c r="E29" s="28" t="n">
        <f aca="false">静岡県!E29+静岡市!E29+浜松市!E29</f>
        <v>0</v>
      </c>
      <c r="F29" s="28" t="n">
        <f aca="false">静岡県!F29+静岡市!F29+浜松市!F29</f>
        <v>504.91</v>
      </c>
      <c r="G29" s="28" t="n">
        <f aca="false">静岡県!G29+静岡市!G29+浜松市!G29</f>
        <v>520.78</v>
      </c>
      <c r="H29" s="28" t="n">
        <f aca="false">静岡県!H29+静岡市!H29+浜松市!H29</f>
        <v>1413</v>
      </c>
      <c r="I29" s="28" t="n">
        <f aca="false">静岡県!I29+静岡市!I29+浜松市!I29</f>
        <v>1473</v>
      </c>
      <c r="J29" s="28" t="n">
        <f aca="false">静岡県!J29+静岡市!J29+浜松市!J29</f>
        <v>4204.97</v>
      </c>
      <c r="K29" s="28" t="n">
        <f aca="false">静岡県!K29+静岡市!K29+浜松市!K29</f>
        <v>15139.28</v>
      </c>
      <c r="L29" s="28" t="n">
        <f aca="false">静岡県!L29+静岡市!L29+浜松市!L29</f>
        <v>94525.43</v>
      </c>
      <c r="M29" s="28" t="n">
        <f aca="false">静岡県!M29+静岡市!M29+浜松市!M29</f>
        <v>17261.69</v>
      </c>
      <c r="N29" s="28" t="n">
        <f aca="false">静岡県!N29+静岡市!N29+浜松市!N29</f>
        <v>145219.06</v>
      </c>
      <c r="O29" s="29" t="n">
        <f aca="false">静岡県!O29+静岡市!O29+浜松市!O29</f>
        <v>0</v>
      </c>
      <c r="P29" s="30" t="n">
        <f aca="false">静岡県!P29+静岡市!P29+浜松市!P29</f>
        <v>280278</v>
      </c>
      <c r="Q29" s="30" t="n">
        <f aca="false">IF(P28&gt;0,P29/P28,"")</f>
        <v>3687.8684210526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20</v>
      </c>
      <c r="E30" s="34" t="n">
        <f aca="false">静岡県!E30+静岡市!E30+浜松市!E30</f>
        <v>2</v>
      </c>
      <c r="F30" s="34" t="n">
        <f aca="false">静岡県!F30+静岡市!F30+浜松市!F30</f>
        <v>5</v>
      </c>
      <c r="G30" s="34" t="n">
        <f aca="false">静岡県!G30+静岡市!G30+浜松市!G30</f>
        <v>4</v>
      </c>
      <c r="H30" s="34" t="n">
        <f aca="false">静岡県!H30+静岡市!H30+浜松市!H30</f>
        <v>7</v>
      </c>
      <c r="I30" s="34" t="n">
        <f aca="false">静岡県!I30+静岡市!I30+浜松市!I30</f>
        <v>3</v>
      </c>
      <c r="J30" s="34" t="n">
        <f aca="false">静岡県!J30+静岡市!J30+浜松市!J30</f>
        <v>19</v>
      </c>
      <c r="K30" s="34" t="n">
        <f aca="false">静岡県!K30+静岡市!K30+浜松市!K30</f>
        <v>8</v>
      </c>
      <c r="L30" s="34" t="n">
        <f aca="false">静岡県!L30+静岡市!L30+浜松市!L30</f>
        <v>10</v>
      </c>
      <c r="M30" s="34" t="n">
        <f aca="false">静岡県!M30+静岡市!M30+浜松市!M30</f>
        <v>6</v>
      </c>
      <c r="N30" s="34" t="n">
        <f aca="false">静岡県!N30+静岡市!N30+浜松市!N30</f>
        <v>7</v>
      </c>
      <c r="O30" s="35" t="n">
        <f aca="false">静岡県!O30+静岡市!O30+浜松市!O30</f>
        <v>1</v>
      </c>
      <c r="P30" s="36" t="n">
        <f aca="false">静岡県!P30+静岡市!P30+浜松市!P30</f>
        <v>9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389.51</v>
      </c>
      <c r="E31" s="28" t="n">
        <f aca="false">静岡県!E31+静岡市!E31+浜松市!E31</f>
        <v>175.9</v>
      </c>
      <c r="F31" s="28" t="n">
        <f aca="false">静岡県!F31+静岡市!F31+浜松市!F31</f>
        <v>743.2</v>
      </c>
      <c r="G31" s="28" t="n">
        <f aca="false">静岡県!G31+静岡市!G31+浜松市!G31</f>
        <v>906.59</v>
      </c>
      <c r="H31" s="28" t="n">
        <f aca="false">静岡県!H31+静岡市!H31+浜松市!H31</f>
        <v>2524.46</v>
      </c>
      <c r="I31" s="28" t="n">
        <f aca="false">静岡県!I31+静岡市!I31+浜松市!I31</f>
        <v>1393.02</v>
      </c>
      <c r="J31" s="28" t="n">
        <f aca="false">静岡県!J31+静岡市!J31+浜松市!J31</f>
        <v>13692.62</v>
      </c>
      <c r="K31" s="28" t="n">
        <f aca="false">静岡県!K31+静岡市!K31+浜松市!K31</f>
        <v>11364.78</v>
      </c>
      <c r="L31" s="28" t="n">
        <f aca="false">静岡県!L31+静岡市!L31+浜松市!L31</f>
        <v>31524.72</v>
      </c>
      <c r="M31" s="28" t="n">
        <f aca="false">静岡県!M31+静岡市!M31+浜松市!M31</f>
        <v>38670.07</v>
      </c>
      <c r="N31" s="28" t="n">
        <f aca="false">静岡県!N31+静岡市!N31+浜松市!N31</f>
        <v>189195.24</v>
      </c>
      <c r="O31" s="29" t="n">
        <f aca="false">静岡県!O31+静岡市!O31+浜松市!O31</f>
        <v>116610.96</v>
      </c>
      <c r="P31" s="30" t="n">
        <f aca="false">静岡県!P31+静岡市!P31+浜松市!P31</f>
        <v>407191.07</v>
      </c>
      <c r="Q31" s="30" t="n">
        <f aca="false">IF(P30&gt;0,P31/P30,"")</f>
        <v>4425.989891304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1</v>
      </c>
      <c r="E32" s="34" t="n">
        <f aca="false">静岡県!E32+静岡市!E32+浜松市!E32</f>
        <v>0</v>
      </c>
      <c r="F32" s="34" t="n">
        <f aca="false">静岡県!F32+静岡市!F32+浜松市!F32</f>
        <v>0</v>
      </c>
      <c r="G32" s="34" t="n">
        <f aca="false">静岡県!G32+静岡市!G32+浜松市!G32</f>
        <v>0</v>
      </c>
      <c r="H32" s="34" t="n">
        <f aca="false">静岡県!H32+静岡市!H32+浜松市!H32</f>
        <v>0</v>
      </c>
      <c r="I32" s="34" t="n">
        <f aca="false">静岡県!I32+静岡市!I32+浜松市!I32</f>
        <v>1</v>
      </c>
      <c r="J32" s="34" t="n">
        <f aca="false">静岡県!J32+静岡市!J32+浜松市!J32</f>
        <v>2</v>
      </c>
      <c r="K32" s="34" t="n">
        <f aca="false">静岡県!K32+静岡市!K32+浜松市!K32</f>
        <v>2</v>
      </c>
      <c r="L32" s="34" t="n">
        <f aca="false">静岡県!L32+静岡市!L32+浜松市!L32</f>
        <v>1</v>
      </c>
      <c r="M32" s="34" t="n">
        <f aca="false">静岡県!M32+静岡市!M32+浜松市!M32</f>
        <v>7</v>
      </c>
      <c r="N32" s="34" t="n">
        <f aca="false">静岡県!N32+静岡市!N32+浜松市!N32</f>
        <v>7</v>
      </c>
      <c r="O32" s="35" t="n">
        <f aca="false">静岡県!O32+静岡市!O32+浜松市!O32</f>
        <v>1</v>
      </c>
      <c r="P32" s="36" t="n">
        <f aca="false">静岡県!P32+静岡市!P32+浜松市!P32</f>
        <v>2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28</v>
      </c>
      <c r="E33" s="28" t="n">
        <f aca="false">静岡県!E33+静岡市!E33+浜松市!E33</f>
        <v>0</v>
      </c>
      <c r="F33" s="28" t="n">
        <f aca="false">静岡県!F33+静岡市!F33+浜松市!F33</f>
        <v>0</v>
      </c>
      <c r="G33" s="28" t="n">
        <f aca="false">静岡県!G33+静岡市!G33+浜松市!G33</f>
        <v>0</v>
      </c>
      <c r="H33" s="28" t="n">
        <f aca="false">静岡県!H33+静岡市!H33+浜松市!H33</f>
        <v>0</v>
      </c>
      <c r="I33" s="28" t="n">
        <f aca="false">静岡県!I33+静岡市!I33+浜松市!I33</f>
        <v>435.29</v>
      </c>
      <c r="J33" s="28" t="n">
        <f aca="false">静岡県!J33+静岡市!J33+浜松市!J33</f>
        <v>1322</v>
      </c>
      <c r="K33" s="28" t="n">
        <f aca="false">静岡県!K33+静岡市!K33+浜松市!K33</f>
        <v>3579</v>
      </c>
      <c r="L33" s="28" t="n">
        <f aca="false">静岡県!L33+静岡市!L33+浜松市!L33</f>
        <v>4781</v>
      </c>
      <c r="M33" s="28" t="n">
        <f aca="false">静岡県!M33+静岡市!M33+浜松市!M33</f>
        <v>45608.29</v>
      </c>
      <c r="N33" s="28" t="n">
        <f aca="false">静岡県!N33+静岡市!N33+浜松市!N33</f>
        <v>202388.78</v>
      </c>
      <c r="O33" s="29" t="n">
        <f aca="false">静岡県!O33+静岡市!O33+浜松市!O33</f>
        <v>51332</v>
      </c>
      <c r="P33" s="30" t="n">
        <f aca="false">静岡県!P33+静岡市!P33+浜松市!P33</f>
        <v>309474.36</v>
      </c>
      <c r="Q33" s="30" t="n">
        <f aca="false">IF(P32&gt;0,P33/P32,"")</f>
        <v>14067.016363636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0</v>
      </c>
      <c r="E34" s="34" t="n">
        <f aca="false">静岡県!E34+静岡市!E34+浜松市!E34</f>
        <v>3</v>
      </c>
      <c r="F34" s="34" t="n">
        <f aca="false">静岡県!F34+静岡市!F34+浜松市!F34</f>
        <v>0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0</v>
      </c>
      <c r="J34" s="34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  <c r="N34" s="34" t="n">
        <f aca="false">静岡県!N34+静岡市!N34+浜松市!N34</f>
        <v>0</v>
      </c>
      <c r="O34" s="35" t="n">
        <f aca="false">静岡県!O34+静岡市!O34+浜松市!O34</f>
        <v>2</v>
      </c>
      <c r="P34" s="36" t="n">
        <f aca="false">静岡県!P34+静岡市!P34+浜松市!P34</f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0</v>
      </c>
      <c r="E35" s="43" t="n">
        <f aca="false">静岡県!E35+静岡市!E35+浜松市!E35</f>
        <v>207.01</v>
      </c>
      <c r="F35" s="43" t="n">
        <f aca="false">静岡県!F35+静岡市!F35+浜松市!F35</f>
        <v>0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0</v>
      </c>
      <c r="J35" s="43" t="n">
        <f aca="false">静岡県!J35+静岡市!J35+浜松市!J35</f>
        <v>0</v>
      </c>
      <c r="K35" s="43" t="n">
        <f aca="false">静岡県!K35+静岡市!K35+浜松市!K35</f>
        <v>0</v>
      </c>
      <c r="L35" s="43" t="n">
        <f aca="false">静岡県!L35+静岡市!L35+浜松市!L35</f>
        <v>0</v>
      </c>
      <c r="M35" s="43" t="n">
        <f aca="false">静岡県!M35+静岡市!M35+浜松市!M35</f>
        <v>0</v>
      </c>
      <c r="N35" s="43" t="n">
        <f aca="false">静岡県!N35+静岡市!N35+浜松市!N35</f>
        <v>0</v>
      </c>
      <c r="O35" s="44" t="n">
        <f aca="false">静岡県!O35+静岡市!O35+浜松市!O35</f>
        <v>275258</v>
      </c>
      <c r="P35" s="45" t="n">
        <f aca="false">静岡県!P35+静岡市!P35+浜松市!P35</f>
        <v>275465.01</v>
      </c>
      <c r="Q35" s="45" t="n">
        <f aca="false">IF(P34&gt;0,P35/P34,"")</f>
        <v>55093.00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25</v>
      </c>
      <c r="E36" s="21" t="n">
        <f aca="false">静岡県!E36+静岡市!E36+浜松市!E36</f>
        <v>5</v>
      </c>
      <c r="F36" s="21" t="n">
        <f aca="false">静岡県!F36+静岡市!F36+浜松市!F36</f>
        <v>8</v>
      </c>
      <c r="G36" s="21" t="n">
        <f aca="false">静岡県!G36+静岡市!G36+浜松市!G36</f>
        <v>6</v>
      </c>
      <c r="H36" s="21" t="n">
        <f aca="false">静岡県!H36+静岡市!H36+浜松市!H36</f>
        <v>11</v>
      </c>
      <c r="I36" s="21" t="n">
        <f aca="false">静岡県!I36+静岡市!I36+浜松市!I36</f>
        <v>7</v>
      </c>
      <c r="J36" s="21" t="n">
        <f aca="false">静岡県!J36+静岡市!J36+浜松市!J36</f>
        <v>27</v>
      </c>
      <c r="K36" s="21" t="n">
        <f aca="false">静岡県!K36+静岡市!K36+浜松市!K36</f>
        <v>20</v>
      </c>
      <c r="L36" s="21" t="n">
        <f aca="false">静岡県!L36+静岡市!L36+浜松市!L36</f>
        <v>44</v>
      </c>
      <c r="M36" s="21" t="n">
        <f aca="false">静岡県!M36+静岡市!M36+浜松市!M36</f>
        <v>16</v>
      </c>
      <c r="N36" s="21" t="n">
        <f aca="false">静岡県!N36+静岡市!N36+浜松市!N36</f>
        <v>22</v>
      </c>
      <c r="O36" s="22" t="n">
        <f aca="false">静岡県!O36+静岡市!O36+浜松市!O36</f>
        <v>4</v>
      </c>
      <c r="P36" s="23" t="n">
        <f aca="false">静岡県!P36+静岡市!P36+浜松市!P36</f>
        <v>19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433.39</v>
      </c>
      <c r="E37" s="43" t="n">
        <f aca="false">静岡県!E37+静岡市!E37+浜松市!E37</f>
        <v>382.91</v>
      </c>
      <c r="F37" s="43" t="n">
        <f aca="false">静岡県!F37+静岡市!F37+浜松市!F37</f>
        <v>1248.11</v>
      </c>
      <c r="G37" s="43" t="n">
        <f aca="false">静岡県!G37+静岡市!G37+浜松市!G37</f>
        <v>1427.37</v>
      </c>
      <c r="H37" s="43" t="n">
        <f aca="false">静岡県!H37+静岡市!H37+浜松市!H37</f>
        <v>3937.46</v>
      </c>
      <c r="I37" s="43" t="n">
        <f aca="false">静岡県!I37+静岡市!I37+浜松市!I37</f>
        <v>3301.31</v>
      </c>
      <c r="J37" s="43" t="n">
        <f aca="false">静岡県!J37+静岡市!J37+浜松市!J37</f>
        <v>19219.59</v>
      </c>
      <c r="K37" s="43" t="n">
        <f aca="false">静岡県!K37+静岡市!K37+浜松市!K37</f>
        <v>30083.06</v>
      </c>
      <c r="L37" s="43" t="n">
        <f aca="false">静岡県!L37+静岡市!L37+浜松市!L37</f>
        <v>130831.15</v>
      </c>
      <c r="M37" s="43" t="n">
        <f aca="false">静岡県!M37+静岡市!M37+浜松市!M37</f>
        <v>101540.05</v>
      </c>
      <c r="N37" s="43" t="n">
        <f aca="false">静岡県!N37+静岡市!N37+浜松市!N37</f>
        <v>536803.08</v>
      </c>
      <c r="O37" s="44" t="n">
        <f aca="false">静岡県!O37+静岡市!O37+浜松市!O37</f>
        <v>443200.96</v>
      </c>
      <c r="P37" s="45" t="n">
        <f aca="false">静岡県!P37+静岡市!P37+浜松市!P37</f>
        <v>1272408.44</v>
      </c>
      <c r="Q37" s="45" t="n">
        <f aca="false">IF(P36&gt;0,P37/P36,"")</f>
        <v>6525.1714871794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0</v>
      </c>
      <c r="E38" s="21" t="n">
        <f aca="false">静岡県!E38+静岡市!E38+浜松市!E38</f>
        <v>0</v>
      </c>
      <c r="F38" s="21" t="n">
        <f aca="false">静岡県!F38+静岡市!F38+浜松市!F38</f>
        <v>2</v>
      </c>
      <c r="G38" s="21" t="n">
        <f aca="false">静岡県!G38+静岡市!G38+浜松市!G38</f>
        <v>2</v>
      </c>
      <c r="H38" s="21" t="n">
        <f aca="false">静岡県!H38+静岡市!H38+浜松市!H38</f>
        <v>0</v>
      </c>
      <c r="I38" s="21" t="n">
        <f aca="false">静岡県!I38+静岡市!I38+浜松市!I38</f>
        <v>1</v>
      </c>
      <c r="J38" s="21" t="n">
        <f aca="false">静岡県!J38+静岡市!J38+浜松市!J38</f>
        <v>2</v>
      </c>
      <c r="K38" s="21" t="n">
        <f aca="false">静岡県!K38+静岡市!K38+浜松市!K38</f>
        <v>4</v>
      </c>
      <c r="L38" s="21" t="n">
        <f aca="false">静岡県!L38+静岡市!L38+浜松市!L38</f>
        <v>39</v>
      </c>
      <c r="M38" s="21" t="n">
        <f aca="false">静岡県!M38+静岡市!M38+浜松市!M38</f>
        <v>10</v>
      </c>
      <c r="N38" s="21" t="n">
        <f aca="false">静岡県!N38+静岡市!N38+浜松市!N38</f>
        <v>3</v>
      </c>
      <c r="O38" s="22" t="n">
        <f aca="false">静岡県!O38+静岡市!O38+浜松市!O38</f>
        <v>0</v>
      </c>
      <c r="P38" s="23" t="n">
        <f aca="false">静岡県!P38+静岡市!P38+浜松市!P38</f>
        <v>6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0</v>
      </c>
      <c r="E39" s="28" t="n">
        <f aca="false">静岡県!E39+静岡市!E39+浜松市!E39</f>
        <v>0</v>
      </c>
      <c r="F39" s="28" t="n">
        <f aca="false">静岡県!F39+静岡市!F39+浜松市!F39</f>
        <v>309.77</v>
      </c>
      <c r="G39" s="28" t="n">
        <f aca="false">静岡県!G39+静岡市!G39+浜松市!G39</f>
        <v>478.29</v>
      </c>
      <c r="H39" s="28" t="n">
        <f aca="false">静岡県!H39+静岡市!H39+浜松市!H39</f>
        <v>0</v>
      </c>
      <c r="I39" s="28" t="n">
        <f aca="false">静岡県!I39+静岡市!I39+浜松市!I39</f>
        <v>413.88</v>
      </c>
      <c r="J39" s="28" t="n">
        <f aca="false">静岡県!J39+静岡市!J39+浜松市!J39</f>
        <v>1746.4</v>
      </c>
      <c r="K39" s="28" t="n">
        <f aca="false">静岡県!K39+静岡市!K39+浜松市!K39</f>
        <v>5760.8</v>
      </c>
      <c r="L39" s="28" t="n">
        <f aca="false">静岡県!L39+静岡市!L39+浜松市!L39</f>
        <v>126529.08</v>
      </c>
      <c r="M39" s="28" t="n">
        <f aca="false">静岡県!M39+静岡市!M39+浜松市!M39</f>
        <v>61569.52</v>
      </c>
      <c r="N39" s="28" t="n">
        <f aca="false">静岡県!N39+静岡市!N39+浜松市!N39</f>
        <v>64516.29</v>
      </c>
      <c r="O39" s="29" t="n">
        <f aca="false">静岡県!O39+静岡市!O39+浜松市!O39</f>
        <v>0</v>
      </c>
      <c r="P39" s="30" t="n">
        <f aca="false">静岡県!P39+静岡市!P39+浜松市!P39</f>
        <v>261324.03</v>
      </c>
      <c r="Q39" s="30" t="n">
        <f aca="false">IF(P38&gt;0,P39/P38,"")</f>
        <v>4148.000476190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2</v>
      </c>
      <c r="E40" s="34" t="n">
        <f aca="false">静岡県!E40+静岡市!E40+浜松市!E40</f>
        <v>0</v>
      </c>
      <c r="F40" s="34" t="n">
        <f aca="false">静岡県!F40+静岡市!F40+浜松市!F40</f>
        <v>3</v>
      </c>
      <c r="G40" s="34" t="n">
        <f aca="false">静岡県!G40+静岡市!G40+浜松市!G40</f>
        <v>2</v>
      </c>
      <c r="H40" s="34" t="n">
        <f aca="false">静岡県!H40+静岡市!H40+浜松市!H40</f>
        <v>2</v>
      </c>
      <c r="I40" s="34" t="n">
        <f aca="false">静岡県!I40+静岡市!I40+浜松市!I40</f>
        <v>4</v>
      </c>
      <c r="J40" s="34" t="n">
        <f aca="false">静岡県!J40+静岡市!J40+浜松市!J40</f>
        <v>8</v>
      </c>
      <c r="K40" s="34" t="n">
        <f aca="false">静岡県!K40+静岡市!K40+浜松市!K40</f>
        <v>8</v>
      </c>
      <c r="L40" s="34" t="n">
        <f aca="false">静岡県!L40+静岡市!L40+浜松市!L40</f>
        <v>17</v>
      </c>
      <c r="M40" s="34" t="n">
        <f aca="false">静岡県!M40+静岡市!M40+浜松市!M40</f>
        <v>5</v>
      </c>
      <c r="N40" s="34" t="n">
        <f aca="false">静岡県!N40+静岡市!N40+浜松市!N40</f>
        <v>8</v>
      </c>
      <c r="O40" s="35" t="n">
        <f aca="false">静岡県!O40+静岡市!O40+浜松市!O40</f>
        <v>1</v>
      </c>
      <c r="P40" s="36" t="n">
        <f aca="false">静岡県!P40+静岡市!P40+浜松市!P40</f>
        <v>6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26.89</v>
      </c>
      <c r="E41" s="28" t="n">
        <f aca="false">静岡県!E41+静岡市!E41+浜松市!E41</f>
        <v>0</v>
      </c>
      <c r="F41" s="28" t="n">
        <f aca="false">静岡県!F41+静岡市!F41+浜松市!F41</f>
        <v>388.83</v>
      </c>
      <c r="G41" s="28" t="n">
        <f aca="false">静岡県!G41+静岡市!G41+浜松市!G41</f>
        <v>560.42</v>
      </c>
      <c r="H41" s="28" t="n">
        <f aca="false">静岡県!H41+静岡市!H41+浜松市!H41</f>
        <v>735.35</v>
      </c>
      <c r="I41" s="28" t="n">
        <f aca="false">静岡県!I41+静岡市!I41+浜松市!I41</f>
        <v>1881.2</v>
      </c>
      <c r="J41" s="28" t="n">
        <f aca="false">静岡県!J41+静岡市!J41+浜松市!J41</f>
        <v>5960.62</v>
      </c>
      <c r="K41" s="28" t="n">
        <f aca="false">静岡県!K41+静岡市!K41+浜松市!K41</f>
        <v>11085.09</v>
      </c>
      <c r="L41" s="28" t="n">
        <f aca="false">静岡県!L41+静岡市!L41+浜松市!L41</f>
        <v>45581.98</v>
      </c>
      <c r="M41" s="28" t="n">
        <f aca="false">静岡県!M41+静岡市!M41+浜松市!M41</f>
        <v>31397.14</v>
      </c>
      <c r="N41" s="28" t="n">
        <f aca="false">静岡県!N41+静岡市!N41+浜松市!N41</f>
        <v>119771.42</v>
      </c>
      <c r="O41" s="29" t="n">
        <f aca="false">静岡県!O41+静岡市!O41+浜松市!O41</f>
        <v>57190</v>
      </c>
      <c r="P41" s="30" t="n">
        <f aca="false">静岡県!P41+静岡市!P41+浜松市!P41</f>
        <v>274578.94</v>
      </c>
      <c r="Q41" s="30" t="n">
        <f aca="false">IF(P40&gt;0,P41/P40,"")</f>
        <v>4576.315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2</v>
      </c>
      <c r="E42" s="34" t="n">
        <f aca="false">静岡県!E42+静岡市!E42+浜松市!E42</f>
        <v>1</v>
      </c>
      <c r="F42" s="34" t="n">
        <f aca="false">静岡県!F42+静岡市!F42+浜松市!F42</f>
        <v>2</v>
      </c>
      <c r="G42" s="34" t="n">
        <f aca="false">静岡県!G42+静岡市!G42+浜松市!G42</f>
        <v>3</v>
      </c>
      <c r="H42" s="34" t="n">
        <f aca="false">静岡県!H42+静岡市!H42+浜松市!H42</f>
        <v>0</v>
      </c>
      <c r="I42" s="34" t="n">
        <f aca="false">静岡県!I42+静岡市!I42+浜松市!I42</f>
        <v>0</v>
      </c>
      <c r="J42" s="34" t="n">
        <f aca="false">静岡県!J42+静岡市!J42+浜松市!J42</f>
        <v>0</v>
      </c>
      <c r="K42" s="34" t="n">
        <f aca="false">静岡県!K42+静岡市!K42+浜松市!K42</f>
        <v>1</v>
      </c>
      <c r="L42" s="34" t="n">
        <f aca="false">静岡県!L42+静岡市!L42+浜松市!L42</f>
        <v>6</v>
      </c>
      <c r="M42" s="34" t="n">
        <f aca="false">静岡県!M42+静岡市!M42+浜松市!M42</f>
        <v>19</v>
      </c>
      <c r="N42" s="34" t="n">
        <f aca="false">静岡県!N42+静岡市!N42+浜松市!N42</f>
        <v>8</v>
      </c>
      <c r="O42" s="35" t="n">
        <f aca="false">静岡県!O42+静岡市!O42+浜松市!O42</f>
        <v>1</v>
      </c>
      <c r="P42" s="36" t="n">
        <f aca="false">静岡県!P42+静岡市!P42+浜松市!P42</f>
        <v>4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56.9</v>
      </c>
      <c r="E43" s="28" t="n">
        <f aca="false">静岡県!E43+静岡市!E43+浜松市!E43</f>
        <v>95</v>
      </c>
      <c r="F43" s="28" t="n">
        <f aca="false">静岡県!F43+静岡市!F43+浜松市!F43</f>
        <v>256</v>
      </c>
      <c r="G43" s="28" t="n">
        <f aca="false">静岡県!G43+静岡市!G43+浜松市!G43</f>
        <v>745.56</v>
      </c>
      <c r="H43" s="28" t="n">
        <f aca="false">静岡県!H43+静岡市!H43+浜松市!H43</f>
        <v>0</v>
      </c>
      <c r="I43" s="28" t="n">
        <f aca="false">静岡県!I43+静岡市!I43+浜松市!I43</f>
        <v>0</v>
      </c>
      <c r="J43" s="28" t="n">
        <f aca="false">静岡県!J43+静岡市!J43+浜松市!J43</f>
        <v>0</v>
      </c>
      <c r="K43" s="28" t="n">
        <f aca="false">静岡県!K43+静岡市!K43+浜松市!K43</f>
        <v>1517</v>
      </c>
      <c r="L43" s="28" t="n">
        <f aca="false">静岡県!L43+静岡市!L43+浜松市!L43</f>
        <v>18524.5</v>
      </c>
      <c r="M43" s="28" t="n">
        <f aca="false">静岡県!M43+静岡市!M43+浜松市!M43</f>
        <v>118744.95</v>
      </c>
      <c r="N43" s="28" t="n">
        <f aca="false">静岡県!N43+静岡市!N43+浜松市!N43</f>
        <v>154742.45</v>
      </c>
      <c r="O43" s="29" t="n">
        <f aca="false">静岡県!O43+静岡市!O43+浜松市!O43</f>
        <v>73930.65</v>
      </c>
      <c r="P43" s="30" t="n">
        <f aca="false">静岡県!P43+静岡市!P43+浜松市!P43</f>
        <v>368613.01</v>
      </c>
      <c r="Q43" s="30" t="n">
        <f aca="false">IF(P42&gt;0,P43/P42,"")</f>
        <v>8572.395581395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1</v>
      </c>
      <c r="E44" s="34" t="n">
        <f aca="false">静岡県!E44+静岡市!E44+浜松市!E44</f>
        <v>0</v>
      </c>
      <c r="F44" s="34" t="n">
        <f aca="false">静岡県!F44+静岡市!F44+浜松市!F44</f>
        <v>0</v>
      </c>
      <c r="G44" s="34" t="n">
        <f aca="false">静岡県!G44+静岡市!G44+浜松市!G44</f>
        <v>0</v>
      </c>
      <c r="H44" s="34" t="n">
        <f aca="false">静岡県!H44+静岡市!H44+浜松市!H44</f>
        <v>0</v>
      </c>
      <c r="I44" s="34" t="n">
        <f aca="false">静岡県!I44+静岡市!I44+浜松市!I44</f>
        <v>0</v>
      </c>
      <c r="J44" s="34" t="n">
        <f aca="false">静岡県!J44+静岡市!J44+浜松市!J44</f>
        <v>0</v>
      </c>
      <c r="K44" s="34" t="n">
        <f aca="false">静岡県!K44+静岡市!K44+浜松市!K44</f>
        <v>0</v>
      </c>
      <c r="L44" s="34" t="n">
        <f aca="false">静岡県!L44+静岡市!L44+浜松市!L44</f>
        <v>0</v>
      </c>
      <c r="M44" s="34" t="n">
        <f aca="false">静岡県!M44+静岡市!M44+浜松市!M44</f>
        <v>0</v>
      </c>
      <c r="N44" s="34" t="n">
        <f aca="false">静岡県!N44+静岡市!N44+浜松市!N44</f>
        <v>16</v>
      </c>
      <c r="O44" s="35" t="n">
        <f aca="false">静岡県!O44+静岡市!O44+浜松市!O44</f>
        <v>3</v>
      </c>
      <c r="P44" s="36" t="n">
        <f aca="false">静岡県!P44+静岡市!P44+浜松市!P44</f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9.12</v>
      </c>
      <c r="E45" s="43" t="n">
        <f aca="false">静岡県!E45+静岡市!E45+浜松市!E45</f>
        <v>0</v>
      </c>
      <c r="F45" s="43" t="n">
        <f aca="false">静岡県!F45+静岡市!F45+浜松市!F45</f>
        <v>0</v>
      </c>
      <c r="G45" s="43" t="n">
        <f aca="false">静岡県!G45+静岡市!G45+浜松市!G45</f>
        <v>0</v>
      </c>
      <c r="H45" s="43" t="n">
        <f aca="false">静岡県!H45+静岡市!H45+浜松市!H45</f>
        <v>0</v>
      </c>
      <c r="I45" s="43" t="n">
        <f aca="false">静岡県!I45+静岡市!I45+浜松市!I45</f>
        <v>0</v>
      </c>
      <c r="J45" s="43" t="n">
        <f aca="false">静岡県!J45+静岡市!J45+浜松市!J45</f>
        <v>0</v>
      </c>
      <c r="K45" s="43" t="n">
        <f aca="false">静岡県!K45+静岡市!K45+浜松市!K45</f>
        <v>0</v>
      </c>
      <c r="L45" s="43" t="n">
        <f aca="false">静岡県!L45+静岡市!L45+浜松市!L45</f>
        <v>0</v>
      </c>
      <c r="M45" s="43" t="n">
        <f aca="false">静岡県!M45+静岡市!M45+浜松市!M45</f>
        <v>0</v>
      </c>
      <c r="N45" s="43" t="n">
        <f aca="false">静岡県!N45+静岡市!N45+浜松市!N45</f>
        <v>394589.88</v>
      </c>
      <c r="O45" s="44" t="n">
        <f aca="false">静岡県!O45+静岡市!O45+浜松市!O45</f>
        <v>357161</v>
      </c>
      <c r="P45" s="45" t="n">
        <f aca="false">静岡県!P45+静岡市!P45+浜松市!P45</f>
        <v>751760</v>
      </c>
      <c r="Q45" s="45" t="n">
        <f aca="false">IF(P44&gt;0,P45/P44,"")</f>
        <v>3758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5</v>
      </c>
      <c r="E46" s="21" t="n">
        <f aca="false">静岡県!E46+静岡市!E46+浜松市!E46</f>
        <v>1</v>
      </c>
      <c r="F46" s="21" t="n">
        <f aca="false">静岡県!F46+静岡市!F46+浜松市!F46</f>
        <v>7</v>
      </c>
      <c r="G46" s="21" t="n">
        <f aca="false">静岡県!G46+静岡市!G46+浜松市!G46</f>
        <v>7</v>
      </c>
      <c r="H46" s="21" t="n">
        <f aca="false">静岡県!H46+静岡市!H46+浜松市!H46</f>
        <v>2</v>
      </c>
      <c r="I46" s="21" t="n">
        <f aca="false">静岡県!I46+静岡市!I46+浜松市!I46</f>
        <v>5</v>
      </c>
      <c r="J46" s="21" t="n">
        <f aca="false">静岡県!J46+静岡市!J46+浜松市!J46</f>
        <v>10</v>
      </c>
      <c r="K46" s="21" t="n">
        <f aca="false">静岡県!K46+静岡市!K46+浜松市!K46</f>
        <v>13</v>
      </c>
      <c r="L46" s="21" t="n">
        <f aca="false">静岡県!L46+静岡市!L46+浜松市!L46</f>
        <v>62</v>
      </c>
      <c r="M46" s="21" t="n">
        <f aca="false">静岡県!M46+静岡市!M46+浜松市!M46</f>
        <v>34</v>
      </c>
      <c r="N46" s="21" t="n">
        <f aca="false">静岡県!N46+静岡市!N46+浜松市!N46</f>
        <v>35</v>
      </c>
      <c r="O46" s="22" t="n">
        <f aca="false">静岡県!O46+静岡市!O46+浜松市!O46</f>
        <v>5</v>
      </c>
      <c r="P46" s="23" t="n">
        <f aca="false">静岡県!P46+静岡市!P46+浜松市!P46</f>
        <v>18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92.91</v>
      </c>
      <c r="E47" s="43" t="n">
        <f aca="false">静岡県!E47+静岡市!E47+浜松市!E47</f>
        <v>95</v>
      </c>
      <c r="F47" s="43" t="n">
        <f aca="false">静岡県!F47+静岡市!F47+浜松市!F47</f>
        <v>954.6</v>
      </c>
      <c r="G47" s="43" t="n">
        <f aca="false">静岡県!G47+静岡市!G47+浜松市!G47</f>
        <v>1784.27</v>
      </c>
      <c r="H47" s="43" t="n">
        <f aca="false">静岡県!H47+静岡市!H47+浜松市!H47</f>
        <v>735.35</v>
      </c>
      <c r="I47" s="43" t="n">
        <f aca="false">静岡県!I47+静岡市!I47+浜松市!I47</f>
        <v>2295.08</v>
      </c>
      <c r="J47" s="43" t="n">
        <f aca="false">静岡県!J47+静岡市!J47+浜松市!J47</f>
        <v>7707.02</v>
      </c>
      <c r="K47" s="43" t="n">
        <f aca="false">静岡県!K47+静岡市!K47+浜松市!K47</f>
        <v>18362.89</v>
      </c>
      <c r="L47" s="43" t="n">
        <f aca="false">静岡県!L47+静岡市!L47+浜松市!L47</f>
        <v>190635.56</v>
      </c>
      <c r="M47" s="43" t="n">
        <f aca="false">静岡県!M47+静岡市!M47+浜松市!M47</f>
        <v>211711.61</v>
      </c>
      <c r="N47" s="43" t="n">
        <f aca="false">静岡県!N47+静岡市!N47+浜松市!N47</f>
        <v>733620.04</v>
      </c>
      <c r="O47" s="44" t="n">
        <f aca="false">静岡県!O47+静岡市!O47+浜松市!O47</f>
        <v>488281.65</v>
      </c>
      <c r="P47" s="45" t="n">
        <f aca="false">静岡県!P47+静岡市!P47+浜松市!P47</f>
        <v>1656275.98</v>
      </c>
      <c r="Q47" s="45" t="n">
        <f aca="false">IF(P46&gt;0,P47/P46,"")</f>
        <v>8904.7095698924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5</v>
      </c>
      <c r="E48" s="21" t="n">
        <f aca="false">静岡県!E48+静岡市!E48+浜松市!E48</f>
        <v>5</v>
      </c>
      <c r="F48" s="21" t="n">
        <f aca="false">静岡県!F48+静岡市!F48+浜松市!F48</f>
        <v>8</v>
      </c>
      <c r="G48" s="21" t="n">
        <f aca="false">静岡県!G48+静岡市!G48+浜松市!G48</f>
        <v>9</v>
      </c>
      <c r="H48" s="21" t="n">
        <f aca="false">静岡県!H48+静岡市!H48+浜松市!H48</f>
        <v>8</v>
      </c>
      <c r="I48" s="21" t="n">
        <f aca="false">静岡県!I48+静岡市!I48+浜松市!I48</f>
        <v>6</v>
      </c>
      <c r="J48" s="21" t="n">
        <f aca="false">静岡県!J48+静岡市!J48+浜松市!J48</f>
        <v>18</v>
      </c>
      <c r="K48" s="21" t="n">
        <f aca="false">静岡県!K48+静岡市!K48+浜松市!K48</f>
        <v>27</v>
      </c>
      <c r="L48" s="21" t="n">
        <f aca="false">静岡県!L48+静岡市!L48+浜松市!L48</f>
        <v>115</v>
      </c>
      <c r="M48" s="21" t="n">
        <f aca="false">静岡県!M48+静岡市!M48+浜松市!M48</f>
        <v>21</v>
      </c>
      <c r="N48" s="21" t="n">
        <f aca="false">静岡県!N48+静岡市!N48+浜松市!N48</f>
        <v>18</v>
      </c>
      <c r="O48" s="22" t="n">
        <f aca="false">静岡県!O48+静岡市!O48+浜松市!O48</f>
        <v>1</v>
      </c>
      <c r="P48" s="23" t="n">
        <f aca="false">静岡県!P48+静岡市!P48+浜松市!P48</f>
        <v>24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58.95</v>
      </c>
      <c r="E49" s="28" t="n">
        <f aca="false">静岡県!E49+静岡市!E49+浜松市!E49</f>
        <v>383.86</v>
      </c>
      <c r="F49" s="28" t="n">
        <f aca="false">静岡県!F49+静岡市!F49+浜松市!F49</f>
        <v>1283.7</v>
      </c>
      <c r="G49" s="28" t="n">
        <f aca="false">静岡県!G49+静岡市!G49+浜松市!G49</f>
        <v>2243.32</v>
      </c>
      <c r="H49" s="28" t="n">
        <f aca="false">静岡県!H49+静岡市!H49+浜松市!H49</f>
        <v>2813.37</v>
      </c>
      <c r="I49" s="28" t="n">
        <f aca="false">静岡県!I49+静岡市!I49+浜松市!I49</f>
        <v>2850.88</v>
      </c>
      <c r="J49" s="28" t="n">
        <f aca="false">静岡県!J49+静岡市!J49+浜松市!J49</f>
        <v>13936.16</v>
      </c>
      <c r="K49" s="28" t="n">
        <f aca="false">静岡県!K49+静岡市!K49+浜松市!K49</f>
        <v>40745.35</v>
      </c>
      <c r="L49" s="28" t="n">
        <f aca="false">静岡県!L49+静岡市!L49+浜松市!L49</f>
        <v>340513.17</v>
      </c>
      <c r="M49" s="28" t="n">
        <f aca="false">静岡県!M49+静岡市!M49+浜松市!M49</f>
        <v>132686.88</v>
      </c>
      <c r="N49" s="28" t="n">
        <f aca="false">静岡県!N49+静岡市!N49+浜松市!N49</f>
        <v>438818.03</v>
      </c>
      <c r="O49" s="29" t="n">
        <f aca="false">静岡県!O49+静岡市!O49+浜松市!O49</f>
        <v>98297.34</v>
      </c>
      <c r="P49" s="30" t="n">
        <f aca="false">静岡県!P49+静岡市!P49+浜松市!P49</f>
        <v>1074631.01</v>
      </c>
      <c r="Q49" s="30" t="n">
        <f aca="false">IF(P48&gt;0,P49/P48,"")</f>
        <v>4459.049834024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76</v>
      </c>
      <c r="E50" s="34" t="n">
        <f aca="false">静岡県!E50+静岡市!E50+浜松市!E50</f>
        <v>16</v>
      </c>
      <c r="F50" s="34" t="n">
        <f aca="false">静岡県!F50+静岡市!F50+浜松市!F50</f>
        <v>30</v>
      </c>
      <c r="G50" s="34" t="n">
        <f aca="false">静岡県!G50+静岡市!G50+浜松市!G50</f>
        <v>20</v>
      </c>
      <c r="H50" s="34" t="n">
        <f aca="false">静岡県!H50+静岡市!H50+浜松市!H50</f>
        <v>22</v>
      </c>
      <c r="I50" s="34" t="n">
        <f aca="false">静岡県!I50+静岡市!I50+浜松市!I50</f>
        <v>10</v>
      </c>
      <c r="J50" s="34" t="n">
        <f aca="false">静岡県!J50+静岡市!J50+浜松市!J50</f>
        <v>85</v>
      </c>
      <c r="K50" s="34" t="n">
        <f aca="false">静岡県!K50+静岡市!K50+浜松市!K50</f>
        <v>61</v>
      </c>
      <c r="L50" s="34" t="n">
        <f aca="false">静岡県!L50+静岡市!L50+浜松市!L50</f>
        <v>83</v>
      </c>
      <c r="M50" s="34" t="n">
        <f aca="false">静岡県!M50+静岡市!M50+浜松市!M50</f>
        <v>35</v>
      </c>
      <c r="N50" s="34" t="n">
        <f aca="false">静岡県!N50+静岡市!N50+浜松市!N50</f>
        <v>26</v>
      </c>
      <c r="O50" s="35" t="n">
        <f aca="false">静岡県!O50+静岡市!O50+浜松市!O50</f>
        <v>3</v>
      </c>
      <c r="P50" s="36" t="n">
        <f aca="false">静岡県!P50+静岡市!P50+浜松市!P50</f>
        <v>46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1375.14</v>
      </c>
      <c r="E51" s="28" t="n">
        <f aca="false">静岡県!E51+静岡市!E51+浜松市!E51</f>
        <v>1175.05</v>
      </c>
      <c r="F51" s="28" t="n">
        <f aca="false">静岡県!F51+静岡市!F51+浜松市!F51</f>
        <v>4535.6</v>
      </c>
      <c r="G51" s="28" t="n">
        <f aca="false">静岡県!G51+静岡市!G51+浜松市!G51</f>
        <v>4923.8</v>
      </c>
      <c r="H51" s="28" t="n">
        <f aca="false">静岡県!H51+静岡市!H51+浜松市!H51</f>
        <v>7711.42</v>
      </c>
      <c r="I51" s="28" t="n">
        <f aca="false">静岡県!I51+静岡市!I51+浜松市!I51</f>
        <v>4584.68</v>
      </c>
      <c r="J51" s="28" t="n">
        <f aca="false">静岡県!J51+静岡市!J51+浜松市!J51</f>
        <v>60747.28</v>
      </c>
      <c r="K51" s="28" t="n">
        <f aca="false">静岡県!K51+静岡市!K51+浜松市!K51</f>
        <v>86334.17</v>
      </c>
      <c r="L51" s="28" t="n">
        <f aca="false">静岡県!L51+静岡市!L51+浜松市!L51</f>
        <v>260460.7</v>
      </c>
      <c r="M51" s="28" t="n">
        <f aca="false">静岡県!M51+静岡市!M51+浜松市!M51</f>
        <v>224932.36</v>
      </c>
      <c r="N51" s="28" t="n">
        <f aca="false">静岡県!N51+静岡市!N51+浜松市!N51</f>
        <v>592257.41</v>
      </c>
      <c r="O51" s="29" t="n">
        <f aca="false">静岡県!O51+静岡市!O51+浜松市!O51</f>
        <v>234529.96</v>
      </c>
      <c r="P51" s="30" t="n">
        <f aca="false">静岡県!P51+静岡市!P51+浜松市!P51</f>
        <v>1483567.57</v>
      </c>
      <c r="Q51" s="30" t="n">
        <f aca="false">IF(P50&gt;0,P51/P50,"")</f>
        <v>3176.8042184154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3</v>
      </c>
      <c r="E52" s="34" t="n">
        <f aca="false">静岡県!E52+静岡市!E52+浜松市!E52</f>
        <v>1</v>
      </c>
      <c r="F52" s="34" t="n">
        <f aca="false">静岡県!F52+静岡市!F52+浜松市!F52</f>
        <v>2</v>
      </c>
      <c r="G52" s="34" t="n">
        <f aca="false">静岡県!G52+静岡市!G52+浜松市!G52</f>
        <v>3</v>
      </c>
      <c r="H52" s="34" t="n">
        <f aca="false">静岡県!H52+静岡市!H52+浜松市!H52</f>
        <v>0</v>
      </c>
      <c r="I52" s="34" t="n">
        <f aca="false">静岡県!I52+静岡市!I52+浜松市!I52</f>
        <v>1</v>
      </c>
      <c r="J52" s="34" t="n">
        <f aca="false">静岡県!J52+静岡市!J52+浜松市!J52</f>
        <v>9</v>
      </c>
      <c r="K52" s="34" t="n">
        <f aca="false">静岡県!K52+静岡市!K52+浜松市!K52</f>
        <v>15</v>
      </c>
      <c r="L52" s="34" t="n">
        <f aca="false">静岡県!L52+静岡市!L52+浜松市!L52</f>
        <v>15</v>
      </c>
      <c r="M52" s="34" t="n">
        <f aca="false">静岡県!M52+静岡市!M52+浜松市!M52</f>
        <v>38</v>
      </c>
      <c r="N52" s="34" t="n">
        <f aca="false">静岡県!N52+静岡市!N52+浜松市!N52</f>
        <v>24</v>
      </c>
      <c r="O52" s="35" t="n">
        <f aca="false">静岡県!O52+静岡市!O52+浜松市!O52</f>
        <v>12</v>
      </c>
      <c r="P52" s="36" t="n">
        <f aca="false">静岡県!P52+静岡市!P52+浜松市!P52</f>
        <v>1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84.9</v>
      </c>
      <c r="E53" s="28" t="n">
        <f aca="false">静岡県!E53+静岡市!E53+浜松市!E53</f>
        <v>95</v>
      </c>
      <c r="F53" s="28" t="n">
        <f aca="false">静岡県!F53+静岡市!F53+浜松市!F53</f>
        <v>256</v>
      </c>
      <c r="G53" s="28" t="n">
        <f aca="false">静岡県!G53+静岡市!G53+浜松市!G53</f>
        <v>745.56</v>
      </c>
      <c r="H53" s="28" t="n">
        <f aca="false">静岡県!H53+静岡市!H53+浜松市!H53</f>
        <v>0</v>
      </c>
      <c r="I53" s="28" t="n">
        <f aca="false">静岡県!I53+静岡市!I53+浜松市!I53</f>
        <v>435.29</v>
      </c>
      <c r="J53" s="28" t="n">
        <f aca="false">静岡県!J53+静岡市!J53+浜松市!J53</f>
        <v>7340.8</v>
      </c>
      <c r="K53" s="28" t="n">
        <f aca="false">静岡県!K53+静岡市!K53+浜松市!K53</f>
        <v>22200.09</v>
      </c>
      <c r="L53" s="28" t="n">
        <f aca="false">静岡県!L53+静岡市!L53+浜松市!L53</f>
        <v>47780.4</v>
      </c>
      <c r="M53" s="28" t="n">
        <f aca="false">静岡県!M53+静岡市!M53+浜松市!M53</f>
        <v>251041.26</v>
      </c>
      <c r="N53" s="28" t="n">
        <f aca="false">静岡県!N53+静岡市!N53+浜松市!N53</f>
        <v>540871.88</v>
      </c>
      <c r="O53" s="29" t="n">
        <f aca="false">静岡県!O53+静岡市!O53+浜松市!O53</f>
        <v>795745.5</v>
      </c>
      <c r="P53" s="30" t="n">
        <f aca="false">静岡県!P53+静岡市!P53+浜松市!P53</f>
        <v>1666596.68</v>
      </c>
      <c r="Q53" s="30" t="n">
        <f aca="false">IF(P52&gt;0,P53/P52,"")</f>
        <v>13549.5665040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1</v>
      </c>
      <c r="E54" s="34" t="n">
        <f aca="false">静岡県!E54+静岡市!E54+浜松市!E54</f>
        <v>3</v>
      </c>
      <c r="F54" s="34" t="n">
        <f aca="false">静岡県!F54+静岡市!F54+浜松市!F54</f>
        <v>0</v>
      </c>
      <c r="G54" s="34" t="n">
        <f aca="false">静岡県!G54+静岡市!G54+浜松市!G54</f>
        <v>1</v>
      </c>
      <c r="H54" s="34" t="n">
        <f aca="false">静岡県!H54+静岡市!H54+浜松市!H54</f>
        <v>0</v>
      </c>
      <c r="I54" s="34" t="n">
        <f aca="false">静岡県!I54+静岡市!I54+浜松市!I54</f>
        <v>0</v>
      </c>
      <c r="J54" s="34" t="n">
        <f aca="false">静岡県!J54+静岡市!J54+浜松市!J54</f>
        <v>1</v>
      </c>
      <c r="K54" s="34" t="n">
        <f aca="false">静岡県!K54+静岡市!K54+浜松市!K54</f>
        <v>1</v>
      </c>
      <c r="L54" s="34" t="n">
        <f aca="false">静岡県!L54+静岡市!L54+浜松市!L54</f>
        <v>0</v>
      </c>
      <c r="M54" s="34" t="n">
        <f aca="false">静岡県!M54+静岡市!M54+浜松市!M54</f>
        <v>0</v>
      </c>
      <c r="N54" s="34" t="n">
        <f aca="false">静岡県!N54+静岡市!N54+浜松市!N54</f>
        <v>25</v>
      </c>
      <c r="O54" s="35" t="n">
        <f aca="false">静岡県!O54+静岡市!O54+浜松市!O54</f>
        <v>14</v>
      </c>
      <c r="P54" s="36" t="n">
        <f aca="false">静岡県!P54+静岡市!P54+浜松市!P54</f>
        <v>4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9.12</v>
      </c>
      <c r="E55" s="43" t="n">
        <f aca="false">静岡県!E55+静岡市!E55+浜松市!E55</f>
        <v>207.01</v>
      </c>
      <c r="F55" s="43" t="n">
        <f aca="false">静岡県!F55+静岡市!F55+浜松市!F55</f>
        <v>0</v>
      </c>
      <c r="G55" s="43" t="n">
        <f aca="false">静岡県!G55+静岡市!G55+浜松市!G55</f>
        <v>259.39</v>
      </c>
      <c r="H55" s="43" t="n">
        <f aca="false">静岡県!H55+静岡市!H55+浜松市!H55</f>
        <v>0</v>
      </c>
      <c r="I55" s="43" t="n">
        <f aca="false">静岡県!I55+静岡市!I55+浜松市!I55</f>
        <v>0</v>
      </c>
      <c r="J55" s="43" t="n">
        <f aca="false">静岡県!J55+静岡市!J55+浜松市!J55</f>
        <v>865.61</v>
      </c>
      <c r="K55" s="43" t="n">
        <f aca="false">静岡県!K55+静岡市!K55+浜松市!K55</f>
        <v>1356.41</v>
      </c>
      <c r="L55" s="43" t="n">
        <f aca="false">静岡県!L55+静岡市!L55+浜松市!L55</f>
        <v>0</v>
      </c>
      <c r="M55" s="43" t="n">
        <f aca="false">静岡県!M55+静岡市!M55+浜松市!M55</f>
        <v>0</v>
      </c>
      <c r="N55" s="43" t="n">
        <f aca="false">静岡県!N55+静岡市!N55+浜松市!N55</f>
        <v>584083.87</v>
      </c>
      <c r="O55" s="44" t="n">
        <f aca="false">静岡県!O55+静岡市!O55+浜松市!O55</f>
        <v>3098609.08</v>
      </c>
      <c r="P55" s="45" t="n">
        <f aca="false">静岡県!P55+静岡市!P55+浜松市!P55</f>
        <v>3685390.49</v>
      </c>
      <c r="Q55" s="45" t="n">
        <f aca="false">IF(P54&gt;0,P55/P54,"")</f>
        <v>80117.184565217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85</v>
      </c>
      <c r="E56" s="21" t="n">
        <f aca="false">静岡県!E56+静岡市!E56+浜松市!E56</f>
        <v>25</v>
      </c>
      <c r="F56" s="21" t="n">
        <f aca="false">静岡県!F56+静岡市!F56+浜松市!F56</f>
        <v>40</v>
      </c>
      <c r="G56" s="21" t="n">
        <f aca="false">静岡県!G56+静岡市!G56+浜松市!G56</f>
        <v>33</v>
      </c>
      <c r="H56" s="21" t="n">
        <f aca="false">静岡県!H56+静岡市!H56+浜松市!H56</f>
        <v>30</v>
      </c>
      <c r="I56" s="21" t="n">
        <f aca="false">静岡県!I56+静岡市!I56+浜松市!I56</f>
        <v>17</v>
      </c>
      <c r="J56" s="21" t="n">
        <f aca="false">静岡県!J56+静岡市!J56+浜松市!J56</f>
        <v>113</v>
      </c>
      <c r="K56" s="21" t="n">
        <f aca="false">静岡県!K56+静岡市!K56+浜松市!K56</f>
        <v>104</v>
      </c>
      <c r="L56" s="21" t="n">
        <f aca="false">静岡県!L56+静岡市!L56+浜松市!L56</f>
        <v>213</v>
      </c>
      <c r="M56" s="21" t="n">
        <f aca="false">静岡県!M56+静岡市!M56+浜松市!M56</f>
        <v>94</v>
      </c>
      <c r="N56" s="21" t="n">
        <f aca="false">静岡県!N56+静岡市!N56+浜松市!N56</f>
        <v>93</v>
      </c>
      <c r="O56" s="22" t="n">
        <f aca="false">静岡県!O56+静岡市!O56+浜松市!O56</f>
        <v>30</v>
      </c>
      <c r="P56" s="23" t="n">
        <f aca="false">静岡県!P56+静岡市!P56+浜松市!P56</f>
        <v>87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1528.11</v>
      </c>
      <c r="E57" s="43" t="n">
        <f aca="false">静岡県!E57+静岡市!E57+浜松市!E57</f>
        <v>1860.92</v>
      </c>
      <c r="F57" s="43" t="n">
        <f aca="false">静岡県!F57+静岡市!F57+浜松市!F57</f>
        <v>6075.3</v>
      </c>
      <c r="G57" s="43" t="n">
        <f aca="false">静岡県!G57+静岡市!G57+浜松市!G57</f>
        <v>8172.07</v>
      </c>
      <c r="H57" s="43" t="n">
        <f aca="false">静岡県!H57+静岡市!H57+浜松市!H57</f>
        <v>10524.79</v>
      </c>
      <c r="I57" s="43" t="n">
        <f aca="false">静岡県!I57+静岡市!I57+浜松市!I57</f>
        <v>7870.85</v>
      </c>
      <c r="J57" s="43" t="n">
        <f aca="false">静岡県!J57+静岡市!J57+浜松市!J57</f>
        <v>82889.85</v>
      </c>
      <c r="K57" s="43" t="n">
        <f aca="false">静岡県!K57+静岡市!K57+浜松市!K57</f>
        <v>150636.02</v>
      </c>
      <c r="L57" s="43" t="n">
        <f aca="false">静岡県!L57+静岡市!L57+浜松市!L57</f>
        <v>648754.27</v>
      </c>
      <c r="M57" s="43" t="n">
        <f aca="false">静岡県!M57+静岡市!M57+浜松市!M57</f>
        <v>608660.5</v>
      </c>
      <c r="N57" s="43" t="n">
        <f aca="false">静岡県!N57+静岡市!N57+浜松市!N57</f>
        <v>2156031.19</v>
      </c>
      <c r="O57" s="44" t="n">
        <f aca="false">静岡県!O57+静岡市!O57+浜松市!O57</f>
        <v>4227181.88</v>
      </c>
      <c r="P57" s="45" t="n">
        <f aca="false">静岡県!P57+静岡市!P57+浜松市!P57</f>
        <v>7910185.75</v>
      </c>
      <c r="Q57" s="45" t="n">
        <f aca="false">IF(P56&gt;0,P57/P56,"")</f>
        <v>9019.596066134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16年01月～201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1</v>
      </c>
      <c r="E8" s="21" t="n">
        <f aca="false">愛知県!E8+名古屋市!E8</f>
        <v>1</v>
      </c>
      <c r="F8" s="21" t="n">
        <f aca="false">愛知県!F8+名古屋市!F8</f>
        <v>4</v>
      </c>
      <c r="G8" s="21" t="n">
        <f aca="false">愛知県!G8+名古屋市!G8</f>
        <v>2</v>
      </c>
      <c r="H8" s="21" t="n">
        <f aca="false">愛知県!H8+名古屋市!H8</f>
        <v>2</v>
      </c>
      <c r="I8" s="21" t="n">
        <f aca="false">愛知県!I8+名古屋市!I8</f>
        <v>4</v>
      </c>
      <c r="J8" s="21" t="n">
        <f aca="false">愛知県!J8+名古屋市!J8</f>
        <v>8</v>
      </c>
      <c r="K8" s="21" t="n">
        <f aca="false">愛知県!K8+名古屋市!K8</f>
        <v>5</v>
      </c>
      <c r="L8" s="21" t="n">
        <f aca="false">愛知県!L8+名古屋市!L8</f>
        <v>32</v>
      </c>
      <c r="M8" s="21" t="n">
        <f aca="false">愛知県!M8+名古屋市!M8</f>
        <v>8</v>
      </c>
      <c r="N8" s="21" t="n">
        <f aca="false">愛知県!N8+名古屋市!N8</f>
        <v>5</v>
      </c>
      <c r="O8" s="22" t="n">
        <f aca="false">愛知県!O8+名古屋市!O8</f>
        <v>0</v>
      </c>
      <c r="P8" s="23" t="n">
        <f aca="false">愛知県!P8+名古屋市!P8</f>
        <v>7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10.76</v>
      </c>
      <c r="E9" s="28" t="n">
        <f aca="false">愛知県!E9+名古屋市!E9</f>
        <v>58</v>
      </c>
      <c r="F9" s="28" t="n">
        <f aca="false">愛知県!F9+名古屋市!F9</f>
        <v>642.39</v>
      </c>
      <c r="G9" s="28" t="n">
        <f aca="false">愛知県!G9+名古屋市!G9</f>
        <v>467.79</v>
      </c>
      <c r="H9" s="28" t="n">
        <f aca="false">愛知県!H9+名古屋市!H9</f>
        <v>611.15</v>
      </c>
      <c r="I9" s="28" t="n">
        <f aca="false">愛知県!I9+名古屋市!I9</f>
        <v>1641.81</v>
      </c>
      <c r="J9" s="28" t="n">
        <f aca="false">愛知県!J9+名古屋市!J9</f>
        <v>6482.91</v>
      </c>
      <c r="K9" s="28" t="n">
        <f aca="false">愛知県!K9+名古屋市!K9</f>
        <v>7217.97</v>
      </c>
      <c r="L9" s="28" t="n">
        <f aca="false">愛知県!L9+名古屋市!L9</f>
        <v>91643.5</v>
      </c>
      <c r="M9" s="28" t="n">
        <f aca="false">愛知県!M9+名古屋市!M9</f>
        <v>53847.51</v>
      </c>
      <c r="N9" s="28" t="n">
        <f aca="false">愛知県!N9+名古屋市!N9</f>
        <v>94541.04</v>
      </c>
      <c r="O9" s="29" t="n">
        <f aca="false">愛知県!O9+名古屋市!O9</f>
        <v>0</v>
      </c>
      <c r="P9" s="30" t="n">
        <f aca="false">愛知県!P9+名古屋市!P9</f>
        <v>257164.83</v>
      </c>
      <c r="Q9" s="30" t="n">
        <f aca="false">IF(P8&gt;0,P9/P8,"")</f>
        <v>3571.73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0</v>
      </c>
      <c r="E10" s="34" t="n">
        <f aca="false">愛知県!E10+名古屋市!E10</f>
        <v>1</v>
      </c>
      <c r="F10" s="34" t="n">
        <f aca="false">愛知県!F10+名古屋市!F10</f>
        <v>4</v>
      </c>
      <c r="G10" s="34" t="n">
        <f aca="false">愛知県!G10+名古屋市!G10</f>
        <v>2</v>
      </c>
      <c r="H10" s="34" t="n">
        <f aca="false">愛知県!H10+名古屋市!H10</f>
        <v>2</v>
      </c>
      <c r="I10" s="34" t="n">
        <f aca="false">愛知県!I10+名古屋市!I10</f>
        <v>4</v>
      </c>
      <c r="J10" s="34" t="n">
        <f aca="false">愛知県!J10+名古屋市!J10</f>
        <v>17</v>
      </c>
      <c r="K10" s="34" t="n">
        <f aca="false">愛知県!K10+名古屋市!K10</f>
        <v>11</v>
      </c>
      <c r="L10" s="34" t="n">
        <f aca="false">愛知県!L10+名古屋市!L10</f>
        <v>14</v>
      </c>
      <c r="M10" s="34" t="n">
        <f aca="false">愛知県!M10+名古屋市!M10</f>
        <v>31</v>
      </c>
      <c r="N10" s="34" t="n">
        <f aca="false">愛知県!N10+名古屋市!N10</f>
        <v>16</v>
      </c>
      <c r="O10" s="35" t="n">
        <f aca="false">愛知県!O10+名古屋市!O10</f>
        <v>3</v>
      </c>
      <c r="P10" s="36" t="n">
        <f aca="false">愛知県!P10+名古屋市!P10</f>
        <v>10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0</v>
      </c>
      <c r="E11" s="28" t="n">
        <f aca="false">愛知県!E11+名古屋市!E11</f>
        <v>90</v>
      </c>
      <c r="F11" s="28" t="n">
        <f aca="false">愛知県!F11+名古屋市!F11</f>
        <v>518.62</v>
      </c>
      <c r="G11" s="28" t="n">
        <f aca="false">愛知県!G11+名古屋市!G11</f>
        <v>503.24</v>
      </c>
      <c r="H11" s="28" t="n">
        <f aca="false">愛知県!H11+名古屋市!H11</f>
        <v>683.17</v>
      </c>
      <c r="I11" s="28" t="n">
        <f aca="false">愛知県!I11+名古屋市!I11</f>
        <v>1825.38</v>
      </c>
      <c r="J11" s="28" t="n">
        <f aca="false">愛知県!J11+名古屋市!J11</f>
        <v>11624.81</v>
      </c>
      <c r="K11" s="28" t="n">
        <f aca="false">愛知県!K11+名古屋市!K11</f>
        <v>15441.2</v>
      </c>
      <c r="L11" s="28" t="n">
        <f aca="false">愛知県!L11+名古屋市!L11</f>
        <v>48626.33</v>
      </c>
      <c r="M11" s="28" t="n">
        <f aca="false">愛知県!M11+名古屋市!M11</f>
        <v>233833.62</v>
      </c>
      <c r="N11" s="28" t="n">
        <f aca="false">愛知県!N11+名古屋市!N11</f>
        <v>237363.83</v>
      </c>
      <c r="O11" s="29" t="n">
        <f aca="false">愛知県!O11+名古屋市!O11</f>
        <v>274990.07</v>
      </c>
      <c r="P11" s="30" t="n">
        <f aca="false">愛知県!P11+名古屋市!P11</f>
        <v>825500.27</v>
      </c>
      <c r="Q11" s="30" t="n">
        <f aca="false">IF(P10&gt;0,P11/P10,"")</f>
        <v>7861.907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0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0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1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0</v>
      </c>
      <c r="I14" s="34" t="n">
        <f aca="false">愛知県!I14+名古屋市!I14</f>
        <v>0</v>
      </c>
      <c r="J14" s="34" t="n">
        <f aca="false">愛知県!J14+名古屋市!J14</f>
        <v>2</v>
      </c>
      <c r="K14" s="34" t="n">
        <f aca="false">愛知県!K14+名古屋市!K14</f>
        <v>0</v>
      </c>
      <c r="L14" s="34" t="n">
        <f aca="false">愛知県!L14+名古屋市!L14</f>
        <v>0</v>
      </c>
      <c r="M14" s="34" t="n">
        <f aca="false">愛知県!M14+名古屋市!M14</f>
        <v>0</v>
      </c>
      <c r="N14" s="34" t="n">
        <f aca="false">愛知県!N14+名古屋市!N14</f>
        <v>4</v>
      </c>
      <c r="O14" s="35" t="n">
        <f aca="false">愛知県!O14+名古屋市!O14</f>
        <v>0</v>
      </c>
      <c r="P14" s="36" t="n">
        <f aca="false">愛知県!P14+名古屋市!P14</f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51.67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0</v>
      </c>
      <c r="I15" s="43" t="n">
        <f aca="false">愛知県!I15+名古屋市!I15</f>
        <v>0</v>
      </c>
      <c r="J15" s="43" t="n">
        <f aca="false">愛知県!J15+名古屋市!J15</f>
        <v>1384</v>
      </c>
      <c r="K15" s="43" t="n">
        <f aca="false">愛知県!K15+名古屋市!K15</f>
        <v>0</v>
      </c>
      <c r="L15" s="43" t="n">
        <f aca="false">愛知県!L15+名古屋市!L15</f>
        <v>0</v>
      </c>
      <c r="M15" s="43" t="n">
        <f aca="false">愛知県!M15+名古屋市!M15</f>
        <v>0</v>
      </c>
      <c r="N15" s="43" t="n">
        <f aca="false">愛知県!N15+名古屋市!N15</f>
        <v>73009.67</v>
      </c>
      <c r="O15" s="44" t="n">
        <f aca="false">愛知県!O15+名古屋市!O15</f>
        <v>0</v>
      </c>
      <c r="P15" s="45" t="n">
        <f aca="false">愛知県!P15+名古屋市!P15</f>
        <v>74445.34</v>
      </c>
      <c r="Q15" s="45" t="n">
        <f aca="false">IF(P14&gt;0,P15/P14,"")</f>
        <v>10635.04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1</v>
      </c>
      <c r="E16" s="21" t="n">
        <f aca="false">愛知県!E16+名古屋市!E16</f>
        <v>3</v>
      </c>
      <c r="F16" s="21" t="n">
        <f aca="false">愛知県!F16+名古屋市!F16</f>
        <v>8</v>
      </c>
      <c r="G16" s="21" t="n">
        <f aca="false">愛知県!G16+名古屋市!G16</f>
        <v>4</v>
      </c>
      <c r="H16" s="21" t="n">
        <f aca="false">愛知県!H16+名古屋市!H16</f>
        <v>4</v>
      </c>
      <c r="I16" s="21" t="n">
        <f aca="false">愛知県!I16+名古屋市!I16</f>
        <v>8</v>
      </c>
      <c r="J16" s="21" t="n">
        <f aca="false">愛知県!J16+名古屋市!J16</f>
        <v>27</v>
      </c>
      <c r="K16" s="21" t="n">
        <f aca="false">愛知県!K16+名古屋市!K16</f>
        <v>16</v>
      </c>
      <c r="L16" s="21" t="n">
        <f aca="false">愛知県!L16+名古屋市!L16</f>
        <v>46</v>
      </c>
      <c r="M16" s="21" t="n">
        <f aca="false">愛知県!M16+名古屋市!M16</f>
        <v>39</v>
      </c>
      <c r="N16" s="21" t="n">
        <f aca="false">愛知県!N16+名古屋市!N16</f>
        <v>25</v>
      </c>
      <c r="O16" s="22" t="n">
        <f aca="false">愛知県!O16+名古屋市!O16</f>
        <v>3</v>
      </c>
      <c r="P16" s="23" t="n">
        <f aca="false">愛知県!P16+名古屋市!P16</f>
        <v>18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10.76</v>
      </c>
      <c r="E17" s="43" t="n">
        <f aca="false">愛知県!E17+名古屋市!E17</f>
        <v>199.67</v>
      </c>
      <c r="F17" s="43" t="n">
        <f aca="false">愛知県!F17+名古屋市!F17</f>
        <v>1161.01</v>
      </c>
      <c r="G17" s="43" t="n">
        <f aca="false">愛知県!G17+名古屋市!G17</f>
        <v>971.03</v>
      </c>
      <c r="H17" s="43" t="n">
        <f aca="false">愛知県!H17+名古屋市!H17</f>
        <v>1294.32</v>
      </c>
      <c r="I17" s="43" t="n">
        <f aca="false">愛知県!I17+名古屋市!I17</f>
        <v>3467.19</v>
      </c>
      <c r="J17" s="43" t="n">
        <f aca="false">愛知県!J17+名古屋市!J17</f>
        <v>19491.72</v>
      </c>
      <c r="K17" s="43" t="n">
        <f aca="false">愛知県!K17+名古屋市!K17</f>
        <v>22659.17</v>
      </c>
      <c r="L17" s="43" t="n">
        <f aca="false">愛知県!L17+名古屋市!L17</f>
        <v>140269.83</v>
      </c>
      <c r="M17" s="43" t="n">
        <f aca="false">愛知県!M17+名古屋市!M17</f>
        <v>287681.13</v>
      </c>
      <c r="N17" s="43" t="n">
        <f aca="false">愛知県!N17+名古屋市!N17</f>
        <v>404914.54</v>
      </c>
      <c r="O17" s="44" t="n">
        <f aca="false">愛知県!O17+名古屋市!O17</f>
        <v>274990.07</v>
      </c>
      <c r="P17" s="45" t="n">
        <f aca="false">愛知県!P17+名古屋市!P17</f>
        <v>1157110.44</v>
      </c>
      <c r="Q17" s="45" t="n">
        <f aca="false">IF(P16&gt;0,P17/P16,"")</f>
        <v>6288.6436956521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2</v>
      </c>
      <c r="E18" s="21" t="n">
        <f aca="false">愛知県!E18+名古屋市!E18</f>
        <v>3</v>
      </c>
      <c r="F18" s="21" t="n">
        <f aca="false">愛知県!F18+名古屋市!F18</f>
        <v>3</v>
      </c>
      <c r="G18" s="21" t="n">
        <f aca="false">愛知県!G18+名古屋市!G18</f>
        <v>4</v>
      </c>
      <c r="H18" s="21" t="n">
        <f aca="false">愛知県!H18+名古屋市!H18</f>
        <v>6</v>
      </c>
      <c r="I18" s="21" t="n">
        <f aca="false">愛知県!I18+名古屋市!I18</f>
        <v>1</v>
      </c>
      <c r="J18" s="21" t="n">
        <f aca="false">愛知県!J18+名古屋市!J18</f>
        <v>12</v>
      </c>
      <c r="K18" s="21" t="n">
        <f aca="false">愛知県!K18+名古屋市!K18</f>
        <v>10</v>
      </c>
      <c r="L18" s="21" t="n">
        <f aca="false">愛知県!L18+名古屋市!L18</f>
        <v>44</v>
      </c>
      <c r="M18" s="21" t="n">
        <f aca="false">愛知県!M18+名古屋市!M18</f>
        <v>10</v>
      </c>
      <c r="N18" s="21" t="n">
        <f aca="false">愛知県!N18+名古屋市!N18</f>
        <v>4</v>
      </c>
      <c r="O18" s="22" t="n">
        <f aca="false">愛知県!O18+名古屋市!O18</f>
        <v>3</v>
      </c>
      <c r="P18" s="23" t="n">
        <f aca="false">愛知県!P18+名古屋市!P18</f>
        <v>10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73.51</v>
      </c>
      <c r="E19" s="28" t="n">
        <f aca="false">愛知県!E19+名古屋市!E19</f>
        <v>185.01</v>
      </c>
      <c r="F19" s="28" t="n">
        <f aca="false">愛知県!F19+名古屋市!F19</f>
        <v>409.98</v>
      </c>
      <c r="G19" s="28" t="n">
        <f aca="false">愛知県!G19+名古屋市!G19</f>
        <v>963.26</v>
      </c>
      <c r="H19" s="28" t="n">
        <f aca="false">愛知県!H19+名古屋市!H19</f>
        <v>2077.08</v>
      </c>
      <c r="I19" s="28" t="n">
        <f aca="false">愛知県!I19+名古屋市!I19</f>
        <v>421</v>
      </c>
      <c r="J19" s="28" t="n">
        <f aca="false">愛知県!J19+名古屋市!J19</f>
        <v>7860.12</v>
      </c>
      <c r="K19" s="28" t="n">
        <f aca="false">愛知県!K19+名古屋市!K19</f>
        <v>13855.5</v>
      </c>
      <c r="L19" s="28" t="n">
        <f aca="false">愛知県!L19+名古屋市!L19</f>
        <v>126283.77</v>
      </c>
      <c r="M19" s="28" t="n">
        <f aca="false">愛知県!M19+名古屋市!M19</f>
        <v>70437.64</v>
      </c>
      <c r="N19" s="28" t="n">
        <f aca="false">愛知県!N19+名古屋市!N19</f>
        <v>76571.25</v>
      </c>
      <c r="O19" s="29" t="n">
        <f aca="false">愛知県!O19+名古屋市!O19</f>
        <v>413143.38</v>
      </c>
      <c r="P19" s="30" t="n">
        <f aca="false">愛知県!P19+名古屋市!P19</f>
        <v>712281.5</v>
      </c>
      <c r="Q19" s="30" t="n">
        <f aca="false">IF(P18&gt;0,P19/P18,"")</f>
        <v>6983.1519607843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1</v>
      </c>
      <c r="E20" s="34" t="n">
        <f aca="false">愛知県!E20+名古屋市!E20</f>
        <v>3</v>
      </c>
      <c r="F20" s="34" t="n">
        <f aca="false">愛知県!F20+名古屋市!F20</f>
        <v>8</v>
      </c>
      <c r="G20" s="34" t="n">
        <f aca="false">愛知県!G20+名古屋市!G20</f>
        <v>14</v>
      </c>
      <c r="H20" s="34" t="n">
        <f aca="false">愛知県!H20+名古屋市!H20</f>
        <v>14</v>
      </c>
      <c r="I20" s="34" t="n">
        <f aca="false">愛知県!I20+名古屋市!I20</f>
        <v>6</v>
      </c>
      <c r="J20" s="34" t="n">
        <f aca="false">愛知県!J20+名古屋市!J20</f>
        <v>45</v>
      </c>
      <c r="K20" s="34" t="n">
        <f aca="false">愛知県!K20+名古屋市!K20</f>
        <v>30</v>
      </c>
      <c r="L20" s="34" t="n">
        <f aca="false">愛知県!L20+名古屋市!L20</f>
        <v>16</v>
      </c>
      <c r="M20" s="34" t="n">
        <f aca="false">愛知県!M20+名古屋市!M20</f>
        <v>12</v>
      </c>
      <c r="N20" s="34" t="n">
        <f aca="false">愛知県!N20+名古屋市!N20</f>
        <v>11</v>
      </c>
      <c r="O20" s="35" t="n">
        <f aca="false">愛知県!O20+名古屋市!O20</f>
        <v>2</v>
      </c>
      <c r="P20" s="36" t="n">
        <f aca="false">愛知県!P20+名古屋市!P20</f>
        <v>16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18</v>
      </c>
      <c r="E21" s="28" t="n">
        <f aca="false">愛知県!E21+名古屋市!E21</f>
        <v>191</v>
      </c>
      <c r="F21" s="28" t="n">
        <f aca="false">愛知県!F21+名古屋市!F21</f>
        <v>1274</v>
      </c>
      <c r="G21" s="28" t="n">
        <f aca="false">愛知県!G21+名古屋市!G21</f>
        <v>3358.19</v>
      </c>
      <c r="H21" s="28" t="n">
        <f aca="false">愛知県!H21+名古屋市!H21</f>
        <v>4905.91</v>
      </c>
      <c r="I21" s="28" t="n">
        <f aca="false">愛知県!I21+名古屋市!I21</f>
        <v>2942.61</v>
      </c>
      <c r="J21" s="28" t="n">
        <f aca="false">愛知県!J21+名古屋市!J21</f>
        <v>34656</v>
      </c>
      <c r="K21" s="28" t="n">
        <f aca="false">愛知県!K21+名古屋市!K21</f>
        <v>45422.07</v>
      </c>
      <c r="L21" s="28" t="n">
        <f aca="false">愛知県!L21+名古屋市!L21</f>
        <v>50197.72</v>
      </c>
      <c r="M21" s="28" t="n">
        <f aca="false">愛知県!M21+名古屋市!M21</f>
        <v>80060.96</v>
      </c>
      <c r="N21" s="28" t="n">
        <f aca="false">愛知県!N21+名古屋市!N21</f>
        <v>219844.18</v>
      </c>
      <c r="O21" s="29" t="n">
        <f aca="false">愛知県!O21+名古屋市!O21</f>
        <v>567132.2</v>
      </c>
      <c r="P21" s="30" t="n">
        <f aca="false">愛知県!P21+名古屋市!P21</f>
        <v>1010002.84</v>
      </c>
      <c r="Q21" s="30" t="n">
        <f aca="false">IF(P20&gt;0,P21/P20,"")</f>
        <v>6234.5854320987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0</v>
      </c>
      <c r="H24" s="34" t="n">
        <f aca="false">愛知県!H24+名古屋市!H24</f>
        <v>1</v>
      </c>
      <c r="I24" s="34" t="n">
        <f aca="false">愛知県!I24+名古屋市!I24</f>
        <v>0</v>
      </c>
      <c r="J24" s="34" t="n">
        <f aca="false">愛知県!J24+名古屋市!J24</f>
        <v>0</v>
      </c>
      <c r="K24" s="34" t="n">
        <f aca="false">愛知県!K24+名古屋市!K24</f>
        <v>1</v>
      </c>
      <c r="L24" s="34" t="n">
        <f aca="false">愛知県!L24+名古屋市!L24</f>
        <v>0</v>
      </c>
      <c r="M24" s="34" t="n">
        <f aca="false">愛知県!M24+名古屋市!M24</f>
        <v>0</v>
      </c>
      <c r="N24" s="34" t="n">
        <f aca="false">愛知県!N24+名古屋市!N24</f>
        <v>0</v>
      </c>
      <c r="O24" s="35" t="n">
        <f aca="false">愛知県!O24+名古屋市!O24</f>
        <v>0</v>
      </c>
      <c r="P24" s="36" t="n">
        <f aca="false">愛知県!P24+名古屋市!P24</f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0</v>
      </c>
      <c r="H25" s="43" t="n">
        <f aca="false">愛知県!H25+名古屋市!H25</f>
        <v>321</v>
      </c>
      <c r="I25" s="43" t="n">
        <f aca="false">愛知県!I25+名古屋市!I25</f>
        <v>0</v>
      </c>
      <c r="J25" s="43" t="n">
        <f aca="false">愛知県!J25+名古屋市!J25</f>
        <v>0</v>
      </c>
      <c r="K25" s="43" t="n">
        <f aca="false">愛知県!K25+名古屋市!K25</f>
        <v>1065</v>
      </c>
      <c r="L25" s="43" t="n">
        <f aca="false">愛知県!L25+名古屋市!L25</f>
        <v>0</v>
      </c>
      <c r="M25" s="43" t="n">
        <f aca="false">愛知県!M25+名古屋市!M25</f>
        <v>0</v>
      </c>
      <c r="N25" s="43" t="n">
        <f aca="false">愛知県!N25+名古屋市!N25</f>
        <v>0</v>
      </c>
      <c r="O25" s="44" t="n">
        <f aca="false">愛知県!O25+名古屋市!O25</f>
        <v>0</v>
      </c>
      <c r="P25" s="45" t="n">
        <f aca="false">愛知県!P25+名古屋市!P25</f>
        <v>1386</v>
      </c>
      <c r="Q25" s="45" t="n">
        <f aca="false">IF(P24&gt;0,P25/P24,"")</f>
        <v>69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3</v>
      </c>
      <c r="E26" s="21" t="n">
        <f aca="false">愛知県!E26+名古屋市!E26</f>
        <v>6</v>
      </c>
      <c r="F26" s="21" t="n">
        <f aca="false">愛知県!F26+名古屋市!F26</f>
        <v>11</v>
      </c>
      <c r="G26" s="21" t="n">
        <f aca="false">愛知県!G26+名古屋市!G26</f>
        <v>18</v>
      </c>
      <c r="H26" s="21" t="n">
        <f aca="false">愛知県!H26+名古屋市!H26</f>
        <v>21</v>
      </c>
      <c r="I26" s="21" t="n">
        <f aca="false">愛知県!I26+名古屋市!I26</f>
        <v>7</v>
      </c>
      <c r="J26" s="21" t="n">
        <f aca="false">愛知県!J26+名古屋市!J26</f>
        <v>57</v>
      </c>
      <c r="K26" s="21" t="n">
        <f aca="false">愛知県!K26+名古屋市!K26</f>
        <v>41</v>
      </c>
      <c r="L26" s="21" t="n">
        <f aca="false">愛知県!L26+名古屋市!L26</f>
        <v>60</v>
      </c>
      <c r="M26" s="21" t="n">
        <f aca="false">愛知県!M26+名古屋市!M26</f>
        <v>22</v>
      </c>
      <c r="N26" s="21" t="n">
        <f aca="false">愛知県!N26+名古屋市!N26</f>
        <v>15</v>
      </c>
      <c r="O26" s="22" t="n">
        <f aca="false">愛知県!O26+名古屋市!O26</f>
        <v>5</v>
      </c>
      <c r="P26" s="23" t="n">
        <f aca="false">愛知県!P26+名古屋市!P26</f>
        <v>26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91.51</v>
      </c>
      <c r="E27" s="43" t="n">
        <f aca="false">愛知県!E27+名古屋市!E27</f>
        <v>376.01</v>
      </c>
      <c r="F27" s="43" t="n">
        <f aca="false">愛知県!F27+名古屋市!F27</f>
        <v>1683.98</v>
      </c>
      <c r="G27" s="43" t="n">
        <f aca="false">愛知県!G27+名古屋市!G27</f>
        <v>4321.45</v>
      </c>
      <c r="H27" s="43" t="n">
        <f aca="false">愛知県!H27+名古屋市!H27</f>
        <v>7303.99</v>
      </c>
      <c r="I27" s="43" t="n">
        <f aca="false">愛知県!I27+名古屋市!I27</f>
        <v>3363.61</v>
      </c>
      <c r="J27" s="43" t="n">
        <f aca="false">愛知県!J27+名古屋市!J27</f>
        <v>42516.12</v>
      </c>
      <c r="K27" s="43" t="n">
        <f aca="false">愛知県!K27+名古屋市!K27</f>
        <v>60342.57</v>
      </c>
      <c r="L27" s="43" t="n">
        <f aca="false">愛知県!L27+名古屋市!L27</f>
        <v>176481.49</v>
      </c>
      <c r="M27" s="43" t="n">
        <f aca="false">愛知県!M27+名古屋市!M27</f>
        <v>150498.6</v>
      </c>
      <c r="N27" s="43" t="n">
        <f aca="false">愛知県!N27+名古屋市!N27</f>
        <v>296415.43</v>
      </c>
      <c r="O27" s="44" t="n">
        <f aca="false">愛知県!O27+名古屋市!O27</f>
        <v>980275.58</v>
      </c>
      <c r="P27" s="45" t="n">
        <f aca="false">愛知県!P27+名古屋市!P27</f>
        <v>1723670.34</v>
      </c>
      <c r="Q27" s="45" t="n">
        <f aca="false">IF(P26&gt;0,P27/P26,"")</f>
        <v>6479.9636842105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3</v>
      </c>
      <c r="E28" s="21" t="n">
        <f aca="false">愛知県!E28+名古屋市!E28</f>
        <v>1</v>
      </c>
      <c r="F28" s="21" t="n">
        <f aca="false">愛知県!F28+名古屋市!F28</f>
        <v>3</v>
      </c>
      <c r="G28" s="21" t="n">
        <f aca="false">愛知県!G28+名古屋市!G28</f>
        <v>4</v>
      </c>
      <c r="H28" s="21" t="n">
        <f aca="false">愛知県!H28+名古屋市!H28</f>
        <v>3</v>
      </c>
      <c r="I28" s="21" t="n">
        <f aca="false">愛知県!I28+名古屋市!I28</f>
        <v>3</v>
      </c>
      <c r="J28" s="21" t="n">
        <f aca="false">愛知県!J28+名古屋市!J28</f>
        <v>9</v>
      </c>
      <c r="K28" s="21" t="n">
        <f aca="false">愛知県!K28+名古屋市!K28</f>
        <v>11</v>
      </c>
      <c r="L28" s="21" t="n">
        <f aca="false">愛知県!L28+名古屋市!L28</f>
        <v>41</v>
      </c>
      <c r="M28" s="21" t="n">
        <f aca="false">愛知県!M28+名古屋市!M28</f>
        <v>12</v>
      </c>
      <c r="N28" s="21" t="n">
        <f aca="false">愛知県!N28+名古屋市!N28</f>
        <v>2</v>
      </c>
      <c r="O28" s="22" t="n">
        <f aca="false">愛知県!O28+名古屋市!O28</f>
        <v>0</v>
      </c>
      <c r="P28" s="23" t="n">
        <f aca="false">愛知県!P28+名古屋市!P28</f>
        <v>9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39.37</v>
      </c>
      <c r="E29" s="28" t="n">
        <f aca="false">愛知県!E29+名古屋市!E29</f>
        <v>61.69</v>
      </c>
      <c r="F29" s="28" t="n">
        <f aca="false">愛知県!F29+名古屋市!F29</f>
        <v>496.69</v>
      </c>
      <c r="G29" s="28" t="n">
        <f aca="false">愛知県!G29+名古屋市!G29</f>
        <v>1006.64</v>
      </c>
      <c r="H29" s="28" t="n">
        <f aca="false">愛知県!H29+名古屋市!H29</f>
        <v>983.26</v>
      </c>
      <c r="I29" s="28" t="n">
        <f aca="false">愛知県!I29+名古屋市!I29</f>
        <v>1333.51</v>
      </c>
      <c r="J29" s="28" t="n">
        <f aca="false">愛知県!J29+名古屋市!J29</f>
        <v>5839.86</v>
      </c>
      <c r="K29" s="28" t="n">
        <f aca="false">愛知県!K29+名古屋市!K29</f>
        <v>14745.43</v>
      </c>
      <c r="L29" s="28" t="n">
        <f aca="false">愛知県!L29+名古屋市!L29</f>
        <v>110534.21</v>
      </c>
      <c r="M29" s="28" t="n">
        <f aca="false">愛知県!M29+名古屋市!M29</f>
        <v>75841.29</v>
      </c>
      <c r="N29" s="28" t="n">
        <f aca="false">愛知県!N29+名古屋市!N29</f>
        <v>54589.6</v>
      </c>
      <c r="O29" s="29" t="n">
        <f aca="false">愛知県!O29+名古屋市!O29</f>
        <v>0</v>
      </c>
      <c r="P29" s="30" t="n">
        <f aca="false">愛知県!P29+名古屋市!P29</f>
        <v>265471.55</v>
      </c>
      <c r="Q29" s="30" t="n">
        <f aca="false">IF(P28&gt;0,P29/P28,"")</f>
        <v>2885.5603260869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1</v>
      </c>
      <c r="E30" s="34" t="n">
        <f aca="false">愛知県!E30+名古屋市!E30</f>
        <v>3</v>
      </c>
      <c r="F30" s="34" t="n">
        <f aca="false">愛知県!F30+名古屋市!F30</f>
        <v>9</v>
      </c>
      <c r="G30" s="34" t="n">
        <f aca="false">愛知県!G30+名古屋市!G30</f>
        <v>10</v>
      </c>
      <c r="H30" s="34" t="n">
        <f aca="false">愛知県!H30+名古屋市!H30</f>
        <v>6</v>
      </c>
      <c r="I30" s="34" t="n">
        <f aca="false">愛知県!I30+名古屋市!I30</f>
        <v>5</v>
      </c>
      <c r="J30" s="34" t="n">
        <f aca="false">愛知県!J30+名古屋市!J30</f>
        <v>22</v>
      </c>
      <c r="K30" s="34" t="n">
        <f aca="false">愛知県!K30+名古屋市!K30</f>
        <v>27</v>
      </c>
      <c r="L30" s="34" t="n">
        <f aca="false">愛知県!L30+名古屋市!L30</f>
        <v>14</v>
      </c>
      <c r="M30" s="34" t="n">
        <f aca="false">愛知県!M30+名古屋市!M30</f>
        <v>14</v>
      </c>
      <c r="N30" s="34" t="n">
        <f aca="false">愛知県!N30+名古屋市!N30</f>
        <v>6</v>
      </c>
      <c r="O30" s="35" t="n">
        <f aca="false">愛知県!O30+名古屋市!O30</f>
        <v>1</v>
      </c>
      <c r="P30" s="36" t="n">
        <f aca="false">愛知県!P30+名古屋市!P30</f>
        <v>11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22.68</v>
      </c>
      <c r="E31" s="28" t="n">
        <f aca="false">愛知県!E31+名古屋市!E31</f>
        <v>259</v>
      </c>
      <c r="F31" s="28" t="n">
        <f aca="false">愛知県!F31+名古屋市!F31</f>
        <v>1220.34</v>
      </c>
      <c r="G31" s="28" t="n">
        <f aca="false">愛知県!G31+名古屋市!G31</f>
        <v>2508.91</v>
      </c>
      <c r="H31" s="28" t="n">
        <f aca="false">愛知県!H31+名古屋市!H31</f>
        <v>1967.91</v>
      </c>
      <c r="I31" s="28" t="n">
        <f aca="false">愛知県!I31+名古屋市!I31</f>
        <v>2171</v>
      </c>
      <c r="J31" s="28" t="n">
        <f aca="false">愛知県!J31+名古屋市!J31</f>
        <v>17088.85</v>
      </c>
      <c r="K31" s="28" t="n">
        <f aca="false">愛知県!K31+名古屋市!K31</f>
        <v>39345.22</v>
      </c>
      <c r="L31" s="28" t="n">
        <f aca="false">愛知県!L31+名古屋市!L31</f>
        <v>41171.9</v>
      </c>
      <c r="M31" s="28" t="n">
        <f aca="false">愛知県!M31+名古屋市!M31</f>
        <v>95078.04</v>
      </c>
      <c r="N31" s="28" t="n">
        <f aca="false">愛知県!N31+名古屋市!N31</f>
        <v>90582.36</v>
      </c>
      <c r="O31" s="29" t="n">
        <f aca="false">愛知県!O31+名古屋市!O31</f>
        <v>79512.85</v>
      </c>
      <c r="P31" s="30" t="n">
        <f aca="false">愛知県!P31+名古屋市!P31</f>
        <v>370929.06</v>
      </c>
      <c r="Q31" s="30" t="n">
        <f aca="false">IF(P30&gt;0,P31/P30,"")</f>
        <v>3143.4666101694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0</v>
      </c>
      <c r="G34" s="34" t="n">
        <f aca="false">愛知県!G34+名古屋市!G34</f>
        <v>0</v>
      </c>
      <c r="H34" s="34" t="n">
        <f aca="false">愛知県!H34+名古屋市!H34</f>
        <v>0</v>
      </c>
      <c r="I34" s="34" t="n">
        <f aca="false">愛知県!I34+名古屋市!I34</f>
        <v>0</v>
      </c>
      <c r="J34" s="34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1</v>
      </c>
      <c r="M34" s="34" t="n">
        <f aca="false">愛知県!M34+名古屋市!M34</f>
        <v>0</v>
      </c>
      <c r="N34" s="34" t="n">
        <f aca="false">愛知県!N34+名古屋市!N34</f>
        <v>2</v>
      </c>
      <c r="O34" s="35" t="n">
        <f aca="false">愛知県!O34+名古屋市!O34</f>
        <v>0</v>
      </c>
      <c r="P34" s="36" t="n">
        <f aca="false">愛知県!P34+名古屋市!P34</f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0</v>
      </c>
      <c r="G35" s="43" t="n">
        <f aca="false">愛知県!G35+名古屋市!G35</f>
        <v>0</v>
      </c>
      <c r="H35" s="43" t="n">
        <f aca="false">愛知県!H35+名古屋市!H35</f>
        <v>0</v>
      </c>
      <c r="I35" s="43" t="n">
        <f aca="false">愛知県!I35+名古屋市!I35</f>
        <v>0</v>
      </c>
      <c r="J35" s="43" t="n">
        <f aca="false">愛知県!J35+名古屋市!J35</f>
        <v>0</v>
      </c>
      <c r="K35" s="43" t="n">
        <f aca="false">愛知県!K35+名古屋市!K35</f>
        <v>0</v>
      </c>
      <c r="L35" s="43" t="n">
        <f aca="false">愛知県!L35+名古屋市!L35</f>
        <v>3784.02</v>
      </c>
      <c r="M35" s="43" t="n">
        <f aca="false">愛知県!M35+名古屋市!M35</f>
        <v>0</v>
      </c>
      <c r="N35" s="43" t="n">
        <f aca="false">愛知県!N35+名古屋市!N35</f>
        <v>58585.62</v>
      </c>
      <c r="O35" s="44" t="n">
        <f aca="false">愛知県!O35+名古屋市!O35</f>
        <v>0</v>
      </c>
      <c r="P35" s="45" t="n">
        <f aca="false">愛知県!P35+名古屋市!P35</f>
        <v>62369.64</v>
      </c>
      <c r="Q35" s="45" t="n">
        <f aca="false">IF(P34&gt;0,P35/P34,"")</f>
        <v>20789.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4</v>
      </c>
      <c r="E36" s="21" t="n">
        <f aca="false">愛知県!E36+名古屋市!E36</f>
        <v>4</v>
      </c>
      <c r="F36" s="21" t="n">
        <f aca="false">愛知県!F36+名古屋市!F36</f>
        <v>12</v>
      </c>
      <c r="G36" s="21" t="n">
        <f aca="false">愛知県!G36+名古屋市!G36</f>
        <v>14</v>
      </c>
      <c r="H36" s="21" t="n">
        <f aca="false">愛知県!H36+名古屋市!H36</f>
        <v>9</v>
      </c>
      <c r="I36" s="21" t="n">
        <f aca="false">愛知県!I36+名古屋市!I36</f>
        <v>8</v>
      </c>
      <c r="J36" s="21" t="n">
        <f aca="false">愛知県!J36+名古屋市!J36</f>
        <v>31</v>
      </c>
      <c r="K36" s="21" t="n">
        <f aca="false">愛知県!K36+名古屋市!K36</f>
        <v>38</v>
      </c>
      <c r="L36" s="21" t="n">
        <f aca="false">愛知県!L36+名古屋市!L36</f>
        <v>56</v>
      </c>
      <c r="M36" s="21" t="n">
        <f aca="false">愛知県!M36+名古屋市!M36</f>
        <v>26</v>
      </c>
      <c r="N36" s="21" t="n">
        <f aca="false">愛知県!N36+名古屋市!N36</f>
        <v>10</v>
      </c>
      <c r="O36" s="22" t="n">
        <f aca="false">愛知県!O36+名古屋市!O36</f>
        <v>1</v>
      </c>
      <c r="P36" s="23" t="n">
        <f aca="false">愛知県!P36+名古屋市!P36</f>
        <v>2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62.05</v>
      </c>
      <c r="E37" s="43" t="n">
        <f aca="false">愛知県!E37+名古屋市!E37</f>
        <v>320.69</v>
      </c>
      <c r="F37" s="43" t="n">
        <f aca="false">愛知県!F37+名古屋市!F37</f>
        <v>1717.03</v>
      </c>
      <c r="G37" s="43" t="n">
        <f aca="false">愛知県!G37+名古屋市!G37</f>
        <v>3515.55</v>
      </c>
      <c r="H37" s="43" t="n">
        <f aca="false">愛知県!H37+名古屋市!H37</f>
        <v>2951.17</v>
      </c>
      <c r="I37" s="43" t="n">
        <f aca="false">愛知県!I37+名古屋市!I37</f>
        <v>3504.51</v>
      </c>
      <c r="J37" s="43" t="n">
        <f aca="false">愛知県!J37+名古屋市!J37</f>
        <v>22928.71</v>
      </c>
      <c r="K37" s="43" t="n">
        <f aca="false">愛知県!K37+名古屋市!K37</f>
        <v>54090.65</v>
      </c>
      <c r="L37" s="43" t="n">
        <f aca="false">愛知県!L37+名古屋市!L37</f>
        <v>155490.13</v>
      </c>
      <c r="M37" s="43" t="n">
        <f aca="false">愛知県!M37+名古屋市!M37</f>
        <v>170919.33</v>
      </c>
      <c r="N37" s="43" t="n">
        <f aca="false">愛知県!N37+名古屋市!N37</f>
        <v>203757.58</v>
      </c>
      <c r="O37" s="44" t="n">
        <f aca="false">愛知県!O37+名古屋市!O37</f>
        <v>79512.85</v>
      </c>
      <c r="P37" s="45" t="n">
        <f aca="false">愛知県!P37+名古屋市!P37</f>
        <v>698770.25</v>
      </c>
      <c r="Q37" s="45" t="n">
        <f aca="false">IF(P36&gt;0,P37/P36,"")</f>
        <v>3280.6115023474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0</v>
      </c>
      <c r="E38" s="21" t="n">
        <f aca="false">愛知県!E38+名古屋市!E38</f>
        <v>0</v>
      </c>
      <c r="F38" s="21" t="n">
        <f aca="false">愛知県!F38+名古屋市!F38</f>
        <v>2</v>
      </c>
      <c r="G38" s="21" t="n">
        <f aca="false">愛知県!G38+名古屋市!G38</f>
        <v>4</v>
      </c>
      <c r="H38" s="21" t="n">
        <f aca="false">愛知県!H38+名古屋市!H38</f>
        <v>1</v>
      </c>
      <c r="I38" s="21" t="n">
        <f aca="false">愛知県!I38+名古屋市!I38</f>
        <v>1</v>
      </c>
      <c r="J38" s="21" t="n">
        <f aca="false">愛知県!J38+名古屋市!J38</f>
        <v>9</v>
      </c>
      <c r="K38" s="21" t="n">
        <f aca="false">愛知県!K38+名古屋市!K38</f>
        <v>5</v>
      </c>
      <c r="L38" s="21" t="n">
        <f aca="false">愛知県!L38+名古屋市!L38</f>
        <v>57</v>
      </c>
      <c r="M38" s="21" t="n">
        <f aca="false">愛知県!M38+名古屋市!M38</f>
        <v>36</v>
      </c>
      <c r="N38" s="21" t="n">
        <f aca="false">愛知県!N38+名古屋市!N38</f>
        <v>21</v>
      </c>
      <c r="O38" s="22" t="n">
        <f aca="false">愛知県!O38+名古屋市!O38</f>
        <v>2</v>
      </c>
      <c r="P38" s="23" t="n">
        <f aca="false">愛知県!P38+名古屋市!P38</f>
        <v>13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0</v>
      </c>
      <c r="E39" s="28" t="n">
        <f aca="false">愛知県!E39+名古屋市!E39</f>
        <v>0</v>
      </c>
      <c r="F39" s="28" t="n">
        <f aca="false">愛知県!F39+名古屋市!F39</f>
        <v>360.57</v>
      </c>
      <c r="G39" s="28" t="n">
        <f aca="false">愛知県!G39+名古屋市!G39</f>
        <v>971.04</v>
      </c>
      <c r="H39" s="28" t="n">
        <f aca="false">愛知県!H39+名古屋市!H39</f>
        <v>330</v>
      </c>
      <c r="I39" s="28" t="n">
        <f aca="false">愛知県!I39+名古屋市!I39</f>
        <v>404</v>
      </c>
      <c r="J39" s="28" t="n">
        <f aca="false">愛知県!J39+名古屋市!J39</f>
        <v>7294.22</v>
      </c>
      <c r="K39" s="28" t="n">
        <f aca="false">愛知県!K39+名古屋市!K39</f>
        <v>7669.95</v>
      </c>
      <c r="L39" s="28" t="n">
        <f aca="false">愛知県!L39+名古屋市!L39</f>
        <v>174624.36</v>
      </c>
      <c r="M39" s="28" t="n">
        <f aca="false">愛知県!M39+名古屋市!M39</f>
        <v>272706.46</v>
      </c>
      <c r="N39" s="28" t="n">
        <f aca="false">愛知県!N39+名古屋市!N39</f>
        <v>300901.59</v>
      </c>
      <c r="O39" s="29" t="n">
        <f aca="false">愛知県!O39+名古屋市!O39</f>
        <v>154023.79</v>
      </c>
      <c r="P39" s="30" t="n">
        <f aca="false">愛知県!P39+名古屋市!P39</f>
        <v>919285.98</v>
      </c>
      <c r="Q39" s="30" t="n">
        <f aca="false">IF(P38&gt;0,P39/P38,"")</f>
        <v>6661.4926086956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8</v>
      </c>
      <c r="E40" s="34" t="n">
        <f aca="false">愛知県!E40+名古屋市!E40</f>
        <v>2</v>
      </c>
      <c r="F40" s="34" t="n">
        <f aca="false">愛知県!F40+名古屋市!F40</f>
        <v>8</v>
      </c>
      <c r="G40" s="34" t="n">
        <f aca="false">愛知県!G40+名古屋市!G40</f>
        <v>14</v>
      </c>
      <c r="H40" s="34" t="n">
        <f aca="false">愛知県!H40+名古屋市!H40</f>
        <v>5</v>
      </c>
      <c r="I40" s="34" t="n">
        <f aca="false">愛知県!I40+名古屋市!I40</f>
        <v>9</v>
      </c>
      <c r="J40" s="34" t="n">
        <f aca="false">愛知県!J40+名古屋市!J40</f>
        <v>45</v>
      </c>
      <c r="K40" s="34" t="n">
        <f aca="false">愛知県!K40+名古屋市!K40</f>
        <v>35</v>
      </c>
      <c r="L40" s="34" t="n">
        <f aca="false">愛知県!L40+名古屋市!L40</f>
        <v>22</v>
      </c>
      <c r="M40" s="34" t="n">
        <f aca="false">愛知県!M40+名古屋市!M40</f>
        <v>30</v>
      </c>
      <c r="N40" s="34" t="n">
        <f aca="false">愛知県!N40+名古屋市!N40</f>
        <v>16</v>
      </c>
      <c r="O40" s="35" t="n">
        <f aca="false">愛知県!O40+名古屋市!O40</f>
        <v>0</v>
      </c>
      <c r="P40" s="36" t="n">
        <f aca="false">愛知県!P40+名古屋市!P40</f>
        <v>19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195.93</v>
      </c>
      <c r="E41" s="28" t="n">
        <f aca="false">愛知県!E41+名古屋市!E41</f>
        <v>168</v>
      </c>
      <c r="F41" s="28" t="n">
        <f aca="false">愛知県!F41+名古屋市!F41</f>
        <v>1210</v>
      </c>
      <c r="G41" s="28" t="n">
        <f aca="false">愛知県!G41+名古屋市!G41</f>
        <v>3666.27</v>
      </c>
      <c r="H41" s="28" t="n">
        <f aca="false">愛知県!H41+名古屋市!H41</f>
        <v>1697.74</v>
      </c>
      <c r="I41" s="28" t="n">
        <f aca="false">愛知県!I41+名古屋市!I41</f>
        <v>3962</v>
      </c>
      <c r="J41" s="28" t="n">
        <f aca="false">愛知県!J41+名古屋市!J41</f>
        <v>35106.09</v>
      </c>
      <c r="K41" s="28" t="n">
        <f aca="false">愛知県!K41+名古屋市!K41</f>
        <v>46263.85</v>
      </c>
      <c r="L41" s="28" t="n">
        <f aca="false">愛知県!L41+名古屋市!L41</f>
        <v>58742.89</v>
      </c>
      <c r="M41" s="28" t="n">
        <f aca="false">愛知県!M41+名古屋市!M41</f>
        <v>217120.03</v>
      </c>
      <c r="N41" s="28" t="n">
        <f aca="false">愛知県!N41+名古屋市!N41</f>
        <v>274916.76</v>
      </c>
      <c r="O41" s="29" t="n">
        <f aca="false">愛知県!O41+名古屋市!O41</f>
        <v>0</v>
      </c>
      <c r="P41" s="30" t="n">
        <f aca="false">愛知県!P41+名古屋市!P41</f>
        <v>643049.56</v>
      </c>
      <c r="Q41" s="30" t="n">
        <f aca="false">IF(P40&gt;0,P41/P40,"")</f>
        <v>3314.688453608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0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0</v>
      </c>
      <c r="L44" s="34" t="n">
        <f aca="false">愛知県!L44+名古屋市!L44</f>
        <v>0</v>
      </c>
      <c r="M44" s="34" t="n">
        <f aca="false">愛知県!M44+名古屋市!M44</f>
        <v>0</v>
      </c>
      <c r="N44" s="34" t="n">
        <f aca="false">愛知県!N44+名古屋市!N44</f>
        <v>1</v>
      </c>
      <c r="O44" s="35" t="n">
        <f aca="false">愛知県!O44+名古屋市!O44</f>
        <v>0</v>
      </c>
      <c r="P44" s="36" t="n">
        <f aca="false">愛知県!P44+名古屋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0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0</v>
      </c>
      <c r="L45" s="43" t="n">
        <f aca="false">愛知県!L45+名古屋市!L45</f>
        <v>0</v>
      </c>
      <c r="M45" s="43" t="n">
        <f aca="false">愛知県!M45+名古屋市!M45</f>
        <v>0</v>
      </c>
      <c r="N45" s="43" t="n">
        <f aca="false">愛知県!N45+名古屋市!N45</f>
        <v>36693</v>
      </c>
      <c r="O45" s="44" t="n">
        <f aca="false">愛知県!O45+名古屋市!O45</f>
        <v>0</v>
      </c>
      <c r="P45" s="45" t="n">
        <f aca="false">愛知県!P45+名古屋市!P45</f>
        <v>36693</v>
      </c>
      <c r="Q45" s="45" t="n">
        <f aca="false">IF(P44&gt;0,P45/P44,"")</f>
        <v>3669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8</v>
      </c>
      <c r="E46" s="21" t="n">
        <f aca="false">愛知県!E46+名古屋市!E46</f>
        <v>2</v>
      </c>
      <c r="F46" s="21" t="n">
        <f aca="false">愛知県!F46+名古屋市!F46</f>
        <v>10</v>
      </c>
      <c r="G46" s="21" t="n">
        <f aca="false">愛知県!G46+名古屋市!G46</f>
        <v>18</v>
      </c>
      <c r="H46" s="21" t="n">
        <f aca="false">愛知県!H46+名古屋市!H46</f>
        <v>6</v>
      </c>
      <c r="I46" s="21" t="n">
        <f aca="false">愛知県!I46+名古屋市!I46</f>
        <v>10</v>
      </c>
      <c r="J46" s="21" t="n">
        <f aca="false">愛知県!J46+名古屋市!J46</f>
        <v>54</v>
      </c>
      <c r="K46" s="21" t="n">
        <f aca="false">愛知県!K46+名古屋市!K46</f>
        <v>40</v>
      </c>
      <c r="L46" s="21" t="n">
        <f aca="false">愛知県!L46+名古屋市!L46</f>
        <v>79</v>
      </c>
      <c r="M46" s="21" t="n">
        <f aca="false">愛知県!M46+名古屋市!M46</f>
        <v>66</v>
      </c>
      <c r="N46" s="21" t="n">
        <f aca="false">愛知県!N46+名古屋市!N46</f>
        <v>38</v>
      </c>
      <c r="O46" s="22" t="n">
        <f aca="false">愛知県!O46+名古屋市!O46</f>
        <v>2</v>
      </c>
      <c r="P46" s="23" t="n">
        <f aca="false">愛知県!P46+名古屋市!P46</f>
        <v>33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195.93</v>
      </c>
      <c r="E47" s="43" t="n">
        <f aca="false">愛知県!E47+名古屋市!E47</f>
        <v>168</v>
      </c>
      <c r="F47" s="43" t="n">
        <f aca="false">愛知県!F47+名古屋市!F47</f>
        <v>1570.57</v>
      </c>
      <c r="G47" s="43" t="n">
        <f aca="false">愛知県!G47+名古屋市!G47</f>
        <v>4637.31</v>
      </c>
      <c r="H47" s="43" t="n">
        <f aca="false">愛知県!H47+名古屋市!H47</f>
        <v>2027.74</v>
      </c>
      <c r="I47" s="43" t="n">
        <f aca="false">愛知県!I47+名古屋市!I47</f>
        <v>4366</v>
      </c>
      <c r="J47" s="43" t="n">
        <f aca="false">愛知県!J47+名古屋市!J47</f>
        <v>42400.31</v>
      </c>
      <c r="K47" s="43" t="n">
        <f aca="false">愛知県!K47+名古屋市!K47</f>
        <v>53933.8</v>
      </c>
      <c r="L47" s="43" t="n">
        <f aca="false">愛知県!L47+名古屋市!L47</f>
        <v>233367.25</v>
      </c>
      <c r="M47" s="43" t="n">
        <f aca="false">愛知県!M47+名古屋市!M47</f>
        <v>489826.49</v>
      </c>
      <c r="N47" s="43" t="n">
        <f aca="false">愛知県!N47+名古屋市!N47</f>
        <v>612511.35</v>
      </c>
      <c r="O47" s="44" t="n">
        <f aca="false">愛知県!O47+名古屋市!O47</f>
        <v>154023.79</v>
      </c>
      <c r="P47" s="45" t="n">
        <f aca="false">愛知県!P47+名古屋市!P47</f>
        <v>1599028.54</v>
      </c>
      <c r="Q47" s="45" t="n">
        <f aca="false">IF(P46&gt;0,P47/P46,"")</f>
        <v>4801.8875075075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6</v>
      </c>
      <c r="E48" s="21" t="n">
        <f aca="false">愛知県!E48+名古屋市!E48</f>
        <v>5</v>
      </c>
      <c r="F48" s="21" t="n">
        <f aca="false">愛知県!F48+名古屋市!F48</f>
        <v>12</v>
      </c>
      <c r="G48" s="21" t="n">
        <f aca="false">愛知県!G48+名古屋市!G48</f>
        <v>14</v>
      </c>
      <c r="H48" s="21" t="n">
        <f aca="false">愛知県!H48+名古屋市!H48</f>
        <v>12</v>
      </c>
      <c r="I48" s="21" t="n">
        <f aca="false">愛知県!I48+名古屋市!I48</f>
        <v>9</v>
      </c>
      <c r="J48" s="21" t="n">
        <f aca="false">愛知県!J48+名古屋市!J48</f>
        <v>38</v>
      </c>
      <c r="K48" s="21" t="n">
        <f aca="false">愛知県!K48+名古屋市!K48</f>
        <v>31</v>
      </c>
      <c r="L48" s="21" t="n">
        <f aca="false">愛知県!L48+名古屋市!L48</f>
        <v>174</v>
      </c>
      <c r="M48" s="21" t="n">
        <f aca="false">愛知県!M48+名古屋市!M48</f>
        <v>66</v>
      </c>
      <c r="N48" s="21" t="n">
        <f aca="false">愛知県!N48+名古屋市!N48</f>
        <v>32</v>
      </c>
      <c r="O48" s="22" t="n">
        <f aca="false">愛知県!O48+名古屋市!O48</f>
        <v>5</v>
      </c>
      <c r="P48" s="23" t="n">
        <f aca="false">愛知県!P48+名古屋市!P48</f>
        <v>40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123.64</v>
      </c>
      <c r="E49" s="28" t="n">
        <f aca="false">愛知県!E49+名古屋市!E49</f>
        <v>304.7</v>
      </c>
      <c r="F49" s="28" t="n">
        <f aca="false">愛知県!F49+名古屋市!F49</f>
        <v>1909.63</v>
      </c>
      <c r="G49" s="28" t="n">
        <f aca="false">愛知県!G49+名古屋市!G49</f>
        <v>3408.73</v>
      </c>
      <c r="H49" s="28" t="n">
        <f aca="false">愛知県!H49+名古屋市!H49</f>
        <v>4001.49</v>
      </c>
      <c r="I49" s="28" t="n">
        <f aca="false">愛知県!I49+名古屋市!I49</f>
        <v>3800.32</v>
      </c>
      <c r="J49" s="28" t="n">
        <f aca="false">愛知県!J49+名古屋市!J49</f>
        <v>27477.11</v>
      </c>
      <c r="K49" s="28" t="n">
        <f aca="false">愛知県!K49+名古屋市!K49</f>
        <v>43488.85</v>
      </c>
      <c r="L49" s="28" t="n">
        <f aca="false">愛知県!L49+名古屋市!L49</f>
        <v>503085.84</v>
      </c>
      <c r="M49" s="28" t="n">
        <f aca="false">愛知県!M49+名古屋市!M49</f>
        <v>472832.9</v>
      </c>
      <c r="N49" s="28" t="n">
        <f aca="false">愛知県!N49+名古屋市!N49</f>
        <v>526603.48</v>
      </c>
      <c r="O49" s="29" t="n">
        <f aca="false">愛知県!O49+名古屋市!O49</f>
        <v>567167.17</v>
      </c>
      <c r="P49" s="30" t="n">
        <f aca="false">愛知県!P49+名古屋市!P49</f>
        <v>2154203.86</v>
      </c>
      <c r="Q49" s="30" t="n">
        <f aca="false">IF(P48&gt;0,P49/P48,"")</f>
        <v>5332.187772277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10</v>
      </c>
      <c r="E50" s="34" t="n">
        <f aca="false">愛知県!E50+名古屋市!E50</f>
        <v>9</v>
      </c>
      <c r="F50" s="34" t="n">
        <f aca="false">愛知県!F50+名古屋市!F50</f>
        <v>29</v>
      </c>
      <c r="G50" s="34" t="n">
        <f aca="false">愛知県!G50+名古屋市!G50</f>
        <v>40</v>
      </c>
      <c r="H50" s="34" t="n">
        <f aca="false">愛知県!H50+名古屋市!H50</f>
        <v>27</v>
      </c>
      <c r="I50" s="34" t="n">
        <f aca="false">愛知県!I50+名古屋市!I50</f>
        <v>24</v>
      </c>
      <c r="J50" s="34" t="n">
        <f aca="false">愛知県!J50+名古屋市!J50</f>
        <v>129</v>
      </c>
      <c r="K50" s="34" t="n">
        <f aca="false">愛知県!K50+名古屋市!K50</f>
        <v>103</v>
      </c>
      <c r="L50" s="34" t="n">
        <f aca="false">愛知県!L50+名古屋市!L50</f>
        <v>66</v>
      </c>
      <c r="M50" s="34" t="n">
        <f aca="false">愛知県!M50+名古屋市!M50</f>
        <v>87</v>
      </c>
      <c r="N50" s="34" t="n">
        <f aca="false">愛知県!N50+名古屋市!N50</f>
        <v>49</v>
      </c>
      <c r="O50" s="35" t="n">
        <f aca="false">愛知県!O50+名古屋市!O50</f>
        <v>6</v>
      </c>
      <c r="P50" s="36" t="n">
        <f aca="false">愛知県!P50+名古屋市!P50</f>
        <v>57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236.61</v>
      </c>
      <c r="E51" s="28" t="n">
        <f aca="false">愛知県!E51+名古屋市!E51</f>
        <v>708</v>
      </c>
      <c r="F51" s="28" t="n">
        <f aca="false">愛知県!F51+名古屋市!F51</f>
        <v>4222.96</v>
      </c>
      <c r="G51" s="28" t="n">
        <f aca="false">愛知県!G51+名古屋市!G51</f>
        <v>10036.61</v>
      </c>
      <c r="H51" s="28" t="n">
        <f aca="false">愛知県!H51+名古屋市!H51</f>
        <v>9254.73</v>
      </c>
      <c r="I51" s="28" t="n">
        <f aca="false">愛知県!I51+名古屋市!I51</f>
        <v>10900.99</v>
      </c>
      <c r="J51" s="28" t="n">
        <f aca="false">愛知県!J51+名古屋市!J51</f>
        <v>98475.75</v>
      </c>
      <c r="K51" s="28" t="n">
        <f aca="false">愛知県!K51+名古屋市!K51</f>
        <v>146472.34</v>
      </c>
      <c r="L51" s="28" t="n">
        <f aca="false">愛知県!L51+名古屋市!L51</f>
        <v>198738.84</v>
      </c>
      <c r="M51" s="28" t="n">
        <f aca="false">愛知県!M51+名古屋市!M51</f>
        <v>626092.65</v>
      </c>
      <c r="N51" s="28" t="n">
        <f aca="false">愛知県!N51+名古屋市!N51</f>
        <v>822707.13</v>
      </c>
      <c r="O51" s="29" t="n">
        <f aca="false">愛知県!O51+名古屋市!O51</f>
        <v>921635.12</v>
      </c>
      <c r="P51" s="30" t="n">
        <f aca="false">愛知県!P51+名古屋市!P51</f>
        <v>2849481.73</v>
      </c>
      <c r="Q51" s="30" t="n">
        <f aca="false">IF(P50&gt;0,P51/P50,"")</f>
        <v>4921.384680483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0</v>
      </c>
      <c r="L52" s="34" t="n">
        <f aca="false">愛知県!L52+名古屋市!L52</f>
        <v>0</v>
      </c>
      <c r="M52" s="34" t="n">
        <f aca="false">愛知県!M52+名古屋市!M52</f>
        <v>0</v>
      </c>
      <c r="N52" s="34" t="n">
        <f aca="false">愛知県!N52+名古屋市!N52</f>
        <v>0</v>
      </c>
      <c r="O52" s="35" t="n">
        <f aca="false">愛知県!O52+名古屋市!O52</f>
        <v>0</v>
      </c>
      <c r="P52" s="36" t="n">
        <f aca="false">愛知県!P52+名古屋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0</v>
      </c>
      <c r="L53" s="28" t="n">
        <f aca="false">愛知県!L53+名古屋市!L53</f>
        <v>0</v>
      </c>
      <c r="M53" s="28" t="n">
        <f aca="false">愛知県!M53+名古屋市!M53</f>
        <v>0</v>
      </c>
      <c r="N53" s="28" t="n">
        <f aca="false">愛知県!N53+名古屋市!N53</f>
        <v>0</v>
      </c>
      <c r="O53" s="29" t="n">
        <f aca="false">愛知県!O53+名古屋市!O53</f>
        <v>0</v>
      </c>
      <c r="P53" s="30" t="n">
        <f aca="false">愛知県!P53+名古屋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0</v>
      </c>
      <c r="E54" s="34" t="n">
        <f aca="false">愛知県!E54+名古屋市!E54</f>
        <v>1</v>
      </c>
      <c r="F54" s="34" t="n">
        <f aca="false">愛知県!F54+名古屋市!F54</f>
        <v>0</v>
      </c>
      <c r="G54" s="34" t="n">
        <f aca="false">愛知県!G54+名古屋市!G54</f>
        <v>0</v>
      </c>
      <c r="H54" s="34" t="n">
        <f aca="false">愛知県!H54+名古屋市!H54</f>
        <v>1</v>
      </c>
      <c r="I54" s="34" t="n">
        <f aca="false">愛知県!I54+名古屋市!I54</f>
        <v>0</v>
      </c>
      <c r="J54" s="34" t="n">
        <f aca="false">愛知県!J54+名古屋市!J54</f>
        <v>2</v>
      </c>
      <c r="K54" s="34" t="n">
        <f aca="false">愛知県!K54+名古屋市!K54</f>
        <v>1</v>
      </c>
      <c r="L54" s="34" t="n">
        <f aca="false">愛知県!L54+名古屋市!L54</f>
        <v>1</v>
      </c>
      <c r="M54" s="34" t="n">
        <f aca="false">愛知県!M54+名古屋市!M54</f>
        <v>0</v>
      </c>
      <c r="N54" s="34" t="n">
        <f aca="false">愛知県!N54+名古屋市!N54</f>
        <v>7</v>
      </c>
      <c r="O54" s="35" t="n">
        <f aca="false">愛知県!O54+名古屋市!O54</f>
        <v>0</v>
      </c>
      <c r="P54" s="36" t="n">
        <f aca="false">愛知県!P54+名古屋市!P54</f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0</v>
      </c>
      <c r="E55" s="43" t="n">
        <f aca="false">愛知県!E55+名古屋市!E55</f>
        <v>51.67</v>
      </c>
      <c r="F55" s="43" t="n">
        <f aca="false">愛知県!F55+名古屋市!F55</f>
        <v>0</v>
      </c>
      <c r="G55" s="43" t="n">
        <f aca="false">愛知県!G55+名古屋市!G55</f>
        <v>0</v>
      </c>
      <c r="H55" s="43" t="n">
        <f aca="false">愛知県!H55+名古屋市!H55</f>
        <v>321</v>
      </c>
      <c r="I55" s="43" t="n">
        <f aca="false">愛知県!I55+名古屋市!I55</f>
        <v>0</v>
      </c>
      <c r="J55" s="43" t="n">
        <f aca="false">愛知県!J55+名古屋市!J55</f>
        <v>1384</v>
      </c>
      <c r="K55" s="43" t="n">
        <f aca="false">愛知県!K55+名古屋市!K55</f>
        <v>1065</v>
      </c>
      <c r="L55" s="43" t="n">
        <f aca="false">愛知県!L55+名古屋市!L55</f>
        <v>3784.02</v>
      </c>
      <c r="M55" s="43" t="n">
        <f aca="false">愛知県!M55+名古屋市!M55</f>
        <v>0</v>
      </c>
      <c r="N55" s="43" t="n">
        <f aca="false">愛知県!N55+名古屋市!N55</f>
        <v>168288.29</v>
      </c>
      <c r="O55" s="44" t="n">
        <f aca="false">愛知県!O55+名古屋市!O55</f>
        <v>0</v>
      </c>
      <c r="P55" s="45" t="n">
        <f aca="false">愛知県!P55+名古屋市!P55</f>
        <v>174893.98</v>
      </c>
      <c r="Q55" s="45" t="n">
        <f aca="false">IF(P54&gt;0,P55/P54,"")</f>
        <v>13453.38307692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16</v>
      </c>
      <c r="E56" s="21" t="n">
        <f aca="false">愛知県!E56+名古屋市!E56</f>
        <v>15</v>
      </c>
      <c r="F56" s="21" t="n">
        <f aca="false">愛知県!F56+名古屋市!F56</f>
        <v>41</v>
      </c>
      <c r="G56" s="21" t="n">
        <f aca="false">愛知県!G56+名古屋市!G56</f>
        <v>54</v>
      </c>
      <c r="H56" s="21" t="n">
        <f aca="false">愛知県!H56+名古屋市!H56</f>
        <v>40</v>
      </c>
      <c r="I56" s="21" t="n">
        <f aca="false">愛知県!I56+名古屋市!I56</f>
        <v>33</v>
      </c>
      <c r="J56" s="21" t="n">
        <f aca="false">愛知県!J56+名古屋市!J56</f>
        <v>169</v>
      </c>
      <c r="K56" s="21" t="n">
        <f aca="false">愛知県!K56+名古屋市!K56</f>
        <v>135</v>
      </c>
      <c r="L56" s="21" t="n">
        <f aca="false">愛知県!L56+名古屋市!L56</f>
        <v>241</v>
      </c>
      <c r="M56" s="21" t="n">
        <f aca="false">愛知県!M56+名古屋市!M56</f>
        <v>153</v>
      </c>
      <c r="N56" s="21" t="n">
        <f aca="false">愛知県!N56+名古屋市!N56</f>
        <v>88</v>
      </c>
      <c r="O56" s="22" t="n">
        <f aca="false">愛知県!O56+名古屋市!O56</f>
        <v>11</v>
      </c>
      <c r="P56" s="23" t="n">
        <f aca="false">愛知県!P56+名古屋市!P56</f>
        <v>9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360.25</v>
      </c>
      <c r="E57" s="43" t="n">
        <f aca="false">愛知県!E57+名古屋市!E57</f>
        <v>1064.37</v>
      </c>
      <c r="F57" s="43" t="n">
        <f aca="false">愛知県!F57+名古屋市!F57</f>
        <v>6132.59</v>
      </c>
      <c r="G57" s="43" t="n">
        <f aca="false">愛知県!G57+名古屋市!G57</f>
        <v>13445.34</v>
      </c>
      <c r="H57" s="43" t="n">
        <f aca="false">愛知県!H57+名古屋市!H57</f>
        <v>13577.22</v>
      </c>
      <c r="I57" s="43" t="n">
        <f aca="false">愛知県!I57+名古屋市!I57</f>
        <v>14701.31</v>
      </c>
      <c r="J57" s="43" t="n">
        <f aca="false">愛知県!J57+名古屋市!J57</f>
        <v>127336.86</v>
      </c>
      <c r="K57" s="43" t="n">
        <f aca="false">愛知県!K57+名古屋市!K57</f>
        <v>191026.19</v>
      </c>
      <c r="L57" s="43" t="n">
        <f aca="false">愛知県!L57+名古屋市!L57</f>
        <v>705608.7</v>
      </c>
      <c r="M57" s="43" t="n">
        <f aca="false">愛知県!M57+名古屋市!M57</f>
        <v>1098925.55</v>
      </c>
      <c r="N57" s="43" t="n">
        <f aca="false">愛知県!N57+名古屋市!N57</f>
        <v>1517598.9</v>
      </c>
      <c r="O57" s="44" t="n">
        <f aca="false">愛知県!O57+名古屋市!O57</f>
        <v>1488802.29</v>
      </c>
      <c r="P57" s="45" t="n">
        <f aca="false">愛知県!P57+名古屋市!P57</f>
        <v>5178579.57</v>
      </c>
      <c r="Q57" s="45" t="n">
        <f aca="false">IF(P56&gt;0,P57/P56,"")</f>
        <v>5199.377078313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16年01月～201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1</v>
      </c>
      <c r="E8" s="21" t="n">
        <f aca="false">京都府!E8+京都市!E8</f>
        <v>0</v>
      </c>
      <c r="F8" s="21" t="n">
        <f aca="false">京都府!F8+京都市!F8</f>
        <v>1</v>
      </c>
      <c r="G8" s="21" t="n">
        <f aca="false">京都府!G8+京都市!G8</f>
        <v>0</v>
      </c>
      <c r="H8" s="21" t="n">
        <f aca="false">京都府!H8+京都市!H8</f>
        <v>0</v>
      </c>
      <c r="I8" s="21" t="n">
        <f aca="false">京都府!I8+京都市!I8</f>
        <v>0</v>
      </c>
      <c r="J8" s="21" t="n">
        <f aca="false">京都府!J8+京都市!J8</f>
        <v>9</v>
      </c>
      <c r="K8" s="21" t="n">
        <f aca="false">京都府!K8+京都市!K8</f>
        <v>3</v>
      </c>
      <c r="L8" s="21" t="n">
        <f aca="false">京都府!L8+京都市!L8</f>
        <v>18</v>
      </c>
      <c r="M8" s="21" t="n">
        <f aca="false">京都府!M8+京都市!M8</f>
        <v>3</v>
      </c>
      <c r="N8" s="21" t="n">
        <f aca="false">京都府!N8+京都市!N8</f>
        <v>3</v>
      </c>
      <c r="O8" s="22" t="n">
        <f aca="false">京都府!O8+京都市!O8</f>
        <v>0</v>
      </c>
      <c r="P8" s="23" t="n">
        <f aca="false">京都府!P8+京都市!P8</f>
        <v>3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17.35</v>
      </c>
      <c r="E9" s="28" t="n">
        <f aca="false">京都府!E9+京都市!E9</f>
        <v>0</v>
      </c>
      <c r="F9" s="28" t="n">
        <f aca="false">京都府!F9+京都市!F9</f>
        <v>160.51</v>
      </c>
      <c r="G9" s="28" t="n">
        <f aca="false">京都府!G9+京都市!G9</f>
        <v>0</v>
      </c>
      <c r="H9" s="28" t="n">
        <f aca="false">京都府!H9+京都市!H9</f>
        <v>0</v>
      </c>
      <c r="I9" s="28" t="n">
        <f aca="false">京都府!I9+京都市!I9</f>
        <v>0</v>
      </c>
      <c r="J9" s="28" t="n">
        <f aca="false">京都府!J9+京都市!J9</f>
        <v>6864.72</v>
      </c>
      <c r="K9" s="28" t="n">
        <f aca="false">京都府!K9+京都市!K9</f>
        <v>3868</v>
      </c>
      <c r="L9" s="28" t="n">
        <f aca="false">京都府!L9+京都市!L9</f>
        <v>53319.42</v>
      </c>
      <c r="M9" s="28" t="n">
        <f aca="false">京都府!M9+京都市!M9</f>
        <v>22806.52</v>
      </c>
      <c r="N9" s="28" t="n">
        <f aca="false">京都府!N9+京都市!N9</f>
        <v>75448.07</v>
      </c>
      <c r="O9" s="29" t="n">
        <f aca="false">京都府!O9+京都市!O9</f>
        <v>0</v>
      </c>
      <c r="P9" s="30" t="n">
        <f aca="false">京都府!P9+京都市!P9</f>
        <v>162484.59</v>
      </c>
      <c r="Q9" s="30" t="n">
        <f aca="false">IF(P8&gt;0,P9/P8,"")</f>
        <v>4275.9102631578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0</v>
      </c>
      <c r="E10" s="34" t="n">
        <f aca="false">京都府!E10+京都市!E10</f>
        <v>0</v>
      </c>
      <c r="F10" s="34" t="n">
        <f aca="false">京都府!F10+京都市!F10</f>
        <v>1</v>
      </c>
      <c r="G10" s="34" t="n">
        <f aca="false">京都府!G10+京都市!G10</f>
        <v>1</v>
      </c>
      <c r="H10" s="34" t="n">
        <f aca="false">京都府!H10+京都市!H10</f>
        <v>0</v>
      </c>
      <c r="I10" s="34" t="n">
        <f aca="false">京都府!I10+京都市!I10</f>
        <v>1</v>
      </c>
      <c r="J10" s="34" t="n">
        <f aca="false">京都府!J10+京都市!J10</f>
        <v>7</v>
      </c>
      <c r="K10" s="34" t="n">
        <f aca="false">京都府!K10+京都市!K10</f>
        <v>1</v>
      </c>
      <c r="L10" s="34" t="n">
        <f aca="false">京都府!L10+京都市!L10</f>
        <v>1</v>
      </c>
      <c r="M10" s="34" t="n">
        <f aca="false">京都府!M10+京都市!M10</f>
        <v>1</v>
      </c>
      <c r="N10" s="34" t="n">
        <f aca="false">京都府!N10+京都市!N10</f>
        <v>2</v>
      </c>
      <c r="O10" s="35" t="n">
        <f aca="false">京都府!O10+京都市!O10</f>
        <v>1</v>
      </c>
      <c r="P10" s="36" t="n">
        <f aca="false">京都府!P10+京都市!P10</f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0</v>
      </c>
      <c r="E11" s="28" t="n">
        <f aca="false">京都府!E11+京都市!E11</f>
        <v>0</v>
      </c>
      <c r="F11" s="28" t="n">
        <f aca="false">京都府!F11+京都市!F11</f>
        <v>138.24</v>
      </c>
      <c r="G11" s="28" t="n">
        <f aca="false">京都府!G11+京都市!G11</f>
        <v>272.91</v>
      </c>
      <c r="H11" s="28" t="n">
        <f aca="false">京都府!H11+京都市!H11</f>
        <v>0</v>
      </c>
      <c r="I11" s="28" t="n">
        <f aca="false">京都府!I11+京都市!I11</f>
        <v>468.19</v>
      </c>
      <c r="J11" s="28" t="n">
        <f aca="false">京都府!J11+京都市!J11</f>
        <v>4319.61</v>
      </c>
      <c r="K11" s="28" t="n">
        <f aca="false">京都府!K11+京都市!K11</f>
        <v>1703.28</v>
      </c>
      <c r="L11" s="28" t="n">
        <f aca="false">京都府!L11+京都市!L11</f>
        <v>2186.28</v>
      </c>
      <c r="M11" s="28" t="n">
        <f aca="false">京都府!M11+京都市!M11</f>
        <v>5785</v>
      </c>
      <c r="N11" s="28" t="n">
        <f aca="false">京都府!N11+京都市!N11</f>
        <v>36097</v>
      </c>
      <c r="O11" s="29" t="n">
        <f aca="false">京都府!O11+京都市!O11</f>
        <v>65219</v>
      </c>
      <c r="P11" s="30" t="n">
        <f aca="false">京都府!P11+京都市!P11</f>
        <v>116189.51</v>
      </c>
      <c r="Q11" s="30" t="n">
        <f aca="false">IF(P10&gt;0,P11/P10,"")</f>
        <v>7261.844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1</v>
      </c>
      <c r="E12" s="34" t="n">
        <f aca="false">京都府!E12+京都市!E12</f>
        <v>0</v>
      </c>
      <c r="F12" s="34" t="n">
        <f aca="false">京都府!F12+京都市!F12</f>
        <v>1</v>
      </c>
      <c r="G12" s="34" t="n">
        <f aca="false">京都府!G12+京都市!G12</f>
        <v>3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8</v>
      </c>
      <c r="K12" s="34" t="n">
        <f aca="false">京都府!K12+京都市!K12</f>
        <v>0</v>
      </c>
      <c r="L12" s="34" t="n">
        <f aca="false">京都府!L12+京都市!L12</f>
        <v>2</v>
      </c>
      <c r="M12" s="34" t="n">
        <f aca="false">京都府!M12+京都市!M12</f>
        <v>1</v>
      </c>
      <c r="N12" s="34" t="n">
        <f aca="false">京都府!N12+京都市!N12</f>
        <v>1</v>
      </c>
      <c r="O12" s="35" t="n">
        <f aca="false">京都府!O12+京都市!O12</f>
        <v>0</v>
      </c>
      <c r="P12" s="36" t="n">
        <f aca="false">京都府!P12+京都市!P12</f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19.19</v>
      </c>
      <c r="E13" s="28" t="n">
        <f aca="false">京都府!E13+京都市!E13</f>
        <v>0</v>
      </c>
      <c r="F13" s="28" t="n">
        <f aca="false">京都府!F13+京都市!F13</f>
        <v>146.68</v>
      </c>
      <c r="G13" s="28" t="n">
        <f aca="false">京都府!G13+京都市!G13</f>
        <v>793.87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5925.87</v>
      </c>
      <c r="K13" s="28" t="n">
        <f aca="false">京都府!K13+京都市!K13</f>
        <v>0</v>
      </c>
      <c r="L13" s="28" t="n">
        <f aca="false">京都府!L13+京都市!L13</f>
        <v>5413.76</v>
      </c>
      <c r="M13" s="28" t="n">
        <f aca="false">京都府!M13+京都市!M13</f>
        <v>6371.52</v>
      </c>
      <c r="N13" s="28" t="n">
        <f aca="false">京都府!N13+京都市!N13</f>
        <v>13898.56</v>
      </c>
      <c r="O13" s="29" t="n">
        <f aca="false">京都府!O13+京都市!O13</f>
        <v>0</v>
      </c>
      <c r="P13" s="30" t="n">
        <f aca="false">京都府!P13+京都市!P13</f>
        <v>32569.45</v>
      </c>
      <c r="Q13" s="30" t="n">
        <f aca="false">IF(P12&gt;0,P13/P12,"")</f>
        <v>1915.8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0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0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4</v>
      </c>
      <c r="O14" s="35" t="n">
        <f aca="false">京都府!O14+京都市!O14</f>
        <v>0</v>
      </c>
      <c r="P14" s="36" t="n">
        <f aca="false">京都府!P14+京都市!P14</f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0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0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94274</v>
      </c>
      <c r="O15" s="44" t="n">
        <f aca="false">京都府!O15+京都市!O15</f>
        <v>0</v>
      </c>
      <c r="P15" s="45" t="n">
        <f aca="false">京都府!P15+京都市!P15</f>
        <v>94274</v>
      </c>
      <c r="Q15" s="45" t="n">
        <f aca="false">IF(P14&gt;0,P15/P14,"")</f>
        <v>23568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2</v>
      </c>
      <c r="E16" s="21" t="n">
        <f aca="false">京都府!E16+京都市!E16</f>
        <v>0</v>
      </c>
      <c r="F16" s="21" t="n">
        <f aca="false">京都府!F16+京都市!F16</f>
        <v>3</v>
      </c>
      <c r="G16" s="21" t="n">
        <f aca="false">京都府!G16+京都市!G16</f>
        <v>4</v>
      </c>
      <c r="H16" s="21" t="n">
        <f aca="false">京都府!H16+京都市!H16</f>
        <v>0</v>
      </c>
      <c r="I16" s="21" t="n">
        <f aca="false">京都府!I16+京都市!I16</f>
        <v>1</v>
      </c>
      <c r="J16" s="21" t="n">
        <f aca="false">京都府!J16+京都市!J16</f>
        <v>24</v>
      </c>
      <c r="K16" s="21" t="n">
        <f aca="false">京都府!K16+京都市!K16</f>
        <v>4</v>
      </c>
      <c r="L16" s="21" t="n">
        <f aca="false">京都府!L16+京都市!L16</f>
        <v>21</v>
      </c>
      <c r="M16" s="21" t="n">
        <f aca="false">京都府!M16+京都市!M16</f>
        <v>5</v>
      </c>
      <c r="N16" s="21" t="n">
        <f aca="false">京都府!N16+京都市!N16</f>
        <v>10</v>
      </c>
      <c r="O16" s="22" t="n">
        <f aca="false">京都府!O16+京都市!O16</f>
        <v>1</v>
      </c>
      <c r="P16" s="23" t="n">
        <f aca="false">京都府!P16+京都市!P16</f>
        <v>7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36.54</v>
      </c>
      <c r="E17" s="43" t="n">
        <f aca="false">京都府!E17+京都市!E17</f>
        <v>0</v>
      </c>
      <c r="F17" s="43" t="n">
        <f aca="false">京都府!F17+京都市!F17</f>
        <v>445.43</v>
      </c>
      <c r="G17" s="43" t="n">
        <f aca="false">京都府!G17+京都市!G17</f>
        <v>1066.78</v>
      </c>
      <c r="H17" s="43" t="n">
        <f aca="false">京都府!H17+京都市!H17</f>
        <v>0</v>
      </c>
      <c r="I17" s="43" t="n">
        <f aca="false">京都府!I17+京都市!I17</f>
        <v>468.19</v>
      </c>
      <c r="J17" s="43" t="n">
        <f aca="false">京都府!J17+京都市!J17</f>
        <v>17110.2</v>
      </c>
      <c r="K17" s="43" t="n">
        <f aca="false">京都府!K17+京都市!K17</f>
        <v>5571.28</v>
      </c>
      <c r="L17" s="43" t="n">
        <f aca="false">京都府!L17+京都市!L17</f>
        <v>60919.46</v>
      </c>
      <c r="M17" s="43" t="n">
        <f aca="false">京都府!M17+京都市!M17</f>
        <v>34963.04</v>
      </c>
      <c r="N17" s="43" t="n">
        <f aca="false">京都府!N17+京都市!N17</f>
        <v>219717.63</v>
      </c>
      <c r="O17" s="44" t="n">
        <f aca="false">京都府!O17+京都市!O17</f>
        <v>65219</v>
      </c>
      <c r="P17" s="45" t="n">
        <f aca="false">京都府!P17+京都市!P17</f>
        <v>405517.55</v>
      </c>
      <c r="Q17" s="45" t="n">
        <f aca="false">IF(P16&gt;0,P17/P16,"")</f>
        <v>5406.900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0</v>
      </c>
      <c r="E18" s="21" t="n">
        <f aca="false">京都府!E18+京都市!E18</f>
        <v>0</v>
      </c>
      <c r="F18" s="21" t="n">
        <f aca="false">京都府!F18+京都市!F18</f>
        <v>3</v>
      </c>
      <c r="G18" s="21" t="n">
        <f aca="false">京都府!G18+京都市!G18</f>
        <v>2</v>
      </c>
      <c r="H18" s="21" t="n">
        <f aca="false">京都府!H18+京都市!H18</f>
        <v>0</v>
      </c>
      <c r="I18" s="21" t="n">
        <f aca="false">京都府!I18+京都市!I18</f>
        <v>0</v>
      </c>
      <c r="J18" s="21" t="n">
        <f aca="false">京都府!J18+京都市!J18</f>
        <v>3</v>
      </c>
      <c r="K18" s="21" t="n">
        <f aca="false">京都府!K18+京都市!K18</f>
        <v>2</v>
      </c>
      <c r="L18" s="21" t="n">
        <f aca="false">京都府!L18+京都市!L18</f>
        <v>15</v>
      </c>
      <c r="M18" s="21" t="n">
        <f aca="false">京都府!M18+京都市!M18</f>
        <v>4</v>
      </c>
      <c r="N18" s="21" t="n">
        <f aca="false">京都府!N18+京都市!N18</f>
        <v>1</v>
      </c>
      <c r="O18" s="22" t="n">
        <f aca="false">京都府!O18+京都市!O18</f>
        <v>0</v>
      </c>
      <c r="P18" s="23" t="n">
        <f aca="false">京都府!P18+京都市!P18</f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0</v>
      </c>
      <c r="E19" s="28" t="n">
        <f aca="false">京都府!E19+京都市!E19</f>
        <v>0</v>
      </c>
      <c r="F19" s="28" t="n">
        <f aca="false">京都府!F19+京都市!F19</f>
        <v>503.7</v>
      </c>
      <c r="G19" s="28" t="n">
        <f aca="false">京都府!G19+京都市!G19</f>
        <v>535.34</v>
      </c>
      <c r="H19" s="28" t="n">
        <f aca="false">京都府!H19+京都市!H19</f>
        <v>0</v>
      </c>
      <c r="I19" s="28" t="n">
        <f aca="false">京都府!I19+京都市!I19</f>
        <v>0</v>
      </c>
      <c r="J19" s="28" t="n">
        <f aca="false">京都府!J19+京都市!J19</f>
        <v>2295.74</v>
      </c>
      <c r="K19" s="28" t="n">
        <f aca="false">京都府!K19+京都市!K19</f>
        <v>3399</v>
      </c>
      <c r="L19" s="28" t="n">
        <f aca="false">京都府!L19+京都市!L19</f>
        <v>44569.74</v>
      </c>
      <c r="M19" s="28" t="n">
        <f aca="false">京都府!M19+京都市!M19</f>
        <v>27995.45</v>
      </c>
      <c r="N19" s="28" t="n">
        <f aca="false">京都府!N19+京都市!N19</f>
        <v>20364.62</v>
      </c>
      <c r="O19" s="29" t="n">
        <f aca="false">京都府!O19+京都市!O19</f>
        <v>0</v>
      </c>
      <c r="P19" s="30" t="n">
        <f aca="false">京都府!P19+京都市!P19</f>
        <v>99663.59</v>
      </c>
      <c r="Q19" s="30" t="n">
        <f aca="false">IF(P18&gt;0,P19/P18,"")</f>
        <v>3322.119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0</v>
      </c>
      <c r="E20" s="34" t="n">
        <f aca="false">京都府!E20+京都市!E20</f>
        <v>0</v>
      </c>
      <c r="F20" s="34" t="n">
        <f aca="false">京都府!F20+京都市!F20</f>
        <v>1</v>
      </c>
      <c r="G20" s="34" t="n">
        <f aca="false">京都府!G20+京都市!G20</f>
        <v>0</v>
      </c>
      <c r="H20" s="34" t="n">
        <f aca="false">京都府!H20+京都市!H20</f>
        <v>0</v>
      </c>
      <c r="I20" s="34" t="n">
        <f aca="false">京都府!I20+京都市!I20</f>
        <v>3</v>
      </c>
      <c r="J20" s="34" t="n">
        <f aca="false">京都府!J20+京都市!J20</f>
        <v>1</v>
      </c>
      <c r="K20" s="34" t="n">
        <f aca="false">京都府!K20+京都市!K20</f>
        <v>0</v>
      </c>
      <c r="L20" s="34" t="n">
        <f aca="false">京都府!L20+京都市!L20</f>
        <v>0</v>
      </c>
      <c r="M20" s="34" t="n">
        <f aca="false">京都府!M20+京都市!M20</f>
        <v>1</v>
      </c>
      <c r="N20" s="34" t="n">
        <f aca="false">京都府!N20+京都市!N20</f>
        <v>1</v>
      </c>
      <c r="O20" s="35" t="n">
        <f aca="false">京都府!O20+京都市!O20</f>
        <v>2</v>
      </c>
      <c r="P20" s="36" t="n">
        <f aca="false">京都府!P20+京都市!P20</f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0</v>
      </c>
      <c r="E21" s="28" t="n">
        <f aca="false">京都府!E21+京都市!E21</f>
        <v>0</v>
      </c>
      <c r="F21" s="28" t="n">
        <f aca="false">京都府!F21+京都市!F21</f>
        <v>108.43</v>
      </c>
      <c r="G21" s="28" t="n">
        <f aca="false">京都府!G21+京都市!G21</f>
        <v>0</v>
      </c>
      <c r="H21" s="28" t="n">
        <f aca="false">京都府!H21+京都市!H21</f>
        <v>0</v>
      </c>
      <c r="I21" s="28" t="n">
        <f aca="false">京都府!I21+京都市!I21</f>
        <v>1370.81</v>
      </c>
      <c r="J21" s="28" t="n">
        <f aca="false">京都府!J21+京都市!J21</f>
        <v>595</v>
      </c>
      <c r="K21" s="28" t="n">
        <f aca="false">京都府!K21+京都市!K21</f>
        <v>0</v>
      </c>
      <c r="L21" s="28" t="n">
        <f aca="false">京都府!L21+京都市!L21</f>
        <v>0</v>
      </c>
      <c r="M21" s="28" t="n">
        <f aca="false">京都府!M21+京都市!M21</f>
        <v>5488</v>
      </c>
      <c r="N21" s="28" t="n">
        <f aca="false">京都府!N21+京都市!N21</f>
        <v>13297</v>
      </c>
      <c r="O21" s="29" t="n">
        <f aca="false">京都府!O21+京都市!O21</f>
        <v>196347</v>
      </c>
      <c r="P21" s="30" t="n">
        <f aca="false">京都府!P21+京都市!P21</f>
        <v>217206.24</v>
      </c>
      <c r="Q21" s="30" t="n">
        <f aca="false">IF(P20&gt;0,P21/P20,"")</f>
        <v>24134.02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1</v>
      </c>
      <c r="F22" s="34" t="n">
        <f aca="false">京都府!F22+京都市!F22</f>
        <v>2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0</v>
      </c>
      <c r="J22" s="34" t="n">
        <f aca="false">京都府!J22+京都市!J22</f>
        <v>1</v>
      </c>
      <c r="K22" s="34" t="n">
        <f aca="false">京都府!K22+京都市!K22</f>
        <v>0</v>
      </c>
      <c r="L22" s="34" t="n">
        <f aca="false">京都府!L22+京都市!L22</f>
        <v>0</v>
      </c>
      <c r="M22" s="34" t="n">
        <f aca="false">京都府!M22+京都市!M22</f>
        <v>0</v>
      </c>
      <c r="N22" s="34" t="n">
        <f aca="false">京都府!N22+京都市!N22</f>
        <v>0</v>
      </c>
      <c r="O22" s="35" t="n">
        <f aca="false">京都府!O22+京都市!O22</f>
        <v>0</v>
      </c>
      <c r="P22" s="36" t="n">
        <f aca="false">京都府!P22+京都市!P22</f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74.81</v>
      </c>
      <c r="F23" s="28" t="n">
        <f aca="false">京都府!F23+京都市!F23</f>
        <v>262.5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0</v>
      </c>
      <c r="J23" s="28" t="n">
        <f aca="false">京都府!J23+京都市!J23</f>
        <v>767.89</v>
      </c>
      <c r="K23" s="28" t="n">
        <f aca="false">京都府!K23+京都市!K23</f>
        <v>0</v>
      </c>
      <c r="L23" s="28" t="n">
        <f aca="false">京都府!L23+京都市!L23</f>
        <v>0</v>
      </c>
      <c r="M23" s="28" t="n">
        <f aca="false">京都府!M23+京都市!M23</f>
        <v>0</v>
      </c>
      <c r="N23" s="28" t="n">
        <f aca="false">京都府!N23+京都市!N23</f>
        <v>0</v>
      </c>
      <c r="O23" s="29" t="n">
        <f aca="false">京都府!O23+京都市!O23</f>
        <v>0</v>
      </c>
      <c r="P23" s="30" t="n">
        <f aca="false">京都府!P23+京都市!P23</f>
        <v>1105.2</v>
      </c>
      <c r="Q23" s="30" t="n">
        <f aca="false">IF(P22&gt;0,P23/P22,"")</f>
        <v>276.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0</v>
      </c>
      <c r="K24" s="34" t="n">
        <f aca="false">京都府!K24+京都市!K24</f>
        <v>0</v>
      </c>
      <c r="L24" s="34" t="n">
        <f aca="false">京都府!L24+京都市!L24</f>
        <v>0</v>
      </c>
      <c r="M24" s="34" t="n">
        <f aca="false">京都府!M24+京都市!M24</f>
        <v>0</v>
      </c>
      <c r="N24" s="34" t="n">
        <f aca="false">京都府!N24+京都市!N24</f>
        <v>0</v>
      </c>
      <c r="O24" s="35" t="n">
        <f aca="false">京都府!O24+京都市!O24</f>
        <v>0</v>
      </c>
      <c r="P24" s="36" t="n">
        <f aca="false">京都府!P24+京都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0</v>
      </c>
      <c r="K25" s="43" t="n">
        <f aca="false">京都府!K25+京都市!K25</f>
        <v>0</v>
      </c>
      <c r="L25" s="43" t="n">
        <f aca="false">京都府!L25+京都市!L25</f>
        <v>0</v>
      </c>
      <c r="M25" s="43" t="n">
        <f aca="false">京都府!M25+京都市!M25</f>
        <v>0</v>
      </c>
      <c r="N25" s="43" t="n">
        <f aca="false">京都府!N25+京都市!N25</f>
        <v>0</v>
      </c>
      <c r="O25" s="44" t="n">
        <f aca="false">京都府!O25+京都市!O25</f>
        <v>0</v>
      </c>
      <c r="P25" s="45" t="n">
        <f aca="false">京都府!P25+京都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0</v>
      </c>
      <c r="E26" s="21" t="n">
        <f aca="false">京都府!E26+京都市!E26</f>
        <v>1</v>
      </c>
      <c r="F26" s="21" t="n">
        <f aca="false">京都府!F26+京都市!F26</f>
        <v>6</v>
      </c>
      <c r="G26" s="21" t="n">
        <f aca="false">京都府!G26+京都市!G26</f>
        <v>2</v>
      </c>
      <c r="H26" s="21" t="n">
        <f aca="false">京都府!H26+京都市!H26</f>
        <v>0</v>
      </c>
      <c r="I26" s="21" t="n">
        <f aca="false">京都府!I26+京都市!I26</f>
        <v>3</v>
      </c>
      <c r="J26" s="21" t="n">
        <f aca="false">京都府!J26+京都市!J26</f>
        <v>5</v>
      </c>
      <c r="K26" s="21" t="n">
        <f aca="false">京都府!K26+京都市!K26</f>
        <v>2</v>
      </c>
      <c r="L26" s="21" t="n">
        <f aca="false">京都府!L26+京都市!L26</f>
        <v>15</v>
      </c>
      <c r="M26" s="21" t="n">
        <f aca="false">京都府!M26+京都市!M26</f>
        <v>5</v>
      </c>
      <c r="N26" s="21" t="n">
        <f aca="false">京都府!N26+京都市!N26</f>
        <v>2</v>
      </c>
      <c r="O26" s="22" t="n">
        <f aca="false">京都府!O26+京都市!O26</f>
        <v>2</v>
      </c>
      <c r="P26" s="23" t="n">
        <f aca="false">京都府!P26+京都市!P26</f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0</v>
      </c>
      <c r="E27" s="43" t="n">
        <f aca="false">京都府!E27+京都市!E27</f>
        <v>74.81</v>
      </c>
      <c r="F27" s="43" t="n">
        <f aca="false">京都府!F27+京都市!F27</f>
        <v>874.63</v>
      </c>
      <c r="G27" s="43" t="n">
        <f aca="false">京都府!G27+京都市!G27</f>
        <v>535.34</v>
      </c>
      <c r="H27" s="43" t="n">
        <f aca="false">京都府!H27+京都市!H27</f>
        <v>0</v>
      </c>
      <c r="I27" s="43" t="n">
        <f aca="false">京都府!I27+京都市!I27</f>
        <v>1370.81</v>
      </c>
      <c r="J27" s="43" t="n">
        <f aca="false">京都府!J27+京都市!J27</f>
        <v>3658.63</v>
      </c>
      <c r="K27" s="43" t="n">
        <f aca="false">京都府!K27+京都市!K27</f>
        <v>3399</v>
      </c>
      <c r="L27" s="43" t="n">
        <f aca="false">京都府!L27+京都市!L27</f>
        <v>44569.74</v>
      </c>
      <c r="M27" s="43" t="n">
        <f aca="false">京都府!M27+京都市!M27</f>
        <v>33483.45</v>
      </c>
      <c r="N27" s="43" t="n">
        <f aca="false">京都府!N27+京都市!N27</f>
        <v>33661.62</v>
      </c>
      <c r="O27" s="44" t="n">
        <f aca="false">京都府!O27+京都市!O27</f>
        <v>196347</v>
      </c>
      <c r="P27" s="45" t="n">
        <f aca="false">京都府!P27+京都市!P27</f>
        <v>317975.03</v>
      </c>
      <c r="Q27" s="45" t="n">
        <f aca="false">IF(P26&gt;0,P27/P26,"")</f>
        <v>7394.7681395348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0</v>
      </c>
      <c r="E28" s="21" t="n">
        <f aca="false">京都府!E28+京都市!E28</f>
        <v>0</v>
      </c>
      <c r="F28" s="21" t="n">
        <f aca="false">京都府!F28+京都市!F28</f>
        <v>1</v>
      </c>
      <c r="G28" s="21" t="n">
        <f aca="false">京都府!G28+京都市!G28</f>
        <v>0</v>
      </c>
      <c r="H28" s="21" t="n">
        <f aca="false">京都府!H28+京都市!H28</f>
        <v>0</v>
      </c>
      <c r="I28" s="21" t="n">
        <f aca="false">京都府!I28+京都市!I28</f>
        <v>0</v>
      </c>
      <c r="J28" s="21" t="n">
        <f aca="false">京都府!J28+京都市!J28</f>
        <v>1</v>
      </c>
      <c r="K28" s="21" t="n">
        <f aca="false">京都府!K28+京都市!K28</f>
        <v>3</v>
      </c>
      <c r="L28" s="21" t="n">
        <f aca="false">京都府!L28+京都市!L28</f>
        <v>9</v>
      </c>
      <c r="M28" s="21" t="n">
        <f aca="false">京都府!M28+京都市!M28</f>
        <v>3</v>
      </c>
      <c r="N28" s="21" t="n">
        <f aca="false">京都府!N28+京都市!N28</f>
        <v>1</v>
      </c>
      <c r="O28" s="22" t="n">
        <f aca="false">京都府!O28+京都市!O28</f>
        <v>0</v>
      </c>
      <c r="P28" s="23" t="n">
        <f aca="false">京都府!P28+京都市!P28</f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0</v>
      </c>
      <c r="E29" s="28" t="n">
        <f aca="false">京都府!E29+京都市!E29</f>
        <v>0</v>
      </c>
      <c r="F29" s="28" t="n">
        <f aca="false">京都府!F29+京都市!F29</f>
        <v>160.79</v>
      </c>
      <c r="G29" s="28" t="n">
        <f aca="false">京都府!G29+京都市!G29</f>
        <v>0</v>
      </c>
      <c r="H29" s="28" t="n">
        <f aca="false">京都府!H29+京都市!H29</f>
        <v>0</v>
      </c>
      <c r="I29" s="28" t="n">
        <f aca="false">京都府!I29+京都市!I29</f>
        <v>0</v>
      </c>
      <c r="J29" s="28" t="n">
        <f aca="false">京都府!J29+京都市!J29</f>
        <v>611.75</v>
      </c>
      <c r="K29" s="28" t="n">
        <f aca="false">京都府!K29+京都市!K29</f>
        <v>3795.73</v>
      </c>
      <c r="L29" s="28" t="n">
        <f aca="false">京都府!L29+京都市!L29</f>
        <v>24301.23</v>
      </c>
      <c r="M29" s="28" t="n">
        <f aca="false">京都府!M29+京都市!M29</f>
        <v>21985.46</v>
      </c>
      <c r="N29" s="28" t="n">
        <f aca="false">京都府!N29+京都市!N29</f>
        <v>18218.99</v>
      </c>
      <c r="O29" s="29" t="n">
        <f aca="false">京都府!O29+京都市!O29</f>
        <v>0</v>
      </c>
      <c r="P29" s="30" t="n">
        <f aca="false">京都府!P29+京都市!P29</f>
        <v>69073.95</v>
      </c>
      <c r="Q29" s="30" t="n">
        <f aca="false">IF(P28&gt;0,P29/P28,"")</f>
        <v>3837.441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0</v>
      </c>
      <c r="E30" s="34" t="n">
        <f aca="false">京都府!E30+京都市!E30</f>
        <v>0</v>
      </c>
      <c r="F30" s="34" t="n">
        <f aca="false">京都府!F30+京都市!F30</f>
        <v>0</v>
      </c>
      <c r="G30" s="34" t="n">
        <f aca="false">京都府!G30+京都市!G30</f>
        <v>0</v>
      </c>
      <c r="H30" s="34" t="n">
        <f aca="false">京都府!H30+京都市!H30</f>
        <v>0</v>
      </c>
      <c r="I30" s="34" t="n">
        <f aca="false">京都府!I30+京都市!I30</f>
        <v>1</v>
      </c>
      <c r="J30" s="34" t="n">
        <f aca="false">京都府!J30+京都市!J30</f>
        <v>0</v>
      </c>
      <c r="K30" s="34" t="n">
        <f aca="false">京都府!K30+京都市!K30</f>
        <v>1</v>
      </c>
      <c r="L30" s="34" t="n">
        <f aca="false">京都府!L30+京都市!L30</f>
        <v>2</v>
      </c>
      <c r="M30" s="34" t="n">
        <f aca="false">京都府!M30+京都市!M30</f>
        <v>2</v>
      </c>
      <c r="N30" s="34" t="n">
        <f aca="false">京都府!N30+京都市!N30</f>
        <v>2</v>
      </c>
      <c r="O30" s="35" t="n">
        <f aca="false">京都府!O30+京都市!O30</f>
        <v>0</v>
      </c>
      <c r="P30" s="36" t="n">
        <f aca="false">京都府!P30+京都市!P30</f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0</v>
      </c>
      <c r="E31" s="28" t="n">
        <f aca="false">京都府!E31+京都市!E31</f>
        <v>0</v>
      </c>
      <c r="F31" s="28" t="n">
        <f aca="false">京都府!F31+京都市!F31</f>
        <v>0</v>
      </c>
      <c r="G31" s="28" t="n">
        <f aca="false">京都府!G31+京都市!G31</f>
        <v>0</v>
      </c>
      <c r="H31" s="28" t="n">
        <f aca="false">京都府!H31+京都市!H31</f>
        <v>0</v>
      </c>
      <c r="I31" s="28" t="n">
        <f aca="false">京都府!I31+京都市!I31</f>
        <v>406.02</v>
      </c>
      <c r="J31" s="28" t="n">
        <f aca="false">京都府!J31+京都市!J31</f>
        <v>0</v>
      </c>
      <c r="K31" s="28" t="n">
        <f aca="false">京都府!K31+京都市!K31</f>
        <v>1473.43</v>
      </c>
      <c r="L31" s="28" t="n">
        <f aca="false">京都府!L31+京都市!L31</f>
        <v>7928</v>
      </c>
      <c r="M31" s="28" t="n">
        <f aca="false">京都府!M31+京都市!M31</f>
        <v>10806</v>
      </c>
      <c r="N31" s="28" t="n">
        <f aca="false">京都府!N31+京都市!N31</f>
        <v>34865.27</v>
      </c>
      <c r="O31" s="29" t="n">
        <f aca="false">京都府!O31+京都市!O31</f>
        <v>0</v>
      </c>
      <c r="P31" s="30" t="n">
        <f aca="false">京都府!P31+京都市!P31</f>
        <v>55478.72</v>
      </c>
      <c r="Q31" s="30" t="n">
        <f aca="false">IF(P30&gt;0,P31/P30,"")</f>
        <v>6934.8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0</v>
      </c>
      <c r="F32" s="34" t="n">
        <f aca="false">京都府!F32+京都市!F32</f>
        <v>0</v>
      </c>
      <c r="G32" s="34" t="n">
        <f aca="false">京都府!G32+京都市!G32</f>
        <v>0</v>
      </c>
      <c r="H32" s="34" t="n">
        <f aca="false">京都府!H32+京都市!H32</f>
        <v>0</v>
      </c>
      <c r="I32" s="34" t="n">
        <f aca="false">京都府!I32+京都市!I32</f>
        <v>0</v>
      </c>
      <c r="J32" s="34" t="n">
        <f aca="false">京都府!J32+京都市!J32</f>
        <v>2</v>
      </c>
      <c r="K32" s="34" t="n">
        <f aca="false">京都府!K32+京都市!K32</f>
        <v>3</v>
      </c>
      <c r="L32" s="34" t="n">
        <f aca="false">京都府!L32+京都市!L32</f>
        <v>3</v>
      </c>
      <c r="M32" s="34" t="n">
        <f aca="false">京都府!M32+京都市!M32</f>
        <v>2</v>
      </c>
      <c r="N32" s="34" t="n">
        <f aca="false">京都府!N32+京都市!N32</f>
        <v>1</v>
      </c>
      <c r="O32" s="35" t="n">
        <f aca="false">京都府!O32+京都市!O32</f>
        <v>0</v>
      </c>
      <c r="P32" s="36" t="n">
        <f aca="false">京都府!P32+京都市!P32</f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0</v>
      </c>
      <c r="F33" s="28" t="n">
        <f aca="false">京都府!F33+京都市!F33</f>
        <v>0</v>
      </c>
      <c r="G33" s="28" t="n">
        <f aca="false">京都府!G33+京都市!G33</f>
        <v>0</v>
      </c>
      <c r="H33" s="28" t="n">
        <f aca="false">京都府!H33+京都市!H33</f>
        <v>0</v>
      </c>
      <c r="I33" s="28" t="n">
        <f aca="false">京都府!I33+京都市!I33</f>
        <v>0</v>
      </c>
      <c r="J33" s="28" t="n">
        <f aca="false">京都府!J33+京都市!J33</f>
        <v>1615.8</v>
      </c>
      <c r="K33" s="28" t="n">
        <f aca="false">京都府!K33+京都市!K33</f>
        <v>3854.42</v>
      </c>
      <c r="L33" s="28" t="n">
        <f aca="false">京都府!L33+京都市!L33</f>
        <v>9842.44</v>
      </c>
      <c r="M33" s="28" t="n">
        <f aca="false">京都府!M33+京都市!M33</f>
        <v>12161.52</v>
      </c>
      <c r="N33" s="28" t="n">
        <f aca="false">京都府!N33+京都市!N33</f>
        <v>10321.62</v>
      </c>
      <c r="O33" s="29" t="n">
        <f aca="false">京都府!O33+京都市!O33</f>
        <v>0</v>
      </c>
      <c r="P33" s="30" t="n">
        <f aca="false">京都府!P33+京都市!P33</f>
        <v>37795.8</v>
      </c>
      <c r="Q33" s="30" t="n">
        <f aca="false">IF(P32&gt;0,P33/P32,"")</f>
        <v>3435.9818181818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0</v>
      </c>
      <c r="I34" s="34" t="n">
        <f aca="false">京都府!I34+京都市!I34</f>
        <v>0</v>
      </c>
      <c r="J34" s="34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  <c r="N34" s="34" t="n">
        <f aca="false">京都府!N34+京都市!N34</f>
        <v>0</v>
      </c>
      <c r="O34" s="35" t="n">
        <f aca="false">京都府!O34+京都市!O34</f>
        <v>1</v>
      </c>
      <c r="P34" s="36" t="n">
        <f aca="false">京都府!P34+京都市!P34</f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0</v>
      </c>
      <c r="I35" s="43" t="n">
        <f aca="false">京都府!I35+京都市!I35</f>
        <v>0</v>
      </c>
      <c r="J35" s="43" t="n">
        <f aca="false">京都府!J35+京都市!J35</f>
        <v>0</v>
      </c>
      <c r="K35" s="43" t="n">
        <f aca="false">京都府!K35+京都市!K35</f>
        <v>0</v>
      </c>
      <c r="L35" s="43" t="n">
        <f aca="false">京都府!L35+京都市!L35</f>
        <v>0</v>
      </c>
      <c r="M35" s="43" t="n">
        <f aca="false">京都府!M35+京都市!M35</f>
        <v>0</v>
      </c>
      <c r="N35" s="43" t="n">
        <f aca="false">京都府!N35+京都市!N35</f>
        <v>0</v>
      </c>
      <c r="O35" s="44" t="n">
        <f aca="false">京都府!O35+京都市!O35</f>
        <v>55693</v>
      </c>
      <c r="P35" s="45" t="n">
        <f aca="false">京都府!P35+京都市!P35</f>
        <v>55693</v>
      </c>
      <c r="Q35" s="45" t="n">
        <f aca="false">IF(P34&gt;0,P35/P34,"")</f>
        <v>5569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0</v>
      </c>
      <c r="E36" s="21" t="n">
        <f aca="false">京都府!E36+京都市!E36</f>
        <v>0</v>
      </c>
      <c r="F36" s="21" t="n">
        <f aca="false">京都府!F36+京都市!F36</f>
        <v>1</v>
      </c>
      <c r="G36" s="21" t="n">
        <f aca="false">京都府!G36+京都市!G36</f>
        <v>0</v>
      </c>
      <c r="H36" s="21" t="n">
        <f aca="false">京都府!H36+京都市!H36</f>
        <v>0</v>
      </c>
      <c r="I36" s="21" t="n">
        <f aca="false">京都府!I36+京都市!I36</f>
        <v>1</v>
      </c>
      <c r="J36" s="21" t="n">
        <f aca="false">京都府!J36+京都市!J36</f>
        <v>3</v>
      </c>
      <c r="K36" s="21" t="n">
        <f aca="false">京都府!K36+京都市!K36</f>
        <v>7</v>
      </c>
      <c r="L36" s="21" t="n">
        <f aca="false">京都府!L36+京都市!L36</f>
        <v>14</v>
      </c>
      <c r="M36" s="21" t="n">
        <f aca="false">京都府!M36+京都市!M36</f>
        <v>7</v>
      </c>
      <c r="N36" s="21" t="n">
        <f aca="false">京都府!N36+京都市!N36</f>
        <v>4</v>
      </c>
      <c r="O36" s="22" t="n">
        <f aca="false">京都府!O36+京都市!O36</f>
        <v>1</v>
      </c>
      <c r="P36" s="23" t="n">
        <f aca="false">京都府!P36+京都市!P36</f>
        <v>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0</v>
      </c>
      <c r="E37" s="43" t="n">
        <f aca="false">京都府!E37+京都市!E37</f>
        <v>0</v>
      </c>
      <c r="F37" s="43" t="n">
        <f aca="false">京都府!F37+京都市!F37</f>
        <v>160.79</v>
      </c>
      <c r="G37" s="43" t="n">
        <f aca="false">京都府!G37+京都市!G37</f>
        <v>0</v>
      </c>
      <c r="H37" s="43" t="n">
        <f aca="false">京都府!H37+京都市!H37</f>
        <v>0</v>
      </c>
      <c r="I37" s="43" t="n">
        <f aca="false">京都府!I37+京都市!I37</f>
        <v>406.02</v>
      </c>
      <c r="J37" s="43" t="n">
        <f aca="false">京都府!J37+京都市!J37</f>
        <v>2227.55</v>
      </c>
      <c r="K37" s="43" t="n">
        <f aca="false">京都府!K37+京都市!K37</f>
        <v>9123.58</v>
      </c>
      <c r="L37" s="43" t="n">
        <f aca="false">京都府!L37+京都市!L37</f>
        <v>42071.67</v>
      </c>
      <c r="M37" s="43" t="n">
        <f aca="false">京都府!M37+京都市!M37</f>
        <v>44952.98</v>
      </c>
      <c r="N37" s="43" t="n">
        <f aca="false">京都府!N37+京都市!N37</f>
        <v>63405.88</v>
      </c>
      <c r="O37" s="44" t="n">
        <f aca="false">京都府!O37+京都市!O37</f>
        <v>55693</v>
      </c>
      <c r="P37" s="45" t="n">
        <f aca="false">京都府!P37+京都市!P37</f>
        <v>218041.47</v>
      </c>
      <c r="Q37" s="45" t="n">
        <f aca="false">IF(P36&gt;0,P37/P36,"")</f>
        <v>5737.9334210526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0</v>
      </c>
      <c r="E38" s="21" t="n">
        <f aca="false">京都府!E38+京都市!E38</f>
        <v>2</v>
      </c>
      <c r="F38" s="21" t="n">
        <f aca="false">京都府!F38+京都市!F38</f>
        <v>1</v>
      </c>
      <c r="G38" s="21" t="n">
        <f aca="false">京都府!G38+京都市!G38</f>
        <v>1</v>
      </c>
      <c r="H38" s="21" t="n">
        <f aca="false">京都府!H38+京都市!H38</f>
        <v>0</v>
      </c>
      <c r="I38" s="21" t="n">
        <f aca="false">京都府!I38+京都市!I38</f>
        <v>0</v>
      </c>
      <c r="J38" s="21" t="n">
        <f aca="false">京都府!J38+京都市!J38</f>
        <v>1</v>
      </c>
      <c r="K38" s="21" t="n">
        <f aca="false">京都府!K38+京都市!K38</f>
        <v>2</v>
      </c>
      <c r="L38" s="21" t="n">
        <f aca="false">京都府!L38+京都市!L38</f>
        <v>13</v>
      </c>
      <c r="M38" s="21" t="n">
        <f aca="false">京都府!M38+京都市!M38</f>
        <v>5</v>
      </c>
      <c r="N38" s="21" t="n">
        <f aca="false">京都府!N38+京都市!N38</f>
        <v>3</v>
      </c>
      <c r="O38" s="22" t="n">
        <f aca="false">京都府!O38+京都市!O38</f>
        <v>0</v>
      </c>
      <c r="P38" s="23" t="n">
        <f aca="false">京都府!P38+京都市!P38</f>
        <v>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0</v>
      </c>
      <c r="E39" s="28" t="n">
        <f aca="false">京都府!E39+京都市!E39</f>
        <v>127.18</v>
      </c>
      <c r="F39" s="28" t="n">
        <f aca="false">京都府!F39+京都市!F39</f>
        <v>176.24</v>
      </c>
      <c r="G39" s="28" t="n">
        <f aca="false">京都府!G39+京都市!G39</f>
        <v>257.65</v>
      </c>
      <c r="H39" s="28" t="n">
        <f aca="false">京都府!H39+京都市!H39</f>
        <v>0</v>
      </c>
      <c r="I39" s="28" t="n">
        <f aca="false">京都府!I39+京都市!I39</f>
        <v>0</v>
      </c>
      <c r="J39" s="28" t="n">
        <f aca="false">京都府!J39+京都市!J39</f>
        <v>897.94</v>
      </c>
      <c r="K39" s="28" t="n">
        <f aca="false">京都府!K39+京都市!K39</f>
        <v>2721</v>
      </c>
      <c r="L39" s="28" t="n">
        <f aca="false">京都府!L39+京都市!L39</f>
        <v>44478.64</v>
      </c>
      <c r="M39" s="28" t="n">
        <f aca="false">京都府!M39+京都市!M39</f>
        <v>38725</v>
      </c>
      <c r="N39" s="28" t="n">
        <f aca="false">京都府!N39+京都市!N39</f>
        <v>38926.41</v>
      </c>
      <c r="O39" s="29" t="n">
        <f aca="false">京都府!O39+京都市!O39</f>
        <v>0</v>
      </c>
      <c r="P39" s="30" t="n">
        <f aca="false">京都府!P39+京都市!P39</f>
        <v>126310.06</v>
      </c>
      <c r="Q39" s="30" t="n">
        <f aca="false">IF(P38&gt;0,P39/P38,"")</f>
        <v>4511.073571428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0</v>
      </c>
      <c r="E40" s="34" t="n">
        <f aca="false">京都府!E40+京都市!E40</f>
        <v>0</v>
      </c>
      <c r="F40" s="34" t="n">
        <f aca="false">京都府!F40+京都市!F40</f>
        <v>1</v>
      </c>
      <c r="G40" s="34" t="n">
        <f aca="false">京都府!G40+京都市!G40</f>
        <v>2</v>
      </c>
      <c r="H40" s="34" t="n">
        <f aca="false">京都府!H40+京都市!H40</f>
        <v>0</v>
      </c>
      <c r="I40" s="34" t="n">
        <f aca="false">京都府!I40+京都市!I40</f>
        <v>1</v>
      </c>
      <c r="J40" s="34" t="n">
        <f aca="false">京都府!J40+京都市!J40</f>
        <v>8</v>
      </c>
      <c r="K40" s="34" t="n">
        <f aca="false">京都府!K40+京都市!K40</f>
        <v>1</v>
      </c>
      <c r="L40" s="34" t="n">
        <f aca="false">京都府!L40+京都市!L40</f>
        <v>1</v>
      </c>
      <c r="M40" s="34" t="n">
        <f aca="false">京都府!M40+京都市!M40</f>
        <v>5</v>
      </c>
      <c r="N40" s="34" t="n">
        <f aca="false">京都府!N40+京都市!N40</f>
        <v>2</v>
      </c>
      <c r="O40" s="35" t="n">
        <f aca="false">京都府!O40+京都市!O40</f>
        <v>0</v>
      </c>
      <c r="P40" s="36" t="n">
        <f aca="false">京都府!P40+京都市!P40</f>
        <v>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0</v>
      </c>
      <c r="E41" s="28" t="n">
        <f aca="false">京都府!E41+京都市!E41</f>
        <v>0</v>
      </c>
      <c r="F41" s="28" t="n">
        <f aca="false">京都府!F41+京都市!F41</f>
        <v>134.71</v>
      </c>
      <c r="G41" s="28" t="n">
        <f aca="false">京都府!G41+京都市!G41</f>
        <v>491.38</v>
      </c>
      <c r="H41" s="28" t="n">
        <f aca="false">京都府!H41+京都市!H41</f>
        <v>0</v>
      </c>
      <c r="I41" s="28" t="n">
        <f aca="false">京都府!I41+京都市!I41</f>
        <v>419.24</v>
      </c>
      <c r="J41" s="28" t="n">
        <f aca="false">京都府!J41+京都市!J41</f>
        <v>6880.19</v>
      </c>
      <c r="K41" s="28" t="n">
        <f aca="false">京都府!K41+京都市!K41</f>
        <v>1982</v>
      </c>
      <c r="L41" s="28" t="n">
        <f aca="false">京都府!L41+京都市!L41</f>
        <v>2973</v>
      </c>
      <c r="M41" s="28" t="n">
        <f aca="false">京都府!M41+京都市!M41</f>
        <v>36545.61</v>
      </c>
      <c r="N41" s="28" t="n">
        <f aca="false">京都府!N41+京都市!N41</f>
        <v>32477</v>
      </c>
      <c r="O41" s="29" t="n">
        <f aca="false">京都府!O41+京都市!O41</f>
        <v>0</v>
      </c>
      <c r="P41" s="30" t="n">
        <f aca="false">京都府!P41+京都市!P41</f>
        <v>81903.13</v>
      </c>
      <c r="Q41" s="30" t="n">
        <f aca="false">IF(P40&gt;0,P41/P40,"")</f>
        <v>3900.149047619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1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0</v>
      </c>
      <c r="L42" s="34" t="n">
        <f aca="false">京都府!L42+京都市!L42</f>
        <v>2</v>
      </c>
      <c r="M42" s="34" t="n">
        <f aca="false">京都府!M42+京都市!M42</f>
        <v>2</v>
      </c>
      <c r="N42" s="34" t="n">
        <f aca="false">京都府!N42+京都市!N42</f>
        <v>2</v>
      </c>
      <c r="O42" s="35" t="n">
        <f aca="false">京都府!O42+京都市!O42</f>
        <v>0</v>
      </c>
      <c r="P42" s="36" t="n">
        <f aca="false">京都府!P42+京都市!P42</f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198.49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0</v>
      </c>
      <c r="L43" s="28" t="n">
        <f aca="false">京都府!L43+京都市!L43</f>
        <v>7013.08</v>
      </c>
      <c r="M43" s="28" t="n">
        <f aca="false">京都府!M43+京都市!M43</f>
        <v>15996.42</v>
      </c>
      <c r="N43" s="28" t="n">
        <f aca="false">京都府!N43+京都市!N43</f>
        <v>31196.15</v>
      </c>
      <c r="O43" s="29" t="n">
        <f aca="false">京都府!O43+京都市!O43</f>
        <v>0</v>
      </c>
      <c r="P43" s="30" t="n">
        <f aca="false">京都府!P43+京都市!P43</f>
        <v>54404.14</v>
      </c>
      <c r="Q43" s="30" t="n">
        <f aca="false">IF(P42&gt;0,P43/P42,"")</f>
        <v>7772.0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0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0</v>
      </c>
      <c r="L44" s="34" t="n">
        <f aca="false">京都府!L44+京都市!L44</f>
        <v>0</v>
      </c>
      <c r="M44" s="34" t="n">
        <f aca="false">京都府!M44+京都市!M44</f>
        <v>0</v>
      </c>
      <c r="N44" s="34" t="n">
        <f aca="false">京都府!N44+京都市!N44</f>
        <v>1</v>
      </c>
      <c r="O44" s="35" t="n">
        <f aca="false">京都府!O44+京都市!O44</f>
        <v>1</v>
      </c>
      <c r="P44" s="36" t="n">
        <f aca="false">京都府!P44+京都市!P44</f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0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0</v>
      </c>
      <c r="L45" s="43" t="n">
        <f aca="false">京都府!L45+京都市!L45</f>
        <v>0</v>
      </c>
      <c r="M45" s="43" t="n">
        <f aca="false">京都府!M45+京都市!M45</f>
        <v>0</v>
      </c>
      <c r="N45" s="43" t="n">
        <f aca="false">京都府!N45+京都市!N45</f>
        <v>15167</v>
      </c>
      <c r="O45" s="44" t="n">
        <f aca="false">京都府!O45+京都市!O45</f>
        <v>61614</v>
      </c>
      <c r="P45" s="45" t="n">
        <f aca="false">京都府!P45+京都市!P45</f>
        <v>76781</v>
      </c>
      <c r="Q45" s="45" t="n">
        <f aca="false">IF(P44&gt;0,P45/P44,"")</f>
        <v>38390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0</v>
      </c>
      <c r="E46" s="21" t="n">
        <f aca="false">京都府!E46+京都市!E46</f>
        <v>2</v>
      </c>
      <c r="F46" s="21" t="n">
        <f aca="false">京都府!F46+京都市!F46</f>
        <v>3</v>
      </c>
      <c r="G46" s="21" t="n">
        <f aca="false">京都府!G46+京都市!G46</f>
        <v>3</v>
      </c>
      <c r="H46" s="21" t="n">
        <f aca="false">京都府!H46+京都市!H46</f>
        <v>0</v>
      </c>
      <c r="I46" s="21" t="n">
        <f aca="false">京都府!I46+京都市!I46</f>
        <v>1</v>
      </c>
      <c r="J46" s="21" t="n">
        <f aca="false">京都府!J46+京都市!J46</f>
        <v>9</v>
      </c>
      <c r="K46" s="21" t="n">
        <f aca="false">京都府!K46+京都市!K46</f>
        <v>3</v>
      </c>
      <c r="L46" s="21" t="n">
        <f aca="false">京都府!L46+京都市!L46</f>
        <v>16</v>
      </c>
      <c r="M46" s="21" t="n">
        <f aca="false">京都府!M46+京都市!M46</f>
        <v>12</v>
      </c>
      <c r="N46" s="21" t="n">
        <f aca="false">京都府!N46+京都市!N46</f>
        <v>8</v>
      </c>
      <c r="O46" s="22" t="n">
        <f aca="false">京都府!O46+京都市!O46</f>
        <v>1</v>
      </c>
      <c r="P46" s="23" t="n">
        <f aca="false">京都府!P46+京都市!P46</f>
        <v>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0</v>
      </c>
      <c r="E47" s="43" t="n">
        <f aca="false">京都府!E47+京都市!E47</f>
        <v>127.18</v>
      </c>
      <c r="F47" s="43" t="n">
        <f aca="false">京都府!F47+京都市!F47</f>
        <v>509.44</v>
      </c>
      <c r="G47" s="43" t="n">
        <f aca="false">京都府!G47+京都市!G47</f>
        <v>749.03</v>
      </c>
      <c r="H47" s="43" t="n">
        <f aca="false">京都府!H47+京都市!H47</f>
        <v>0</v>
      </c>
      <c r="I47" s="43" t="n">
        <f aca="false">京都府!I47+京都市!I47</f>
        <v>419.24</v>
      </c>
      <c r="J47" s="43" t="n">
        <f aca="false">京都府!J47+京都市!J47</f>
        <v>7778.13</v>
      </c>
      <c r="K47" s="43" t="n">
        <f aca="false">京都府!K47+京都市!K47</f>
        <v>4703</v>
      </c>
      <c r="L47" s="43" t="n">
        <f aca="false">京都府!L47+京都市!L47</f>
        <v>54464.72</v>
      </c>
      <c r="M47" s="43" t="n">
        <f aca="false">京都府!M47+京都市!M47</f>
        <v>91267.03</v>
      </c>
      <c r="N47" s="43" t="n">
        <f aca="false">京都府!N47+京都市!N47</f>
        <v>117766.56</v>
      </c>
      <c r="O47" s="44" t="n">
        <f aca="false">京都府!O47+京都市!O47</f>
        <v>61614</v>
      </c>
      <c r="P47" s="45" t="n">
        <f aca="false">京都府!P47+京都市!P47</f>
        <v>339398.33</v>
      </c>
      <c r="Q47" s="45" t="n">
        <f aca="false">IF(P46&gt;0,P47/P46,"")</f>
        <v>5851.695344827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1</v>
      </c>
      <c r="E48" s="21" t="n">
        <f aca="false">京都府!E48+京都市!E48</f>
        <v>2</v>
      </c>
      <c r="F48" s="21" t="n">
        <f aca="false">京都府!F48+京都市!F48</f>
        <v>6</v>
      </c>
      <c r="G48" s="21" t="n">
        <f aca="false">京都府!G48+京都市!G48</f>
        <v>3</v>
      </c>
      <c r="H48" s="21" t="n">
        <f aca="false">京都府!H48+京都市!H48</f>
        <v>0</v>
      </c>
      <c r="I48" s="21" t="n">
        <f aca="false">京都府!I48+京都市!I48</f>
        <v>0</v>
      </c>
      <c r="J48" s="21" t="n">
        <f aca="false">京都府!J48+京都市!J48</f>
        <v>14</v>
      </c>
      <c r="K48" s="21" t="n">
        <f aca="false">京都府!K48+京都市!K48</f>
        <v>10</v>
      </c>
      <c r="L48" s="21" t="n">
        <f aca="false">京都府!L48+京都市!L48</f>
        <v>55</v>
      </c>
      <c r="M48" s="21" t="n">
        <f aca="false">京都府!M48+京都市!M48</f>
        <v>15</v>
      </c>
      <c r="N48" s="21" t="n">
        <f aca="false">京都府!N48+京都市!N48</f>
        <v>8</v>
      </c>
      <c r="O48" s="22" t="n">
        <f aca="false">京都府!O48+京都市!O48</f>
        <v>0</v>
      </c>
      <c r="P48" s="23" t="n">
        <f aca="false">京都府!P48+京都市!P48</f>
        <v>1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17.35</v>
      </c>
      <c r="E49" s="28" t="n">
        <f aca="false">京都府!E49+京都市!E49</f>
        <v>127.18</v>
      </c>
      <c r="F49" s="28" t="n">
        <f aca="false">京都府!F49+京都市!F49</f>
        <v>1001.24</v>
      </c>
      <c r="G49" s="28" t="n">
        <f aca="false">京都府!G49+京都市!G49</f>
        <v>792.99</v>
      </c>
      <c r="H49" s="28" t="n">
        <f aca="false">京都府!H49+京都市!H49</f>
        <v>0</v>
      </c>
      <c r="I49" s="28" t="n">
        <f aca="false">京都府!I49+京都市!I49</f>
        <v>0</v>
      </c>
      <c r="J49" s="28" t="n">
        <f aca="false">京都府!J49+京都市!J49</f>
        <v>10670.15</v>
      </c>
      <c r="K49" s="28" t="n">
        <f aca="false">京都府!K49+京都市!K49</f>
        <v>13783.73</v>
      </c>
      <c r="L49" s="28" t="n">
        <f aca="false">京都府!L49+京都市!L49</f>
        <v>166669.03</v>
      </c>
      <c r="M49" s="28" t="n">
        <f aca="false">京都府!M49+京都市!M49</f>
        <v>111512.43</v>
      </c>
      <c r="N49" s="28" t="n">
        <f aca="false">京都府!N49+京都市!N49</f>
        <v>152958.09</v>
      </c>
      <c r="O49" s="29" t="n">
        <f aca="false">京都府!O49+京都市!O49</f>
        <v>0</v>
      </c>
      <c r="P49" s="30" t="n">
        <f aca="false">京都府!P49+京都市!P49</f>
        <v>457532.19</v>
      </c>
      <c r="Q49" s="30" t="n">
        <f aca="false">IF(P48&gt;0,P49/P48,"")</f>
        <v>4013.440263157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0</v>
      </c>
      <c r="E50" s="34" t="n">
        <f aca="false">京都府!E50+京都市!E50</f>
        <v>0</v>
      </c>
      <c r="F50" s="34" t="n">
        <f aca="false">京都府!F50+京都市!F50</f>
        <v>3</v>
      </c>
      <c r="G50" s="34" t="n">
        <f aca="false">京都府!G50+京都市!G50</f>
        <v>3</v>
      </c>
      <c r="H50" s="34" t="n">
        <f aca="false">京都府!H50+京都市!H50</f>
        <v>0</v>
      </c>
      <c r="I50" s="34" t="n">
        <f aca="false">京都府!I50+京都市!I50</f>
        <v>6</v>
      </c>
      <c r="J50" s="34" t="n">
        <f aca="false">京都府!J50+京都市!J50</f>
        <v>16</v>
      </c>
      <c r="K50" s="34" t="n">
        <f aca="false">京都府!K50+京都市!K50</f>
        <v>3</v>
      </c>
      <c r="L50" s="34" t="n">
        <f aca="false">京都府!L50+京都市!L50</f>
        <v>4</v>
      </c>
      <c r="M50" s="34" t="n">
        <f aca="false">京都府!M50+京都市!M50</f>
        <v>9</v>
      </c>
      <c r="N50" s="34" t="n">
        <f aca="false">京都府!N50+京都市!N50</f>
        <v>7</v>
      </c>
      <c r="O50" s="35" t="n">
        <f aca="false">京都府!O50+京都市!O50</f>
        <v>3</v>
      </c>
      <c r="P50" s="36" t="n">
        <f aca="false">京都府!P50+京都市!P50</f>
        <v>5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0</v>
      </c>
      <c r="E51" s="28" t="n">
        <f aca="false">京都府!E51+京都市!E51</f>
        <v>0</v>
      </c>
      <c r="F51" s="28" t="n">
        <f aca="false">京都府!F51+京都市!F51</f>
        <v>381.38</v>
      </c>
      <c r="G51" s="28" t="n">
        <f aca="false">京都府!G51+京都市!G51</f>
        <v>764.29</v>
      </c>
      <c r="H51" s="28" t="n">
        <f aca="false">京都府!H51+京都市!H51</f>
        <v>0</v>
      </c>
      <c r="I51" s="28" t="n">
        <f aca="false">京都府!I51+京都市!I51</f>
        <v>2664.26</v>
      </c>
      <c r="J51" s="28" t="n">
        <f aca="false">京都府!J51+京都市!J51</f>
        <v>11794.8</v>
      </c>
      <c r="K51" s="28" t="n">
        <f aca="false">京都府!K51+京都市!K51</f>
        <v>5158.71</v>
      </c>
      <c r="L51" s="28" t="n">
        <f aca="false">京都府!L51+京都市!L51</f>
        <v>13087.28</v>
      </c>
      <c r="M51" s="28" t="n">
        <f aca="false">京都府!M51+京都市!M51</f>
        <v>58624.61</v>
      </c>
      <c r="N51" s="28" t="n">
        <f aca="false">京都府!N51+京都市!N51</f>
        <v>116736.27</v>
      </c>
      <c r="O51" s="29" t="n">
        <f aca="false">京都府!O51+京都市!O51</f>
        <v>261566</v>
      </c>
      <c r="P51" s="30" t="n">
        <f aca="false">京都府!P51+京都市!P51</f>
        <v>470777.6</v>
      </c>
      <c r="Q51" s="30" t="n">
        <f aca="false">IF(P50&gt;0,P51/P50,"")</f>
        <v>8718.103703703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1</v>
      </c>
      <c r="E52" s="34" t="n">
        <f aca="false">京都府!E52+京都市!E52</f>
        <v>1</v>
      </c>
      <c r="F52" s="34" t="n">
        <f aca="false">京都府!F52+京都市!F52</f>
        <v>4</v>
      </c>
      <c r="G52" s="34" t="n">
        <f aca="false">京都府!G52+京都市!G52</f>
        <v>3</v>
      </c>
      <c r="H52" s="34" t="n">
        <f aca="false">京都府!H52+京都市!H52</f>
        <v>0</v>
      </c>
      <c r="I52" s="34" t="n">
        <f aca="false">京都府!I52+京都市!I52</f>
        <v>0</v>
      </c>
      <c r="J52" s="34" t="n">
        <f aca="false">京都府!J52+京都市!J52</f>
        <v>11</v>
      </c>
      <c r="K52" s="34" t="n">
        <f aca="false">京都府!K52+京都市!K52</f>
        <v>3</v>
      </c>
      <c r="L52" s="34" t="n">
        <f aca="false">京都府!L52+京都市!L52</f>
        <v>7</v>
      </c>
      <c r="M52" s="34" t="n">
        <f aca="false">京都府!M52+京都市!M52</f>
        <v>5</v>
      </c>
      <c r="N52" s="34" t="n">
        <f aca="false">京都府!N52+京都市!N52</f>
        <v>4</v>
      </c>
      <c r="O52" s="35" t="n">
        <f aca="false">京都府!O52+京都市!O52</f>
        <v>0</v>
      </c>
      <c r="P52" s="36" t="n">
        <f aca="false">京都府!P52+京都市!P52</f>
        <v>3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19.19</v>
      </c>
      <c r="E53" s="28" t="n">
        <f aca="false">京都府!E53+京都市!E53</f>
        <v>74.81</v>
      </c>
      <c r="F53" s="28" t="n">
        <f aca="false">京都府!F53+京都市!F53</f>
        <v>607.67</v>
      </c>
      <c r="G53" s="28" t="n">
        <f aca="false">京都府!G53+京都市!G53</f>
        <v>793.87</v>
      </c>
      <c r="H53" s="28" t="n">
        <f aca="false">京都府!H53+京都市!H53</f>
        <v>0</v>
      </c>
      <c r="I53" s="28" t="n">
        <f aca="false">京都府!I53+京都市!I53</f>
        <v>0</v>
      </c>
      <c r="J53" s="28" t="n">
        <f aca="false">京都府!J53+京都市!J53</f>
        <v>8309.56</v>
      </c>
      <c r="K53" s="28" t="n">
        <f aca="false">京都府!K53+京都市!K53</f>
        <v>3854.42</v>
      </c>
      <c r="L53" s="28" t="n">
        <f aca="false">京都府!L53+京都市!L53</f>
        <v>22269.28</v>
      </c>
      <c r="M53" s="28" t="n">
        <f aca="false">京都府!M53+京都市!M53</f>
        <v>34529.46</v>
      </c>
      <c r="N53" s="28" t="n">
        <f aca="false">京都府!N53+京都市!N53</f>
        <v>55416.33</v>
      </c>
      <c r="O53" s="29" t="n">
        <f aca="false">京都府!O53+京都市!O53</f>
        <v>0</v>
      </c>
      <c r="P53" s="30" t="n">
        <f aca="false">京都府!P53+京都市!P53</f>
        <v>125874.59</v>
      </c>
      <c r="Q53" s="30" t="n">
        <f aca="false">IF(P52&gt;0,P53/P52,"")</f>
        <v>3227.553589743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0</v>
      </c>
      <c r="F54" s="34" t="n">
        <f aca="false">京都府!F54+京都市!F54</f>
        <v>0</v>
      </c>
      <c r="G54" s="34" t="n">
        <f aca="false">京都府!G54+京都市!G54</f>
        <v>0</v>
      </c>
      <c r="H54" s="34" t="n">
        <f aca="false">京都府!H54+京都市!H54</f>
        <v>0</v>
      </c>
      <c r="I54" s="34" t="n">
        <f aca="false">京都府!I54+京都市!I54</f>
        <v>0</v>
      </c>
      <c r="J54" s="34" t="n">
        <f aca="false">京都府!J54+京都市!J54</f>
        <v>0</v>
      </c>
      <c r="K54" s="34" t="n">
        <f aca="false">京都府!K54+京都市!K54</f>
        <v>0</v>
      </c>
      <c r="L54" s="34" t="n">
        <f aca="false">京都府!L54+京都市!L54</f>
        <v>0</v>
      </c>
      <c r="M54" s="34" t="n">
        <f aca="false">京都府!M54+京都市!M54</f>
        <v>0</v>
      </c>
      <c r="N54" s="34" t="n">
        <f aca="false">京都府!N54+京都市!N54</f>
        <v>5</v>
      </c>
      <c r="O54" s="35" t="n">
        <f aca="false">京都府!O54+京都市!O54</f>
        <v>2</v>
      </c>
      <c r="P54" s="36" t="n">
        <f aca="false">京都府!P54+京都市!P54</f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0</v>
      </c>
      <c r="F55" s="43" t="n">
        <f aca="false">京都府!F55+京都市!F55</f>
        <v>0</v>
      </c>
      <c r="G55" s="43" t="n">
        <f aca="false">京都府!G55+京都市!G55</f>
        <v>0</v>
      </c>
      <c r="H55" s="43" t="n">
        <f aca="false">京都府!H55+京都市!H55</f>
        <v>0</v>
      </c>
      <c r="I55" s="43" t="n">
        <f aca="false">京都府!I55+京都市!I55</f>
        <v>0</v>
      </c>
      <c r="J55" s="43" t="n">
        <f aca="false">京都府!J55+京都市!J55</f>
        <v>0</v>
      </c>
      <c r="K55" s="43" t="n">
        <f aca="false">京都府!K55+京都市!K55</f>
        <v>0</v>
      </c>
      <c r="L55" s="43" t="n">
        <f aca="false">京都府!L55+京都市!L55</f>
        <v>0</v>
      </c>
      <c r="M55" s="43" t="n">
        <f aca="false">京都府!M55+京都市!M55</f>
        <v>0</v>
      </c>
      <c r="N55" s="43" t="n">
        <f aca="false">京都府!N55+京都市!N55</f>
        <v>109441</v>
      </c>
      <c r="O55" s="44" t="n">
        <f aca="false">京都府!O55+京都市!O55</f>
        <v>117307</v>
      </c>
      <c r="P55" s="45" t="n">
        <f aca="false">京都府!P55+京都市!P55</f>
        <v>226748</v>
      </c>
      <c r="Q55" s="45" t="n">
        <f aca="false">IF(P54&gt;0,P55/P54,"")</f>
        <v>32392.5714285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2</v>
      </c>
      <c r="E56" s="21" t="n">
        <f aca="false">京都府!E56+京都市!E56</f>
        <v>3</v>
      </c>
      <c r="F56" s="21" t="n">
        <f aca="false">京都府!F56+京都市!F56</f>
        <v>13</v>
      </c>
      <c r="G56" s="21" t="n">
        <f aca="false">京都府!G56+京都市!G56</f>
        <v>9</v>
      </c>
      <c r="H56" s="21" t="n">
        <f aca="false">京都府!H56+京都市!H56</f>
        <v>0</v>
      </c>
      <c r="I56" s="21" t="n">
        <f aca="false">京都府!I56+京都市!I56</f>
        <v>6</v>
      </c>
      <c r="J56" s="21" t="n">
        <f aca="false">京都府!J56+京都市!J56</f>
        <v>41</v>
      </c>
      <c r="K56" s="21" t="n">
        <f aca="false">京都府!K56+京都市!K56</f>
        <v>16</v>
      </c>
      <c r="L56" s="21" t="n">
        <f aca="false">京都府!L56+京都市!L56</f>
        <v>66</v>
      </c>
      <c r="M56" s="21" t="n">
        <f aca="false">京都府!M56+京都市!M56</f>
        <v>29</v>
      </c>
      <c r="N56" s="21" t="n">
        <f aca="false">京都府!N56+京都市!N56</f>
        <v>24</v>
      </c>
      <c r="O56" s="22" t="n">
        <f aca="false">京都府!O56+京都市!O56</f>
        <v>5</v>
      </c>
      <c r="P56" s="23" t="n">
        <f aca="false">京都府!P56+京都市!P56</f>
        <v>2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36.54</v>
      </c>
      <c r="E57" s="43" t="n">
        <f aca="false">京都府!E57+京都市!E57</f>
        <v>201.99</v>
      </c>
      <c r="F57" s="43" t="n">
        <f aca="false">京都府!F57+京都市!F57</f>
        <v>1990.29</v>
      </c>
      <c r="G57" s="43" t="n">
        <f aca="false">京都府!G57+京都市!G57</f>
        <v>2351.15</v>
      </c>
      <c r="H57" s="43" t="n">
        <f aca="false">京都府!H57+京都市!H57</f>
        <v>0</v>
      </c>
      <c r="I57" s="43" t="n">
        <f aca="false">京都府!I57+京都市!I57</f>
        <v>2664.26</v>
      </c>
      <c r="J57" s="43" t="n">
        <f aca="false">京都府!J57+京都市!J57</f>
        <v>30774.51</v>
      </c>
      <c r="K57" s="43" t="n">
        <f aca="false">京都府!K57+京都市!K57</f>
        <v>22796.86</v>
      </c>
      <c r="L57" s="43" t="n">
        <f aca="false">京都府!L57+京都市!L57</f>
        <v>202025.59</v>
      </c>
      <c r="M57" s="43" t="n">
        <f aca="false">京都府!M57+京都市!M57</f>
        <v>204666.5</v>
      </c>
      <c r="N57" s="43" t="n">
        <f aca="false">京都府!N57+京都市!N57</f>
        <v>434551.69</v>
      </c>
      <c r="O57" s="44" t="n">
        <f aca="false">京都府!O57+京都市!O57</f>
        <v>378873</v>
      </c>
      <c r="P57" s="45" t="n">
        <f aca="false">京都府!P57+京都市!P57</f>
        <v>1280932.38</v>
      </c>
      <c r="Q57" s="45" t="n">
        <f aca="false">IF(P56&gt;0,P57/P56,"")</f>
        <v>5985.66532710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16年01月～201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10</v>
      </c>
      <c r="E8" s="21" t="n">
        <f aca="false">大阪府!E8+大阪市!E8+堺市!E8</f>
        <v>8</v>
      </c>
      <c r="F8" s="21" t="n">
        <f aca="false">大阪府!F8+大阪市!F8+堺市!F8</f>
        <v>3</v>
      </c>
      <c r="G8" s="21" t="n">
        <f aca="false">大阪府!G8+大阪市!G8+堺市!G8</f>
        <v>2</v>
      </c>
      <c r="H8" s="21" t="n">
        <f aca="false">大阪府!H8+大阪市!H8+堺市!H8</f>
        <v>1</v>
      </c>
      <c r="I8" s="21" t="n">
        <f aca="false">大阪府!I8+大阪市!I8+堺市!I8</f>
        <v>2</v>
      </c>
      <c r="J8" s="21" t="n">
        <f aca="false">大阪府!J8+大阪市!J8+堺市!J8</f>
        <v>9</v>
      </c>
      <c r="K8" s="21" t="n">
        <f aca="false">大阪府!K8+大阪市!K8+堺市!K8</f>
        <v>5</v>
      </c>
      <c r="L8" s="21" t="n">
        <f aca="false">大阪府!L8+大阪市!L8+堺市!L8</f>
        <v>45</v>
      </c>
      <c r="M8" s="21" t="n">
        <f aca="false">大阪府!M8+大阪市!M8+堺市!M8</f>
        <v>15</v>
      </c>
      <c r="N8" s="21" t="n">
        <f aca="false">大阪府!N8+大阪市!N8+堺市!N8</f>
        <v>13</v>
      </c>
      <c r="O8" s="22" t="n">
        <f aca="false">大阪府!O8+大阪市!O8+堺市!O8</f>
        <v>3</v>
      </c>
      <c r="P8" s="23" t="n">
        <f aca="false">大阪府!P8+大阪市!P8+堺市!P8</f>
        <v>1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161.63</v>
      </c>
      <c r="E9" s="28" t="n">
        <f aca="false">大阪府!E9+大阪市!E9+堺市!E9</f>
        <v>575.69</v>
      </c>
      <c r="F9" s="28" t="n">
        <f aca="false">大阪府!F9+大阪市!F9+堺市!F9</f>
        <v>461.86</v>
      </c>
      <c r="G9" s="28" t="n">
        <f aca="false">大阪府!G9+大阪市!G9+堺市!G9</f>
        <v>504</v>
      </c>
      <c r="H9" s="28" t="n">
        <f aca="false">大阪府!H9+大阪市!H9+堺市!H9</f>
        <v>371</v>
      </c>
      <c r="I9" s="28" t="n">
        <f aca="false">大阪府!I9+大阪市!I9+堺市!I9</f>
        <v>960.44</v>
      </c>
      <c r="J9" s="28" t="n">
        <f aca="false">大阪府!J9+大阪市!J9+堺市!J9</f>
        <v>7044.64</v>
      </c>
      <c r="K9" s="28" t="n">
        <f aca="false">大阪府!K9+大阪市!K9+堺市!K9</f>
        <v>6506.58</v>
      </c>
      <c r="L9" s="28" t="n">
        <f aca="false">大阪府!L9+大阪市!L9+堺市!L9</f>
        <v>138411.3</v>
      </c>
      <c r="M9" s="28" t="n">
        <f aca="false">大阪府!M9+大阪市!M9+堺市!M9</f>
        <v>101623.39</v>
      </c>
      <c r="N9" s="28" t="n">
        <f aca="false">大阪府!N9+大阪市!N9+堺市!N9</f>
        <v>289589.36</v>
      </c>
      <c r="O9" s="29" t="n">
        <f aca="false">大阪府!O9+大阪市!O9+堺市!O9</f>
        <v>1458093.54</v>
      </c>
      <c r="P9" s="30" t="n">
        <f aca="false">大阪府!P9+大阪市!P9+堺市!P9</f>
        <v>2004303.43</v>
      </c>
      <c r="Q9" s="30" t="n">
        <f aca="false">IF(P8&gt;0,P9/P8,"")</f>
        <v>17278.477844827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0</v>
      </c>
      <c r="E10" s="34" t="n">
        <f aca="false">大阪府!E10+大阪市!E10+堺市!E10</f>
        <v>0</v>
      </c>
      <c r="F10" s="34" t="n">
        <f aca="false">大阪府!F10+大阪市!F10+堺市!F10</f>
        <v>1</v>
      </c>
      <c r="G10" s="34" t="n">
        <f aca="false">大阪府!G10+大阪市!G10+堺市!G10</f>
        <v>1</v>
      </c>
      <c r="H10" s="34" t="n">
        <f aca="false">大阪府!H10+大阪市!H10+堺市!H10</f>
        <v>0</v>
      </c>
      <c r="I10" s="34" t="n">
        <f aca="false">大阪府!I10+大阪市!I10+堺市!I10</f>
        <v>0</v>
      </c>
      <c r="J10" s="34" t="n">
        <f aca="false">大阪府!J10+大阪市!J10+堺市!J10</f>
        <v>1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1</v>
      </c>
      <c r="N10" s="34" t="n">
        <f aca="false">大阪府!N10+大阪市!N10+堺市!N10</f>
        <v>2</v>
      </c>
      <c r="O10" s="35" t="n">
        <f aca="false">大阪府!O10+大阪市!O10+堺市!O10</f>
        <v>0</v>
      </c>
      <c r="P10" s="36" t="n">
        <f aca="false">大阪府!P10+大阪市!P10+堺市!P10</f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0</v>
      </c>
      <c r="E11" s="28" t="n">
        <f aca="false">大阪府!E11+大阪市!E11+堺市!E11</f>
        <v>0</v>
      </c>
      <c r="F11" s="28" t="n">
        <f aca="false">大阪府!F11+大阪市!F11+堺市!F11</f>
        <v>188.82</v>
      </c>
      <c r="G11" s="28" t="n">
        <f aca="false">大阪府!G11+大阪市!G11+堺市!G11</f>
        <v>213.13</v>
      </c>
      <c r="H11" s="28" t="n">
        <f aca="false">大阪府!H11+大阪市!H11+堺市!H11</f>
        <v>0</v>
      </c>
      <c r="I11" s="28" t="n">
        <f aca="false">大阪府!I11+大阪市!I11+堺市!I11</f>
        <v>0</v>
      </c>
      <c r="J11" s="28" t="n">
        <f aca="false">大阪府!J11+大阪市!J11+堺市!J11</f>
        <v>620.52</v>
      </c>
      <c r="K11" s="28" t="n">
        <f aca="false">大阪府!K11+大阪市!K11+堺市!K11</f>
        <v>0</v>
      </c>
      <c r="L11" s="28" t="n">
        <f aca="false">大阪府!L11+大阪市!L11+堺市!L11</f>
        <v>0</v>
      </c>
      <c r="M11" s="28" t="n">
        <f aca="false">大阪府!M11+大阪市!M11+堺市!M11</f>
        <v>7436</v>
      </c>
      <c r="N11" s="28" t="n">
        <f aca="false">大阪府!N11+大阪市!N11+堺市!N11</f>
        <v>40374.87</v>
      </c>
      <c r="O11" s="29" t="n">
        <f aca="false">大阪府!O11+大阪市!O11+堺市!O11</f>
        <v>0</v>
      </c>
      <c r="P11" s="30" t="n">
        <f aca="false">大阪府!P11+大阪市!P11+堺市!P11</f>
        <v>48833.34</v>
      </c>
      <c r="Q11" s="30" t="n">
        <f aca="false">IF(P10&gt;0,P11/P10,"")</f>
        <v>8138.8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10</v>
      </c>
      <c r="E16" s="21" t="n">
        <f aca="false">大阪府!E16+大阪市!E16+堺市!E16</f>
        <v>8</v>
      </c>
      <c r="F16" s="21" t="n">
        <f aca="false">大阪府!F16+大阪市!F16+堺市!F16</f>
        <v>4</v>
      </c>
      <c r="G16" s="21" t="n">
        <f aca="false">大阪府!G16+大阪市!G16+堺市!G16</f>
        <v>3</v>
      </c>
      <c r="H16" s="21" t="n">
        <f aca="false">大阪府!H16+大阪市!H16+堺市!H16</f>
        <v>1</v>
      </c>
      <c r="I16" s="21" t="n">
        <f aca="false">大阪府!I16+大阪市!I16+堺市!I16</f>
        <v>2</v>
      </c>
      <c r="J16" s="21" t="n">
        <f aca="false">大阪府!J16+大阪市!J16+堺市!J16</f>
        <v>10</v>
      </c>
      <c r="K16" s="21" t="n">
        <f aca="false">大阪府!K16+大阪市!K16+堺市!K16</f>
        <v>5</v>
      </c>
      <c r="L16" s="21" t="n">
        <f aca="false">大阪府!L16+大阪市!L16+堺市!L16</f>
        <v>45</v>
      </c>
      <c r="M16" s="21" t="n">
        <f aca="false">大阪府!M16+大阪市!M16+堺市!M16</f>
        <v>16</v>
      </c>
      <c r="N16" s="21" t="n">
        <f aca="false">大阪府!N16+大阪市!N16+堺市!N16</f>
        <v>15</v>
      </c>
      <c r="O16" s="22" t="n">
        <f aca="false">大阪府!O16+大阪市!O16+堺市!O16</f>
        <v>3</v>
      </c>
      <c r="P16" s="23" t="n">
        <f aca="false">大阪府!P16+大阪市!P16+堺市!P16</f>
        <v>1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161.63</v>
      </c>
      <c r="E17" s="43" t="n">
        <f aca="false">大阪府!E17+大阪市!E17+堺市!E17</f>
        <v>575.69</v>
      </c>
      <c r="F17" s="43" t="n">
        <f aca="false">大阪府!F17+大阪市!F17+堺市!F17</f>
        <v>650.68</v>
      </c>
      <c r="G17" s="43" t="n">
        <f aca="false">大阪府!G17+大阪市!G17+堺市!G17</f>
        <v>717.13</v>
      </c>
      <c r="H17" s="43" t="n">
        <f aca="false">大阪府!H17+大阪市!H17+堺市!H17</f>
        <v>371</v>
      </c>
      <c r="I17" s="43" t="n">
        <f aca="false">大阪府!I17+大阪市!I17+堺市!I17</f>
        <v>960.44</v>
      </c>
      <c r="J17" s="43" t="n">
        <f aca="false">大阪府!J17+大阪市!J17+堺市!J17</f>
        <v>7665.16</v>
      </c>
      <c r="K17" s="43" t="n">
        <f aca="false">大阪府!K17+大阪市!K17+堺市!K17</f>
        <v>6506.58</v>
      </c>
      <c r="L17" s="43" t="n">
        <f aca="false">大阪府!L17+大阪市!L17+堺市!L17</f>
        <v>138411.3</v>
      </c>
      <c r="M17" s="43" t="n">
        <f aca="false">大阪府!M17+大阪市!M17+堺市!M17</f>
        <v>109059.39</v>
      </c>
      <c r="N17" s="43" t="n">
        <f aca="false">大阪府!N17+大阪市!N17+堺市!N17</f>
        <v>329964.23</v>
      </c>
      <c r="O17" s="44" t="n">
        <f aca="false">大阪府!O17+大阪市!O17+堺市!O17</f>
        <v>1458093.54</v>
      </c>
      <c r="P17" s="45" t="n">
        <f aca="false">大阪府!P17+大阪市!P17+堺市!P17</f>
        <v>2053136.77</v>
      </c>
      <c r="Q17" s="45" t="n">
        <f aca="false">IF(P16&gt;0,P17/P16,"")</f>
        <v>16828.989918032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18</v>
      </c>
      <c r="E18" s="21" t="n">
        <f aca="false">大阪府!E18+大阪市!E18+堺市!E18</f>
        <v>21</v>
      </c>
      <c r="F18" s="21" t="n">
        <f aca="false">大阪府!F18+大阪市!F18+堺市!F18</f>
        <v>3</v>
      </c>
      <c r="G18" s="21" t="n">
        <f aca="false">大阪府!G18+大阪市!G18+堺市!G18</f>
        <v>0</v>
      </c>
      <c r="H18" s="21" t="n">
        <f aca="false">大阪府!H18+大阪市!H18+堺市!H18</f>
        <v>0</v>
      </c>
      <c r="I18" s="21" t="n">
        <f aca="false">大阪府!I18+大阪市!I18+堺市!I18</f>
        <v>0</v>
      </c>
      <c r="J18" s="21" t="n">
        <f aca="false">大阪府!J18+大阪市!J18+堺市!J18</f>
        <v>3</v>
      </c>
      <c r="K18" s="21" t="n">
        <f aca="false">大阪府!K18+大阪市!K18+堺市!K18</f>
        <v>6</v>
      </c>
      <c r="L18" s="21" t="n">
        <f aca="false">大阪府!L18+大阪市!L18+堺市!L18</f>
        <v>47</v>
      </c>
      <c r="M18" s="21" t="n">
        <f aca="false">大阪府!M18+大阪市!M18+堺市!M18</f>
        <v>12</v>
      </c>
      <c r="N18" s="21" t="n">
        <f aca="false">大阪府!N18+大阪市!N18+堺市!N18</f>
        <v>11</v>
      </c>
      <c r="O18" s="22" t="n">
        <f aca="false">大阪府!O18+大阪市!O18+堺市!O18</f>
        <v>0</v>
      </c>
      <c r="P18" s="23" t="n">
        <f aca="false">大阪府!P18+大阪市!P18+堺市!P18</f>
        <v>1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441.28</v>
      </c>
      <c r="E19" s="28" t="n">
        <f aca="false">大阪府!E19+大阪市!E19+堺市!E19</f>
        <v>1427.12</v>
      </c>
      <c r="F19" s="28" t="n">
        <f aca="false">大阪府!F19+大阪市!F19+堺市!F19</f>
        <v>402.03</v>
      </c>
      <c r="G19" s="28" t="n">
        <f aca="false">大阪府!G19+大阪市!G19+堺市!G19</f>
        <v>0</v>
      </c>
      <c r="H19" s="28" t="n">
        <f aca="false">大阪府!H19+大阪市!H19+堺市!H19</f>
        <v>0</v>
      </c>
      <c r="I19" s="28" t="n">
        <f aca="false">大阪府!I19+大阪市!I19+堺市!I19</f>
        <v>0</v>
      </c>
      <c r="J19" s="28" t="n">
        <f aca="false">大阪府!J19+大阪市!J19+堺市!J19</f>
        <v>1798.47</v>
      </c>
      <c r="K19" s="28" t="n">
        <f aca="false">大阪府!K19+大阪市!K19+堺市!K19</f>
        <v>8727.77</v>
      </c>
      <c r="L19" s="28" t="n">
        <f aca="false">大阪府!L19+大阪市!L19+堺市!L19</f>
        <v>145772.94</v>
      </c>
      <c r="M19" s="28" t="n">
        <f aca="false">大阪府!M19+大阪市!M19+堺市!M19</f>
        <v>87327.03</v>
      </c>
      <c r="N19" s="28" t="n">
        <f aca="false">大阪府!N19+大阪市!N19+堺市!N19</f>
        <v>218742.46</v>
      </c>
      <c r="O19" s="29" t="n">
        <f aca="false">大阪府!O19+大阪市!O19+堺市!O19</f>
        <v>0</v>
      </c>
      <c r="P19" s="30" t="n">
        <f aca="false">大阪府!P19+大阪市!P19+堺市!P19</f>
        <v>464639.1</v>
      </c>
      <c r="Q19" s="30" t="n">
        <f aca="false">IF(P18&gt;0,P19/P18,"")</f>
        <v>3839.9925619834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0</v>
      </c>
      <c r="E20" s="34" t="n">
        <f aca="false">大阪府!E20+大阪市!E20+堺市!E20</f>
        <v>0</v>
      </c>
      <c r="F20" s="34" t="n">
        <f aca="false">大阪府!F20+大阪市!F20+堺市!F20</f>
        <v>0</v>
      </c>
      <c r="G20" s="34" t="n">
        <f aca="false">大阪府!G20+大阪市!G20+堺市!G20</f>
        <v>0</v>
      </c>
      <c r="H20" s="34" t="n">
        <f aca="false">大阪府!H20+大阪市!H20+堺市!H20</f>
        <v>0</v>
      </c>
      <c r="I20" s="34" t="n">
        <f aca="false">大阪府!I20+大阪市!I20+堺市!I20</f>
        <v>0</v>
      </c>
      <c r="J20" s="34" t="n">
        <f aca="false">大阪府!J20+大阪市!J20+堺市!J20</f>
        <v>0</v>
      </c>
      <c r="K20" s="34" t="n">
        <f aca="false">大阪府!K20+大阪市!K20+堺市!K20</f>
        <v>0</v>
      </c>
      <c r="L20" s="34" t="n">
        <f aca="false">大阪府!L20+大阪市!L20+堺市!L20</f>
        <v>0</v>
      </c>
      <c r="M20" s="34" t="n">
        <f aca="false">大阪府!M20+大阪市!M20+堺市!M20</f>
        <v>2</v>
      </c>
      <c r="N20" s="34" t="n">
        <f aca="false">大阪府!N20+大阪市!N20+堺市!N20</f>
        <v>2</v>
      </c>
      <c r="O20" s="35" t="n">
        <f aca="false">大阪府!O20+大阪市!O20+堺市!O20</f>
        <v>0</v>
      </c>
      <c r="P20" s="36" t="n">
        <f aca="false">大阪府!P20+大阪市!P20+堺市!P20</f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0</v>
      </c>
      <c r="E21" s="28" t="n">
        <f aca="false">大阪府!E21+大阪市!E21+堺市!E21</f>
        <v>0</v>
      </c>
      <c r="F21" s="28" t="n">
        <f aca="false">大阪府!F21+大阪市!F21+堺市!F21</f>
        <v>0</v>
      </c>
      <c r="G21" s="28" t="n">
        <f aca="false">大阪府!G21+大阪市!G21+堺市!G21</f>
        <v>0</v>
      </c>
      <c r="H21" s="28" t="n">
        <f aca="false">大阪府!H21+大阪市!H21+堺市!H21</f>
        <v>0</v>
      </c>
      <c r="I21" s="28" t="n">
        <f aca="false">大阪府!I21+大阪市!I21+堺市!I21</f>
        <v>0</v>
      </c>
      <c r="J21" s="28" t="n">
        <f aca="false">大阪府!J21+大阪市!J21+堺市!J21</f>
        <v>0</v>
      </c>
      <c r="K21" s="28" t="n">
        <f aca="false">大阪府!K21+大阪市!K21+堺市!K21</f>
        <v>0</v>
      </c>
      <c r="L21" s="28" t="n">
        <f aca="false">大阪府!L21+大阪市!L21+堺市!L21</f>
        <v>0</v>
      </c>
      <c r="M21" s="28" t="n">
        <f aca="false">大阪府!M21+大阪市!M21+堺市!M21</f>
        <v>16789.09</v>
      </c>
      <c r="N21" s="28" t="n">
        <f aca="false">大阪府!N21+大阪市!N21+堺市!N21</f>
        <v>85512.12</v>
      </c>
      <c r="O21" s="29" t="n">
        <f aca="false">大阪府!O21+大阪市!O21+堺市!O21</f>
        <v>0</v>
      </c>
      <c r="P21" s="30" t="n">
        <f aca="false">大阪府!P21+大阪市!P21+堺市!P21</f>
        <v>102301.21</v>
      </c>
      <c r="Q21" s="30" t="n">
        <f aca="false">IF(P20&gt;0,P21/P20,"")</f>
        <v>25575.30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18</v>
      </c>
      <c r="E26" s="21" t="n">
        <f aca="false">大阪府!E26+大阪市!E26+堺市!E26</f>
        <v>21</v>
      </c>
      <c r="F26" s="21" t="n">
        <f aca="false">大阪府!F26+大阪市!F26+堺市!F26</f>
        <v>3</v>
      </c>
      <c r="G26" s="21" t="n">
        <f aca="false">大阪府!G26+大阪市!G26+堺市!G26</f>
        <v>0</v>
      </c>
      <c r="H26" s="21" t="n">
        <f aca="false">大阪府!H26+大阪市!H26+堺市!H26</f>
        <v>0</v>
      </c>
      <c r="I26" s="21" t="n">
        <f aca="false">大阪府!I26+大阪市!I26+堺市!I26</f>
        <v>0</v>
      </c>
      <c r="J26" s="21" t="n">
        <f aca="false">大阪府!J26+大阪市!J26+堺市!J26</f>
        <v>3</v>
      </c>
      <c r="K26" s="21" t="n">
        <f aca="false">大阪府!K26+大阪市!K26+堺市!K26</f>
        <v>6</v>
      </c>
      <c r="L26" s="21" t="n">
        <f aca="false">大阪府!L26+大阪市!L26+堺市!L26</f>
        <v>47</v>
      </c>
      <c r="M26" s="21" t="n">
        <f aca="false">大阪府!M26+大阪市!M26+堺市!M26</f>
        <v>14</v>
      </c>
      <c r="N26" s="21" t="n">
        <f aca="false">大阪府!N26+大阪市!N26+堺市!N26</f>
        <v>13</v>
      </c>
      <c r="O26" s="22" t="n">
        <f aca="false">大阪府!O26+大阪市!O26+堺市!O26</f>
        <v>0</v>
      </c>
      <c r="P26" s="23" t="n">
        <f aca="false">大阪府!P26+大阪市!P26+堺市!P26</f>
        <v>1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441.28</v>
      </c>
      <c r="E27" s="43" t="n">
        <f aca="false">大阪府!E27+大阪市!E27+堺市!E27</f>
        <v>1427.12</v>
      </c>
      <c r="F27" s="43" t="n">
        <f aca="false">大阪府!F27+大阪市!F27+堺市!F27</f>
        <v>402.03</v>
      </c>
      <c r="G27" s="43" t="n">
        <f aca="false">大阪府!G27+大阪市!G27+堺市!G27</f>
        <v>0</v>
      </c>
      <c r="H27" s="43" t="n">
        <f aca="false">大阪府!H27+大阪市!H27+堺市!H27</f>
        <v>0</v>
      </c>
      <c r="I27" s="43" t="n">
        <f aca="false">大阪府!I27+大阪市!I27+堺市!I27</f>
        <v>0</v>
      </c>
      <c r="J27" s="43" t="n">
        <f aca="false">大阪府!J27+大阪市!J27+堺市!J27</f>
        <v>1798.47</v>
      </c>
      <c r="K27" s="43" t="n">
        <f aca="false">大阪府!K27+大阪市!K27+堺市!K27</f>
        <v>8727.77</v>
      </c>
      <c r="L27" s="43" t="n">
        <f aca="false">大阪府!L27+大阪市!L27+堺市!L27</f>
        <v>145772.94</v>
      </c>
      <c r="M27" s="43" t="n">
        <f aca="false">大阪府!M27+大阪市!M27+堺市!M27</f>
        <v>104116.12</v>
      </c>
      <c r="N27" s="43" t="n">
        <f aca="false">大阪府!N27+大阪市!N27+堺市!N27</f>
        <v>304254.58</v>
      </c>
      <c r="O27" s="44" t="n">
        <f aca="false">大阪府!O27+大阪市!O27+堺市!O27</f>
        <v>0</v>
      </c>
      <c r="P27" s="45" t="n">
        <f aca="false">大阪府!P27+大阪市!P27+堺市!P27</f>
        <v>566940.31</v>
      </c>
      <c r="Q27" s="45" t="n">
        <f aca="false">IF(P26&gt;0,P27/P26,"")</f>
        <v>4535.522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4</v>
      </c>
      <c r="E28" s="21" t="n">
        <f aca="false">大阪府!E28+大阪市!E28+堺市!E28</f>
        <v>8</v>
      </c>
      <c r="F28" s="21" t="n">
        <f aca="false">大阪府!F28+大阪市!F28+堺市!F28</f>
        <v>4</v>
      </c>
      <c r="G28" s="21" t="n">
        <f aca="false">大阪府!G28+大阪市!G28+堺市!G28</f>
        <v>4</v>
      </c>
      <c r="H28" s="21" t="n">
        <f aca="false">大阪府!H28+大阪市!H28+堺市!H28</f>
        <v>10</v>
      </c>
      <c r="I28" s="21" t="n">
        <f aca="false">大阪府!I28+大阪市!I28+堺市!I28</f>
        <v>0</v>
      </c>
      <c r="J28" s="21" t="n">
        <f aca="false">大阪府!J28+大阪市!J28+堺市!J28</f>
        <v>14</v>
      </c>
      <c r="K28" s="21" t="n">
        <f aca="false">大阪府!K28+大阪市!K28+堺市!K28</f>
        <v>7</v>
      </c>
      <c r="L28" s="21" t="n">
        <f aca="false">大阪府!L28+大阪市!L28+堺市!L28</f>
        <v>53</v>
      </c>
      <c r="M28" s="21" t="n">
        <f aca="false">大阪府!M28+大阪市!M28+堺市!M28</f>
        <v>13</v>
      </c>
      <c r="N28" s="21" t="n">
        <f aca="false">大阪府!N28+大阪市!N28+堺市!N28</f>
        <v>15</v>
      </c>
      <c r="O28" s="22" t="n">
        <f aca="false">大阪府!O28+大阪市!O28+堺市!O28</f>
        <v>0</v>
      </c>
      <c r="P28" s="23" t="n">
        <f aca="false">大阪府!P28+大阪市!P28+堺市!P28</f>
        <v>13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67.8</v>
      </c>
      <c r="E29" s="28" t="n">
        <f aca="false">大阪府!E29+大阪市!E29+堺市!E29</f>
        <v>582.74</v>
      </c>
      <c r="F29" s="28" t="n">
        <f aca="false">大阪府!F29+大阪市!F29+堺市!F29</f>
        <v>640.35</v>
      </c>
      <c r="G29" s="28" t="n">
        <f aca="false">大阪府!G29+大阪市!G29+堺市!G29</f>
        <v>903.43</v>
      </c>
      <c r="H29" s="28" t="n">
        <f aca="false">大阪府!H29+大阪市!H29+堺市!H29</f>
        <v>3530.14</v>
      </c>
      <c r="I29" s="28" t="n">
        <f aca="false">大阪府!I29+大阪市!I29+堺市!I29</f>
        <v>0</v>
      </c>
      <c r="J29" s="28" t="n">
        <f aca="false">大阪府!J29+大阪市!J29+堺市!J29</f>
        <v>9158.72</v>
      </c>
      <c r="K29" s="28" t="n">
        <f aca="false">大阪府!K29+大阪市!K29+堺市!K29</f>
        <v>10178.41</v>
      </c>
      <c r="L29" s="28" t="n">
        <f aca="false">大阪府!L29+大阪市!L29+堺市!L29</f>
        <v>157321.33</v>
      </c>
      <c r="M29" s="28" t="n">
        <f aca="false">大阪府!M29+大阪市!M29+堺市!M29</f>
        <v>101012.68</v>
      </c>
      <c r="N29" s="28" t="n">
        <f aca="false">大阪府!N29+大阪市!N29+堺市!N29</f>
        <v>280528.81</v>
      </c>
      <c r="O29" s="29" t="n">
        <f aca="false">大阪府!O29+大阪市!O29+堺市!O29</f>
        <v>0</v>
      </c>
      <c r="P29" s="30" t="n">
        <f aca="false">大阪府!P29+大阪市!P29+堺市!P29</f>
        <v>563924.41</v>
      </c>
      <c r="Q29" s="30" t="n">
        <f aca="false">IF(P28&gt;0,P29/P28,"")</f>
        <v>4272.1546212121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0</v>
      </c>
      <c r="E30" s="34" t="n">
        <f aca="false">大阪府!E30+大阪市!E30+堺市!E30</f>
        <v>0</v>
      </c>
      <c r="F30" s="34" t="n">
        <f aca="false">大阪府!F30+大阪市!F30+堺市!F30</f>
        <v>2</v>
      </c>
      <c r="G30" s="34" t="n">
        <f aca="false">大阪府!G30+大阪市!G30+堺市!G30</f>
        <v>1</v>
      </c>
      <c r="H30" s="34" t="n">
        <f aca="false">大阪府!H30+大阪市!H30+堺市!H30</f>
        <v>1</v>
      </c>
      <c r="I30" s="34" t="n">
        <f aca="false">大阪府!I30+大阪市!I30+堺市!I30</f>
        <v>0</v>
      </c>
      <c r="J30" s="34" t="n">
        <f aca="false">大阪府!J30+大阪市!J30+堺市!J30</f>
        <v>3</v>
      </c>
      <c r="K30" s="34" t="n">
        <f aca="false">大阪府!K30+大阪市!K30+堺市!K30</f>
        <v>1</v>
      </c>
      <c r="L30" s="34" t="n">
        <f aca="false">大阪府!L30+大阪市!L30+堺市!L30</f>
        <v>1</v>
      </c>
      <c r="M30" s="34" t="n">
        <f aca="false">大阪府!M30+大阪市!M30+堺市!M30</f>
        <v>0</v>
      </c>
      <c r="N30" s="34" t="n">
        <f aca="false">大阪府!N30+大阪市!N30+堺市!N30</f>
        <v>2</v>
      </c>
      <c r="O30" s="35" t="n">
        <f aca="false">大阪府!O30+大阪市!O30+堺市!O30</f>
        <v>0</v>
      </c>
      <c r="P30" s="36" t="n">
        <f aca="false">大阪府!P30+大阪市!P30+堺市!P30</f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0</v>
      </c>
      <c r="E31" s="28" t="n">
        <f aca="false">大阪府!E31+大阪市!E31+堺市!E31</f>
        <v>0</v>
      </c>
      <c r="F31" s="28" t="n">
        <f aca="false">大阪府!F31+大阪市!F31+堺市!F31</f>
        <v>216.45</v>
      </c>
      <c r="G31" s="28" t="n">
        <f aca="false">大阪府!G31+大阪市!G31+堺市!G31</f>
        <v>293.62</v>
      </c>
      <c r="H31" s="28" t="n">
        <f aca="false">大阪府!H31+大阪市!H31+堺市!H31</f>
        <v>351.88</v>
      </c>
      <c r="I31" s="28" t="n">
        <f aca="false">大阪府!I31+大阪市!I31+堺市!I31</f>
        <v>0</v>
      </c>
      <c r="J31" s="28" t="n">
        <f aca="false">大阪府!J31+大阪市!J31+堺市!J31</f>
        <v>2163.12</v>
      </c>
      <c r="K31" s="28" t="n">
        <f aca="false">大阪府!K31+大阪市!K31+堺市!K31</f>
        <v>1465.13</v>
      </c>
      <c r="L31" s="28" t="n">
        <f aca="false">大阪府!L31+大阪市!L31+堺市!L31</f>
        <v>2415.71</v>
      </c>
      <c r="M31" s="28" t="n">
        <f aca="false">大阪府!M31+大阪市!M31+堺市!M31</f>
        <v>0</v>
      </c>
      <c r="N31" s="28" t="n">
        <f aca="false">大阪府!N31+大阪市!N31+堺市!N31</f>
        <v>64450.2</v>
      </c>
      <c r="O31" s="29" t="n">
        <f aca="false">大阪府!O31+大阪市!O31+堺市!O31</f>
        <v>0</v>
      </c>
      <c r="P31" s="30" t="n">
        <f aca="false">大阪府!P31+大阪市!P31+堺市!P31</f>
        <v>71356.11</v>
      </c>
      <c r="Q31" s="30" t="n">
        <f aca="false">IF(P30&gt;0,P31/P30,"")</f>
        <v>6486.9190909090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4</v>
      </c>
      <c r="E36" s="21" t="n">
        <f aca="false">大阪府!E36+大阪市!E36+堺市!E36</f>
        <v>8</v>
      </c>
      <c r="F36" s="21" t="n">
        <f aca="false">大阪府!F36+大阪市!F36+堺市!F36</f>
        <v>6</v>
      </c>
      <c r="G36" s="21" t="n">
        <f aca="false">大阪府!G36+大阪市!G36+堺市!G36</f>
        <v>5</v>
      </c>
      <c r="H36" s="21" t="n">
        <f aca="false">大阪府!H36+大阪市!H36+堺市!H36</f>
        <v>11</v>
      </c>
      <c r="I36" s="21" t="n">
        <f aca="false">大阪府!I36+大阪市!I36+堺市!I36</f>
        <v>0</v>
      </c>
      <c r="J36" s="21" t="n">
        <f aca="false">大阪府!J36+大阪市!J36+堺市!J36</f>
        <v>17</v>
      </c>
      <c r="K36" s="21" t="n">
        <f aca="false">大阪府!K36+大阪市!K36+堺市!K36</f>
        <v>8</v>
      </c>
      <c r="L36" s="21" t="n">
        <f aca="false">大阪府!L36+大阪市!L36+堺市!L36</f>
        <v>54</v>
      </c>
      <c r="M36" s="21" t="n">
        <f aca="false">大阪府!M36+大阪市!M36+堺市!M36</f>
        <v>13</v>
      </c>
      <c r="N36" s="21" t="n">
        <f aca="false">大阪府!N36+大阪市!N36+堺市!N36</f>
        <v>17</v>
      </c>
      <c r="O36" s="22" t="n">
        <f aca="false">大阪府!O36+大阪市!O36+堺市!O36</f>
        <v>0</v>
      </c>
      <c r="P36" s="23" t="n">
        <f aca="false">大阪府!P36+大阪市!P36+堺市!P36</f>
        <v>1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67.8</v>
      </c>
      <c r="E37" s="43" t="n">
        <f aca="false">大阪府!E37+大阪市!E37+堺市!E37</f>
        <v>582.74</v>
      </c>
      <c r="F37" s="43" t="n">
        <f aca="false">大阪府!F37+大阪市!F37+堺市!F37</f>
        <v>856.8</v>
      </c>
      <c r="G37" s="43" t="n">
        <f aca="false">大阪府!G37+大阪市!G37+堺市!G37</f>
        <v>1197.05</v>
      </c>
      <c r="H37" s="43" t="n">
        <f aca="false">大阪府!H37+大阪市!H37+堺市!H37</f>
        <v>3882.02</v>
      </c>
      <c r="I37" s="43" t="n">
        <f aca="false">大阪府!I37+大阪市!I37+堺市!I37</f>
        <v>0</v>
      </c>
      <c r="J37" s="43" t="n">
        <f aca="false">大阪府!J37+大阪市!J37+堺市!J37</f>
        <v>11321.84</v>
      </c>
      <c r="K37" s="43" t="n">
        <f aca="false">大阪府!K37+大阪市!K37+堺市!K37</f>
        <v>11643.54</v>
      </c>
      <c r="L37" s="43" t="n">
        <f aca="false">大阪府!L37+大阪市!L37+堺市!L37</f>
        <v>159737.04</v>
      </c>
      <c r="M37" s="43" t="n">
        <f aca="false">大阪府!M37+大阪市!M37+堺市!M37</f>
        <v>101012.68</v>
      </c>
      <c r="N37" s="43" t="n">
        <f aca="false">大阪府!N37+大阪市!N37+堺市!N37</f>
        <v>344979.01</v>
      </c>
      <c r="O37" s="44" t="n">
        <f aca="false">大阪府!O37+大阪市!O37+堺市!O37</f>
        <v>0</v>
      </c>
      <c r="P37" s="45" t="n">
        <f aca="false">大阪府!P37+大阪市!P37+堺市!P37</f>
        <v>635280.52</v>
      </c>
      <c r="Q37" s="45" t="n">
        <f aca="false">IF(P36&gt;0,P37/P36,"")</f>
        <v>4442.5211188811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6</v>
      </c>
      <c r="E38" s="21" t="n">
        <f aca="false">大阪府!E38+大阪市!E38+堺市!E38</f>
        <v>6</v>
      </c>
      <c r="F38" s="21" t="n">
        <f aca="false">大阪府!F38+大阪市!F38+堺市!F38</f>
        <v>5</v>
      </c>
      <c r="G38" s="21" t="n">
        <f aca="false">大阪府!G38+大阪市!G38+堺市!G38</f>
        <v>4</v>
      </c>
      <c r="H38" s="21" t="n">
        <f aca="false">大阪府!H38+大阪市!H38+堺市!H38</f>
        <v>6</v>
      </c>
      <c r="I38" s="21" t="n">
        <f aca="false">大阪府!I38+大阪市!I38+堺市!I38</f>
        <v>5</v>
      </c>
      <c r="J38" s="21" t="n">
        <f aca="false">大阪府!J38+大阪市!J38+堺市!J38</f>
        <v>12</v>
      </c>
      <c r="K38" s="21" t="n">
        <f aca="false">大阪府!K38+大阪市!K38+堺市!K38</f>
        <v>7</v>
      </c>
      <c r="L38" s="21" t="n">
        <f aca="false">大阪府!L38+大阪市!L38+堺市!L38</f>
        <v>60</v>
      </c>
      <c r="M38" s="21" t="n">
        <f aca="false">大阪府!M38+大阪市!M38+堺市!M38</f>
        <v>19</v>
      </c>
      <c r="N38" s="21" t="n">
        <f aca="false">大阪府!N38+大阪市!N38+堺市!N38</f>
        <v>25</v>
      </c>
      <c r="O38" s="22" t="n">
        <f aca="false">大阪府!O38+大阪市!O38+堺市!O38</f>
        <v>3</v>
      </c>
      <c r="P38" s="23" t="n">
        <f aca="false">大阪府!P38+大阪市!P38+堺市!P38</f>
        <v>15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65.9</v>
      </c>
      <c r="E39" s="28" t="n">
        <f aca="false">大阪府!E39+大阪市!E39+堺市!E39</f>
        <v>418.71</v>
      </c>
      <c r="F39" s="28" t="n">
        <f aca="false">大阪府!F39+大阪市!F39+堺市!F39</f>
        <v>759.9</v>
      </c>
      <c r="G39" s="28" t="n">
        <f aca="false">大阪府!G39+大阪市!G39+堺市!G39</f>
        <v>1025.76</v>
      </c>
      <c r="H39" s="28" t="n">
        <f aca="false">大阪府!H39+大阪市!H39+堺市!H39</f>
        <v>2303.61</v>
      </c>
      <c r="I39" s="28" t="n">
        <f aca="false">大阪府!I39+大阪市!I39+堺市!I39</f>
        <v>2351.22</v>
      </c>
      <c r="J39" s="28" t="n">
        <f aca="false">大阪府!J39+大阪市!J39+堺市!J39</f>
        <v>8623.82</v>
      </c>
      <c r="K39" s="28" t="n">
        <f aca="false">大阪府!K39+大阪市!K39+堺市!K39</f>
        <v>11289.85</v>
      </c>
      <c r="L39" s="28" t="n">
        <f aca="false">大阪府!L39+大阪市!L39+堺市!L39</f>
        <v>181957.13</v>
      </c>
      <c r="M39" s="28" t="n">
        <f aca="false">大阪府!M39+大阪市!M39+堺市!M39</f>
        <v>146649.75</v>
      </c>
      <c r="N39" s="28" t="n">
        <f aca="false">大阪府!N39+大阪市!N39+堺市!N39</f>
        <v>402193.48</v>
      </c>
      <c r="O39" s="29" t="n">
        <f aca="false">大阪府!O39+大阪市!O39+堺市!O39</f>
        <v>227018.87</v>
      </c>
      <c r="P39" s="30" t="n">
        <f aca="false">大阪府!P39+大阪市!P39+堺市!P39</f>
        <v>984658</v>
      </c>
      <c r="Q39" s="30" t="n">
        <f aca="false">IF(P38&gt;0,P39/P38,"")</f>
        <v>6232.012658227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2</v>
      </c>
      <c r="E40" s="34" t="n">
        <f aca="false">大阪府!E40+大阪市!E40+堺市!E40</f>
        <v>0</v>
      </c>
      <c r="F40" s="34" t="n">
        <f aca="false">大阪府!F40+大阪市!F40+堺市!F40</f>
        <v>1</v>
      </c>
      <c r="G40" s="34" t="n">
        <f aca="false">大阪府!G40+大阪市!G40+堺市!G40</f>
        <v>1</v>
      </c>
      <c r="H40" s="34" t="n">
        <f aca="false">大阪府!H40+大阪市!H40+堺市!H40</f>
        <v>0</v>
      </c>
      <c r="I40" s="34" t="n">
        <f aca="false">大阪府!I40+大阪市!I40+堺市!I40</f>
        <v>0</v>
      </c>
      <c r="J40" s="34" t="n">
        <f aca="false">大阪府!J40+大阪市!J40+堺市!J40</f>
        <v>5</v>
      </c>
      <c r="K40" s="34" t="n">
        <f aca="false">大阪府!K40+大阪市!K40+堺市!K40</f>
        <v>2</v>
      </c>
      <c r="L40" s="34" t="n">
        <f aca="false">大阪府!L40+大阪市!L40+堺市!L40</f>
        <v>2</v>
      </c>
      <c r="M40" s="34" t="n">
        <f aca="false">大阪府!M40+大阪市!M40+堺市!M40</f>
        <v>1</v>
      </c>
      <c r="N40" s="34" t="n">
        <f aca="false">大阪府!N40+大阪市!N40+堺市!N40</f>
        <v>1</v>
      </c>
      <c r="O40" s="35" t="n">
        <f aca="false">大阪府!O40+大阪市!O40+堺市!O40</f>
        <v>1</v>
      </c>
      <c r="P40" s="36" t="n">
        <f aca="false">大阪府!P40+大阪市!P40+堺市!P40</f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36.91</v>
      </c>
      <c r="E41" s="28" t="n">
        <f aca="false">大阪府!E41+大阪市!E41+堺市!E41</f>
        <v>0</v>
      </c>
      <c r="F41" s="28" t="n">
        <f aca="false">大阪府!F41+大阪市!F41+堺市!F41</f>
        <v>117.02</v>
      </c>
      <c r="G41" s="28" t="n">
        <f aca="false">大阪府!G41+大阪市!G41+堺市!G41</f>
        <v>256</v>
      </c>
      <c r="H41" s="28" t="n">
        <f aca="false">大阪府!H41+大阪市!H41+堺市!H41</f>
        <v>0</v>
      </c>
      <c r="I41" s="28" t="n">
        <f aca="false">大阪府!I41+大阪市!I41+堺市!I41</f>
        <v>0</v>
      </c>
      <c r="J41" s="28" t="n">
        <f aca="false">大阪府!J41+大阪市!J41+堺市!J41</f>
        <v>3848.4</v>
      </c>
      <c r="K41" s="28" t="n">
        <f aca="false">大阪府!K41+大阪市!K41+堺市!K41</f>
        <v>2696.92</v>
      </c>
      <c r="L41" s="28" t="n">
        <f aca="false">大阪府!L41+大阪市!L41+堺市!L41</f>
        <v>6020.59</v>
      </c>
      <c r="M41" s="28" t="n">
        <f aca="false">大阪府!M41+大阪市!M41+堺市!M41</f>
        <v>5000</v>
      </c>
      <c r="N41" s="28" t="n">
        <f aca="false">大阪府!N41+大阪市!N41+堺市!N41</f>
        <v>11453.43</v>
      </c>
      <c r="O41" s="29" t="n">
        <f aca="false">大阪府!O41+大阪市!O41+堺市!O41</f>
        <v>506419</v>
      </c>
      <c r="P41" s="30" t="n">
        <f aca="false">大阪府!P41+大阪市!P41+堺市!P41</f>
        <v>535848.27</v>
      </c>
      <c r="Q41" s="30" t="n">
        <f aca="false">IF(P40&gt;0,P41/P40,"")</f>
        <v>33490.516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8</v>
      </c>
      <c r="E46" s="21" t="n">
        <f aca="false">大阪府!E46+大阪市!E46+堺市!E46</f>
        <v>6</v>
      </c>
      <c r="F46" s="21" t="n">
        <f aca="false">大阪府!F46+大阪市!F46+堺市!F46</f>
        <v>6</v>
      </c>
      <c r="G46" s="21" t="n">
        <f aca="false">大阪府!G46+大阪市!G46+堺市!G46</f>
        <v>5</v>
      </c>
      <c r="H46" s="21" t="n">
        <f aca="false">大阪府!H46+大阪市!H46+堺市!H46</f>
        <v>6</v>
      </c>
      <c r="I46" s="21" t="n">
        <f aca="false">大阪府!I46+大阪市!I46+堺市!I46</f>
        <v>5</v>
      </c>
      <c r="J46" s="21" t="n">
        <f aca="false">大阪府!J46+大阪市!J46+堺市!J46</f>
        <v>17</v>
      </c>
      <c r="K46" s="21" t="n">
        <f aca="false">大阪府!K46+大阪市!K46+堺市!K46</f>
        <v>9</v>
      </c>
      <c r="L46" s="21" t="n">
        <f aca="false">大阪府!L46+大阪市!L46+堺市!L46</f>
        <v>62</v>
      </c>
      <c r="M46" s="21" t="n">
        <f aca="false">大阪府!M46+大阪市!M46+堺市!M46</f>
        <v>20</v>
      </c>
      <c r="N46" s="21" t="n">
        <f aca="false">大阪府!N46+大阪市!N46+堺市!N46</f>
        <v>26</v>
      </c>
      <c r="O46" s="22" t="n">
        <f aca="false">大阪府!O46+大阪市!O46+堺市!O46</f>
        <v>4</v>
      </c>
      <c r="P46" s="23" t="n">
        <f aca="false">大阪府!P46+大阪市!P46+堺市!P46</f>
        <v>17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102.81</v>
      </c>
      <c r="E47" s="43" t="n">
        <f aca="false">大阪府!E47+大阪市!E47+堺市!E47</f>
        <v>418.71</v>
      </c>
      <c r="F47" s="43" t="n">
        <f aca="false">大阪府!F47+大阪市!F47+堺市!F47</f>
        <v>876.92</v>
      </c>
      <c r="G47" s="43" t="n">
        <f aca="false">大阪府!G47+大阪市!G47+堺市!G47</f>
        <v>1281.76</v>
      </c>
      <c r="H47" s="43" t="n">
        <f aca="false">大阪府!H47+大阪市!H47+堺市!H47</f>
        <v>2303.61</v>
      </c>
      <c r="I47" s="43" t="n">
        <f aca="false">大阪府!I47+大阪市!I47+堺市!I47</f>
        <v>2351.22</v>
      </c>
      <c r="J47" s="43" t="n">
        <f aca="false">大阪府!J47+大阪市!J47+堺市!J47</f>
        <v>12472.22</v>
      </c>
      <c r="K47" s="43" t="n">
        <f aca="false">大阪府!K47+大阪市!K47+堺市!K47</f>
        <v>13986.77</v>
      </c>
      <c r="L47" s="43" t="n">
        <f aca="false">大阪府!L47+大阪市!L47+堺市!L47</f>
        <v>187977.72</v>
      </c>
      <c r="M47" s="43" t="n">
        <f aca="false">大阪府!M47+大阪市!M47+堺市!M47</f>
        <v>151649.75</v>
      </c>
      <c r="N47" s="43" t="n">
        <f aca="false">大阪府!N47+大阪市!N47+堺市!N47</f>
        <v>413646.91</v>
      </c>
      <c r="O47" s="44" t="n">
        <f aca="false">大阪府!O47+大阪市!O47+堺市!O47</f>
        <v>733437.87</v>
      </c>
      <c r="P47" s="45" t="n">
        <f aca="false">大阪府!P47+大阪市!P47+堺市!P47</f>
        <v>1520506.27</v>
      </c>
      <c r="Q47" s="45" t="n">
        <f aca="false">IF(P46&gt;0,P47/P46,"")</f>
        <v>8738.54178160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38</v>
      </c>
      <c r="E48" s="21" t="n">
        <f aca="false">大阪府!E48+大阪市!E48+堺市!E48</f>
        <v>43</v>
      </c>
      <c r="F48" s="21" t="n">
        <f aca="false">大阪府!F48+大阪市!F48+堺市!F48</f>
        <v>15</v>
      </c>
      <c r="G48" s="21" t="n">
        <f aca="false">大阪府!G48+大阪市!G48+堺市!G48</f>
        <v>10</v>
      </c>
      <c r="H48" s="21" t="n">
        <f aca="false">大阪府!H48+大阪市!H48+堺市!H48</f>
        <v>17</v>
      </c>
      <c r="I48" s="21" t="n">
        <f aca="false">大阪府!I48+大阪市!I48+堺市!I48</f>
        <v>7</v>
      </c>
      <c r="J48" s="21" t="n">
        <f aca="false">大阪府!J48+大阪市!J48+堺市!J48</f>
        <v>38</v>
      </c>
      <c r="K48" s="21" t="n">
        <f aca="false">大阪府!K48+大阪市!K48+堺市!K48</f>
        <v>25</v>
      </c>
      <c r="L48" s="21" t="n">
        <f aca="false">大阪府!L48+大阪市!L48+堺市!L48</f>
        <v>205</v>
      </c>
      <c r="M48" s="21" t="n">
        <f aca="false">大阪府!M48+大阪市!M48+堺市!M48</f>
        <v>59</v>
      </c>
      <c r="N48" s="21" t="n">
        <f aca="false">大阪府!N48+大阪市!N48+堺市!N48</f>
        <v>64</v>
      </c>
      <c r="O48" s="22" t="n">
        <f aca="false">大阪府!O48+大阪市!O48+堺市!O48</f>
        <v>6</v>
      </c>
      <c r="P48" s="23" t="n">
        <f aca="false">大阪府!P48+大阪市!P48+堺市!P48</f>
        <v>5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736.61</v>
      </c>
      <c r="E49" s="28" t="n">
        <f aca="false">大阪府!E49+大阪市!E49+堺市!E49</f>
        <v>3004.26</v>
      </c>
      <c r="F49" s="28" t="n">
        <f aca="false">大阪府!F49+大阪市!F49+堺市!F49</f>
        <v>2264.14</v>
      </c>
      <c r="G49" s="28" t="n">
        <f aca="false">大阪府!G49+大阪市!G49+堺市!G49</f>
        <v>2433.19</v>
      </c>
      <c r="H49" s="28" t="n">
        <f aca="false">大阪府!H49+大阪市!H49+堺市!H49</f>
        <v>6204.75</v>
      </c>
      <c r="I49" s="28" t="n">
        <f aca="false">大阪府!I49+大阪市!I49+堺市!I49</f>
        <v>3311.66</v>
      </c>
      <c r="J49" s="28" t="n">
        <f aca="false">大阪府!J49+大阪市!J49+堺市!J49</f>
        <v>26625.65</v>
      </c>
      <c r="K49" s="28" t="n">
        <f aca="false">大阪府!K49+大阪市!K49+堺市!K49</f>
        <v>36702.61</v>
      </c>
      <c r="L49" s="28" t="n">
        <f aca="false">大阪府!L49+大阪市!L49+堺市!L49</f>
        <v>623462.7</v>
      </c>
      <c r="M49" s="28" t="n">
        <f aca="false">大阪府!M49+大阪市!M49+堺市!M49</f>
        <v>436612.85</v>
      </c>
      <c r="N49" s="28" t="n">
        <f aca="false">大阪府!N49+大阪市!N49+堺市!N49</f>
        <v>1191054.11</v>
      </c>
      <c r="O49" s="29" t="n">
        <f aca="false">大阪府!O49+大阪市!O49+堺市!O49</f>
        <v>1685112.41</v>
      </c>
      <c r="P49" s="30" t="n">
        <f aca="false">大阪府!P49+大阪市!P49+堺市!P49</f>
        <v>4017524.94</v>
      </c>
      <c r="Q49" s="30" t="n">
        <f aca="false">IF(P48&gt;0,P49/P48,"")</f>
        <v>7623.38698292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2</v>
      </c>
      <c r="E50" s="34" t="n">
        <f aca="false">大阪府!E50+大阪市!E50+堺市!E50</f>
        <v>0</v>
      </c>
      <c r="F50" s="34" t="n">
        <f aca="false">大阪府!F50+大阪市!F50+堺市!F50</f>
        <v>4</v>
      </c>
      <c r="G50" s="34" t="n">
        <f aca="false">大阪府!G50+大阪市!G50+堺市!G50</f>
        <v>3</v>
      </c>
      <c r="H50" s="34" t="n">
        <f aca="false">大阪府!H50+大阪市!H50+堺市!H50</f>
        <v>1</v>
      </c>
      <c r="I50" s="34" t="n">
        <f aca="false">大阪府!I50+大阪市!I50+堺市!I50</f>
        <v>0</v>
      </c>
      <c r="J50" s="34" t="n">
        <f aca="false">大阪府!J50+大阪市!J50+堺市!J50</f>
        <v>9</v>
      </c>
      <c r="K50" s="34" t="n">
        <f aca="false">大阪府!K50+大阪市!K50+堺市!K50</f>
        <v>3</v>
      </c>
      <c r="L50" s="34" t="n">
        <f aca="false">大阪府!L50+大阪市!L50+堺市!L50</f>
        <v>3</v>
      </c>
      <c r="M50" s="34" t="n">
        <f aca="false">大阪府!M50+大阪市!M50+堺市!M50</f>
        <v>4</v>
      </c>
      <c r="N50" s="34" t="n">
        <f aca="false">大阪府!N50+大阪市!N50+堺市!N50</f>
        <v>7</v>
      </c>
      <c r="O50" s="35" t="n">
        <f aca="false">大阪府!O50+大阪市!O50+堺市!O50</f>
        <v>1</v>
      </c>
      <c r="P50" s="36" t="n">
        <f aca="false">大阪府!P50+大阪市!P50+堺市!P50</f>
        <v>3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36.91</v>
      </c>
      <c r="E51" s="28" t="n">
        <f aca="false">大阪府!E51+大阪市!E51+堺市!E51</f>
        <v>0</v>
      </c>
      <c r="F51" s="28" t="n">
        <f aca="false">大阪府!F51+大阪市!F51+堺市!F51</f>
        <v>522.29</v>
      </c>
      <c r="G51" s="28" t="n">
        <f aca="false">大阪府!G51+大阪市!G51+堺市!G51</f>
        <v>762.75</v>
      </c>
      <c r="H51" s="28" t="n">
        <f aca="false">大阪府!H51+大阪市!H51+堺市!H51</f>
        <v>351.88</v>
      </c>
      <c r="I51" s="28" t="n">
        <f aca="false">大阪府!I51+大阪市!I51+堺市!I51</f>
        <v>0</v>
      </c>
      <c r="J51" s="28" t="n">
        <f aca="false">大阪府!J51+大阪市!J51+堺市!J51</f>
        <v>6632.04</v>
      </c>
      <c r="K51" s="28" t="n">
        <f aca="false">大阪府!K51+大阪市!K51+堺市!K51</f>
        <v>4162.05</v>
      </c>
      <c r="L51" s="28" t="n">
        <f aca="false">大阪府!L51+大阪市!L51+堺市!L51</f>
        <v>8436.3</v>
      </c>
      <c r="M51" s="28" t="n">
        <f aca="false">大阪府!M51+大阪市!M51+堺市!M51</f>
        <v>29225.09</v>
      </c>
      <c r="N51" s="28" t="n">
        <f aca="false">大阪府!N51+大阪市!N51+堺市!N51</f>
        <v>201790.62</v>
      </c>
      <c r="O51" s="29" t="n">
        <f aca="false">大阪府!O51+大阪市!O51+堺市!O51</f>
        <v>506419</v>
      </c>
      <c r="P51" s="30" t="n">
        <f aca="false">大阪府!P51+大阪市!P51+堺市!P51</f>
        <v>758338.93</v>
      </c>
      <c r="Q51" s="30" t="n">
        <f aca="false">IF(P50&gt;0,P51/P50,"")</f>
        <v>20495.646756756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40</v>
      </c>
      <c r="E56" s="21" t="n">
        <f aca="false">大阪府!E56+大阪市!E56+堺市!E56</f>
        <v>43</v>
      </c>
      <c r="F56" s="21" t="n">
        <f aca="false">大阪府!F56+大阪市!F56+堺市!F56</f>
        <v>19</v>
      </c>
      <c r="G56" s="21" t="n">
        <f aca="false">大阪府!G56+大阪市!G56+堺市!G56</f>
        <v>13</v>
      </c>
      <c r="H56" s="21" t="n">
        <f aca="false">大阪府!H56+大阪市!H56+堺市!H56</f>
        <v>18</v>
      </c>
      <c r="I56" s="21" t="n">
        <f aca="false">大阪府!I56+大阪市!I56+堺市!I56</f>
        <v>7</v>
      </c>
      <c r="J56" s="21" t="n">
        <f aca="false">大阪府!J56+大阪市!J56+堺市!J56</f>
        <v>47</v>
      </c>
      <c r="K56" s="21" t="n">
        <f aca="false">大阪府!K56+大阪市!K56+堺市!K56</f>
        <v>28</v>
      </c>
      <c r="L56" s="21" t="n">
        <f aca="false">大阪府!L56+大阪市!L56+堺市!L56</f>
        <v>208</v>
      </c>
      <c r="M56" s="21" t="n">
        <f aca="false">大阪府!M56+大阪市!M56+堺市!M56</f>
        <v>63</v>
      </c>
      <c r="N56" s="21" t="n">
        <f aca="false">大阪府!N56+大阪市!N56+堺市!N56</f>
        <v>71</v>
      </c>
      <c r="O56" s="22" t="n">
        <f aca="false">大阪府!O56+大阪市!O56+堺市!O56</f>
        <v>7</v>
      </c>
      <c r="P56" s="23" t="n">
        <f aca="false">大阪府!P56+大阪市!P56+堺市!P56</f>
        <v>5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773.52</v>
      </c>
      <c r="E57" s="43" t="n">
        <f aca="false">大阪府!E57+大阪市!E57+堺市!E57</f>
        <v>3004.26</v>
      </c>
      <c r="F57" s="43" t="n">
        <f aca="false">大阪府!F57+大阪市!F57+堺市!F57</f>
        <v>2786.43</v>
      </c>
      <c r="G57" s="43" t="n">
        <f aca="false">大阪府!G57+大阪市!G57+堺市!G57</f>
        <v>3195.94</v>
      </c>
      <c r="H57" s="43" t="n">
        <f aca="false">大阪府!H57+大阪市!H57+堺市!H57</f>
        <v>6556.63</v>
      </c>
      <c r="I57" s="43" t="n">
        <f aca="false">大阪府!I57+大阪市!I57+堺市!I57</f>
        <v>3311.66</v>
      </c>
      <c r="J57" s="43" t="n">
        <f aca="false">大阪府!J57+大阪市!J57+堺市!J57</f>
        <v>33257.69</v>
      </c>
      <c r="K57" s="43" t="n">
        <f aca="false">大阪府!K57+大阪市!K57+堺市!K57</f>
        <v>40864.66</v>
      </c>
      <c r="L57" s="43" t="n">
        <f aca="false">大阪府!L57+大阪市!L57+堺市!L57</f>
        <v>631899</v>
      </c>
      <c r="M57" s="43" t="n">
        <f aca="false">大阪府!M57+大阪市!M57+堺市!M57</f>
        <v>465837.94</v>
      </c>
      <c r="N57" s="43" t="n">
        <f aca="false">大阪府!N57+大阪市!N57+堺市!N57</f>
        <v>1392844.73</v>
      </c>
      <c r="O57" s="44" t="n">
        <f aca="false">大阪府!O57+大阪市!O57+堺市!O57</f>
        <v>2191531.41</v>
      </c>
      <c r="P57" s="45" t="n">
        <f aca="false">大阪府!P57+大阪市!P57+堺市!P57</f>
        <v>4775863.87</v>
      </c>
      <c r="Q57" s="45" t="n">
        <f aca="false">IF(P56&gt;0,P57/P56,"")</f>
        <v>8467.843741134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5</v>
      </c>
      <c r="G8" s="21" t="n">
        <v>3</v>
      </c>
      <c r="H8" s="21" t="n">
        <v>2</v>
      </c>
      <c r="I8" s="21" t="n">
        <v>7</v>
      </c>
      <c r="J8" s="21" t="n">
        <v>12</v>
      </c>
      <c r="K8" s="21" t="n">
        <v>14</v>
      </c>
      <c r="L8" s="21" t="n">
        <v>100</v>
      </c>
      <c r="M8" s="21" t="n">
        <v>21</v>
      </c>
      <c r="N8" s="21" t="n">
        <v>12</v>
      </c>
      <c r="O8" s="22" t="n">
        <v>3</v>
      </c>
      <c r="P8" s="23" t="n">
        <v>18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2.3</v>
      </c>
      <c r="E9" s="28" t="n">
        <v>58</v>
      </c>
      <c r="F9" s="28" t="n">
        <v>807.39</v>
      </c>
      <c r="G9" s="28" t="n">
        <v>760.93</v>
      </c>
      <c r="H9" s="28" t="n">
        <v>611.15</v>
      </c>
      <c r="I9" s="28" t="n">
        <v>3047.81</v>
      </c>
      <c r="J9" s="28" t="n">
        <v>9008.91</v>
      </c>
      <c r="K9" s="28" t="n">
        <v>21132.89</v>
      </c>
      <c r="L9" s="28" t="n">
        <v>297032.33</v>
      </c>
      <c r="M9" s="28" t="n">
        <v>144328.51</v>
      </c>
      <c r="N9" s="28" t="n">
        <v>298750.99</v>
      </c>
      <c r="O9" s="29" t="n">
        <v>944967.71</v>
      </c>
      <c r="P9" s="30" t="n">
        <v>1720518.92</v>
      </c>
      <c r="Q9" s="30" t="n">
        <f aca="false">IF(P8&gt;0,P9/P8,"")</f>
        <v>9453.4006593406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3</v>
      </c>
      <c r="E10" s="34" t="n">
        <v>14</v>
      </c>
      <c r="F10" s="34" t="n">
        <v>22</v>
      </c>
      <c r="G10" s="34" t="n">
        <v>11</v>
      </c>
      <c r="H10" s="34" t="n">
        <v>10</v>
      </c>
      <c r="I10" s="34" t="n">
        <v>7</v>
      </c>
      <c r="J10" s="34" t="n">
        <v>71</v>
      </c>
      <c r="K10" s="34" t="n">
        <v>56</v>
      </c>
      <c r="L10" s="34" t="n">
        <v>64</v>
      </c>
      <c r="M10" s="34" t="n">
        <v>54</v>
      </c>
      <c r="N10" s="34" t="n">
        <v>34</v>
      </c>
      <c r="O10" s="35" t="n">
        <v>4</v>
      </c>
      <c r="P10" s="36" t="n">
        <v>37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26</v>
      </c>
      <c r="E11" s="28" t="n">
        <v>1028.4</v>
      </c>
      <c r="F11" s="28" t="n">
        <v>3266.79</v>
      </c>
      <c r="G11" s="28" t="n">
        <v>2809.94</v>
      </c>
      <c r="H11" s="28" t="n">
        <v>3419.9</v>
      </c>
      <c r="I11" s="28" t="n">
        <v>3113.83</v>
      </c>
      <c r="J11" s="28" t="n">
        <v>49100.69</v>
      </c>
      <c r="K11" s="28" t="n">
        <v>79770.77</v>
      </c>
      <c r="L11" s="28" t="n">
        <v>210698.73</v>
      </c>
      <c r="M11" s="28" t="n">
        <v>390750.97</v>
      </c>
      <c r="N11" s="28" t="n">
        <v>674362.12</v>
      </c>
      <c r="O11" s="29" t="n">
        <v>335719.07</v>
      </c>
      <c r="P11" s="30" t="n">
        <v>1754467.21</v>
      </c>
      <c r="Q11" s="30" t="n">
        <f aca="false">IF(P10&gt;0,P11/P10,"")</f>
        <v>4741.8032702702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2</v>
      </c>
      <c r="F12" s="34" t="n">
        <v>0</v>
      </c>
      <c r="G12" s="34" t="n">
        <v>1</v>
      </c>
      <c r="H12" s="34" t="n">
        <v>2</v>
      </c>
      <c r="I12" s="34" t="n">
        <v>4</v>
      </c>
      <c r="J12" s="34" t="n">
        <v>19</v>
      </c>
      <c r="K12" s="34" t="n">
        <v>18</v>
      </c>
      <c r="L12" s="34" t="n">
        <v>15</v>
      </c>
      <c r="M12" s="34" t="n">
        <v>29</v>
      </c>
      <c r="N12" s="34" t="n">
        <v>15</v>
      </c>
      <c r="O12" s="35" t="n">
        <v>12</v>
      </c>
      <c r="P12" s="36" t="n">
        <v>1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43.47</v>
      </c>
      <c r="E13" s="28" t="n">
        <v>180.33</v>
      </c>
      <c r="F13" s="28" t="n">
        <v>0</v>
      </c>
      <c r="G13" s="28" t="n">
        <v>271</v>
      </c>
      <c r="H13" s="28" t="n">
        <v>720</v>
      </c>
      <c r="I13" s="28" t="n">
        <v>1793.56</v>
      </c>
      <c r="J13" s="28" t="n">
        <v>14569.32</v>
      </c>
      <c r="K13" s="28" t="n">
        <v>26894.65</v>
      </c>
      <c r="L13" s="28" t="n">
        <v>50439.2</v>
      </c>
      <c r="M13" s="28" t="n">
        <v>203709.33</v>
      </c>
      <c r="N13" s="28" t="n">
        <v>247513.06</v>
      </c>
      <c r="O13" s="29" t="n">
        <v>991528.4</v>
      </c>
      <c r="P13" s="30" t="n">
        <v>1537662.32</v>
      </c>
      <c r="Q13" s="30" t="n">
        <f aca="false">IF(P12&gt;0,P13/P12,"")</f>
        <v>12921.532100840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1</v>
      </c>
      <c r="F14" s="34" t="n">
        <v>1</v>
      </c>
      <c r="G14" s="34" t="n">
        <v>1</v>
      </c>
      <c r="H14" s="34" t="n">
        <v>1</v>
      </c>
      <c r="I14" s="34" t="n">
        <v>0</v>
      </c>
      <c r="J14" s="34" t="n">
        <v>5</v>
      </c>
      <c r="K14" s="34" t="n">
        <v>1</v>
      </c>
      <c r="L14" s="34" t="n">
        <v>2</v>
      </c>
      <c r="M14" s="34" t="n">
        <v>2</v>
      </c>
      <c r="N14" s="34" t="n">
        <v>25</v>
      </c>
      <c r="O14" s="35" t="n">
        <v>19</v>
      </c>
      <c r="P14" s="36" t="n">
        <v>6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72.14</v>
      </c>
      <c r="E15" s="43" t="n">
        <v>51.67</v>
      </c>
      <c r="F15" s="43" t="n">
        <v>175</v>
      </c>
      <c r="G15" s="43" t="n">
        <v>259.39</v>
      </c>
      <c r="H15" s="43" t="n">
        <v>382.3</v>
      </c>
      <c r="I15" s="43" t="n">
        <v>0</v>
      </c>
      <c r="J15" s="43" t="n">
        <v>3909.61</v>
      </c>
      <c r="K15" s="43" t="n">
        <v>1533</v>
      </c>
      <c r="L15" s="43" t="n">
        <v>5055</v>
      </c>
      <c r="M15" s="43" t="n">
        <v>12977.93</v>
      </c>
      <c r="N15" s="43" t="n">
        <v>574768.69</v>
      </c>
      <c r="O15" s="44" t="n">
        <v>5837312.33</v>
      </c>
      <c r="P15" s="45" t="n">
        <v>6436497.06</v>
      </c>
      <c r="Q15" s="45" t="n">
        <f aca="false">IF(P14&gt;0,P15/P14,"")</f>
        <v>105516.34524590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0</v>
      </c>
      <c r="E16" s="21" t="n">
        <v>18</v>
      </c>
      <c r="F16" s="21" t="n">
        <v>28</v>
      </c>
      <c r="G16" s="21" t="n">
        <v>16</v>
      </c>
      <c r="H16" s="21" t="n">
        <v>15</v>
      </c>
      <c r="I16" s="21" t="n">
        <v>18</v>
      </c>
      <c r="J16" s="21" t="n">
        <v>107</v>
      </c>
      <c r="K16" s="21" t="n">
        <v>89</v>
      </c>
      <c r="L16" s="21" t="n">
        <v>181</v>
      </c>
      <c r="M16" s="21" t="n">
        <v>106</v>
      </c>
      <c r="N16" s="21" t="n">
        <v>86</v>
      </c>
      <c r="O16" s="22" t="n">
        <v>38</v>
      </c>
      <c r="P16" s="23" t="n">
        <v>7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53.91</v>
      </c>
      <c r="E17" s="43" t="n">
        <v>1318.4</v>
      </c>
      <c r="F17" s="43" t="n">
        <v>4249.18</v>
      </c>
      <c r="G17" s="43" t="n">
        <v>4101.26</v>
      </c>
      <c r="H17" s="43" t="n">
        <v>5133.35</v>
      </c>
      <c r="I17" s="43" t="n">
        <v>7955.2</v>
      </c>
      <c r="J17" s="43" t="n">
        <v>76588.53</v>
      </c>
      <c r="K17" s="43" t="n">
        <v>129331.31</v>
      </c>
      <c r="L17" s="43" t="n">
        <v>563225.26</v>
      </c>
      <c r="M17" s="43" t="n">
        <v>751766.74</v>
      </c>
      <c r="N17" s="43" t="n">
        <v>1795394.86</v>
      </c>
      <c r="O17" s="44" t="n">
        <v>8109527.51</v>
      </c>
      <c r="P17" s="45" t="n">
        <v>11449145.51</v>
      </c>
      <c r="Q17" s="45" t="n">
        <f aca="false">IF(P16&gt;0,P17/P16,"")</f>
        <v>15640.9091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8</v>
      </c>
      <c r="F18" s="21" t="n">
        <v>13</v>
      </c>
      <c r="G18" s="21" t="n">
        <v>22</v>
      </c>
      <c r="H18" s="21" t="n">
        <v>16</v>
      </c>
      <c r="I18" s="21" t="n">
        <v>8</v>
      </c>
      <c r="J18" s="21" t="n">
        <v>44</v>
      </c>
      <c r="K18" s="21" t="n">
        <v>34</v>
      </c>
      <c r="L18" s="21" t="n">
        <v>121</v>
      </c>
      <c r="M18" s="21" t="n">
        <v>20</v>
      </c>
      <c r="N18" s="21" t="n">
        <v>14</v>
      </c>
      <c r="O18" s="22" t="n">
        <v>5</v>
      </c>
      <c r="P18" s="23" t="n">
        <v>3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23.49</v>
      </c>
      <c r="E19" s="28" t="n">
        <v>568.87</v>
      </c>
      <c r="F19" s="28" t="n">
        <v>1821.24</v>
      </c>
      <c r="G19" s="28" t="n">
        <v>5095.46</v>
      </c>
      <c r="H19" s="28" t="n">
        <v>5546.09</v>
      </c>
      <c r="I19" s="28" t="n">
        <v>3514.65</v>
      </c>
      <c r="J19" s="28" t="n">
        <v>31901.66</v>
      </c>
      <c r="K19" s="28" t="n">
        <v>48967.46</v>
      </c>
      <c r="L19" s="28" t="n">
        <v>344601.79</v>
      </c>
      <c r="M19" s="28" t="n">
        <v>135321.9</v>
      </c>
      <c r="N19" s="28" t="n">
        <v>336690.36</v>
      </c>
      <c r="O19" s="29" t="n">
        <v>552293.75</v>
      </c>
      <c r="P19" s="30" t="n">
        <v>1466546.72</v>
      </c>
      <c r="Q19" s="30" t="n">
        <f aca="false">IF(P18&gt;0,P19/P18,"")</f>
        <v>4715.584308681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2</v>
      </c>
      <c r="E20" s="34" t="n">
        <v>5</v>
      </c>
      <c r="F20" s="34" t="n">
        <v>12</v>
      </c>
      <c r="G20" s="34" t="n">
        <v>21</v>
      </c>
      <c r="H20" s="34" t="n">
        <v>20</v>
      </c>
      <c r="I20" s="34" t="n">
        <v>8</v>
      </c>
      <c r="J20" s="34" t="n">
        <v>57</v>
      </c>
      <c r="K20" s="34" t="n">
        <v>43</v>
      </c>
      <c r="L20" s="34" t="n">
        <v>33</v>
      </c>
      <c r="M20" s="34" t="n">
        <v>28</v>
      </c>
      <c r="N20" s="34" t="n">
        <v>18</v>
      </c>
      <c r="O20" s="35" t="n">
        <v>4</v>
      </c>
      <c r="P20" s="36" t="n">
        <v>28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50.74</v>
      </c>
      <c r="E21" s="28" t="n">
        <v>340.75</v>
      </c>
      <c r="F21" s="28" t="n">
        <v>1929.4</v>
      </c>
      <c r="G21" s="28" t="n">
        <v>4986.49</v>
      </c>
      <c r="H21" s="28" t="n">
        <v>6995.39</v>
      </c>
      <c r="I21" s="28" t="n">
        <v>3792.92</v>
      </c>
      <c r="J21" s="28" t="n">
        <v>43989.51</v>
      </c>
      <c r="K21" s="28" t="n">
        <v>63391.78</v>
      </c>
      <c r="L21" s="28" t="n">
        <v>106725.45</v>
      </c>
      <c r="M21" s="28" t="n">
        <v>177698.65</v>
      </c>
      <c r="N21" s="28" t="n">
        <v>392955.39</v>
      </c>
      <c r="O21" s="29" t="n">
        <v>805547.25</v>
      </c>
      <c r="P21" s="30" t="n">
        <v>1608903.72</v>
      </c>
      <c r="Q21" s="30" t="n">
        <f aca="false">IF(P20&gt;0,P21/P20,"")</f>
        <v>5725.6360142348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1</v>
      </c>
      <c r="J22" s="34" t="n">
        <v>13</v>
      </c>
      <c r="K22" s="34" t="n">
        <v>17</v>
      </c>
      <c r="L22" s="34" t="n">
        <v>13</v>
      </c>
      <c r="M22" s="34" t="n">
        <v>24</v>
      </c>
      <c r="N22" s="34" t="n">
        <v>36</v>
      </c>
      <c r="O22" s="35" t="n">
        <v>10</v>
      </c>
      <c r="P22" s="36" t="n">
        <v>11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6</v>
      </c>
      <c r="E23" s="28" t="n">
        <v>0</v>
      </c>
      <c r="F23" s="28" t="n">
        <v>198</v>
      </c>
      <c r="G23" s="28" t="n">
        <v>0</v>
      </c>
      <c r="H23" s="28" t="n">
        <v>0</v>
      </c>
      <c r="I23" s="28" t="n">
        <v>461.56</v>
      </c>
      <c r="J23" s="28" t="n">
        <v>11329.8</v>
      </c>
      <c r="K23" s="28" t="n">
        <v>25742.26</v>
      </c>
      <c r="L23" s="28" t="n">
        <v>43100.18</v>
      </c>
      <c r="M23" s="28" t="n">
        <v>177973.35</v>
      </c>
      <c r="N23" s="28" t="n">
        <v>731549.24</v>
      </c>
      <c r="O23" s="29" t="n">
        <v>1212969.58</v>
      </c>
      <c r="P23" s="30" t="n">
        <v>2203349.97</v>
      </c>
      <c r="Q23" s="30" t="n">
        <f aca="false">IF(P22&gt;0,P23/P22,"")</f>
        <v>18832.05102564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2</v>
      </c>
      <c r="I24" s="34" t="n">
        <v>1</v>
      </c>
      <c r="J24" s="34" t="n">
        <v>1</v>
      </c>
      <c r="K24" s="34" t="n">
        <v>6</v>
      </c>
      <c r="L24" s="34" t="n">
        <v>6</v>
      </c>
      <c r="M24" s="34" t="n">
        <v>3</v>
      </c>
      <c r="N24" s="34" t="n">
        <v>30</v>
      </c>
      <c r="O24" s="35" t="n">
        <v>9</v>
      </c>
      <c r="P24" s="36" t="n">
        <v>5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697.95</v>
      </c>
      <c r="I25" s="43" t="n">
        <v>415</v>
      </c>
      <c r="J25" s="43" t="n">
        <v>896</v>
      </c>
      <c r="K25" s="43" t="n">
        <v>8188.99</v>
      </c>
      <c r="L25" s="43" t="n">
        <v>16727</v>
      </c>
      <c r="M25" s="43" t="n">
        <v>19457.05</v>
      </c>
      <c r="N25" s="43" t="n">
        <v>627346.76</v>
      </c>
      <c r="O25" s="44" t="n">
        <v>1791079.64</v>
      </c>
      <c r="P25" s="45" t="n">
        <v>2464808.39</v>
      </c>
      <c r="Q25" s="45" t="n">
        <f aca="false">IF(P24&gt;0,P25/P24,"")</f>
        <v>42496.696379310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0</v>
      </c>
      <c r="E26" s="21" t="n">
        <v>13</v>
      </c>
      <c r="F26" s="21" t="n">
        <v>26</v>
      </c>
      <c r="G26" s="21" t="n">
        <v>43</v>
      </c>
      <c r="H26" s="21" t="n">
        <v>38</v>
      </c>
      <c r="I26" s="21" t="n">
        <v>18</v>
      </c>
      <c r="J26" s="21" t="n">
        <v>115</v>
      </c>
      <c r="K26" s="21" t="n">
        <v>100</v>
      </c>
      <c r="L26" s="21" t="n">
        <v>173</v>
      </c>
      <c r="M26" s="21" t="n">
        <v>75</v>
      </c>
      <c r="N26" s="21" t="n">
        <v>98</v>
      </c>
      <c r="O26" s="22" t="n">
        <v>28</v>
      </c>
      <c r="P26" s="23" t="n">
        <v>76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00.23</v>
      </c>
      <c r="E27" s="43" t="n">
        <v>909.62</v>
      </c>
      <c r="F27" s="43" t="n">
        <v>3948.64</v>
      </c>
      <c r="G27" s="43" t="n">
        <v>10081.95</v>
      </c>
      <c r="H27" s="43" t="n">
        <v>13239.43</v>
      </c>
      <c r="I27" s="43" t="n">
        <v>8184.13</v>
      </c>
      <c r="J27" s="43" t="n">
        <v>88116.97</v>
      </c>
      <c r="K27" s="43" t="n">
        <v>146290.49</v>
      </c>
      <c r="L27" s="43" t="n">
        <v>511154.42</v>
      </c>
      <c r="M27" s="43" t="n">
        <v>510450.95</v>
      </c>
      <c r="N27" s="43" t="n">
        <v>2088541.75</v>
      </c>
      <c r="O27" s="44" t="n">
        <v>4361890.22</v>
      </c>
      <c r="P27" s="45" t="n">
        <v>7743608.8</v>
      </c>
      <c r="Q27" s="45" t="n">
        <f aca="false">IF(P26&gt;0,P27/P26,"")</f>
        <v>10095.96975228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2</v>
      </c>
      <c r="E28" s="21" t="n">
        <v>3</v>
      </c>
      <c r="F28" s="21" t="n">
        <v>7</v>
      </c>
      <c r="G28" s="21" t="n">
        <v>8</v>
      </c>
      <c r="H28" s="21" t="n">
        <v>8</v>
      </c>
      <c r="I28" s="21" t="n">
        <v>11</v>
      </c>
      <c r="J28" s="21" t="n">
        <v>24</v>
      </c>
      <c r="K28" s="21" t="n">
        <v>29</v>
      </c>
      <c r="L28" s="21" t="n">
        <v>122</v>
      </c>
      <c r="M28" s="21" t="n">
        <v>21</v>
      </c>
      <c r="N28" s="21" t="n">
        <v>15</v>
      </c>
      <c r="O28" s="22" t="n">
        <v>2</v>
      </c>
      <c r="P28" s="23" t="n">
        <v>26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57.11</v>
      </c>
      <c r="E29" s="28" t="n">
        <v>188.08</v>
      </c>
      <c r="F29" s="28" t="n">
        <v>1105.6</v>
      </c>
      <c r="G29" s="28" t="n">
        <v>1993.42</v>
      </c>
      <c r="H29" s="28" t="n">
        <v>2750.3</v>
      </c>
      <c r="I29" s="28" t="n">
        <v>4997.69</v>
      </c>
      <c r="J29" s="28" t="n">
        <v>16940.8</v>
      </c>
      <c r="K29" s="28" t="n">
        <v>41495.7</v>
      </c>
      <c r="L29" s="28" t="n">
        <v>340107.2</v>
      </c>
      <c r="M29" s="28" t="n">
        <v>138540.95</v>
      </c>
      <c r="N29" s="28" t="n">
        <v>258834.42</v>
      </c>
      <c r="O29" s="29" t="n">
        <v>120798.04</v>
      </c>
      <c r="P29" s="30" t="n">
        <v>927909.31</v>
      </c>
      <c r="Q29" s="30" t="n">
        <f aca="false">IF(P28&gt;0,P29/P28,"")</f>
        <v>3541.638587786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1</v>
      </c>
      <c r="E30" s="34" t="n">
        <v>5</v>
      </c>
      <c r="F30" s="34" t="n">
        <v>14</v>
      </c>
      <c r="G30" s="34" t="n">
        <v>14</v>
      </c>
      <c r="H30" s="34" t="n">
        <v>13</v>
      </c>
      <c r="I30" s="34" t="n">
        <v>8</v>
      </c>
      <c r="J30" s="34" t="n">
        <v>45</v>
      </c>
      <c r="K30" s="34" t="n">
        <v>40</v>
      </c>
      <c r="L30" s="34" t="n">
        <v>28</v>
      </c>
      <c r="M30" s="34" t="n">
        <v>28</v>
      </c>
      <c r="N30" s="34" t="n">
        <v>18</v>
      </c>
      <c r="O30" s="35" t="n">
        <v>2</v>
      </c>
      <c r="P30" s="36" t="n">
        <v>23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12.19</v>
      </c>
      <c r="E31" s="28" t="n">
        <v>434.9</v>
      </c>
      <c r="F31" s="28" t="n">
        <v>1963.54</v>
      </c>
      <c r="G31" s="28" t="n">
        <v>3415.5</v>
      </c>
      <c r="H31" s="28" t="n">
        <v>4492.37</v>
      </c>
      <c r="I31" s="28" t="n">
        <v>3564.02</v>
      </c>
      <c r="J31" s="28" t="n">
        <v>33580.47</v>
      </c>
      <c r="K31" s="28" t="n">
        <v>57555</v>
      </c>
      <c r="L31" s="28" t="n">
        <v>83602.62</v>
      </c>
      <c r="M31" s="28" t="n">
        <v>189342.96</v>
      </c>
      <c r="N31" s="28" t="n">
        <v>368734.29</v>
      </c>
      <c r="O31" s="29" t="n">
        <v>196123.81</v>
      </c>
      <c r="P31" s="30" t="n">
        <v>943221.67</v>
      </c>
      <c r="Q31" s="30" t="n">
        <f aca="false">IF(P30&gt;0,P31/P30,"")</f>
        <v>3996.7019915254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3</v>
      </c>
      <c r="K32" s="34" t="n">
        <v>6</v>
      </c>
      <c r="L32" s="34" t="n">
        <v>9</v>
      </c>
      <c r="M32" s="34" t="n">
        <v>34</v>
      </c>
      <c r="N32" s="34" t="n">
        <v>25</v>
      </c>
      <c r="O32" s="35" t="n">
        <v>4</v>
      </c>
      <c r="P32" s="36" t="n">
        <v>8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8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35.29</v>
      </c>
      <c r="J33" s="28" t="n">
        <v>2303</v>
      </c>
      <c r="K33" s="28" t="n">
        <v>8751</v>
      </c>
      <c r="L33" s="28" t="n">
        <v>32795</v>
      </c>
      <c r="M33" s="28" t="n">
        <v>241237.11</v>
      </c>
      <c r="N33" s="28" t="n">
        <v>592896.02</v>
      </c>
      <c r="O33" s="29" t="n">
        <v>450834.32</v>
      </c>
      <c r="P33" s="30" t="n">
        <v>1329279.74</v>
      </c>
      <c r="Q33" s="30" t="n">
        <f aca="false">IF(P32&gt;0,P33/P32,"")</f>
        <v>16015.418554216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3</v>
      </c>
      <c r="F34" s="34" t="n">
        <v>3</v>
      </c>
      <c r="G34" s="34" t="n">
        <v>1</v>
      </c>
      <c r="H34" s="34" t="n">
        <v>0</v>
      </c>
      <c r="I34" s="34" t="n">
        <v>1</v>
      </c>
      <c r="J34" s="34" t="n">
        <v>5</v>
      </c>
      <c r="K34" s="34" t="n">
        <v>2</v>
      </c>
      <c r="L34" s="34" t="n">
        <v>6</v>
      </c>
      <c r="M34" s="34" t="n">
        <v>5</v>
      </c>
      <c r="N34" s="34" t="n">
        <v>25</v>
      </c>
      <c r="O34" s="35" t="n">
        <v>11</v>
      </c>
      <c r="P34" s="36" t="n">
        <v>6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207.01</v>
      </c>
      <c r="F35" s="43" t="n">
        <v>433</v>
      </c>
      <c r="G35" s="43" t="n">
        <v>292.87</v>
      </c>
      <c r="H35" s="43" t="n">
        <v>0</v>
      </c>
      <c r="I35" s="43" t="n">
        <v>458</v>
      </c>
      <c r="J35" s="43" t="n">
        <v>3094</v>
      </c>
      <c r="K35" s="43" t="n">
        <v>3036</v>
      </c>
      <c r="L35" s="43" t="n">
        <v>19127.1</v>
      </c>
      <c r="M35" s="43" t="n">
        <v>38915.01</v>
      </c>
      <c r="N35" s="43" t="n">
        <v>570330.32</v>
      </c>
      <c r="O35" s="44" t="n">
        <v>1596907.5</v>
      </c>
      <c r="P35" s="45" t="n">
        <v>2232800.81</v>
      </c>
      <c r="Q35" s="45" t="n">
        <f aca="false">IF(P34&gt;0,P35/P34,"")</f>
        <v>36012.916290322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4</v>
      </c>
      <c r="E36" s="21" t="n">
        <v>11</v>
      </c>
      <c r="F36" s="21" t="n">
        <v>24</v>
      </c>
      <c r="G36" s="21" t="n">
        <v>23</v>
      </c>
      <c r="H36" s="21" t="n">
        <v>21</v>
      </c>
      <c r="I36" s="21" t="n">
        <v>21</v>
      </c>
      <c r="J36" s="21" t="n">
        <v>77</v>
      </c>
      <c r="K36" s="21" t="n">
        <v>77</v>
      </c>
      <c r="L36" s="21" t="n">
        <v>165</v>
      </c>
      <c r="M36" s="21" t="n">
        <v>88</v>
      </c>
      <c r="N36" s="21" t="n">
        <v>83</v>
      </c>
      <c r="O36" s="22" t="n">
        <v>19</v>
      </c>
      <c r="P36" s="23" t="n">
        <v>6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97.3</v>
      </c>
      <c r="E37" s="43" t="n">
        <v>829.99</v>
      </c>
      <c r="F37" s="43" t="n">
        <v>3502.14</v>
      </c>
      <c r="G37" s="43" t="n">
        <v>5701.79</v>
      </c>
      <c r="H37" s="43" t="n">
        <v>7242.67</v>
      </c>
      <c r="I37" s="43" t="n">
        <v>9455</v>
      </c>
      <c r="J37" s="43" t="n">
        <v>55918.27</v>
      </c>
      <c r="K37" s="43" t="n">
        <v>110837.7</v>
      </c>
      <c r="L37" s="43" t="n">
        <v>475631.92</v>
      </c>
      <c r="M37" s="43" t="n">
        <v>608036.03</v>
      </c>
      <c r="N37" s="43" t="n">
        <v>1790795.05</v>
      </c>
      <c r="O37" s="44" t="n">
        <v>2364663.67</v>
      </c>
      <c r="P37" s="45" t="n">
        <v>5433211.53</v>
      </c>
      <c r="Q37" s="45" t="n">
        <f aca="false">IF(P36&gt;0,P37/P36,"")</f>
        <v>8449.784650077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1</v>
      </c>
      <c r="F38" s="21" t="n">
        <v>5</v>
      </c>
      <c r="G38" s="21" t="n">
        <v>13</v>
      </c>
      <c r="H38" s="21" t="n">
        <v>4</v>
      </c>
      <c r="I38" s="21" t="n">
        <v>9</v>
      </c>
      <c r="J38" s="21" t="n">
        <v>25</v>
      </c>
      <c r="K38" s="21" t="n">
        <v>26</v>
      </c>
      <c r="L38" s="21" t="n">
        <v>146</v>
      </c>
      <c r="M38" s="21" t="n">
        <v>65</v>
      </c>
      <c r="N38" s="21" t="n">
        <v>32</v>
      </c>
      <c r="O38" s="22" t="n">
        <v>2</v>
      </c>
      <c r="P38" s="23" t="n">
        <v>33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8.54</v>
      </c>
      <c r="E39" s="28" t="n">
        <v>98.36</v>
      </c>
      <c r="F39" s="28" t="n">
        <v>828.34</v>
      </c>
      <c r="G39" s="28" t="n">
        <v>3072.39</v>
      </c>
      <c r="H39" s="28" t="n">
        <v>1316.09</v>
      </c>
      <c r="I39" s="28" t="n">
        <v>4015.61</v>
      </c>
      <c r="J39" s="28" t="n">
        <v>20049.44</v>
      </c>
      <c r="K39" s="28" t="n">
        <v>38231.01</v>
      </c>
      <c r="L39" s="28" t="n">
        <v>460249.56</v>
      </c>
      <c r="M39" s="28" t="n">
        <v>458414.18</v>
      </c>
      <c r="N39" s="28" t="n">
        <v>469762.24</v>
      </c>
      <c r="O39" s="29" t="n">
        <v>154023.79</v>
      </c>
      <c r="P39" s="30" t="n">
        <v>1610139.55</v>
      </c>
      <c r="Q39" s="30" t="n">
        <f aca="false">IF(P38&gt;0,P39/P38,"")</f>
        <v>4849.817921686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0</v>
      </c>
      <c r="E40" s="34" t="n">
        <v>2</v>
      </c>
      <c r="F40" s="34" t="n">
        <v>11</v>
      </c>
      <c r="G40" s="34" t="n">
        <v>17</v>
      </c>
      <c r="H40" s="34" t="n">
        <v>7</v>
      </c>
      <c r="I40" s="34" t="n">
        <v>15</v>
      </c>
      <c r="J40" s="34" t="n">
        <v>55</v>
      </c>
      <c r="K40" s="34" t="n">
        <v>47</v>
      </c>
      <c r="L40" s="34" t="n">
        <v>42</v>
      </c>
      <c r="M40" s="34" t="n">
        <v>45</v>
      </c>
      <c r="N40" s="34" t="n">
        <v>31</v>
      </c>
      <c r="O40" s="35" t="n">
        <v>3</v>
      </c>
      <c r="P40" s="36" t="n">
        <v>28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22.82</v>
      </c>
      <c r="E41" s="28" t="n">
        <v>168</v>
      </c>
      <c r="F41" s="28" t="n">
        <v>1598.83</v>
      </c>
      <c r="G41" s="28" t="n">
        <v>4497.69</v>
      </c>
      <c r="H41" s="28" t="n">
        <v>2433.09</v>
      </c>
      <c r="I41" s="28" t="n">
        <v>6664.31</v>
      </c>
      <c r="J41" s="28" t="n">
        <v>42476.71</v>
      </c>
      <c r="K41" s="28" t="n">
        <v>63777.94</v>
      </c>
      <c r="L41" s="28" t="n">
        <v>116198.87</v>
      </c>
      <c r="M41" s="28" t="n">
        <v>324083.27</v>
      </c>
      <c r="N41" s="28" t="n">
        <v>539015.07</v>
      </c>
      <c r="O41" s="29" t="n">
        <v>224633.35</v>
      </c>
      <c r="P41" s="30" t="n">
        <v>1325769.95</v>
      </c>
      <c r="Q41" s="30" t="n">
        <f aca="false">IF(P40&gt;0,P41/P40,"")</f>
        <v>4651.8243859649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1</v>
      </c>
      <c r="F42" s="34" t="n">
        <v>3</v>
      </c>
      <c r="G42" s="34" t="n">
        <v>4</v>
      </c>
      <c r="H42" s="34" t="n">
        <v>1</v>
      </c>
      <c r="I42" s="34" t="n">
        <v>2</v>
      </c>
      <c r="J42" s="34" t="n">
        <v>6</v>
      </c>
      <c r="K42" s="34" t="n">
        <v>10</v>
      </c>
      <c r="L42" s="34" t="n">
        <v>29</v>
      </c>
      <c r="M42" s="34" t="n">
        <v>70</v>
      </c>
      <c r="N42" s="34" t="n">
        <v>47</v>
      </c>
      <c r="O42" s="35" t="n">
        <v>5</v>
      </c>
      <c r="P42" s="36" t="n">
        <v>18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90.95</v>
      </c>
      <c r="E43" s="28" t="n">
        <v>95</v>
      </c>
      <c r="F43" s="28" t="n">
        <v>410</v>
      </c>
      <c r="G43" s="28" t="n">
        <v>1036.56</v>
      </c>
      <c r="H43" s="28" t="n">
        <v>385</v>
      </c>
      <c r="I43" s="28" t="n">
        <v>971</v>
      </c>
      <c r="J43" s="28" t="n">
        <v>4936</v>
      </c>
      <c r="K43" s="28" t="n">
        <v>14778</v>
      </c>
      <c r="L43" s="28" t="n">
        <v>90944.06</v>
      </c>
      <c r="M43" s="28" t="n">
        <v>461816.35</v>
      </c>
      <c r="N43" s="28" t="n">
        <v>916455.91</v>
      </c>
      <c r="O43" s="29" t="n">
        <v>312236.21</v>
      </c>
      <c r="P43" s="30" t="n">
        <v>1804155.04</v>
      </c>
      <c r="Q43" s="30" t="n">
        <f aca="false">IF(P42&gt;0,P43/P42,"")</f>
        <v>9967.7074033149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6</v>
      </c>
      <c r="K44" s="34" t="n">
        <v>6</v>
      </c>
      <c r="L44" s="34" t="n">
        <v>4</v>
      </c>
      <c r="M44" s="34" t="n">
        <v>4</v>
      </c>
      <c r="N44" s="34" t="n">
        <v>43</v>
      </c>
      <c r="O44" s="35" t="n">
        <v>13</v>
      </c>
      <c r="P44" s="36" t="n">
        <v>7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9.12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96.86</v>
      </c>
      <c r="J45" s="43" t="n">
        <v>5396.02</v>
      </c>
      <c r="K45" s="43" t="n">
        <v>8107.22</v>
      </c>
      <c r="L45" s="43" t="n">
        <v>9866.81</v>
      </c>
      <c r="M45" s="43" t="n">
        <v>23508.54</v>
      </c>
      <c r="N45" s="43" t="n">
        <v>1066986.91</v>
      </c>
      <c r="O45" s="44" t="n">
        <v>5115916.94</v>
      </c>
      <c r="P45" s="45" t="n">
        <v>6230288.42</v>
      </c>
      <c r="Q45" s="45" t="n">
        <f aca="false">IF(P44&gt;0,P45/P44,"")</f>
        <v>79875.492564102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8</v>
      </c>
      <c r="E46" s="21" t="n">
        <v>4</v>
      </c>
      <c r="F46" s="21" t="n">
        <v>19</v>
      </c>
      <c r="G46" s="21" t="n">
        <v>34</v>
      </c>
      <c r="H46" s="21" t="n">
        <v>12</v>
      </c>
      <c r="I46" s="21" t="n">
        <v>27</v>
      </c>
      <c r="J46" s="21" t="n">
        <v>92</v>
      </c>
      <c r="K46" s="21" t="n">
        <v>89</v>
      </c>
      <c r="L46" s="21" t="n">
        <v>221</v>
      </c>
      <c r="M46" s="21" t="n">
        <v>184</v>
      </c>
      <c r="N46" s="21" t="n">
        <v>153</v>
      </c>
      <c r="O46" s="22" t="n">
        <v>23</v>
      </c>
      <c r="P46" s="23" t="n">
        <v>87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01.43</v>
      </c>
      <c r="E47" s="43" t="n">
        <v>361.36</v>
      </c>
      <c r="F47" s="43" t="n">
        <v>2837.17</v>
      </c>
      <c r="G47" s="43" t="n">
        <v>8606.64</v>
      </c>
      <c r="H47" s="43" t="n">
        <v>4134.18</v>
      </c>
      <c r="I47" s="43" t="n">
        <v>12147.78</v>
      </c>
      <c r="J47" s="43" t="n">
        <v>72858.17</v>
      </c>
      <c r="K47" s="43" t="n">
        <v>124894.17</v>
      </c>
      <c r="L47" s="43" t="n">
        <v>677259.3</v>
      </c>
      <c r="M47" s="43" t="n">
        <v>1267822.34</v>
      </c>
      <c r="N47" s="43" t="n">
        <v>2992220.13</v>
      </c>
      <c r="O47" s="44" t="n">
        <v>5806810.29</v>
      </c>
      <c r="P47" s="45" t="n">
        <v>10970352.96</v>
      </c>
      <c r="Q47" s="45" t="n">
        <f aca="false">IF(P46&gt;0,P47/P46,"")</f>
        <v>12523.23397260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4</v>
      </c>
      <c r="E48" s="21" t="n">
        <v>13</v>
      </c>
      <c r="F48" s="21" t="n">
        <v>30</v>
      </c>
      <c r="G48" s="21" t="n">
        <v>46</v>
      </c>
      <c r="H48" s="21" t="n">
        <v>30</v>
      </c>
      <c r="I48" s="21" t="n">
        <v>35</v>
      </c>
      <c r="J48" s="21" t="n">
        <v>105</v>
      </c>
      <c r="K48" s="21" t="n">
        <v>103</v>
      </c>
      <c r="L48" s="21" t="n">
        <v>489</v>
      </c>
      <c r="M48" s="21" t="n">
        <v>127</v>
      </c>
      <c r="N48" s="21" t="n">
        <v>73</v>
      </c>
      <c r="O48" s="22" t="n">
        <v>12</v>
      </c>
      <c r="P48" s="23" t="n">
        <v>108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71.44</v>
      </c>
      <c r="E49" s="28" t="n">
        <v>913.31</v>
      </c>
      <c r="F49" s="28" t="n">
        <v>4562.57</v>
      </c>
      <c r="G49" s="28" t="n">
        <v>10922.2</v>
      </c>
      <c r="H49" s="28" t="n">
        <v>10223.63</v>
      </c>
      <c r="I49" s="28" t="n">
        <v>15575.76</v>
      </c>
      <c r="J49" s="28" t="n">
        <v>77900.81</v>
      </c>
      <c r="K49" s="28" t="n">
        <v>149827.06</v>
      </c>
      <c r="L49" s="28" t="n">
        <v>1441990.88</v>
      </c>
      <c r="M49" s="28" t="n">
        <v>876605.54</v>
      </c>
      <c r="N49" s="28" t="n">
        <v>1364038.01</v>
      </c>
      <c r="O49" s="29" t="n">
        <v>1772083.29</v>
      </c>
      <c r="P49" s="30" t="n">
        <v>5725114.5</v>
      </c>
      <c r="Q49" s="30" t="n">
        <f aca="false">IF(P48&gt;0,P49/P48,"")</f>
        <v>5266.894664213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86</v>
      </c>
      <c r="E50" s="34" t="n">
        <v>26</v>
      </c>
      <c r="F50" s="34" t="n">
        <v>59</v>
      </c>
      <c r="G50" s="34" t="n">
        <v>63</v>
      </c>
      <c r="H50" s="34" t="n">
        <v>50</v>
      </c>
      <c r="I50" s="34" t="n">
        <v>38</v>
      </c>
      <c r="J50" s="34" t="n">
        <v>228</v>
      </c>
      <c r="K50" s="34" t="n">
        <v>186</v>
      </c>
      <c r="L50" s="34" t="n">
        <v>167</v>
      </c>
      <c r="M50" s="34" t="n">
        <v>155</v>
      </c>
      <c r="N50" s="34" t="n">
        <v>101</v>
      </c>
      <c r="O50" s="35" t="n">
        <v>13</v>
      </c>
      <c r="P50" s="36" t="n">
        <v>117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11.75</v>
      </c>
      <c r="E51" s="28" t="n">
        <v>1972.05</v>
      </c>
      <c r="F51" s="28" t="n">
        <v>8758.56</v>
      </c>
      <c r="G51" s="28" t="n">
        <v>15709.62</v>
      </c>
      <c r="H51" s="28" t="n">
        <v>17340.75</v>
      </c>
      <c r="I51" s="28" t="n">
        <v>17135.08</v>
      </c>
      <c r="J51" s="28" t="n">
        <v>169147.38</v>
      </c>
      <c r="K51" s="28" t="n">
        <v>264495.49</v>
      </c>
      <c r="L51" s="28" t="n">
        <v>517225.67</v>
      </c>
      <c r="M51" s="28" t="n">
        <v>1081875.85</v>
      </c>
      <c r="N51" s="28" t="n">
        <v>1975066.87</v>
      </c>
      <c r="O51" s="29" t="n">
        <v>1562023.48</v>
      </c>
      <c r="P51" s="30" t="n">
        <v>5632362.55</v>
      </c>
      <c r="Q51" s="30" t="n">
        <f aca="false">IF(P50&gt;0,P51/P50,"")</f>
        <v>4805.7700938566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8</v>
      </c>
      <c r="E52" s="34" t="n">
        <v>3</v>
      </c>
      <c r="F52" s="34" t="n">
        <v>4</v>
      </c>
      <c r="G52" s="34" t="n">
        <v>5</v>
      </c>
      <c r="H52" s="34" t="n">
        <v>3</v>
      </c>
      <c r="I52" s="34" t="n">
        <v>8</v>
      </c>
      <c r="J52" s="34" t="n">
        <v>41</v>
      </c>
      <c r="K52" s="34" t="n">
        <v>51</v>
      </c>
      <c r="L52" s="34" t="n">
        <v>66</v>
      </c>
      <c r="M52" s="34" t="n">
        <v>157</v>
      </c>
      <c r="N52" s="34" t="n">
        <v>123</v>
      </c>
      <c r="O52" s="35" t="n">
        <v>31</v>
      </c>
      <c r="P52" s="36" t="n">
        <v>50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88.42</v>
      </c>
      <c r="E53" s="28" t="n">
        <v>275.33</v>
      </c>
      <c r="F53" s="28" t="n">
        <v>608</v>
      </c>
      <c r="G53" s="28" t="n">
        <v>1307.56</v>
      </c>
      <c r="H53" s="28" t="n">
        <v>1105</v>
      </c>
      <c r="I53" s="28" t="n">
        <v>3661.41</v>
      </c>
      <c r="J53" s="28" t="n">
        <v>33138.12</v>
      </c>
      <c r="K53" s="28" t="n">
        <v>76165.91</v>
      </c>
      <c r="L53" s="28" t="n">
        <v>217278.44</v>
      </c>
      <c r="M53" s="28" t="n">
        <v>1084736.14</v>
      </c>
      <c r="N53" s="28" t="n">
        <v>2488414.23</v>
      </c>
      <c r="O53" s="29" t="n">
        <v>2967568.51</v>
      </c>
      <c r="P53" s="30" t="n">
        <v>6874447.07</v>
      </c>
      <c r="Q53" s="30" t="n">
        <f aca="false">IF(P52&gt;0,P53/P52,"")</f>
        <v>13748.8941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4</v>
      </c>
      <c r="F54" s="34" t="n">
        <v>4</v>
      </c>
      <c r="G54" s="34" t="n">
        <v>2</v>
      </c>
      <c r="H54" s="34" t="n">
        <v>3</v>
      </c>
      <c r="I54" s="34" t="n">
        <v>3</v>
      </c>
      <c r="J54" s="34" t="n">
        <v>17</v>
      </c>
      <c r="K54" s="34" t="n">
        <v>15</v>
      </c>
      <c r="L54" s="34" t="n">
        <v>18</v>
      </c>
      <c r="M54" s="34" t="n">
        <v>14</v>
      </c>
      <c r="N54" s="34" t="n">
        <v>123</v>
      </c>
      <c r="O54" s="35" t="n">
        <v>52</v>
      </c>
      <c r="P54" s="36" t="n">
        <v>25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81.26</v>
      </c>
      <c r="E55" s="43" t="n">
        <v>258.68</v>
      </c>
      <c r="F55" s="43" t="n">
        <v>608</v>
      </c>
      <c r="G55" s="43" t="n">
        <v>552.26</v>
      </c>
      <c r="H55" s="43" t="n">
        <v>1080.25</v>
      </c>
      <c r="I55" s="43" t="n">
        <v>1369.86</v>
      </c>
      <c r="J55" s="43" t="n">
        <v>13295.63</v>
      </c>
      <c r="K55" s="43" t="n">
        <v>20865.21</v>
      </c>
      <c r="L55" s="43" t="n">
        <v>50775.91</v>
      </c>
      <c r="M55" s="43" t="n">
        <v>94858.53</v>
      </c>
      <c r="N55" s="43" t="n">
        <v>2839432.68</v>
      </c>
      <c r="O55" s="44" t="n">
        <v>14341216.41</v>
      </c>
      <c r="P55" s="45" t="n">
        <v>17364394.68</v>
      </c>
      <c r="Q55" s="45" t="n">
        <f aca="false">IF(P54&gt;0,P55/P54,"")</f>
        <v>67043.994903474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22</v>
      </c>
      <c r="E56" s="21" t="n">
        <v>46</v>
      </c>
      <c r="F56" s="21" t="n">
        <v>97</v>
      </c>
      <c r="G56" s="21" t="n">
        <v>116</v>
      </c>
      <c r="H56" s="21" t="n">
        <v>86</v>
      </c>
      <c r="I56" s="21" t="n">
        <v>84</v>
      </c>
      <c r="J56" s="21" t="n">
        <v>391</v>
      </c>
      <c r="K56" s="21" t="n">
        <v>355</v>
      </c>
      <c r="L56" s="21" t="n">
        <v>740</v>
      </c>
      <c r="M56" s="21" t="n">
        <v>453</v>
      </c>
      <c r="N56" s="21" t="n">
        <v>420</v>
      </c>
      <c r="O56" s="22" t="n">
        <v>108</v>
      </c>
      <c r="P56" s="23" t="n">
        <v>30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52.87</v>
      </c>
      <c r="E57" s="43" t="n">
        <v>3419.37</v>
      </c>
      <c r="F57" s="43" t="n">
        <v>14537.13</v>
      </c>
      <c r="G57" s="43" t="n">
        <v>28491.64</v>
      </c>
      <c r="H57" s="43" t="n">
        <v>29749.63</v>
      </c>
      <c r="I57" s="43" t="n">
        <v>37742.11</v>
      </c>
      <c r="J57" s="43" t="n">
        <v>293481.94</v>
      </c>
      <c r="K57" s="43" t="n">
        <v>511353.67</v>
      </c>
      <c r="L57" s="43" t="n">
        <v>2227270.9</v>
      </c>
      <c r="M57" s="43" t="n">
        <v>3138076.06</v>
      </c>
      <c r="N57" s="43" t="n">
        <v>8666951.79</v>
      </c>
      <c r="O57" s="44" t="n">
        <v>20642891.69</v>
      </c>
      <c r="P57" s="45" t="n">
        <v>35596318.8</v>
      </c>
      <c r="Q57" s="45" t="n">
        <f aca="false">IF(P56&gt;0,P57/P56,"")</f>
        <v>11794.67157057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16年01月～201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5</v>
      </c>
      <c r="E8" s="21" t="n">
        <f aca="false">兵庫県!E8+神戸市!E8</f>
        <v>1</v>
      </c>
      <c r="F8" s="21" t="n">
        <f aca="false">兵庫県!F8+神戸市!F8</f>
        <v>6</v>
      </c>
      <c r="G8" s="21" t="n">
        <f aca="false">兵庫県!G8+神戸市!G8</f>
        <v>1</v>
      </c>
      <c r="H8" s="21" t="n">
        <f aca="false">兵庫県!H8+神戸市!H8</f>
        <v>0</v>
      </c>
      <c r="I8" s="21" t="n">
        <f aca="false">兵庫県!I8+神戸市!I8</f>
        <v>4</v>
      </c>
      <c r="J8" s="21" t="n">
        <f aca="false">兵庫県!J8+神戸市!J8</f>
        <v>11</v>
      </c>
      <c r="K8" s="21" t="n">
        <f aca="false">兵庫県!K8+神戸市!K8</f>
        <v>12</v>
      </c>
      <c r="L8" s="21" t="n">
        <f aca="false">兵庫県!L8+神戸市!L8</f>
        <v>45</v>
      </c>
      <c r="M8" s="21" t="n">
        <f aca="false">兵庫県!M8+神戸市!M8</f>
        <v>10</v>
      </c>
      <c r="N8" s="21" t="n">
        <f aca="false">兵庫県!N8+神戸市!N8</f>
        <v>4</v>
      </c>
      <c r="O8" s="22" t="n">
        <f aca="false">兵庫県!O8+神戸市!O8</f>
        <v>1</v>
      </c>
      <c r="P8" s="23" t="n">
        <f aca="false">兵庫県!P8+神戸市!P8</f>
        <v>10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99.07</v>
      </c>
      <c r="E9" s="28" t="n">
        <f aca="false">兵庫県!E9+神戸市!E9</f>
        <v>50.17</v>
      </c>
      <c r="F9" s="28" t="n">
        <f aca="false">兵庫県!F9+神戸市!F9</f>
        <v>987.37</v>
      </c>
      <c r="G9" s="28" t="n">
        <f aca="false">兵庫県!G9+神戸市!G9</f>
        <v>242</v>
      </c>
      <c r="H9" s="28" t="n">
        <f aca="false">兵庫県!H9+神戸市!H9</f>
        <v>0</v>
      </c>
      <c r="I9" s="28" t="n">
        <f aca="false">兵庫県!I9+神戸市!I9</f>
        <v>1841.83</v>
      </c>
      <c r="J9" s="28" t="n">
        <f aca="false">兵庫県!J9+神戸市!J9</f>
        <v>8558.37</v>
      </c>
      <c r="K9" s="28" t="n">
        <f aca="false">兵庫県!K9+神戸市!K9</f>
        <v>16610.66</v>
      </c>
      <c r="L9" s="28" t="n">
        <f aca="false">兵庫県!L9+神戸市!L9</f>
        <v>144238.89</v>
      </c>
      <c r="M9" s="28" t="n">
        <f aca="false">兵庫県!M9+神戸市!M9</f>
        <v>61771.81</v>
      </c>
      <c r="N9" s="28" t="n">
        <f aca="false">兵庫県!N9+神戸市!N9</f>
        <v>94382.43</v>
      </c>
      <c r="O9" s="29" t="n">
        <f aca="false">兵庫県!O9+神戸市!O9</f>
        <v>89690</v>
      </c>
      <c r="P9" s="30" t="n">
        <f aca="false">兵庫県!P9+神戸市!P9</f>
        <v>418472.6</v>
      </c>
      <c r="Q9" s="30" t="n">
        <f aca="false">IF(P8&gt;0,P9/P8,"")</f>
        <v>4184.72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0</v>
      </c>
      <c r="E10" s="34" t="n">
        <f aca="false">兵庫県!E10+神戸市!E10</f>
        <v>2</v>
      </c>
      <c r="F10" s="34" t="n">
        <f aca="false">兵庫県!F10+神戸市!F10</f>
        <v>0</v>
      </c>
      <c r="G10" s="34" t="n">
        <f aca="false">兵庫県!G10+神戸市!G10</f>
        <v>0</v>
      </c>
      <c r="H10" s="34" t="n">
        <f aca="false">兵庫県!H10+神戸市!H10</f>
        <v>0</v>
      </c>
      <c r="I10" s="34" t="n">
        <f aca="false">兵庫県!I10+神戸市!I10</f>
        <v>0</v>
      </c>
      <c r="J10" s="34" t="n">
        <f aca="false">兵庫県!J10+神戸市!J10</f>
        <v>1</v>
      </c>
      <c r="K10" s="34" t="n">
        <f aca="false">兵庫県!K10+神戸市!K10</f>
        <v>0</v>
      </c>
      <c r="L10" s="34" t="n">
        <f aca="false">兵庫県!L10+神戸市!L10</f>
        <v>2</v>
      </c>
      <c r="M10" s="34" t="n">
        <f aca="false">兵庫県!M10+神戸市!M10</f>
        <v>4</v>
      </c>
      <c r="N10" s="34" t="n">
        <f aca="false">兵庫県!N10+神戸市!N10</f>
        <v>8</v>
      </c>
      <c r="O10" s="35" t="n">
        <f aca="false">兵庫県!O10+神戸市!O10</f>
        <v>1</v>
      </c>
      <c r="P10" s="36" t="n">
        <f aca="false">兵庫県!P10+神戸市!P10</f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0</v>
      </c>
      <c r="E11" s="28" t="n">
        <f aca="false">兵庫県!E11+神戸市!E11</f>
        <v>154.09</v>
      </c>
      <c r="F11" s="28" t="n">
        <f aca="false">兵庫県!F11+神戸市!F11</f>
        <v>0</v>
      </c>
      <c r="G11" s="28" t="n">
        <f aca="false">兵庫県!G11+神戸市!G11</f>
        <v>0</v>
      </c>
      <c r="H11" s="28" t="n">
        <f aca="false">兵庫県!H11+神戸市!H11</f>
        <v>0</v>
      </c>
      <c r="I11" s="28" t="n">
        <f aca="false">兵庫県!I11+神戸市!I11</f>
        <v>0</v>
      </c>
      <c r="J11" s="28" t="n">
        <f aca="false">兵庫県!J11+神戸市!J11</f>
        <v>733.81</v>
      </c>
      <c r="K11" s="28" t="n">
        <f aca="false">兵庫県!K11+神戸市!K11</f>
        <v>0</v>
      </c>
      <c r="L11" s="28" t="n">
        <f aca="false">兵庫県!L11+神戸市!L11</f>
        <v>7847</v>
      </c>
      <c r="M11" s="28" t="n">
        <f aca="false">兵庫県!M11+神戸市!M11</f>
        <v>33726.4</v>
      </c>
      <c r="N11" s="28" t="n">
        <f aca="false">兵庫県!N11+神戸市!N11</f>
        <v>134283.32</v>
      </c>
      <c r="O11" s="29" t="n">
        <f aca="false">兵庫県!O11+神戸市!O11</f>
        <v>60437</v>
      </c>
      <c r="P11" s="30" t="n">
        <f aca="false">兵庫県!P11+神戸市!P11</f>
        <v>237181.62</v>
      </c>
      <c r="Q11" s="30" t="n">
        <f aca="false">IF(P10&gt;0,P11/P10,"")</f>
        <v>13176.75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1</v>
      </c>
      <c r="E12" s="34" t="n">
        <f aca="false">兵庫県!E12+神戸市!E12</f>
        <v>0</v>
      </c>
      <c r="F12" s="34" t="n">
        <f aca="false">兵庫県!F12+神戸市!F12</f>
        <v>1</v>
      </c>
      <c r="G12" s="34" t="n">
        <f aca="false">兵庫県!G12+神戸市!G12</f>
        <v>1</v>
      </c>
      <c r="H12" s="34" t="n">
        <f aca="false">兵庫県!H12+神戸市!H12</f>
        <v>0</v>
      </c>
      <c r="I12" s="34" t="n">
        <f aca="false">兵庫県!I12+神戸市!I12</f>
        <v>0</v>
      </c>
      <c r="J12" s="34" t="n">
        <f aca="false">兵庫県!J12+神戸市!J12</f>
        <v>0</v>
      </c>
      <c r="K12" s="34" t="n">
        <f aca="false">兵庫県!K12+神戸市!K12</f>
        <v>0</v>
      </c>
      <c r="L12" s="34" t="n">
        <f aca="false">兵庫県!L12+神戸市!L12</f>
        <v>1</v>
      </c>
      <c r="M12" s="34" t="n">
        <f aca="false">兵庫県!M12+神戸市!M12</f>
        <v>4</v>
      </c>
      <c r="N12" s="34" t="n">
        <f aca="false">兵庫県!N12+神戸市!N12</f>
        <v>7</v>
      </c>
      <c r="O12" s="35" t="n">
        <f aca="false">兵庫県!O12+神戸市!O12</f>
        <v>0</v>
      </c>
      <c r="P12" s="36" t="n">
        <f aca="false">兵庫県!P12+神戸市!P12</f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10.48</v>
      </c>
      <c r="E13" s="28" t="n">
        <f aca="false">兵庫県!E13+神戸市!E13</f>
        <v>0</v>
      </c>
      <c r="F13" s="28" t="n">
        <f aca="false">兵庫県!F13+神戸市!F13</f>
        <v>166.56</v>
      </c>
      <c r="G13" s="28" t="n">
        <f aca="false">兵庫県!G13+神戸市!G13</f>
        <v>284.25</v>
      </c>
      <c r="H13" s="28" t="n">
        <f aca="false">兵庫県!H13+神戸市!H13</f>
        <v>0</v>
      </c>
      <c r="I13" s="28" t="n">
        <f aca="false">兵庫県!I13+神戸市!I13</f>
        <v>0</v>
      </c>
      <c r="J13" s="28" t="n">
        <f aca="false">兵庫県!J13+神戸市!J13</f>
        <v>0</v>
      </c>
      <c r="K13" s="28" t="n">
        <f aca="false">兵庫県!K13+神戸市!K13</f>
        <v>0</v>
      </c>
      <c r="L13" s="28" t="n">
        <f aca="false">兵庫県!L13+神戸市!L13</f>
        <v>2415</v>
      </c>
      <c r="M13" s="28" t="n">
        <f aca="false">兵庫県!M13+神戸市!M13</f>
        <v>34446.03</v>
      </c>
      <c r="N13" s="28" t="n">
        <f aca="false">兵庫県!N13+神戸市!N13</f>
        <v>122444.95</v>
      </c>
      <c r="O13" s="29" t="n">
        <f aca="false">兵庫県!O13+神戸市!O13</f>
        <v>0</v>
      </c>
      <c r="P13" s="30" t="n">
        <f aca="false">兵庫県!P13+神戸市!P13</f>
        <v>159767.27</v>
      </c>
      <c r="Q13" s="30" t="n">
        <f aca="false">IF(P12&gt;0,P13/P12,"")</f>
        <v>10651.151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1</v>
      </c>
      <c r="E14" s="34" t="n">
        <f aca="false">兵庫県!E14+神戸市!E14</f>
        <v>3</v>
      </c>
      <c r="F14" s="34" t="n">
        <f aca="false">兵庫県!F14+神戸市!F14</f>
        <v>2</v>
      </c>
      <c r="G14" s="34" t="n">
        <f aca="false">兵庫県!G14+神戸市!G14</f>
        <v>1</v>
      </c>
      <c r="H14" s="34" t="n">
        <f aca="false">兵庫県!H14+神戸市!H14</f>
        <v>0</v>
      </c>
      <c r="I14" s="34" t="n">
        <f aca="false">兵庫県!I14+神戸市!I14</f>
        <v>1</v>
      </c>
      <c r="J14" s="34" t="n">
        <f aca="false">兵庫県!J14+神戸市!J14</f>
        <v>0</v>
      </c>
      <c r="K14" s="34" t="n">
        <f aca="false">兵庫県!K14+神戸市!K14</f>
        <v>2</v>
      </c>
      <c r="L14" s="34" t="n">
        <f aca="false">兵庫県!L14+神戸市!L14</f>
        <v>2</v>
      </c>
      <c r="M14" s="34" t="n">
        <f aca="false">兵庫県!M14+神戸市!M14</f>
        <v>3</v>
      </c>
      <c r="N14" s="34" t="n">
        <f aca="false">兵庫県!N14+神戸市!N14</f>
        <v>5</v>
      </c>
      <c r="O14" s="35" t="n">
        <f aca="false">兵庫県!O14+神戸市!O14</f>
        <v>2</v>
      </c>
      <c r="P14" s="36" t="n">
        <f aca="false">兵庫県!P14+神戸市!P14</f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14.01</v>
      </c>
      <c r="E15" s="43" t="n">
        <f aca="false">兵庫県!E15+神戸市!E15</f>
        <v>168.25</v>
      </c>
      <c r="F15" s="43" t="n">
        <f aca="false">兵庫県!F15+神戸市!F15</f>
        <v>334.65</v>
      </c>
      <c r="G15" s="43" t="n">
        <f aca="false">兵庫県!G15+神戸市!G15</f>
        <v>292.95</v>
      </c>
      <c r="H15" s="43" t="n">
        <f aca="false">兵庫県!H15+神戸市!H15</f>
        <v>0</v>
      </c>
      <c r="I15" s="43" t="n">
        <f aca="false">兵庫県!I15+神戸市!I15</f>
        <v>438.04</v>
      </c>
      <c r="J15" s="43" t="n">
        <f aca="false">兵庫県!J15+神戸市!J15</f>
        <v>0</v>
      </c>
      <c r="K15" s="43" t="n">
        <f aca="false">兵庫県!K15+神戸市!K15</f>
        <v>2226.6</v>
      </c>
      <c r="L15" s="43" t="n">
        <f aca="false">兵庫県!L15+神戸市!L15</f>
        <v>7296.17</v>
      </c>
      <c r="M15" s="43" t="n">
        <f aca="false">兵庫県!M15+神戸市!M15</f>
        <v>21698.69</v>
      </c>
      <c r="N15" s="43" t="n">
        <f aca="false">兵庫県!N15+神戸市!N15</f>
        <v>112437.21</v>
      </c>
      <c r="O15" s="44" t="n">
        <f aca="false">兵庫県!O15+神戸市!O15</f>
        <v>428488</v>
      </c>
      <c r="P15" s="45" t="n">
        <f aca="false">兵庫県!P15+神戸市!P15</f>
        <v>573394.57</v>
      </c>
      <c r="Q15" s="45" t="n">
        <f aca="false">IF(P14&gt;0,P15/P14,"")</f>
        <v>26063.389545454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7</v>
      </c>
      <c r="E16" s="21" t="n">
        <f aca="false">兵庫県!E16+神戸市!E16</f>
        <v>6</v>
      </c>
      <c r="F16" s="21" t="n">
        <f aca="false">兵庫県!F16+神戸市!F16</f>
        <v>9</v>
      </c>
      <c r="G16" s="21" t="n">
        <f aca="false">兵庫県!G16+神戸市!G16</f>
        <v>3</v>
      </c>
      <c r="H16" s="21" t="n">
        <f aca="false">兵庫県!H16+神戸市!H16</f>
        <v>0</v>
      </c>
      <c r="I16" s="21" t="n">
        <f aca="false">兵庫県!I16+神戸市!I16</f>
        <v>5</v>
      </c>
      <c r="J16" s="21" t="n">
        <f aca="false">兵庫県!J16+神戸市!J16</f>
        <v>12</v>
      </c>
      <c r="K16" s="21" t="n">
        <f aca="false">兵庫県!K16+神戸市!K16</f>
        <v>14</v>
      </c>
      <c r="L16" s="21" t="n">
        <f aca="false">兵庫県!L16+神戸市!L16</f>
        <v>50</v>
      </c>
      <c r="M16" s="21" t="n">
        <f aca="false">兵庫県!M16+神戸市!M16</f>
        <v>21</v>
      </c>
      <c r="N16" s="21" t="n">
        <f aca="false">兵庫県!N16+神戸市!N16</f>
        <v>24</v>
      </c>
      <c r="O16" s="22" t="n">
        <f aca="false">兵庫県!O16+神戸市!O16</f>
        <v>4</v>
      </c>
      <c r="P16" s="23" t="n">
        <f aca="false">兵庫県!P16+神戸市!P16</f>
        <v>15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123.56</v>
      </c>
      <c r="E17" s="43" t="n">
        <f aca="false">兵庫県!E17+神戸市!E17</f>
        <v>372.51</v>
      </c>
      <c r="F17" s="43" t="n">
        <f aca="false">兵庫県!F17+神戸市!F17</f>
        <v>1488.58</v>
      </c>
      <c r="G17" s="43" t="n">
        <f aca="false">兵庫県!G17+神戸市!G17</f>
        <v>819.2</v>
      </c>
      <c r="H17" s="43" t="n">
        <f aca="false">兵庫県!H17+神戸市!H17</f>
        <v>0</v>
      </c>
      <c r="I17" s="43" t="n">
        <f aca="false">兵庫県!I17+神戸市!I17</f>
        <v>2279.87</v>
      </c>
      <c r="J17" s="43" t="n">
        <f aca="false">兵庫県!J17+神戸市!J17</f>
        <v>9292.18</v>
      </c>
      <c r="K17" s="43" t="n">
        <f aca="false">兵庫県!K17+神戸市!K17</f>
        <v>18837.26</v>
      </c>
      <c r="L17" s="43" t="n">
        <f aca="false">兵庫県!L17+神戸市!L17</f>
        <v>161797.06</v>
      </c>
      <c r="M17" s="43" t="n">
        <f aca="false">兵庫県!M17+神戸市!M17</f>
        <v>151642.93</v>
      </c>
      <c r="N17" s="43" t="n">
        <f aca="false">兵庫県!N17+神戸市!N17</f>
        <v>463547.91</v>
      </c>
      <c r="O17" s="44" t="n">
        <f aca="false">兵庫県!O17+神戸市!O17</f>
        <v>578615</v>
      </c>
      <c r="P17" s="45" t="n">
        <f aca="false">兵庫県!P17+神戸市!P17</f>
        <v>1388816.06</v>
      </c>
      <c r="Q17" s="45" t="n">
        <f aca="false">IF(P16&gt;0,P17/P16,"")</f>
        <v>8960.103612903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1</v>
      </c>
      <c r="E18" s="21" t="n">
        <f aca="false">兵庫県!E18+神戸市!E18</f>
        <v>4</v>
      </c>
      <c r="F18" s="21" t="n">
        <f aca="false">兵庫県!F18+神戸市!F18</f>
        <v>3</v>
      </c>
      <c r="G18" s="21" t="n">
        <f aca="false">兵庫県!G18+神戸市!G18</f>
        <v>2</v>
      </c>
      <c r="H18" s="21" t="n">
        <f aca="false">兵庫県!H18+神戸市!H18</f>
        <v>3</v>
      </c>
      <c r="I18" s="21" t="n">
        <f aca="false">兵庫県!I18+神戸市!I18</f>
        <v>1</v>
      </c>
      <c r="J18" s="21" t="n">
        <f aca="false">兵庫県!J18+神戸市!J18</f>
        <v>1</v>
      </c>
      <c r="K18" s="21" t="n">
        <f aca="false">兵庫県!K18+神戸市!K18</f>
        <v>4</v>
      </c>
      <c r="L18" s="21" t="n">
        <f aca="false">兵庫県!L18+神戸市!L18</f>
        <v>27</v>
      </c>
      <c r="M18" s="21" t="n">
        <f aca="false">兵庫県!M18+神戸市!M18</f>
        <v>15</v>
      </c>
      <c r="N18" s="21" t="n">
        <f aca="false">兵庫県!N18+神戸市!N18</f>
        <v>6</v>
      </c>
      <c r="O18" s="22" t="n">
        <f aca="false">兵庫県!O18+神戸市!O18</f>
        <v>1</v>
      </c>
      <c r="P18" s="23" t="n">
        <f aca="false">兵庫県!P18+神戸市!P18</f>
        <v>6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15</v>
      </c>
      <c r="E19" s="28" t="n">
        <f aca="false">兵庫県!E19+神戸市!E19</f>
        <v>275</v>
      </c>
      <c r="F19" s="28" t="n">
        <f aca="false">兵庫県!F19+神戸市!F19</f>
        <v>413</v>
      </c>
      <c r="G19" s="28" t="n">
        <f aca="false">兵庫県!G19+神戸市!G19</f>
        <v>513.04</v>
      </c>
      <c r="H19" s="28" t="n">
        <f aca="false">兵庫県!H19+神戸市!H19</f>
        <v>1084.42</v>
      </c>
      <c r="I19" s="28" t="n">
        <f aca="false">兵庫県!I19+神戸市!I19</f>
        <v>400</v>
      </c>
      <c r="J19" s="28" t="n">
        <f aca="false">兵庫県!J19+神戸市!J19</f>
        <v>792</v>
      </c>
      <c r="K19" s="28" t="n">
        <f aca="false">兵庫県!K19+神戸市!K19</f>
        <v>5643.07</v>
      </c>
      <c r="L19" s="28" t="n">
        <f aca="false">兵庫県!L19+神戸市!L19</f>
        <v>82296.77</v>
      </c>
      <c r="M19" s="28" t="n">
        <f aca="false">兵庫県!M19+神戸市!M19</f>
        <v>111838.48</v>
      </c>
      <c r="N19" s="28" t="n">
        <f aca="false">兵庫県!N19+神戸市!N19</f>
        <v>85556.76</v>
      </c>
      <c r="O19" s="29" t="n">
        <f aca="false">兵庫県!O19+神戸市!O19</f>
        <v>73813.71</v>
      </c>
      <c r="P19" s="30" t="n">
        <f aca="false">兵庫県!P19+神戸市!P19</f>
        <v>362641.25</v>
      </c>
      <c r="Q19" s="30" t="n">
        <f aca="false">IF(P18&gt;0,P19/P18,"")</f>
        <v>5332.9595588235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1</v>
      </c>
      <c r="E20" s="34" t="n">
        <f aca="false">兵庫県!E20+神戸市!E20</f>
        <v>0</v>
      </c>
      <c r="F20" s="34" t="n">
        <f aca="false">兵庫県!F20+神戸市!F20</f>
        <v>0</v>
      </c>
      <c r="G20" s="34" t="n">
        <f aca="false">兵庫県!G20+神戸市!G20</f>
        <v>1</v>
      </c>
      <c r="H20" s="34" t="n">
        <f aca="false">兵庫県!H20+神戸市!H20</f>
        <v>0</v>
      </c>
      <c r="I20" s="34" t="n">
        <f aca="false">兵庫県!I20+神戸市!I20</f>
        <v>1</v>
      </c>
      <c r="J20" s="34" t="n">
        <f aca="false">兵庫県!J20+神戸市!J20</f>
        <v>2</v>
      </c>
      <c r="K20" s="34" t="n">
        <f aca="false">兵庫県!K20+神戸市!K20</f>
        <v>4</v>
      </c>
      <c r="L20" s="34" t="n">
        <f aca="false">兵庫県!L20+神戸市!L20</f>
        <v>7</v>
      </c>
      <c r="M20" s="34" t="n">
        <f aca="false">兵庫県!M20+神戸市!M20</f>
        <v>5</v>
      </c>
      <c r="N20" s="34" t="n">
        <f aca="false">兵庫県!N20+神戸市!N20</f>
        <v>11</v>
      </c>
      <c r="O20" s="35" t="n">
        <f aca="false">兵庫県!O20+神戸市!O20</f>
        <v>2</v>
      </c>
      <c r="P20" s="36" t="n">
        <f aca="false">兵庫県!P20+神戸市!P20</f>
        <v>3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12.64</v>
      </c>
      <c r="E21" s="28" t="n">
        <f aca="false">兵庫県!E21+神戸市!E21</f>
        <v>0</v>
      </c>
      <c r="F21" s="28" t="n">
        <f aca="false">兵庫県!F21+神戸市!F21</f>
        <v>0</v>
      </c>
      <c r="G21" s="28" t="n">
        <f aca="false">兵庫県!G21+神戸市!G21</f>
        <v>230.11</v>
      </c>
      <c r="H21" s="28" t="n">
        <f aca="false">兵庫県!H21+神戸市!H21</f>
        <v>0</v>
      </c>
      <c r="I21" s="28" t="n">
        <f aca="false">兵庫県!I21+神戸市!I21</f>
        <v>476</v>
      </c>
      <c r="J21" s="28" t="n">
        <f aca="false">兵庫県!J21+神戸市!J21</f>
        <v>1570.63</v>
      </c>
      <c r="K21" s="28" t="n">
        <f aca="false">兵庫県!K21+神戸市!K21</f>
        <v>5108</v>
      </c>
      <c r="L21" s="28" t="n">
        <f aca="false">兵庫県!L21+神戸市!L21</f>
        <v>22447</v>
      </c>
      <c r="M21" s="28" t="n">
        <f aca="false">兵庫県!M21+神戸市!M21</f>
        <v>33383.01</v>
      </c>
      <c r="N21" s="28" t="n">
        <f aca="false">兵庫県!N21+神戸市!N21</f>
        <v>275241.58</v>
      </c>
      <c r="O21" s="29" t="n">
        <f aca="false">兵庫県!O21+神戸市!O21</f>
        <v>160013</v>
      </c>
      <c r="P21" s="30" t="n">
        <f aca="false">兵庫県!P21+神戸市!P21</f>
        <v>498481.97</v>
      </c>
      <c r="Q21" s="30" t="n">
        <f aca="false">IF(P20&gt;0,P21/P20,"")</f>
        <v>14661.234411764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0</v>
      </c>
      <c r="E22" s="34" t="n">
        <f aca="false">兵庫県!E22+神戸市!E22</f>
        <v>0</v>
      </c>
      <c r="F22" s="34" t="n">
        <f aca="false">兵庫県!F22+神戸市!F22</f>
        <v>0</v>
      </c>
      <c r="G22" s="34" t="n">
        <f aca="false">兵庫県!G22+神戸市!G22</f>
        <v>0</v>
      </c>
      <c r="H22" s="34" t="n">
        <f aca="false">兵庫県!H22+神戸市!H22</f>
        <v>0</v>
      </c>
      <c r="I22" s="34" t="n">
        <f aca="false">兵庫県!I22+神戸市!I22</f>
        <v>0</v>
      </c>
      <c r="J22" s="34" t="n">
        <f aca="false">兵庫県!J22+神戸市!J22</f>
        <v>1</v>
      </c>
      <c r="K22" s="34" t="n">
        <f aca="false">兵庫県!K22+神戸市!K22</f>
        <v>1</v>
      </c>
      <c r="L22" s="34" t="n">
        <f aca="false">兵庫県!L22+神戸市!L22</f>
        <v>6</v>
      </c>
      <c r="M22" s="34" t="n">
        <f aca="false">兵庫県!M22+神戸市!M22</f>
        <v>2</v>
      </c>
      <c r="N22" s="34" t="n">
        <f aca="false">兵庫県!N22+神戸市!N22</f>
        <v>7</v>
      </c>
      <c r="O22" s="35" t="n">
        <f aca="false">兵庫県!O22+神戸市!O22</f>
        <v>1</v>
      </c>
      <c r="P22" s="36" t="n">
        <f aca="false">兵庫県!P22+神戸市!P22</f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0</v>
      </c>
      <c r="E23" s="28" t="n">
        <f aca="false">兵庫県!E23+神戸市!E23</f>
        <v>0</v>
      </c>
      <c r="F23" s="28" t="n">
        <f aca="false">兵庫県!F23+神戸市!F23</f>
        <v>0</v>
      </c>
      <c r="G23" s="28" t="n">
        <f aca="false">兵庫県!G23+神戸市!G23</f>
        <v>0</v>
      </c>
      <c r="H23" s="28" t="n">
        <f aca="false">兵庫県!H23+神戸市!H23</f>
        <v>0</v>
      </c>
      <c r="I23" s="28" t="n">
        <f aca="false">兵庫県!I23+神戸市!I23</f>
        <v>0</v>
      </c>
      <c r="J23" s="28" t="n">
        <f aca="false">兵庫県!J23+神戸市!J23</f>
        <v>572</v>
      </c>
      <c r="K23" s="28" t="n">
        <f aca="false">兵庫県!K23+神戸市!K23</f>
        <v>1702</v>
      </c>
      <c r="L23" s="28" t="n">
        <f aca="false">兵庫県!L23+神戸市!L23</f>
        <v>23175.53</v>
      </c>
      <c r="M23" s="28" t="n">
        <f aca="false">兵庫県!M23+神戸市!M23</f>
        <v>15022</v>
      </c>
      <c r="N23" s="28" t="n">
        <f aca="false">兵庫県!N23+神戸市!N23</f>
        <v>123453.79</v>
      </c>
      <c r="O23" s="29" t="n">
        <f aca="false">兵庫県!O23+神戸市!O23</f>
        <v>58135</v>
      </c>
      <c r="P23" s="30" t="n">
        <f aca="false">兵庫県!P23+神戸市!P23</f>
        <v>222060.32</v>
      </c>
      <c r="Q23" s="30" t="n">
        <f aca="false">IF(P22&gt;0,P23/P22,"")</f>
        <v>12336.684444444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6</v>
      </c>
      <c r="E24" s="34" t="n">
        <f aca="false">兵庫県!E24+神戸市!E24</f>
        <v>2</v>
      </c>
      <c r="F24" s="34" t="n">
        <f aca="false">兵庫県!F24+神戸市!F24</f>
        <v>2</v>
      </c>
      <c r="G24" s="34" t="n">
        <f aca="false">兵庫県!G24+神戸市!G24</f>
        <v>0</v>
      </c>
      <c r="H24" s="34" t="n">
        <f aca="false">兵庫県!H24+神戸市!H24</f>
        <v>1</v>
      </c>
      <c r="I24" s="34" t="n">
        <f aca="false">兵庫県!I24+神戸市!I24</f>
        <v>0</v>
      </c>
      <c r="J24" s="34" t="n">
        <f aca="false">兵庫県!J24+神戸市!J24</f>
        <v>4</v>
      </c>
      <c r="K24" s="34" t="n">
        <f aca="false">兵庫県!K24+神戸市!K24</f>
        <v>4</v>
      </c>
      <c r="L24" s="34" t="n">
        <f aca="false">兵庫県!L24+神戸市!L24</f>
        <v>0</v>
      </c>
      <c r="M24" s="34" t="n">
        <f aca="false">兵庫県!M24+神戸市!M24</f>
        <v>1</v>
      </c>
      <c r="N24" s="34" t="n">
        <f aca="false">兵庫県!N24+神戸市!N24</f>
        <v>10</v>
      </c>
      <c r="O24" s="35" t="n">
        <f aca="false">兵庫県!O24+神戸市!O24</f>
        <v>5</v>
      </c>
      <c r="P24" s="36" t="n">
        <f aca="false">兵庫県!P24+神戸市!P24</f>
        <v>3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128.45</v>
      </c>
      <c r="E25" s="43" t="n">
        <f aca="false">兵庫県!E25+神戸市!E25</f>
        <v>140.7</v>
      </c>
      <c r="F25" s="43" t="n">
        <f aca="false">兵庫県!F25+神戸市!F25</f>
        <v>221.11</v>
      </c>
      <c r="G25" s="43" t="n">
        <f aca="false">兵庫県!G25+神戸市!G25</f>
        <v>0</v>
      </c>
      <c r="H25" s="43" t="n">
        <f aca="false">兵庫県!H25+神戸市!H25</f>
        <v>371.4</v>
      </c>
      <c r="I25" s="43" t="n">
        <f aca="false">兵庫県!I25+神戸市!I25</f>
        <v>0</v>
      </c>
      <c r="J25" s="43" t="n">
        <f aca="false">兵庫県!J25+神戸市!J25</f>
        <v>3307.31</v>
      </c>
      <c r="K25" s="43" t="n">
        <f aca="false">兵庫県!K25+神戸市!K25</f>
        <v>6556.05</v>
      </c>
      <c r="L25" s="43" t="n">
        <f aca="false">兵庫県!L25+神戸市!L25</f>
        <v>0</v>
      </c>
      <c r="M25" s="43" t="n">
        <f aca="false">兵庫県!M25+神戸市!M25</f>
        <v>8121</v>
      </c>
      <c r="N25" s="43" t="n">
        <f aca="false">兵庫県!N25+神戸市!N25</f>
        <v>248270.48</v>
      </c>
      <c r="O25" s="44" t="n">
        <f aca="false">兵庫県!O25+神戸市!O25</f>
        <v>660476</v>
      </c>
      <c r="P25" s="45" t="n">
        <f aca="false">兵庫県!P25+神戸市!P25</f>
        <v>927592.5</v>
      </c>
      <c r="Q25" s="45" t="n">
        <f aca="false">IF(P24&gt;0,P25/P24,"")</f>
        <v>26502.642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8</v>
      </c>
      <c r="E26" s="21" t="n">
        <f aca="false">兵庫県!E26+神戸市!E26</f>
        <v>6</v>
      </c>
      <c r="F26" s="21" t="n">
        <f aca="false">兵庫県!F26+神戸市!F26</f>
        <v>5</v>
      </c>
      <c r="G26" s="21" t="n">
        <f aca="false">兵庫県!G26+神戸市!G26</f>
        <v>3</v>
      </c>
      <c r="H26" s="21" t="n">
        <f aca="false">兵庫県!H26+神戸市!H26</f>
        <v>4</v>
      </c>
      <c r="I26" s="21" t="n">
        <f aca="false">兵庫県!I26+神戸市!I26</f>
        <v>2</v>
      </c>
      <c r="J26" s="21" t="n">
        <f aca="false">兵庫県!J26+神戸市!J26</f>
        <v>8</v>
      </c>
      <c r="K26" s="21" t="n">
        <f aca="false">兵庫県!K26+神戸市!K26</f>
        <v>13</v>
      </c>
      <c r="L26" s="21" t="n">
        <f aca="false">兵庫県!L26+神戸市!L26</f>
        <v>40</v>
      </c>
      <c r="M26" s="21" t="n">
        <f aca="false">兵庫県!M26+神戸市!M26</f>
        <v>23</v>
      </c>
      <c r="N26" s="21" t="n">
        <f aca="false">兵庫県!N26+神戸市!N26</f>
        <v>34</v>
      </c>
      <c r="O26" s="22" t="n">
        <f aca="false">兵庫県!O26+神戸市!O26</f>
        <v>9</v>
      </c>
      <c r="P26" s="23" t="n">
        <f aca="false">兵庫県!P26+神戸市!P26</f>
        <v>15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156.09</v>
      </c>
      <c r="E27" s="43" t="n">
        <f aca="false">兵庫県!E27+神戸市!E27</f>
        <v>415.7</v>
      </c>
      <c r="F27" s="43" t="n">
        <f aca="false">兵庫県!F27+神戸市!F27</f>
        <v>634.11</v>
      </c>
      <c r="G27" s="43" t="n">
        <f aca="false">兵庫県!G27+神戸市!G27</f>
        <v>743.15</v>
      </c>
      <c r="H27" s="43" t="n">
        <f aca="false">兵庫県!H27+神戸市!H27</f>
        <v>1455.82</v>
      </c>
      <c r="I27" s="43" t="n">
        <f aca="false">兵庫県!I27+神戸市!I27</f>
        <v>876</v>
      </c>
      <c r="J27" s="43" t="n">
        <f aca="false">兵庫県!J27+神戸市!J27</f>
        <v>6241.94</v>
      </c>
      <c r="K27" s="43" t="n">
        <f aca="false">兵庫県!K27+神戸市!K27</f>
        <v>19009.12</v>
      </c>
      <c r="L27" s="43" t="n">
        <f aca="false">兵庫県!L27+神戸市!L27</f>
        <v>127919.3</v>
      </c>
      <c r="M27" s="43" t="n">
        <f aca="false">兵庫県!M27+神戸市!M27</f>
        <v>168364.49</v>
      </c>
      <c r="N27" s="43" t="n">
        <f aca="false">兵庫県!N27+神戸市!N27</f>
        <v>732522.61</v>
      </c>
      <c r="O27" s="44" t="n">
        <f aca="false">兵庫県!O27+神戸市!O27</f>
        <v>952437.71</v>
      </c>
      <c r="P27" s="45" t="n">
        <f aca="false">兵庫県!P27+神戸市!P27</f>
        <v>2010776.04</v>
      </c>
      <c r="Q27" s="45" t="n">
        <f aca="false">IF(P26&gt;0,P27/P26,"")</f>
        <v>12972.748645161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3</v>
      </c>
      <c r="E28" s="21" t="n">
        <f aca="false">兵庫県!E28+神戸市!E28</f>
        <v>2</v>
      </c>
      <c r="F28" s="21" t="n">
        <f aca="false">兵庫県!F28+神戸市!F28</f>
        <v>3</v>
      </c>
      <c r="G28" s="21" t="n">
        <f aca="false">兵庫県!G28+神戸市!G28</f>
        <v>4</v>
      </c>
      <c r="H28" s="21" t="n">
        <f aca="false">兵庫県!H28+神戸市!H28</f>
        <v>0</v>
      </c>
      <c r="I28" s="21" t="n">
        <f aca="false">兵庫県!I28+神戸市!I28</f>
        <v>3</v>
      </c>
      <c r="J28" s="21" t="n">
        <f aca="false">兵庫県!J28+神戸市!J28</f>
        <v>13</v>
      </c>
      <c r="K28" s="21" t="n">
        <f aca="false">兵庫県!K28+神戸市!K28</f>
        <v>19</v>
      </c>
      <c r="L28" s="21" t="n">
        <f aca="false">兵庫県!L28+神戸市!L28</f>
        <v>23</v>
      </c>
      <c r="M28" s="21" t="n">
        <f aca="false">兵庫県!M28+神戸市!M28</f>
        <v>9</v>
      </c>
      <c r="N28" s="21" t="n">
        <f aca="false">兵庫県!N28+神戸市!N28</f>
        <v>13</v>
      </c>
      <c r="O28" s="22" t="n">
        <f aca="false">兵庫県!O28+神戸市!O28</f>
        <v>1</v>
      </c>
      <c r="P28" s="23" t="n">
        <f aca="false">兵庫県!P28+神戸市!P28</f>
        <v>9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58.06</v>
      </c>
      <c r="E29" s="28" t="n">
        <f aca="false">兵庫県!E29+神戸市!E29</f>
        <v>138</v>
      </c>
      <c r="F29" s="28" t="n">
        <f aca="false">兵庫県!F29+神戸市!F29</f>
        <v>407.34</v>
      </c>
      <c r="G29" s="28" t="n">
        <f aca="false">兵庫県!G29+神戸市!G29</f>
        <v>989.82</v>
      </c>
      <c r="H29" s="28" t="n">
        <f aca="false">兵庫県!H29+神戸市!H29</f>
        <v>0</v>
      </c>
      <c r="I29" s="28" t="n">
        <f aca="false">兵庫県!I29+神戸市!I29</f>
        <v>1397.28</v>
      </c>
      <c r="J29" s="28" t="n">
        <f aca="false">兵庫県!J29+神戸市!J29</f>
        <v>9643.42</v>
      </c>
      <c r="K29" s="28" t="n">
        <f aca="false">兵庫県!K29+神戸市!K29</f>
        <v>25419.86</v>
      </c>
      <c r="L29" s="28" t="n">
        <f aca="false">兵庫県!L29+神戸市!L29</f>
        <v>73250.6</v>
      </c>
      <c r="M29" s="28" t="n">
        <f aca="false">兵庫県!M29+神戸市!M29</f>
        <v>60930.95</v>
      </c>
      <c r="N29" s="28" t="n">
        <f aca="false">兵庫県!N29+神戸市!N29</f>
        <v>245974.87</v>
      </c>
      <c r="O29" s="29" t="n">
        <f aca="false">兵庫県!O29+神戸市!O29</f>
        <v>73262.89</v>
      </c>
      <c r="P29" s="30" t="n">
        <f aca="false">兵庫県!P29+神戸市!P29</f>
        <v>491473.09</v>
      </c>
      <c r="Q29" s="30" t="n">
        <f aca="false">IF(P28&gt;0,P29/P28,"")</f>
        <v>5284.656881720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0</v>
      </c>
      <c r="E30" s="34" t="n">
        <f aca="false">兵庫県!E30+神戸市!E30</f>
        <v>0</v>
      </c>
      <c r="F30" s="34" t="n">
        <f aca="false">兵庫県!F30+神戸市!F30</f>
        <v>0</v>
      </c>
      <c r="G30" s="34" t="n">
        <f aca="false">兵庫県!G30+神戸市!G30</f>
        <v>1</v>
      </c>
      <c r="H30" s="34" t="n">
        <f aca="false">兵庫県!H30+神戸市!H30</f>
        <v>0</v>
      </c>
      <c r="I30" s="34" t="n">
        <f aca="false">兵庫県!I30+神戸市!I30</f>
        <v>1</v>
      </c>
      <c r="J30" s="34" t="n">
        <f aca="false">兵庫県!J30+神戸市!J30</f>
        <v>2</v>
      </c>
      <c r="K30" s="34" t="n">
        <f aca="false">兵庫県!K30+神戸市!K30</f>
        <v>1</v>
      </c>
      <c r="L30" s="34" t="n">
        <f aca="false">兵庫県!L30+神戸市!L30</f>
        <v>16</v>
      </c>
      <c r="M30" s="34" t="n">
        <f aca="false">兵庫県!M30+神戸市!M30</f>
        <v>4</v>
      </c>
      <c r="N30" s="34" t="n">
        <f aca="false">兵庫県!N30+神戸市!N30</f>
        <v>10</v>
      </c>
      <c r="O30" s="35" t="n">
        <f aca="false">兵庫県!O30+神戸市!O30</f>
        <v>0</v>
      </c>
      <c r="P30" s="36" t="n">
        <f aca="false">兵庫県!P30+神戸市!P30</f>
        <v>3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0</v>
      </c>
      <c r="E31" s="28" t="n">
        <f aca="false">兵庫県!E31+神戸市!E31</f>
        <v>0</v>
      </c>
      <c r="F31" s="28" t="n">
        <f aca="false">兵庫県!F31+神戸市!F31</f>
        <v>0</v>
      </c>
      <c r="G31" s="28" t="n">
        <f aca="false">兵庫県!G31+神戸市!G31</f>
        <v>228</v>
      </c>
      <c r="H31" s="28" t="n">
        <f aca="false">兵庫県!H31+神戸市!H31</f>
        <v>0</v>
      </c>
      <c r="I31" s="28" t="n">
        <f aca="false">兵庫県!I31+神戸市!I31</f>
        <v>432</v>
      </c>
      <c r="J31" s="28" t="n">
        <f aca="false">兵庫県!J31+神戸市!J31</f>
        <v>1634</v>
      </c>
      <c r="K31" s="28" t="n">
        <f aca="false">兵庫県!K31+神戸市!K31</f>
        <v>1550</v>
      </c>
      <c r="L31" s="28" t="n">
        <f aca="false">兵庫県!L31+神戸市!L31</f>
        <v>51391.21</v>
      </c>
      <c r="M31" s="28" t="n">
        <f aca="false">兵庫県!M31+神戸市!M31</f>
        <v>28645</v>
      </c>
      <c r="N31" s="28" t="n">
        <f aca="false">兵庫県!N31+神戸市!N31</f>
        <v>214795.23</v>
      </c>
      <c r="O31" s="29" t="n">
        <f aca="false">兵庫県!O31+神戸市!O31</f>
        <v>0</v>
      </c>
      <c r="P31" s="30" t="n">
        <f aca="false">兵庫県!P31+神戸市!P31</f>
        <v>298675.44</v>
      </c>
      <c r="Q31" s="30" t="n">
        <f aca="false">IF(P30&gt;0,P31/P30,"")</f>
        <v>8533.58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0</v>
      </c>
      <c r="E32" s="34" t="n">
        <f aca="false">兵庫県!E32+神戸市!E32</f>
        <v>0</v>
      </c>
      <c r="F32" s="34" t="n">
        <f aca="false">兵庫県!F32+神戸市!F32</f>
        <v>0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1</v>
      </c>
      <c r="J32" s="34" t="n">
        <f aca="false">兵庫県!J32+神戸市!J32</f>
        <v>0</v>
      </c>
      <c r="K32" s="34" t="n">
        <f aca="false">兵庫県!K32+神戸市!K32</f>
        <v>0</v>
      </c>
      <c r="L32" s="34" t="n">
        <f aca="false">兵庫県!L32+神戸市!L32</f>
        <v>1</v>
      </c>
      <c r="M32" s="34" t="n">
        <f aca="false">兵庫県!M32+神戸市!M32</f>
        <v>3</v>
      </c>
      <c r="N32" s="34" t="n">
        <f aca="false">兵庫県!N32+神戸市!N32</f>
        <v>1</v>
      </c>
      <c r="O32" s="35" t="n">
        <f aca="false">兵庫県!O32+神戸市!O32</f>
        <v>2</v>
      </c>
      <c r="P32" s="36" t="n">
        <f aca="false">兵庫県!P32+神戸市!P32</f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0</v>
      </c>
      <c r="E33" s="28" t="n">
        <f aca="false">兵庫県!E33+神戸市!E33</f>
        <v>0</v>
      </c>
      <c r="F33" s="28" t="n">
        <f aca="false">兵庫県!F33+神戸市!F33</f>
        <v>0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481</v>
      </c>
      <c r="J33" s="28" t="n">
        <f aca="false">兵庫県!J33+神戸市!J33</f>
        <v>0</v>
      </c>
      <c r="K33" s="28" t="n">
        <f aca="false">兵庫県!K33+神戸市!K33</f>
        <v>0</v>
      </c>
      <c r="L33" s="28" t="n">
        <f aca="false">兵庫県!L33+神戸市!L33</f>
        <v>2687.57</v>
      </c>
      <c r="M33" s="28" t="n">
        <f aca="false">兵庫県!M33+神戸市!M33</f>
        <v>25469.84</v>
      </c>
      <c r="N33" s="28" t="n">
        <f aca="false">兵庫県!N33+神戸市!N33</f>
        <v>37006</v>
      </c>
      <c r="O33" s="29" t="n">
        <f aca="false">兵庫県!O33+神戸市!O33</f>
        <v>462963</v>
      </c>
      <c r="P33" s="30" t="n">
        <f aca="false">兵庫県!P33+神戸市!P33</f>
        <v>528607.41</v>
      </c>
      <c r="Q33" s="30" t="n">
        <f aca="false">IF(P32&gt;0,P33/P32,"")</f>
        <v>66075.92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0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0</v>
      </c>
      <c r="J34" s="34" t="n">
        <f aca="false">兵庫県!J34+神戸市!J34</f>
        <v>1</v>
      </c>
      <c r="K34" s="34" t="n">
        <f aca="false">兵庫県!K34+神戸市!K34</f>
        <v>0</v>
      </c>
      <c r="L34" s="34" t="n">
        <f aca="false">兵庫県!L34+神戸市!L34</f>
        <v>1</v>
      </c>
      <c r="M34" s="34" t="n">
        <f aca="false">兵庫県!M34+神戸市!M34</f>
        <v>2</v>
      </c>
      <c r="N34" s="34" t="n">
        <f aca="false">兵庫県!N34+神戸市!N34</f>
        <v>5</v>
      </c>
      <c r="O34" s="35" t="n">
        <f aca="false">兵庫県!O34+神戸市!O34</f>
        <v>0</v>
      </c>
      <c r="P34" s="36" t="n">
        <f aca="false">兵庫県!P34+神戸市!P34</f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0</v>
      </c>
      <c r="J35" s="43" t="n">
        <f aca="false">兵庫県!J35+神戸市!J35</f>
        <v>543.57</v>
      </c>
      <c r="K35" s="43" t="n">
        <f aca="false">兵庫県!K35+神戸市!K35</f>
        <v>0</v>
      </c>
      <c r="L35" s="43" t="n">
        <f aca="false">兵庫県!L35+神戸市!L35</f>
        <v>3619</v>
      </c>
      <c r="M35" s="43" t="n">
        <f aca="false">兵庫県!M35+神戸市!M35</f>
        <v>13925.01</v>
      </c>
      <c r="N35" s="43" t="n">
        <f aca="false">兵庫県!N35+神戸市!N35</f>
        <v>108800.11</v>
      </c>
      <c r="O35" s="44" t="n">
        <f aca="false">兵庫県!O35+神戸市!O35</f>
        <v>0</v>
      </c>
      <c r="P35" s="45" t="n">
        <f aca="false">兵庫県!P35+神戸市!P35</f>
        <v>126887.69</v>
      </c>
      <c r="Q35" s="45" t="n">
        <f aca="false">IF(P34&gt;0,P35/P34,"")</f>
        <v>14098.632222222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3</v>
      </c>
      <c r="E36" s="21" t="n">
        <f aca="false">兵庫県!E36+神戸市!E36</f>
        <v>2</v>
      </c>
      <c r="F36" s="21" t="n">
        <f aca="false">兵庫県!F36+神戸市!F36</f>
        <v>3</v>
      </c>
      <c r="G36" s="21" t="n">
        <f aca="false">兵庫県!G36+神戸市!G36</f>
        <v>5</v>
      </c>
      <c r="H36" s="21" t="n">
        <f aca="false">兵庫県!H36+神戸市!H36</f>
        <v>0</v>
      </c>
      <c r="I36" s="21" t="n">
        <f aca="false">兵庫県!I36+神戸市!I36</f>
        <v>5</v>
      </c>
      <c r="J36" s="21" t="n">
        <f aca="false">兵庫県!J36+神戸市!J36</f>
        <v>16</v>
      </c>
      <c r="K36" s="21" t="n">
        <f aca="false">兵庫県!K36+神戸市!K36</f>
        <v>20</v>
      </c>
      <c r="L36" s="21" t="n">
        <f aca="false">兵庫県!L36+神戸市!L36</f>
        <v>41</v>
      </c>
      <c r="M36" s="21" t="n">
        <f aca="false">兵庫県!M36+神戸市!M36</f>
        <v>18</v>
      </c>
      <c r="N36" s="21" t="n">
        <f aca="false">兵庫県!N36+神戸市!N36</f>
        <v>29</v>
      </c>
      <c r="O36" s="22" t="n">
        <f aca="false">兵庫県!O36+神戸市!O36</f>
        <v>3</v>
      </c>
      <c r="P36" s="23" t="n">
        <f aca="false">兵庫県!P36+神戸市!P36</f>
        <v>14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58.06</v>
      </c>
      <c r="E37" s="43" t="n">
        <f aca="false">兵庫県!E37+神戸市!E37</f>
        <v>138</v>
      </c>
      <c r="F37" s="43" t="n">
        <f aca="false">兵庫県!F37+神戸市!F37</f>
        <v>407.34</v>
      </c>
      <c r="G37" s="43" t="n">
        <f aca="false">兵庫県!G37+神戸市!G37</f>
        <v>1217.82</v>
      </c>
      <c r="H37" s="43" t="n">
        <f aca="false">兵庫県!H37+神戸市!H37</f>
        <v>0</v>
      </c>
      <c r="I37" s="43" t="n">
        <f aca="false">兵庫県!I37+神戸市!I37</f>
        <v>2310.28</v>
      </c>
      <c r="J37" s="43" t="n">
        <f aca="false">兵庫県!J37+神戸市!J37</f>
        <v>11820.99</v>
      </c>
      <c r="K37" s="43" t="n">
        <f aca="false">兵庫県!K37+神戸市!K37</f>
        <v>26969.86</v>
      </c>
      <c r="L37" s="43" t="n">
        <f aca="false">兵庫県!L37+神戸市!L37</f>
        <v>130948.38</v>
      </c>
      <c r="M37" s="43" t="n">
        <f aca="false">兵庫県!M37+神戸市!M37</f>
        <v>128970.8</v>
      </c>
      <c r="N37" s="43" t="n">
        <f aca="false">兵庫県!N37+神戸市!N37</f>
        <v>606576.21</v>
      </c>
      <c r="O37" s="44" t="n">
        <f aca="false">兵庫県!O37+神戸市!O37</f>
        <v>536225.89</v>
      </c>
      <c r="P37" s="45" t="n">
        <f aca="false">兵庫県!P37+神戸市!P37</f>
        <v>1445643.63</v>
      </c>
      <c r="Q37" s="45" t="n">
        <f aca="false">IF(P36&gt;0,P37/P36,"")</f>
        <v>9969.956068965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3</v>
      </c>
      <c r="E38" s="21" t="n">
        <f aca="false">兵庫県!E38+神戸市!E38</f>
        <v>1</v>
      </c>
      <c r="F38" s="21" t="n">
        <f aca="false">兵庫県!F38+神戸市!F38</f>
        <v>3</v>
      </c>
      <c r="G38" s="21" t="n">
        <f aca="false">兵庫県!G38+神戸市!G38</f>
        <v>3</v>
      </c>
      <c r="H38" s="21" t="n">
        <f aca="false">兵庫県!H38+神戸市!H38</f>
        <v>2</v>
      </c>
      <c r="I38" s="21" t="n">
        <f aca="false">兵庫県!I38+神戸市!I38</f>
        <v>5</v>
      </c>
      <c r="J38" s="21" t="n">
        <f aca="false">兵庫県!J38+神戸市!J38</f>
        <v>10</v>
      </c>
      <c r="K38" s="21" t="n">
        <f aca="false">兵庫県!K38+神戸市!K38</f>
        <v>21</v>
      </c>
      <c r="L38" s="21" t="n">
        <f aca="false">兵庫県!L38+神戸市!L38</f>
        <v>31</v>
      </c>
      <c r="M38" s="21" t="n">
        <f aca="false">兵庫県!M38+神戸市!M38</f>
        <v>22</v>
      </c>
      <c r="N38" s="21" t="n">
        <f aca="false">兵庫県!N38+神戸市!N38</f>
        <v>16</v>
      </c>
      <c r="O38" s="22" t="n">
        <f aca="false">兵庫県!O38+神戸市!O38</f>
        <v>0</v>
      </c>
      <c r="P38" s="23" t="n">
        <f aca="false">兵庫県!P38+神戸市!P38</f>
        <v>1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61.64</v>
      </c>
      <c r="E39" s="28" t="n">
        <f aca="false">兵庫県!E39+神戸市!E39</f>
        <v>77</v>
      </c>
      <c r="F39" s="28" t="n">
        <f aca="false">兵庫県!F39+神戸市!F39</f>
        <v>376.86</v>
      </c>
      <c r="G39" s="28" t="n">
        <f aca="false">兵庫県!G39+神戸市!G39</f>
        <v>779.85</v>
      </c>
      <c r="H39" s="28" t="n">
        <f aca="false">兵庫県!H39+神戸市!H39</f>
        <v>680</v>
      </c>
      <c r="I39" s="28" t="n">
        <f aca="false">兵庫県!I39+神戸市!I39</f>
        <v>2186</v>
      </c>
      <c r="J39" s="28" t="n">
        <f aca="false">兵庫県!J39+神戸市!J39</f>
        <v>7984.49</v>
      </c>
      <c r="K39" s="28" t="n">
        <f aca="false">兵庫県!K39+神戸市!K39</f>
        <v>28166.11</v>
      </c>
      <c r="L39" s="28" t="n">
        <f aca="false">兵庫県!L39+神戸市!L39</f>
        <v>97634.33</v>
      </c>
      <c r="M39" s="28" t="n">
        <f aca="false">兵庫県!M39+神戸市!M39</f>
        <v>162074.45</v>
      </c>
      <c r="N39" s="28" t="n">
        <f aca="false">兵庫県!N39+神戸市!N39</f>
        <v>283416.92</v>
      </c>
      <c r="O39" s="29" t="n">
        <f aca="false">兵庫県!O39+神戸市!O39</f>
        <v>0</v>
      </c>
      <c r="P39" s="30" t="n">
        <f aca="false">兵庫県!P39+神戸市!P39</f>
        <v>583437.65</v>
      </c>
      <c r="Q39" s="30" t="n">
        <f aca="false">IF(P38&gt;0,P39/P38,"")</f>
        <v>4986.6465811965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0</v>
      </c>
      <c r="E40" s="34" t="n">
        <f aca="false">兵庫県!E40+神戸市!E40</f>
        <v>0</v>
      </c>
      <c r="F40" s="34" t="n">
        <f aca="false">兵庫県!F40+神戸市!F40</f>
        <v>0</v>
      </c>
      <c r="G40" s="34" t="n">
        <f aca="false">兵庫県!G40+神戸市!G40</f>
        <v>0</v>
      </c>
      <c r="H40" s="34" t="n">
        <f aca="false">兵庫県!H40+神戸市!H40</f>
        <v>0</v>
      </c>
      <c r="I40" s="34" t="n">
        <f aca="false">兵庫県!I40+神戸市!I40</f>
        <v>0</v>
      </c>
      <c r="J40" s="34" t="n">
        <f aca="false">兵庫県!J40+神戸市!J40</f>
        <v>2</v>
      </c>
      <c r="K40" s="34" t="n">
        <f aca="false">兵庫県!K40+神戸市!K40</f>
        <v>9</v>
      </c>
      <c r="L40" s="34" t="n">
        <f aca="false">兵庫県!L40+神戸市!L40</f>
        <v>5</v>
      </c>
      <c r="M40" s="34" t="n">
        <f aca="false">兵庫県!M40+神戸市!M40</f>
        <v>11</v>
      </c>
      <c r="N40" s="34" t="n">
        <f aca="false">兵庫県!N40+神戸市!N40</f>
        <v>8</v>
      </c>
      <c r="O40" s="35" t="n">
        <f aca="false">兵庫県!O40+神戸市!O40</f>
        <v>6</v>
      </c>
      <c r="P40" s="36" t="n">
        <f aca="false">兵庫県!P40+神戸市!P40</f>
        <v>4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0</v>
      </c>
      <c r="E41" s="28" t="n">
        <f aca="false">兵庫県!E41+神戸市!E41</f>
        <v>0</v>
      </c>
      <c r="F41" s="28" t="n">
        <f aca="false">兵庫県!F41+神戸市!F41</f>
        <v>0</v>
      </c>
      <c r="G41" s="28" t="n">
        <f aca="false">兵庫県!G41+神戸市!G41</f>
        <v>0</v>
      </c>
      <c r="H41" s="28" t="n">
        <f aca="false">兵庫県!H41+神戸市!H41</f>
        <v>0</v>
      </c>
      <c r="I41" s="28" t="n">
        <f aca="false">兵庫県!I41+神戸市!I41</f>
        <v>0</v>
      </c>
      <c r="J41" s="28" t="n">
        <f aca="false">兵庫県!J41+神戸市!J41</f>
        <v>1595.3</v>
      </c>
      <c r="K41" s="28" t="n">
        <f aca="false">兵庫県!K41+神戸市!K41</f>
        <v>13593.28</v>
      </c>
      <c r="L41" s="28" t="n">
        <f aca="false">兵庫県!L41+神戸市!L41</f>
        <v>18145.48</v>
      </c>
      <c r="M41" s="28" t="n">
        <f aca="false">兵庫県!M41+神戸市!M41</f>
        <v>73598.55</v>
      </c>
      <c r="N41" s="28" t="n">
        <f aca="false">兵庫県!N41+神戸市!N41</f>
        <v>194861.34</v>
      </c>
      <c r="O41" s="29" t="n">
        <f aca="false">兵庫県!O41+神戸市!O41</f>
        <v>749604.76</v>
      </c>
      <c r="P41" s="30" t="n">
        <f aca="false">兵庫県!P41+神戸市!P41</f>
        <v>1051398.71</v>
      </c>
      <c r="Q41" s="30" t="n">
        <f aca="false">IF(P40&gt;0,P41/P40,"")</f>
        <v>25643.870975609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1</v>
      </c>
      <c r="E42" s="34" t="n">
        <f aca="false">兵庫県!E42+神戸市!E42</f>
        <v>0</v>
      </c>
      <c r="F42" s="34" t="n">
        <f aca="false">兵庫県!F42+神戸市!F42</f>
        <v>0</v>
      </c>
      <c r="G42" s="34" t="n">
        <f aca="false">兵庫県!G42+神戸市!G42</f>
        <v>1</v>
      </c>
      <c r="H42" s="34" t="n">
        <f aca="false">兵庫県!H42+神戸市!H42</f>
        <v>0</v>
      </c>
      <c r="I42" s="34" t="n">
        <f aca="false">兵庫県!I42+神戸市!I42</f>
        <v>0</v>
      </c>
      <c r="J42" s="34" t="n">
        <f aca="false">兵庫県!J42+神戸市!J42</f>
        <v>2</v>
      </c>
      <c r="K42" s="34" t="n">
        <f aca="false">兵庫県!K42+神戸市!K42</f>
        <v>1</v>
      </c>
      <c r="L42" s="34" t="n">
        <f aca="false">兵庫県!L42+神戸市!L42</f>
        <v>2</v>
      </c>
      <c r="M42" s="34" t="n">
        <f aca="false">兵庫県!M42+神戸市!M42</f>
        <v>7</v>
      </c>
      <c r="N42" s="34" t="n">
        <f aca="false">兵庫県!N42+神戸市!N42</f>
        <v>3</v>
      </c>
      <c r="O42" s="35" t="n">
        <f aca="false">兵庫県!O42+神戸市!O42</f>
        <v>0</v>
      </c>
      <c r="P42" s="36" t="n">
        <f aca="false">兵庫県!P42+神戸市!P42</f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19</v>
      </c>
      <c r="E43" s="28" t="n">
        <f aca="false">兵庫県!E43+神戸市!E43</f>
        <v>0</v>
      </c>
      <c r="F43" s="28" t="n">
        <f aca="false">兵庫県!F43+神戸市!F43</f>
        <v>0</v>
      </c>
      <c r="G43" s="28" t="n">
        <f aca="false">兵庫県!G43+神戸市!G43</f>
        <v>260</v>
      </c>
      <c r="H43" s="28" t="n">
        <f aca="false">兵庫県!H43+神戸市!H43</f>
        <v>0</v>
      </c>
      <c r="I43" s="28" t="n">
        <f aca="false">兵庫県!I43+神戸市!I43</f>
        <v>0</v>
      </c>
      <c r="J43" s="28" t="n">
        <f aca="false">兵庫県!J43+神戸市!J43</f>
        <v>1808</v>
      </c>
      <c r="K43" s="28" t="n">
        <f aca="false">兵庫県!K43+神戸市!K43</f>
        <v>1597</v>
      </c>
      <c r="L43" s="28" t="n">
        <f aca="false">兵庫県!L43+神戸市!L43</f>
        <v>5134</v>
      </c>
      <c r="M43" s="28" t="n">
        <f aca="false">兵庫県!M43+神戸市!M43</f>
        <v>42042.14</v>
      </c>
      <c r="N43" s="28" t="n">
        <f aca="false">兵庫県!N43+神戸市!N43</f>
        <v>74082.91</v>
      </c>
      <c r="O43" s="29" t="n">
        <f aca="false">兵庫県!O43+神戸市!O43</f>
        <v>0</v>
      </c>
      <c r="P43" s="30" t="n">
        <f aca="false">兵庫県!P43+神戸市!P43</f>
        <v>124943.05</v>
      </c>
      <c r="Q43" s="30" t="n">
        <f aca="false">IF(P42&gt;0,P43/P42,"")</f>
        <v>7349.5911764705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9</v>
      </c>
      <c r="E44" s="34" t="n">
        <f aca="false">兵庫県!E44+神戸市!E44</f>
        <v>1</v>
      </c>
      <c r="F44" s="34" t="n">
        <f aca="false">兵庫県!F44+神戸市!F44</f>
        <v>0</v>
      </c>
      <c r="G44" s="34" t="n">
        <f aca="false">兵庫県!G44+神戸市!G44</f>
        <v>0</v>
      </c>
      <c r="H44" s="34" t="n">
        <f aca="false">兵庫県!H44+神戸市!H44</f>
        <v>0</v>
      </c>
      <c r="I44" s="34" t="n">
        <f aca="false">兵庫県!I44+神戸市!I44</f>
        <v>1</v>
      </c>
      <c r="J44" s="34" t="n">
        <f aca="false">兵庫県!J44+神戸市!J44</f>
        <v>1</v>
      </c>
      <c r="K44" s="34" t="n">
        <f aca="false">兵庫県!K44+神戸市!K44</f>
        <v>0</v>
      </c>
      <c r="L44" s="34" t="n">
        <f aca="false">兵庫県!L44+神戸市!L44</f>
        <v>0</v>
      </c>
      <c r="M44" s="34" t="n">
        <f aca="false">兵庫県!M44+神戸市!M44</f>
        <v>0</v>
      </c>
      <c r="N44" s="34" t="n">
        <f aca="false">兵庫県!N44+神戸市!N44</f>
        <v>5</v>
      </c>
      <c r="O44" s="35" t="n">
        <f aca="false">兵庫県!O44+神戸市!O44</f>
        <v>2</v>
      </c>
      <c r="P44" s="36" t="n">
        <f aca="false">兵庫県!P44+神戸市!P44</f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104.46</v>
      </c>
      <c r="E45" s="43" t="n">
        <f aca="false">兵庫県!E45+神戸市!E45</f>
        <v>50.87</v>
      </c>
      <c r="F45" s="43" t="n">
        <f aca="false">兵庫県!F45+神戸市!F45</f>
        <v>0</v>
      </c>
      <c r="G45" s="43" t="n">
        <f aca="false">兵庫県!G45+神戸市!G45</f>
        <v>0</v>
      </c>
      <c r="H45" s="43" t="n">
        <f aca="false">兵庫県!H45+神戸市!H45</f>
        <v>0</v>
      </c>
      <c r="I45" s="43" t="n">
        <f aca="false">兵庫県!I45+神戸市!I45</f>
        <v>495.56</v>
      </c>
      <c r="J45" s="43" t="n">
        <f aca="false">兵庫県!J45+神戸市!J45</f>
        <v>603.99</v>
      </c>
      <c r="K45" s="43" t="n">
        <f aca="false">兵庫県!K45+神戸市!K45</f>
        <v>0</v>
      </c>
      <c r="L45" s="43" t="n">
        <f aca="false">兵庫県!L45+神戸市!L45</f>
        <v>0</v>
      </c>
      <c r="M45" s="43" t="n">
        <f aca="false">兵庫県!M45+神戸市!M45</f>
        <v>0</v>
      </c>
      <c r="N45" s="43" t="n">
        <f aca="false">兵庫県!N45+神戸市!N45</f>
        <v>88581.79</v>
      </c>
      <c r="O45" s="44" t="n">
        <f aca="false">兵庫県!O45+神戸市!O45</f>
        <v>145385.5</v>
      </c>
      <c r="P45" s="45" t="n">
        <f aca="false">兵庫県!P45+神戸市!P45</f>
        <v>235222.17</v>
      </c>
      <c r="Q45" s="45" t="n">
        <f aca="false">IF(P44&gt;0,P45/P44,"")</f>
        <v>12380.114210526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13</v>
      </c>
      <c r="E46" s="21" t="n">
        <f aca="false">兵庫県!E46+神戸市!E46</f>
        <v>2</v>
      </c>
      <c r="F46" s="21" t="n">
        <f aca="false">兵庫県!F46+神戸市!F46</f>
        <v>3</v>
      </c>
      <c r="G46" s="21" t="n">
        <f aca="false">兵庫県!G46+神戸市!G46</f>
        <v>4</v>
      </c>
      <c r="H46" s="21" t="n">
        <f aca="false">兵庫県!H46+神戸市!H46</f>
        <v>2</v>
      </c>
      <c r="I46" s="21" t="n">
        <f aca="false">兵庫県!I46+神戸市!I46</f>
        <v>6</v>
      </c>
      <c r="J46" s="21" t="n">
        <f aca="false">兵庫県!J46+神戸市!J46</f>
        <v>15</v>
      </c>
      <c r="K46" s="21" t="n">
        <f aca="false">兵庫県!K46+神戸市!K46</f>
        <v>31</v>
      </c>
      <c r="L46" s="21" t="n">
        <f aca="false">兵庫県!L46+神戸市!L46</f>
        <v>38</v>
      </c>
      <c r="M46" s="21" t="n">
        <f aca="false">兵庫県!M46+神戸市!M46</f>
        <v>40</v>
      </c>
      <c r="N46" s="21" t="n">
        <f aca="false">兵庫県!N46+神戸市!N46</f>
        <v>32</v>
      </c>
      <c r="O46" s="22" t="n">
        <f aca="false">兵庫県!O46+神戸市!O46</f>
        <v>8</v>
      </c>
      <c r="P46" s="23" t="n">
        <f aca="false">兵庫県!P46+神戸市!P46</f>
        <v>19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185.1</v>
      </c>
      <c r="E47" s="43" t="n">
        <f aca="false">兵庫県!E47+神戸市!E47</f>
        <v>127.87</v>
      </c>
      <c r="F47" s="43" t="n">
        <f aca="false">兵庫県!F47+神戸市!F47</f>
        <v>376.86</v>
      </c>
      <c r="G47" s="43" t="n">
        <f aca="false">兵庫県!G47+神戸市!G47</f>
        <v>1039.85</v>
      </c>
      <c r="H47" s="43" t="n">
        <f aca="false">兵庫県!H47+神戸市!H47</f>
        <v>680</v>
      </c>
      <c r="I47" s="43" t="n">
        <f aca="false">兵庫県!I47+神戸市!I47</f>
        <v>2681.56</v>
      </c>
      <c r="J47" s="43" t="n">
        <f aca="false">兵庫県!J47+神戸市!J47</f>
        <v>11991.78</v>
      </c>
      <c r="K47" s="43" t="n">
        <f aca="false">兵庫県!K47+神戸市!K47</f>
        <v>43356.39</v>
      </c>
      <c r="L47" s="43" t="n">
        <f aca="false">兵庫県!L47+神戸市!L47</f>
        <v>120913.81</v>
      </c>
      <c r="M47" s="43" t="n">
        <f aca="false">兵庫県!M47+神戸市!M47</f>
        <v>277715.14</v>
      </c>
      <c r="N47" s="43" t="n">
        <f aca="false">兵庫県!N47+神戸市!N47</f>
        <v>640942.96</v>
      </c>
      <c r="O47" s="44" t="n">
        <f aca="false">兵庫県!O47+神戸市!O47</f>
        <v>894990.26</v>
      </c>
      <c r="P47" s="45" t="n">
        <f aca="false">兵庫県!P47+神戸市!P47</f>
        <v>1995001.58</v>
      </c>
      <c r="Q47" s="45" t="n">
        <f aca="false">IF(P46&gt;0,P47/P46,"")</f>
        <v>10283.51329896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12</v>
      </c>
      <c r="E48" s="21" t="n">
        <f aca="false">兵庫県!E48+神戸市!E48</f>
        <v>8</v>
      </c>
      <c r="F48" s="21" t="n">
        <f aca="false">兵庫県!F48+神戸市!F48</f>
        <v>15</v>
      </c>
      <c r="G48" s="21" t="n">
        <f aca="false">兵庫県!G48+神戸市!G48</f>
        <v>10</v>
      </c>
      <c r="H48" s="21" t="n">
        <f aca="false">兵庫県!H48+神戸市!H48</f>
        <v>5</v>
      </c>
      <c r="I48" s="21" t="n">
        <f aca="false">兵庫県!I48+神戸市!I48</f>
        <v>13</v>
      </c>
      <c r="J48" s="21" t="n">
        <f aca="false">兵庫県!J48+神戸市!J48</f>
        <v>35</v>
      </c>
      <c r="K48" s="21" t="n">
        <f aca="false">兵庫県!K48+神戸市!K48</f>
        <v>56</v>
      </c>
      <c r="L48" s="21" t="n">
        <f aca="false">兵庫県!L48+神戸市!L48</f>
        <v>126</v>
      </c>
      <c r="M48" s="21" t="n">
        <f aca="false">兵庫県!M48+神戸市!M48</f>
        <v>56</v>
      </c>
      <c r="N48" s="21" t="n">
        <f aca="false">兵庫県!N48+神戸市!N48</f>
        <v>39</v>
      </c>
      <c r="O48" s="22" t="n">
        <f aca="false">兵庫県!O48+神戸市!O48</f>
        <v>3</v>
      </c>
      <c r="P48" s="23" t="n">
        <f aca="false">兵庫県!P48+神戸市!P48</f>
        <v>37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233.77</v>
      </c>
      <c r="E49" s="28" t="n">
        <f aca="false">兵庫県!E49+神戸市!E49</f>
        <v>540.17</v>
      </c>
      <c r="F49" s="28" t="n">
        <f aca="false">兵庫県!F49+神戸市!F49</f>
        <v>2184.57</v>
      </c>
      <c r="G49" s="28" t="n">
        <f aca="false">兵庫県!G49+神戸市!G49</f>
        <v>2524.71</v>
      </c>
      <c r="H49" s="28" t="n">
        <f aca="false">兵庫県!H49+神戸市!H49</f>
        <v>1764.42</v>
      </c>
      <c r="I49" s="28" t="n">
        <f aca="false">兵庫県!I49+神戸市!I49</f>
        <v>5825.11</v>
      </c>
      <c r="J49" s="28" t="n">
        <f aca="false">兵庫県!J49+神戸市!J49</f>
        <v>26978.28</v>
      </c>
      <c r="K49" s="28" t="n">
        <f aca="false">兵庫県!K49+神戸市!K49</f>
        <v>75839.7</v>
      </c>
      <c r="L49" s="28" t="n">
        <f aca="false">兵庫県!L49+神戸市!L49</f>
        <v>397420.59</v>
      </c>
      <c r="M49" s="28" t="n">
        <f aca="false">兵庫県!M49+神戸市!M49</f>
        <v>396615.69</v>
      </c>
      <c r="N49" s="28" t="n">
        <f aca="false">兵庫県!N49+神戸市!N49</f>
        <v>709330.98</v>
      </c>
      <c r="O49" s="29" t="n">
        <f aca="false">兵庫県!O49+神戸市!O49</f>
        <v>236766.6</v>
      </c>
      <c r="P49" s="30" t="n">
        <f aca="false">兵庫県!P49+神戸市!P49</f>
        <v>1856024.59</v>
      </c>
      <c r="Q49" s="30" t="n">
        <f aca="false">IF(P48&gt;0,P49/P48,"")</f>
        <v>4910.1179629629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1</v>
      </c>
      <c r="E50" s="34" t="n">
        <f aca="false">兵庫県!E50+神戸市!E50</f>
        <v>2</v>
      </c>
      <c r="F50" s="34" t="n">
        <f aca="false">兵庫県!F50+神戸市!F50</f>
        <v>0</v>
      </c>
      <c r="G50" s="34" t="n">
        <f aca="false">兵庫県!G50+神戸市!G50</f>
        <v>2</v>
      </c>
      <c r="H50" s="34" t="n">
        <f aca="false">兵庫県!H50+神戸市!H50</f>
        <v>0</v>
      </c>
      <c r="I50" s="34" t="n">
        <f aca="false">兵庫県!I50+神戸市!I50</f>
        <v>2</v>
      </c>
      <c r="J50" s="34" t="n">
        <f aca="false">兵庫県!J50+神戸市!J50</f>
        <v>7</v>
      </c>
      <c r="K50" s="34" t="n">
        <f aca="false">兵庫県!K50+神戸市!K50</f>
        <v>14</v>
      </c>
      <c r="L50" s="34" t="n">
        <f aca="false">兵庫県!L50+神戸市!L50</f>
        <v>30</v>
      </c>
      <c r="M50" s="34" t="n">
        <f aca="false">兵庫県!M50+神戸市!M50</f>
        <v>24</v>
      </c>
      <c r="N50" s="34" t="n">
        <f aca="false">兵庫県!N50+神戸市!N50</f>
        <v>37</v>
      </c>
      <c r="O50" s="35" t="n">
        <f aca="false">兵庫県!O50+神戸市!O50</f>
        <v>9</v>
      </c>
      <c r="P50" s="36" t="n">
        <f aca="false">兵庫県!P50+神戸市!P50</f>
        <v>1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12.64</v>
      </c>
      <c r="E51" s="28" t="n">
        <f aca="false">兵庫県!E51+神戸市!E51</f>
        <v>154.09</v>
      </c>
      <c r="F51" s="28" t="n">
        <f aca="false">兵庫県!F51+神戸市!F51</f>
        <v>0</v>
      </c>
      <c r="G51" s="28" t="n">
        <f aca="false">兵庫県!G51+神戸市!G51</f>
        <v>458.11</v>
      </c>
      <c r="H51" s="28" t="n">
        <f aca="false">兵庫県!H51+神戸市!H51</f>
        <v>0</v>
      </c>
      <c r="I51" s="28" t="n">
        <f aca="false">兵庫県!I51+神戸市!I51</f>
        <v>908</v>
      </c>
      <c r="J51" s="28" t="n">
        <f aca="false">兵庫県!J51+神戸市!J51</f>
        <v>5533.74</v>
      </c>
      <c r="K51" s="28" t="n">
        <f aca="false">兵庫県!K51+神戸市!K51</f>
        <v>20251.28</v>
      </c>
      <c r="L51" s="28" t="n">
        <f aca="false">兵庫県!L51+神戸市!L51</f>
        <v>99830.69</v>
      </c>
      <c r="M51" s="28" t="n">
        <f aca="false">兵庫県!M51+神戸市!M51</f>
        <v>169352.96</v>
      </c>
      <c r="N51" s="28" t="n">
        <f aca="false">兵庫県!N51+神戸市!N51</f>
        <v>819181.47</v>
      </c>
      <c r="O51" s="29" t="n">
        <f aca="false">兵庫県!O51+神戸市!O51</f>
        <v>970054.76</v>
      </c>
      <c r="P51" s="30" t="n">
        <f aca="false">兵庫県!P51+神戸市!P51</f>
        <v>2085737.74</v>
      </c>
      <c r="Q51" s="30" t="n">
        <f aca="false">IF(P50&gt;0,P51/P50,"")</f>
        <v>16294.82609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2</v>
      </c>
      <c r="E52" s="34" t="n">
        <f aca="false">兵庫県!E52+神戸市!E52</f>
        <v>0</v>
      </c>
      <c r="F52" s="34" t="n">
        <f aca="false">兵庫県!F52+神戸市!F52</f>
        <v>1</v>
      </c>
      <c r="G52" s="34" t="n">
        <f aca="false">兵庫県!G52+神戸市!G52</f>
        <v>2</v>
      </c>
      <c r="H52" s="34" t="n">
        <f aca="false">兵庫県!H52+神戸市!H52</f>
        <v>0</v>
      </c>
      <c r="I52" s="34" t="n">
        <f aca="false">兵庫県!I52+神戸市!I52</f>
        <v>1</v>
      </c>
      <c r="J52" s="34" t="n">
        <f aca="false">兵庫県!J52+神戸市!J52</f>
        <v>3</v>
      </c>
      <c r="K52" s="34" t="n">
        <f aca="false">兵庫県!K52+神戸市!K52</f>
        <v>2</v>
      </c>
      <c r="L52" s="34" t="n">
        <f aca="false">兵庫県!L52+神戸市!L52</f>
        <v>10</v>
      </c>
      <c r="M52" s="34" t="n">
        <f aca="false">兵庫県!M52+神戸市!M52</f>
        <v>16</v>
      </c>
      <c r="N52" s="34" t="n">
        <f aca="false">兵庫県!N52+神戸市!N52</f>
        <v>18</v>
      </c>
      <c r="O52" s="35" t="n">
        <f aca="false">兵庫県!O52+神戸市!O52</f>
        <v>3</v>
      </c>
      <c r="P52" s="36" t="n">
        <f aca="false">兵庫県!P52+神戸市!P52</f>
        <v>5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29.48</v>
      </c>
      <c r="E53" s="28" t="n">
        <f aca="false">兵庫県!E53+神戸市!E53</f>
        <v>0</v>
      </c>
      <c r="F53" s="28" t="n">
        <f aca="false">兵庫県!F53+神戸市!F53</f>
        <v>166.56</v>
      </c>
      <c r="G53" s="28" t="n">
        <f aca="false">兵庫県!G53+神戸市!G53</f>
        <v>544.25</v>
      </c>
      <c r="H53" s="28" t="n">
        <f aca="false">兵庫県!H53+神戸市!H53</f>
        <v>0</v>
      </c>
      <c r="I53" s="28" t="n">
        <f aca="false">兵庫県!I53+神戸市!I53</f>
        <v>481</v>
      </c>
      <c r="J53" s="28" t="n">
        <f aca="false">兵庫県!J53+神戸市!J53</f>
        <v>2380</v>
      </c>
      <c r="K53" s="28" t="n">
        <f aca="false">兵庫県!K53+神戸市!K53</f>
        <v>3299</v>
      </c>
      <c r="L53" s="28" t="n">
        <f aca="false">兵庫県!L53+神戸市!L53</f>
        <v>33412.1</v>
      </c>
      <c r="M53" s="28" t="n">
        <f aca="false">兵庫県!M53+神戸市!M53</f>
        <v>116980.01</v>
      </c>
      <c r="N53" s="28" t="n">
        <f aca="false">兵庫県!N53+神戸市!N53</f>
        <v>356987.65</v>
      </c>
      <c r="O53" s="29" t="n">
        <f aca="false">兵庫県!O53+神戸市!O53</f>
        <v>521098</v>
      </c>
      <c r="P53" s="30" t="n">
        <f aca="false">兵庫県!P53+神戸市!P53</f>
        <v>1035378.05</v>
      </c>
      <c r="Q53" s="30" t="n">
        <f aca="false">IF(P52&gt;0,P53/P52,"")</f>
        <v>17851.34568965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16</v>
      </c>
      <c r="E54" s="34" t="n">
        <f aca="false">兵庫県!E54+神戸市!E54</f>
        <v>6</v>
      </c>
      <c r="F54" s="34" t="n">
        <f aca="false">兵庫県!F54+神戸市!F54</f>
        <v>4</v>
      </c>
      <c r="G54" s="34" t="n">
        <f aca="false">兵庫県!G54+神戸市!G54</f>
        <v>1</v>
      </c>
      <c r="H54" s="34" t="n">
        <f aca="false">兵庫県!H54+神戸市!H54</f>
        <v>1</v>
      </c>
      <c r="I54" s="34" t="n">
        <f aca="false">兵庫県!I54+神戸市!I54</f>
        <v>2</v>
      </c>
      <c r="J54" s="34" t="n">
        <f aca="false">兵庫県!J54+神戸市!J54</f>
        <v>6</v>
      </c>
      <c r="K54" s="34" t="n">
        <f aca="false">兵庫県!K54+神戸市!K54</f>
        <v>6</v>
      </c>
      <c r="L54" s="34" t="n">
        <f aca="false">兵庫県!L54+神戸市!L54</f>
        <v>3</v>
      </c>
      <c r="M54" s="34" t="n">
        <f aca="false">兵庫県!M54+神戸市!M54</f>
        <v>6</v>
      </c>
      <c r="N54" s="34" t="n">
        <f aca="false">兵庫県!N54+神戸市!N54</f>
        <v>25</v>
      </c>
      <c r="O54" s="35" t="n">
        <f aca="false">兵庫県!O54+神戸市!O54</f>
        <v>9</v>
      </c>
      <c r="P54" s="36" t="n">
        <f aca="false">兵庫県!P54+神戸市!P54</f>
        <v>8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246.92</v>
      </c>
      <c r="E55" s="43" t="n">
        <f aca="false">兵庫県!E55+神戸市!E55</f>
        <v>359.82</v>
      </c>
      <c r="F55" s="43" t="n">
        <f aca="false">兵庫県!F55+神戸市!F55</f>
        <v>555.76</v>
      </c>
      <c r="G55" s="43" t="n">
        <f aca="false">兵庫県!G55+神戸市!G55</f>
        <v>292.95</v>
      </c>
      <c r="H55" s="43" t="n">
        <f aca="false">兵庫県!H55+神戸市!H55</f>
        <v>371.4</v>
      </c>
      <c r="I55" s="43" t="n">
        <f aca="false">兵庫県!I55+神戸市!I55</f>
        <v>933.6</v>
      </c>
      <c r="J55" s="43" t="n">
        <f aca="false">兵庫県!J55+神戸市!J55</f>
        <v>4454.87</v>
      </c>
      <c r="K55" s="43" t="n">
        <f aca="false">兵庫県!K55+神戸市!K55</f>
        <v>8782.65</v>
      </c>
      <c r="L55" s="43" t="n">
        <f aca="false">兵庫県!L55+神戸市!L55</f>
        <v>10915.17</v>
      </c>
      <c r="M55" s="43" t="n">
        <f aca="false">兵庫県!M55+神戸市!M55</f>
        <v>43744.7</v>
      </c>
      <c r="N55" s="43" t="n">
        <f aca="false">兵庫県!N55+神戸市!N55</f>
        <v>558089.59</v>
      </c>
      <c r="O55" s="44" t="n">
        <f aca="false">兵庫県!O55+神戸市!O55</f>
        <v>1234349.5</v>
      </c>
      <c r="P55" s="45" t="n">
        <f aca="false">兵庫県!P55+神戸市!P55</f>
        <v>1863096.93</v>
      </c>
      <c r="Q55" s="45" t="n">
        <f aca="false">IF(P54&gt;0,P55/P54,"")</f>
        <v>21918.787411764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31</v>
      </c>
      <c r="E56" s="21" t="n">
        <f aca="false">兵庫県!E56+神戸市!E56</f>
        <v>16</v>
      </c>
      <c r="F56" s="21" t="n">
        <f aca="false">兵庫県!F56+神戸市!F56</f>
        <v>20</v>
      </c>
      <c r="G56" s="21" t="n">
        <f aca="false">兵庫県!G56+神戸市!G56</f>
        <v>15</v>
      </c>
      <c r="H56" s="21" t="n">
        <f aca="false">兵庫県!H56+神戸市!H56</f>
        <v>6</v>
      </c>
      <c r="I56" s="21" t="n">
        <f aca="false">兵庫県!I56+神戸市!I56</f>
        <v>18</v>
      </c>
      <c r="J56" s="21" t="n">
        <f aca="false">兵庫県!J56+神戸市!J56</f>
        <v>51</v>
      </c>
      <c r="K56" s="21" t="n">
        <f aca="false">兵庫県!K56+神戸市!K56</f>
        <v>78</v>
      </c>
      <c r="L56" s="21" t="n">
        <f aca="false">兵庫県!L56+神戸市!L56</f>
        <v>169</v>
      </c>
      <c r="M56" s="21" t="n">
        <f aca="false">兵庫県!M56+神戸市!M56</f>
        <v>102</v>
      </c>
      <c r="N56" s="21" t="n">
        <f aca="false">兵庫県!N56+神戸市!N56</f>
        <v>119</v>
      </c>
      <c r="O56" s="22" t="n">
        <f aca="false">兵庫県!O56+神戸市!O56</f>
        <v>24</v>
      </c>
      <c r="P56" s="23" t="n">
        <f aca="false">兵庫県!P56+神戸市!P56</f>
        <v>6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522.81</v>
      </c>
      <c r="E57" s="43" t="n">
        <f aca="false">兵庫県!E57+神戸市!E57</f>
        <v>1054.08</v>
      </c>
      <c r="F57" s="43" t="n">
        <f aca="false">兵庫県!F57+神戸市!F57</f>
        <v>2906.89</v>
      </c>
      <c r="G57" s="43" t="n">
        <f aca="false">兵庫県!G57+神戸市!G57</f>
        <v>3820.02</v>
      </c>
      <c r="H57" s="43" t="n">
        <f aca="false">兵庫県!H57+神戸市!H57</f>
        <v>2135.82</v>
      </c>
      <c r="I57" s="43" t="n">
        <f aca="false">兵庫県!I57+神戸市!I57</f>
        <v>8147.71</v>
      </c>
      <c r="J57" s="43" t="n">
        <f aca="false">兵庫県!J57+神戸市!J57</f>
        <v>39346.89</v>
      </c>
      <c r="K57" s="43" t="n">
        <f aca="false">兵庫県!K57+神戸市!K57</f>
        <v>108172.63</v>
      </c>
      <c r="L57" s="43" t="n">
        <f aca="false">兵庫県!L57+神戸市!L57</f>
        <v>541578.55</v>
      </c>
      <c r="M57" s="43" t="n">
        <f aca="false">兵庫県!M57+神戸市!M57</f>
        <v>726693.36</v>
      </c>
      <c r="N57" s="43" t="n">
        <f aca="false">兵庫県!N57+神戸市!N57</f>
        <v>2443589.69</v>
      </c>
      <c r="O57" s="44" t="n">
        <f aca="false">兵庫県!O57+神戸市!O57</f>
        <v>2962268.86</v>
      </c>
      <c r="P57" s="45" t="n">
        <f aca="false">兵庫県!P57+神戸市!P57</f>
        <v>6840237.31</v>
      </c>
      <c r="Q57" s="45" t="n">
        <f aca="false">IF(P56&gt;0,P57/P56,"")</f>
        <v>10539.656872110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16年01月～201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0</v>
      </c>
      <c r="E8" s="21" t="n">
        <f aca="false">岡山県!E8+岡山市!E8</f>
        <v>0</v>
      </c>
      <c r="F8" s="21" t="n">
        <f aca="false">岡山県!F8+岡山市!F8</f>
        <v>1</v>
      </c>
      <c r="G8" s="21" t="n">
        <f aca="false">岡山県!G8+岡山市!G8</f>
        <v>1</v>
      </c>
      <c r="H8" s="21" t="n">
        <f aca="false">岡山県!H8+岡山市!H8</f>
        <v>1</v>
      </c>
      <c r="I8" s="21" t="n">
        <f aca="false">岡山県!I8+岡山市!I8</f>
        <v>1</v>
      </c>
      <c r="J8" s="21" t="n">
        <f aca="false">岡山県!J8+岡山市!J8</f>
        <v>5</v>
      </c>
      <c r="K8" s="21" t="n">
        <f aca="false">岡山県!K8+岡山市!K8</f>
        <v>3</v>
      </c>
      <c r="L8" s="21" t="n">
        <f aca="false">岡山県!L8+岡山市!L8</f>
        <v>21</v>
      </c>
      <c r="M8" s="21" t="n">
        <f aca="false">岡山県!M8+岡山市!M8</f>
        <v>2</v>
      </c>
      <c r="N8" s="21" t="n">
        <f aca="false">岡山県!N8+岡山市!N8</f>
        <v>4</v>
      </c>
      <c r="O8" s="22" t="n">
        <f aca="false">岡山県!O8+岡山市!O8</f>
        <v>0</v>
      </c>
      <c r="P8" s="23" t="n">
        <f aca="false">岡山県!P8+岡山市!P8</f>
        <v>3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0</v>
      </c>
      <c r="E9" s="28" t="n">
        <f aca="false">岡山県!E9+岡山市!E9</f>
        <v>0</v>
      </c>
      <c r="F9" s="28" t="n">
        <f aca="false">岡山県!F9+岡山市!F9</f>
        <v>101</v>
      </c>
      <c r="G9" s="28" t="n">
        <f aca="false">岡山県!G9+岡山市!G9</f>
        <v>201</v>
      </c>
      <c r="H9" s="28" t="n">
        <f aca="false">岡山県!H9+岡山市!H9</f>
        <v>359</v>
      </c>
      <c r="I9" s="28" t="n">
        <f aca="false">岡山県!I9+岡山市!I9</f>
        <v>483</v>
      </c>
      <c r="J9" s="28" t="n">
        <f aca="false">岡山県!J9+岡山市!J9</f>
        <v>3569.83</v>
      </c>
      <c r="K9" s="28" t="n">
        <f aca="false">岡山県!K9+岡山市!K9</f>
        <v>3055</v>
      </c>
      <c r="L9" s="28" t="n">
        <f aca="false">岡山県!L9+岡山市!L9</f>
        <v>64957.56</v>
      </c>
      <c r="M9" s="28" t="n">
        <f aca="false">岡山県!M9+岡山市!M9</f>
        <v>19572.54</v>
      </c>
      <c r="N9" s="28" t="n">
        <f aca="false">岡山県!N9+岡山市!N9</f>
        <v>58644.52</v>
      </c>
      <c r="O9" s="29" t="n">
        <f aca="false">岡山県!O9+岡山市!O9</f>
        <v>0</v>
      </c>
      <c r="P9" s="30" t="n">
        <f aca="false">岡山県!P9+岡山市!P9</f>
        <v>150943.45</v>
      </c>
      <c r="Q9" s="30" t="n">
        <f aca="false">IF(P8&gt;0,P9/P8,"")</f>
        <v>3870.3448717948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0</v>
      </c>
      <c r="F10" s="34" t="n">
        <f aca="false">岡山県!F10+岡山市!F10</f>
        <v>0</v>
      </c>
      <c r="G10" s="34" t="n">
        <f aca="false">岡山県!G10+岡山市!G10</f>
        <v>0</v>
      </c>
      <c r="H10" s="34" t="n">
        <f aca="false">岡山県!H10+岡山市!H10</f>
        <v>0</v>
      </c>
      <c r="I10" s="34" t="n">
        <f aca="false">岡山県!I10+岡山市!I10</f>
        <v>0</v>
      </c>
      <c r="J10" s="34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2</v>
      </c>
      <c r="N10" s="34" t="n">
        <f aca="false">岡山県!N10+岡山市!N10</f>
        <v>0</v>
      </c>
      <c r="O10" s="35" t="n">
        <f aca="false">岡山県!O10+岡山市!O10</f>
        <v>0</v>
      </c>
      <c r="P10" s="36" t="n">
        <f aca="false">岡山県!P10+岡山市!P10</f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0</v>
      </c>
      <c r="F11" s="28" t="n">
        <f aca="false">岡山県!F11+岡山市!F11</f>
        <v>0</v>
      </c>
      <c r="G11" s="28" t="n">
        <f aca="false">岡山県!G11+岡山市!G11</f>
        <v>0</v>
      </c>
      <c r="H11" s="28" t="n">
        <f aca="false">岡山県!H11+岡山市!H11</f>
        <v>0</v>
      </c>
      <c r="I11" s="28" t="n">
        <f aca="false">岡山県!I11+岡山市!I11</f>
        <v>0</v>
      </c>
      <c r="J11" s="28" t="n">
        <f aca="false">岡山県!J11+岡山市!J11</f>
        <v>0</v>
      </c>
      <c r="K11" s="28" t="n">
        <f aca="false">岡山県!K11+岡山市!K11</f>
        <v>0</v>
      </c>
      <c r="L11" s="28" t="n">
        <f aca="false">岡山県!L11+岡山市!L11</f>
        <v>0</v>
      </c>
      <c r="M11" s="28" t="n">
        <f aca="false">岡山県!M11+岡山市!M11</f>
        <v>15653</v>
      </c>
      <c r="N11" s="28" t="n">
        <f aca="false">岡山県!N11+岡山市!N11</f>
        <v>0</v>
      </c>
      <c r="O11" s="29" t="n">
        <f aca="false">岡山県!O11+岡山市!O11</f>
        <v>0</v>
      </c>
      <c r="P11" s="30" t="n">
        <f aca="false">岡山県!P11+岡山市!P11</f>
        <v>15653</v>
      </c>
      <c r="Q11" s="30" t="n">
        <f aca="false">IF(P10&gt;0,P11/P10,"")</f>
        <v>7826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1</v>
      </c>
      <c r="I12" s="34" t="n">
        <f aca="false">岡山県!I12+岡山市!I12</f>
        <v>0</v>
      </c>
      <c r="J12" s="34" t="n">
        <f aca="false">岡山県!J12+岡山市!J12</f>
        <v>1</v>
      </c>
      <c r="K12" s="34" t="n">
        <f aca="false">岡山県!K12+岡山市!K12</f>
        <v>2</v>
      </c>
      <c r="L12" s="34" t="n">
        <f aca="false">岡山県!L12+岡山市!L12</f>
        <v>0</v>
      </c>
      <c r="M12" s="34" t="n">
        <f aca="false">岡山県!M12+岡山市!M12</f>
        <v>0</v>
      </c>
      <c r="N12" s="34" t="n">
        <f aca="false">岡山県!N12+岡山市!N12</f>
        <v>3</v>
      </c>
      <c r="O12" s="35" t="n">
        <f aca="false">岡山県!O12+岡山市!O12</f>
        <v>0</v>
      </c>
      <c r="P12" s="36" t="n">
        <f aca="false">岡山県!P12+岡山市!P12</f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375</v>
      </c>
      <c r="I13" s="28" t="n">
        <f aca="false">岡山県!I13+岡山市!I13</f>
        <v>0</v>
      </c>
      <c r="J13" s="28" t="n">
        <f aca="false">岡山県!J13+岡山市!J13</f>
        <v>561</v>
      </c>
      <c r="K13" s="28" t="n">
        <f aca="false">岡山県!K13+岡山市!K13</f>
        <v>3064</v>
      </c>
      <c r="L13" s="28" t="n">
        <f aca="false">岡山県!L13+岡山市!L13</f>
        <v>0</v>
      </c>
      <c r="M13" s="28" t="n">
        <f aca="false">岡山県!M13+岡山市!M13</f>
        <v>0</v>
      </c>
      <c r="N13" s="28" t="n">
        <f aca="false">岡山県!N13+岡山市!N13</f>
        <v>80137.52</v>
      </c>
      <c r="O13" s="29" t="n">
        <f aca="false">岡山県!O13+岡山市!O13</f>
        <v>0</v>
      </c>
      <c r="P13" s="30" t="n">
        <f aca="false">岡山県!P13+岡山市!P13</f>
        <v>84137.52</v>
      </c>
      <c r="Q13" s="30" t="n">
        <f aca="false">IF(P12&gt;0,P13/P12,"")</f>
        <v>12019.645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0</v>
      </c>
      <c r="E14" s="34" t="n">
        <f aca="false">岡山県!E14+岡山市!E14</f>
        <v>0</v>
      </c>
      <c r="F14" s="34" t="n">
        <f aca="false">岡山県!F14+岡山市!F14</f>
        <v>0</v>
      </c>
      <c r="G14" s="34" t="n">
        <f aca="false">岡山県!G14+岡山市!G14</f>
        <v>0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0</v>
      </c>
      <c r="K14" s="34" t="n">
        <f aca="false">岡山県!K14+岡山市!K14</f>
        <v>0</v>
      </c>
      <c r="L14" s="34" t="n">
        <f aca="false">岡山県!L14+岡山市!L14</f>
        <v>0</v>
      </c>
      <c r="M14" s="34" t="n">
        <f aca="false">岡山県!M14+岡山市!M14</f>
        <v>0</v>
      </c>
      <c r="N14" s="34" t="n">
        <f aca="false">岡山県!N14+岡山市!N14</f>
        <v>6</v>
      </c>
      <c r="O14" s="35" t="n">
        <f aca="false">岡山県!O14+岡山市!O14</f>
        <v>7</v>
      </c>
      <c r="P14" s="36" t="n">
        <f aca="false">岡山県!P14+岡山市!P14</f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0</v>
      </c>
      <c r="E15" s="43" t="n">
        <f aca="false">岡山県!E15+岡山市!E15</f>
        <v>0</v>
      </c>
      <c r="F15" s="43" t="n">
        <f aca="false">岡山県!F15+岡山市!F15</f>
        <v>0</v>
      </c>
      <c r="G15" s="43" t="n">
        <f aca="false">岡山県!G15+岡山市!G15</f>
        <v>0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0</v>
      </c>
      <c r="K15" s="43" t="n">
        <f aca="false">岡山県!K15+岡山市!K15</f>
        <v>0</v>
      </c>
      <c r="L15" s="43" t="n">
        <f aca="false">岡山県!L15+岡山市!L15</f>
        <v>0</v>
      </c>
      <c r="M15" s="43" t="n">
        <f aca="false">岡山県!M15+岡山市!M15</f>
        <v>0</v>
      </c>
      <c r="N15" s="43" t="n">
        <f aca="false">岡山県!N15+岡山市!N15</f>
        <v>100713.2</v>
      </c>
      <c r="O15" s="44" t="n">
        <f aca="false">岡山県!O15+岡山市!O15</f>
        <v>3016853.95</v>
      </c>
      <c r="P15" s="45" t="n">
        <f aca="false">岡山県!P15+岡山市!P15</f>
        <v>3117567.15</v>
      </c>
      <c r="Q15" s="45" t="n">
        <f aca="false">IF(P14&gt;0,P15/P14,"")</f>
        <v>239812.85769230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0</v>
      </c>
      <c r="E16" s="21" t="n">
        <f aca="false">岡山県!E16+岡山市!E16</f>
        <v>0</v>
      </c>
      <c r="F16" s="21" t="n">
        <f aca="false">岡山県!F16+岡山市!F16</f>
        <v>1</v>
      </c>
      <c r="G16" s="21" t="n">
        <f aca="false">岡山県!G16+岡山市!G16</f>
        <v>1</v>
      </c>
      <c r="H16" s="21" t="n">
        <f aca="false">岡山県!H16+岡山市!H16</f>
        <v>2</v>
      </c>
      <c r="I16" s="21" t="n">
        <f aca="false">岡山県!I16+岡山市!I16</f>
        <v>1</v>
      </c>
      <c r="J16" s="21" t="n">
        <f aca="false">岡山県!J16+岡山市!J16</f>
        <v>6</v>
      </c>
      <c r="K16" s="21" t="n">
        <f aca="false">岡山県!K16+岡山市!K16</f>
        <v>5</v>
      </c>
      <c r="L16" s="21" t="n">
        <f aca="false">岡山県!L16+岡山市!L16</f>
        <v>21</v>
      </c>
      <c r="M16" s="21" t="n">
        <f aca="false">岡山県!M16+岡山市!M16</f>
        <v>4</v>
      </c>
      <c r="N16" s="21" t="n">
        <f aca="false">岡山県!N16+岡山市!N16</f>
        <v>13</v>
      </c>
      <c r="O16" s="22" t="n">
        <f aca="false">岡山県!O16+岡山市!O16</f>
        <v>7</v>
      </c>
      <c r="P16" s="23" t="n">
        <f aca="false">岡山県!P16+岡山市!P16</f>
        <v>6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0</v>
      </c>
      <c r="E17" s="43" t="n">
        <f aca="false">岡山県!E17+岡山市!E17</f>
        <v>0</v>
      </c>
      <c r="F17" s="43" t="n">
        <f aca="false">岡山県!F17+岡山市!F17</f>
        <v>101</v>
      </c>
      <c r="G17" s="43" t="n">
        <f aca="false">岡山県!G17+岡山市!G17</f>
        <v>201</v>
      </c>
      <c r="H17" s="43" t="n">
        <f aca="false">岡山県!H17+岡山市!H17</f>
        <v>734</v>
      </c>
      <c r="I17" s="43" t="n">
        <f aca="false">岡山県!I17+岡山市!I17</f>
        <v>483</v>
      </c>
      <c r="J17" s="43" t="n">
        <f aca="false">岡山県!J17+岡山市!J17</f>
        <v>4130.83</v>
      </c>
      <c r="K17" s="43" t="n">
        <f aca="false">岡山県!K17+岡山市!K17</f>
        <v>6119</v>
      </c>
      <c r="L17" s="43" t="n">
        <f aca="false">岡山県!L17+岡山市!L17</f>
        <v>64957.56</v>
      </c>
      <c r="M17" s="43" t="n">
        <f aca="false">岡山県!M17+岡山市!M17</f>
        <v>35225.54</v>
      </c>
      <c r="N17" s="43" t="n">
        <f aca="false">岡山県!N17+岡山市!N17</f>
        <v>239495.24</v>
      </c>
      <c r="O17" s="44" t="n">
        <f aca="false">岡山県!O17+岡山市!O17</f>
        <v>3016853.95</v>
      </c>
      <c r="P17" s="45" t="n">
        <f aca="false">岡山県!P17+岡山市!P17</f>
        <v>3368301.12</v>
      </c>
      <c r="Q17" s="45" t="n">
        <f aca="false">IF(P16&gt;0,P17/P16,"")</f>
        <v>55218.0511475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0</v>
      </c>
      <c r="E18" s="21" t="n">
        <f aca="false">岡山県!E18+岡山市!E18</f>
        <v>0</v>
      </c>
      <c r="F18" s="21" t="n">
        <f aca="false">岡山県!F18+岡山市!F18</f>
        <v>1</v>
      </c>
      <c r="G18" s="21" t="n">
        <f aca="false">岡山県!G18+岡山市!G18</f>
        <v>1</v>
      </c>
      <c r="H18" s="21" t="n">
        <f aca="false">岡山県!H18+岡山市!H18</f>
        <v>2</v>
      </c>
      <c r="I18" s="21" t="n">
        <f aca="false">岡山県!I18+岡山市!I18</f>
        <v>1</v>
      </c>
      <c r="J18" s="21" t="n">
        <f aca="false">岡山県!J18+岡山市!J18</f>
        <v>2</v>
      </c>
      <c r="K18" s="21" t="n">
        <f aca="false">岡山県!K18+岡山市!K18</f>
        <v>5</v>
      </c>
      <c r="L18" s="21" t="n">
        <f aca="false">岡山県!L18+岡山市!L18</f>
        <v>10</v>
      </c>
      <c r="M18" s="21" t="n">
        <f aca="false">岡山県!M18+岡山市!M18</f>
        <v>3</v>
      </c>
      <c r="N18" s="21" t="n">
        <f aca="false">岡山県!N18+岡山市!N18</f>
        <v>4</v>
      </c>
      <c r="O18" s="22" t="n">
        <f aca="false">岡山県!O18+岡山市!O18</f>
        <v>0</v>
      </c>
      <c r="P18" s="23" t="n">
        <f aca="false">岡山県!P18+岡山市!P18</f>
        <v>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0</v>
      </c>
      <c r="E19" s="28" t="n">
        <f aca="false">岡山県!E19+岡山市!E19</f>
        <v>0</v>
      </c>
      <c r="F19" s="28" t="n">
        <f aca="false">岡山県!F19+岡山市!F19</f>
        <v>169.73</v>
      </c>
      <c r="G19" s="28" t="n">
        <f aca="false">岡山県!G19+岡山市!G19</f>
        <v>282</v>
      </c>
      <c r="H19" s="28" t="n">
        <f aca="false">岡山県!H19+岡山市!H19</f>
        <v>713</v>
      </c>
      <c r="I19" s="28" t="n">
        <f aca="false">岡山県!I19+岡山市!I19</f>
        <v>440</v>
      </c>
      <c r="J19" s="28" t="n">
        <f aca="false">岡山県!J19+岡山市!J19</f>
        <v>1568.88</v>
      </c>
      <c r="K19" s="28" t="n">
        <f aca="false">岡山県!K19+岡山市!K19</f>
        <v>7167.47</v>
      </c>
      <c r="L19" s="28" t="n">
        <f aca="false">岡山県!L19+岡山市!L19</f>
        <v>29331.32</v>
      </c>
      <c r="M19" s="28" t="n">
        <f aca="false">岡山県!M19+岡山市!M19</f>
        <v>21951.06</v>
      </c>
      <c r="N19" s="28" t="n">
        <f aca="false">岡山県!N19+岡山市!N19</f>
        <v>86033.73</v>
      </c>
      <c r="O19" s="29" t="n">
        <f aca="false">岡山県!O19+岡山市!O19</f>
        <v>0</v>
      </c>
      <c r="P19" s="30" t="n">
        <f aca="false">岡山県!P19+岡山市!P19</f>
        <v>147657.19</v>
      </c>
      <c r="Q19" s="30" t="n">
        <f aca="false">IF(P18&gt;0,P19/P18,"")</f>
        <v>5091.6272413793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0</v>
      </c>
      <c r="E20" s="34" t="n">
        <f aca="false">岡山県!E20+岡山市!E20</f>
        <v>0</v>
      </c>
      <c r="F20" s="34" t="n">
        <f aca="false">岡山県!F20+岡山市!F20</f>
        <v>0</v>
      </c>
      <c r="G20" s="34" t="n">
        <f aca="false">岡山県!G20+岡山市!G20</f>
        <v>0</v>
      </c>
      <c r="H20" s="34" t="n">
        <f aca="false">岡山県!H20+岡山市!H20</f>
        <v>0</v>
      </c>
      <c r="I20" s="34" t="n">
        <f aca="false">岡山県!I20+岡山市!I20</f>
        <v>0</v>
      </c>
      <c r="J20" s="34" t="n">
        <f aca="false">岡山県!J20+岡山市!J20</f>
        <v>0</v>
      </c>
      <c r="K20" s="34" t="n">
        <f aca="false">岡山県!K20+岡山市!K20</f>
        <v>0</v>
      </c>
      <c r="L20" s="34" t="n">
        <f aca="false">岡山県!L20+岡山市!L20</f>
        <v>0</v>
      </c>
      <c r="M20" s="34" t="n">
        <f aca="false">岡山県!M20+岡山市!M20</f>
        <v>1</v>
      </c>
      <c r="N20" s="34" t="n">
        <f aca="false">岡山県!N20+岡山市!N20</f>
        <v>1</v>
      </c>
      <c r="O20" s="35" t="n">
        <f aca="false">岡山県!O20+岡山市!O20</f>
        <v>0</v>
      </c>
      <c r="P20" s="36" t="n">
        <f aca="false">岡山県!P20+岡山市!P20</f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0</v>
      </c>
      <c r="E21" s="28" t="n">
        <f aca="false">岡山県!E21+岡山市!E21</f>
        <v>0</v>
      </c>
      <c r="F21" s="28" t="n">
        <f aca="false">岡山県!F21+岡山市!F21</f>
        <v>0</v>
      </c>
      <c r="G21" s="28" t="n">
        <f aca="false">岡山県!G21+岡山市!G21</f>
        <v>0</v>
      </c>
      <c r="H21" s="28" t="n">
        <f aca="false">岡山県!H21+岡山市!H21</f>
        <v>0</v>
      </c>
      <c r="I21" s="28" t="n">
        <f aca="false">岡山県!I21+岡山市!I21</f>
        <v>0</v>
      </c>
      <c r="J21" s="28" t="n">
        <f aca="false">岡山県!J21+岡山市!J21</f>
        <v>0</v>
      </c>
      <c r="K21" s="28" t="n">
        <f aca="false">岡山県!K21+岡山市!K21</f>
        <v>0</v>
      </c>
      <c r="L21" s="28" t="n">
        <f aca="false">岡山県!L21+岡山市!L21</f>
        <v>0</v>
      </c>
      <c r="M21" s="28" t="n">
        <f aca="false">岡山県!M21+岡山市!M21</f>
        <v>5908.96</v>
      </c>
      <c r="N21" s="28" t="n">
        <f aca="false">岡山県!N21+岡山市!N21</f>
        <v>13571.33</v>
      </c>
      <c r="O21" s="29" t="n">
        <f aca="false">岡山県!O21+岡山市!O21</f>
        <v>0</v>
      </c>
      <c r="P21" s="30" t="n">
        <f aca="false">岡山県!P21+岡山市!P21</f>
        <v>19480.29</v>
      </c>
      <c r="Q21" s="30" t="n">
        <f aca="false">IF(P20&gt;0,P21/P20,"")</f>
        <v>9740.1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0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0</v>
      </c>
      <c r="H22" s="34" t="n">
        <f aca="false">岡山県!H22+岡山市!H22</f>
        <v>0</v>
      </c>
      <c r="I22" s="34" t="n">
        <f aca="false">岡山県!I22+岡山市!I22</f>
        <v>0</v>
      </c>
      <c r="J22" s="34" t="n">
        <f aca="false">岡山県!J22+岡山市!J22</f>
        <v>0</v>
      </c>
      <c r="K22" s="34" t="n">
        <f aca="false">岡山県!K22+岡山市!K22</f>
        <v>0</v>
      </c>
      <c r="L22" s="34" t="n">
        <f aca="false">岡山県!L22+岡山市!L22</f>
        <v>0</v>
      </c>
      <c r="M22" s="34" t="n">
        <f aca="false">岡山県!M22+岡山市!M22</f>
        <v>1</v>
      </c>
      <c r="N22" s="34" t="n">
        <f aca="false">岡山県!N22+岡山市!N22</f>
        <v>3</v>
      </c>
      <c r="O22" s="35" t="n">
        <f aca="false">岡山県!O22+岡山市!O22</f>
        <v>0</v>
      </c>
      <c r="P22" s="36" t="n">
        <f aca="false">岡山県!P22+岡山市!P22</f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0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0</v>
      </c>
      <c r="H23" s="28" t="n">
        <f aca="false">岡山県!H23+岡山市!H23</f>
        <v>0</v>
      </c>
      <c r="I23" s="28" t="n">
        <f aca="false">岡山県!I23+岡山市!I23</f>
        <v>0</v>
      </c>
      <c r="J23" s="28" t="n">
        <f aca="false">岡山県!J23+岡山市!J23</f>
        <v>0</v>
      </c>
      <c r="K23" s="28" t="n">
        <f aca="false">岡山県!K23+岡山市!K23</f>
        <v>0</v>
      </c>
      <c r="L23" s="28" t="n">
        <f aca="false">岡山県!L23+岡山市!L23</f>
        <v>0</v>
      </c>
      <c r="M23" s="28" t="n">
        <f aca="false">岡山県!M23+岡山市!M23</f>
        <v>8305.12</v>
      </c>
      <c r="N23" s="28" t="n">
        <f aca="false">岡山県!N23+岡山市!N23</f>
        <v>57474.95</v>
      </c>
      <c r="O23" s="29" t="n">
        <f aca="false">岡山県!O23+岡山市!O23</f>
        <v>0</v>
      </c>
      <c r="P23" s="30" t="n">
        <f aca="false">岡山県!P23+岡山市!P23</f>
        <v>65780.07</v>
      </c>
      <c r="Q23" s="30" t="n">
        <f aca="false">IF(P22&gt;0,P23/P22,"")</f>
        <v>16445.01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0</v>
      </c>
      <c r="E24" s="34" t="n">
        <f aca="false">岡山県!E24+岡山市!E24</f>
        <v>0</v>
      </c>
      <c r="F24" s="34" t="n">
        <f aca="false">岡山県!F24+岡山市!F24</f>
        <v>0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0</v>
      </c>
      <c r="K24" s="34" t="n">
        <f aca="false">岡山県!K24+岡山市!K24</f>
        <v>1</v>
      </c>
      <c r="L24" s="34" t="n">
        <f aca="false">岡山県!L24+岡山市!L24</f>
        <v>1</v>
      </c>
      <c r="M24" s="34" t="n">
        <f aca="false">岡山県!M24+岡山市!M24</f>
        <v>1</v>
      </c>
      <c r="N24" s="34" t="n">
        <f aca="false">岡山県!N24+岡山市!N24</f>
        <v>8</v>
      </c>
      <c r="O24" s="35" t="n">
        <f aca="false">岡山県!O24+岡山市!O24</f>
        <v>7</v>
      </c>
      <c r="P24" s="36" t="n">
        <f aca="false">岡山県!P24+岡山市!P24</f>
        <v>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</v>
      </c>
      <c r="E25" s="43" t="n">
        <f aca="false">岡山県!E25+岡山市!E25</f>
        <v>0</v>
      </c>
      <c r="F25" s="43" t="n">
        <f aca="false">岡山県!F25+岡山市!F25</f>
        <v>0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0</v>
      </c>
      <c r="K25" s="43" t="n">
        <f aca="false">岡山県!K25+岡山市!K25</f>
        <v>1123</v>
      </c>
      <c r="L25" s="43" t="n">
        <f aca="false">岡山県!L25+岡山市!L25</f>
        <v>2708</v>
      </c>
      <c r="M25" s="43" t="n">
        <f aca="false">岡山県!M25+岡山市!M25</f>
        <v>6216</v>
      </c>
      <c r="N25" s="43" t="n">
        <f aca="false">岡山県!N25+岡山市!N25</f>
        <v>163973.02</v>
      </c>
      <c r="O25" s="44" t="n">
        <f aca="false">岡山県!O25+岡山市!O25</f>
        <v>2939256.73</v>
      </c>
      <c r="P25" s="45" t="n">
        <f aca="false">岡山県!P25+岡山市!P25</f>
        <v>3113276.75</v>
      </c>
      <c r="Q25" s="45" t="n">
        <f aca="false">IF(P24&gt;0,P25/P24,"")</f>
        <v>172959.81944444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0</v>
      </c>
      <c r="E26" s="21" t="n">
        <f aca="false">岡山県!E26+岡山市!E26</f>
        <v>0</v>
      </c>
      <c r="F26" s="21" t="n">
        <f aca="false">岡山県!F26+岡山市!F26</f>
        <v>1</v>
      </c>
      <c r="G26" s="21" t="n">
        <f aca="false">岡山県!G26+岡山市!G26</f>
        <v>1</v>
      </c>
      <c r="H26" s="21" t="n">
        <f aca="false">岡山県!H26+岡山市!H26</f>
        <v>2</v>
      </c>
      <c r="I26" s="21" t="n">
        <f aca="false">岡山県!I26+岡山市!I26</f>
        <v>1</v>
      </c>
      <c r="J26" s="21" t="n">
        <f aca="false">岡山県!J26+岡山市!J26</f>
        <v>2</v>
      </c>
      <c r="K26" s="21" t="n">
        <f aca="false">岡山県!K26+岡山市!K26</f>
        <v>6</v>
      </c>
      <c r="L26" s="21" t="n">
        <f aca="false">岡山県!L26+岡山市!L26</f>
        <v>11</v>
      </c>
      <c r="M26" s="21" t="n">
        <f aca="false">岡山県!M26+岡山市!M26</f>
        <v>6</v>
      </c>
      <c r="N26" s="21" t="n">
        <f aca="false">岡山県!N26+岡山市!N26</f>
        <v>16</v>
      </c>
      <c r="O26" s="22" t="n">
        <f aca="false">岡山県!O26+岡山市!O26</f>
        <v>7</v>
      </c>
      <c r="P26" s="23" t="n">
        <f aca="false">岡山県!P26+岡山市!P26</f>
        <v>5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0</v>
      </c>
      <c r="E27" s="43" t="n">
        <f aca="false">岡山県!E27+岡山市!E27</f>
        <v>0</v>
      </c>
      <c r="F27" s="43" t="n">
        <f aca="false">岡山県!F27+岡山市!F27</f>
        <v>169.73</v>
      </c>
      <c r="G27" s="43" t="n">
        <f aca="false">岡山県!G27+岡山市!G27</f>
        <v>282</v>
      </c>
      <c r="H27" s="43" t="n">
        <f aca="false">岡山県!H27+岡山市!H27</f>
        <v>713</v>
      </c>
      <c r="I27" s="43" t="n">
        <f aca="false">岡山県!I27+岡山市!I27</f>
        <v>440</v>
      </c>
      <c r="J27" s="43" t="n">
        <f aca="false">岡山県!J27+岡山市!J27</f>
        <v>1568.88</v>
      </c>
      <c r="K27" s="43" t="n">
        <f aca="false">岡山県!K27+岡山市!K27</f>
        <v>8290.47</v>
      </c>
      <c r="L27" s="43" t="n">
        <f aca="false">岡山県!L27+岡山市!L27</f>
        <v>32039.32</v>
      </c>
      <c r="M27" s="43" t="n">
        <f aca="false">岡山県!M27+岡山市!M27</f>
        <v>42381.14</v>
      </c>
      <c r="N27" s="43" t="n">
        <f aca="false">岡山県!N27+岡山市!N27</f>
        <v>321053.03</v>
      </c>
      <c r="O27" s="44" t="n">
        <f aca="false">岡山県!O27+岡山市!O27</f>
        <v>2939256.73</v>
      </c>
      <c r="P27" s="45" t="n">
        <f aca="false">岡山県!P27+岡山市!P27</f>
        <v>3346194.3</v>
      </c>
      <c r="Q27" s="45" t="n">
        <f aca="false">IF(P26&gt;0,P27/P26,"")</f>
        <v>63135.74150943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0</v>
      </c>
      <c r="E28" s="21" t="n">
        <f aca="false">岡山県!E28+岡山市!E28</f>
        <v>0</v>
      </c>
      <c r="F28" s="21" t="n">
        <f aca="false">岡山県!F28+岡山市!F28</f>
        <v>0</v>
      </c>
      <c r="G28" s="21" t="n">
        <f aca="false">岡山県!G28+岡山市!G28</f>
        <v>0</v>
      </c>
      <c r="H28" s="21" t="n">
        <f aca="false">岡山県!H28+岡山市!H28</f>
        <v>1</v>
      </c>
      <c r="I28" s="21" t="n">
        <f aca="false">岡山県!I28+岡山市!I28</f>
        <v>0</v>
      </c>
      <c r="J28" s="21" t="n">
        <f aca="false">岡山県!J28+岡山市!J28</f>
        <v>2</v>
      </c>
      <c r="K28" s="21" t="n">
        <f aca="false">岡山県!K28+岡山市!K28</f>
        <v>3</v>
      </c>
      <c r="L28" s="21" t="n">
        <f aca="false">岡山県!L28+岡山市!L28</f>
        <v>6</v>
      </c>
      <c r="M28" s="21" t="n">
        <f aca="false">岡山県!M28+岡山市!M28</f>
        <v>0</v>
      </c>
      <c r="N28" s="21" t="n">
        <f aca="false">岡山県!N28+岡山市!N28</f>
        <v>1</v>
      </c>
      <c r="O28" s="22" t="n">
        <f aca="false">岡山県!O28+岡山市!O28</f>
        <v>0</v>
      </c>
      <c r="P28" s="23" t="n">
        <f aca="false">岡山県!P28+岡山市!P28</f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0</v>
      </c>
      <c r="E29" s="28" t="n">
        <f aca="false">岡山県!E29+岡山市!E29</f>
        <v>0</v>
      </c>
      <c r="F29" s="28" t="n">
        <f aca="false">岡山県!F29+岡山市!F29</f>
        <v>0</v>
      </c>
      <c r="G29" s="28" t="n">
        <f aca="false">岡山県!G29+岡山市!G29</f>
        <v>0</v>
      </c>
      <c r="H29" s="28" t="n">
        <f aca="false">岡山県!H29+岡山市!H29</f>
        <v>317</v>
      </c>
      <c r="I29" s="28" t="n">
        <f aca="false">岡山県!I29+岡山市!I29</f>
        <v>0</v>
      </c>
      <c r="J29" s="28" t="n">
        <f aca="false">岡山県!J29+岡山市!J29</f>
        <v>1159</v>
      </c>
      <c r="K29" s="28" t="n">
        <f aca="false">岡山県!K29+岡山市!K29</f>
        <v>4271.01</v>
      </c>
      <c r="L29" s="28" t="n">
        <f aca="false">岡山県!L29+岡山市!L29</f>
        <v>18181.33</v>
      </c>
      <c r="M29" s="28" t="n">
        <f aca="false">岡山県!M29+岡山市!M29</f>
        <v>0</v>
      </c>
      <c r="N29" s="28" t="n">
        <f aca="false">岡山県!N29+岡山市!N29</f>
        <v>27458.9</v>
      </c>
      <c r="O29" s="29" t="n">
        <f aca="false">岡山県!O29+岡山市!O29</f>
        <v>0</v>
      </c>
      <c r="P29" s="30" t="n">
        <f aca="false">岡山県!P29+岡山市!P29</f>
        <v>51387.24</v>
      </c>
      <c r="Q29" s="30" t="n">
        <f aca="false">IF(P28&gt;0,P29/P28,"")</f>
        <v>3952.864615384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0</v>
      </c>
      <c r="F30" s="34" t="n">
        <f aca="false">岡山県!F30+岡山市!F30</f>
        <v>0</v>
      </c>
      <c r="G30" s="34" t="n">
        <f aca="false">岡山県!G30+岡山市!G30</f>
        <v>0</v>
      </c>
      <c r="H30" s="34" t="n">
        <f aca="false">岡山県!H30+岡山市!H30</f>
        <v>0</v>
      </c>
      <c r="I30" s="34" t="n">
        <f aca="false">岡山県!I30+岡山市!I30</f>
        <v>0</v>
      </c>
      <c r="J30" s="34" t="n">
        <f aca="false">岡山県!J30+岡山市!J30</f>
        <v>0</v>
      </c>
      <c r="K30" s="34" t="n">
        <f aca="false">岡山県!K30+岡山市!K30</f>
        <v>0</v>
      </c>
      <c r="L30" s="34" t="n">
        <f aca="false">岡山県!L30+岡山市!L30</f>
        <v>0</v>
      </c>
      <c r="M30" s="34" t="n">
        <f aca="false">岡山県!M30+岡山市!M30</f>
        <v>1</v>
      </c>
      <c r="N30" s="34" t="n">
        <f aca="false">岡山県!N30+岡山市!N30</f>
        <v>2</v>
      </c>
      <c r="O30" s="35" t="n">
        <f aca="false">岡山県!O30+岡山市!O30</f>
        <v>0</v>
      </c>
      <c r="P30" s="36" t="n">
        <f aca="false">岡山県!P30+岡山市!P30</f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0</v>
      </c>
      <c r="F31" s="28" t="n">
        <f aca="false">岡山県!F31+岡山市!F31</f>
        <v>0</v>
      </c>
      <c r="G31" s="28" t="n">
        <f aca="false">岡山県!G31+岡山市!G31</f>
        <v>0</v>
      </c>
      <c r="H31" s="28" t="n">
        <f aca="false">岡山県!H31+岡山市!H31</f>
        <v>0</v>
      </c>
      <c r="I31" s="28" t="n">
        <f aca="false">岡山県!I31+岡山市!I31</f>
        <v>0</v>
      </c>
      <c r="J31" s="28" t="n">
        <f aca="false">岡山県!J31+岡山市!J31</f>
        <v>0</v>
      </c>
      <c r="K31" s="28" t="n">
        <f aca="false">岡山県!K31+岡山市!K31</f>
        <v>0</v>
      </c>
      <c r="L31" s="28" t="n">
        <f aca="false">岡山県!L31+岡山市!L31</f>
        <v>0</v>
      </c>
      <c r="M31" s="28" t="n">
        <f aca="false">岡山県!M31+岡山市!M31</f>
        <v>6501.58</v>
      </c>
      <c r="N31" s="28" t="n">
        <f aca="false">岡山県!N31+岡山市!N31</f>
        <v>56265.5</v>
      </c>
      <c r="O31" s="29" t="n">
        <f aca="false">岡山県!O31+岡山市!O31</f>
        <v>0</v>
      </c>
      <c r="P31" s="30" t="n">
        <f aca="false">岡山県!P31+岡山市!P31</f>
        <v>62767.08</v>
      </c>
      <c r="Q31" s="30" t="n">
        <f aca="false">IF(P30&gt;0,P31/P30,"")</f>
        <v>20922.3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0</v>
      </c>
      <c r="H32" s="34" t="n">
        <f aca="false">岡山県!H32+岡山市!H32</f>
        <v>0</v>
      </c>
      <c r="I32" s="34" t="n">
        <f aca="false">岡山県!I32+岡山市!I32</f>
        <v>0</v>
      </c>
      <c r="J32" s="34" t="n">
        <f aca="false">岡山県!J32+岡山市!J32</f>
        <v>0</v>
      </c>
      <c r="K32" s="34" t="n">
        <f aca="false">岡山県!K32+岡山市!K32</f>
        <v>0</v>
      </c>
      <c r="L32" s="34" t="n">
        <f aca="false">岡山県!L32+岡山市!L32</f>
        <v>0</v>
      </c>
      <c r="M32" s="34" t="n">
        <f aca="false">岡山県!M32+岡山市!M32</f>
        <v>1</v>
      </c>
      <c r="N32" s="34" t="n">
        <f aca="false">岡山県!N32+岡山市!N32</f>
        <v>3</v>
      </c>
      <c r="O32" s="35" t="n">
        <f aca="false">岡山県!O32+岡山市!O32</f>
        <v>0</v>
      </c>
      <c r="P32" s="36" t="n">
        <f aca="false">岡山県!P32+岡山市!P32</f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0</v>
      </c>
      <c r="H33" s="28" t="n">
        <f aca="false">岡山県!H33+岡山市!H33</f>
        <v>0</v>
      </c>
      <c r="I33" s="28" t="n">
        <f aca="false">岡山県!I33+岡山市!I33</f>
        <v>0</v>
      </c>
      <c r="J33" s="28" t="n">
        <f aca="false">岡山県!J33+岡山市!J33</f>
        <v>0</v>
      </c>
      <c r="K33" s="28" t="n">
        <f aca="false">岡山県!K33+岡山市!K33</f>
        <v>0</v>
      </c>
      <c r="L33" s="28" t="n">
        <f aca="false">岡山県!L33+岡山市!L33</f>
        <v>0</v>
      </c>
      <c r="M33" s="28" t="n">
        <f aca="false">岡山県!M33+岡山市!M33</f>
        <v>5644.61</v>
      </c>
      <c r="N33" s="28" t="n">
        <f aca="false">岡山県!N33+岡山市!N33</f>
        <v>62232.21</v>
      </c>
      <c r="O33" s="29" t="n">
        <f aca="false">岡山県!O33+岡山市!O33</f>
        <v>0</v>
      </c>
      <c r="P33" s="30" t="n">
        <f aca="false">岡山県!P33+岡山市!P33</f>
        <v>67876.82</v>
      </c>
      <c r="Q33" s="30" t="n">
        <f aca="false">IF(P32&gt;0,P33/P32,"")</f>
        <v>16969.20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0</v>
      </c>
      <c r="F34" s="34" t="n">
        <f aca="false">岡山県!F34+岡山市!F34</f>
        <v>1</v>
      </c>
      <c r="G34" s="34" t="n">
        <f aca="false">岡山県!G34+岡山市!G34</f>
        <v>0</v>
      </c>
      <c r="H34" s="34" t="n">
        <f aca="false">岡山県!H34+岡山市!H34</f>
        <v>0</v>
      </c>
      <c r="I34" s="34" t="n">
        <f aca="false">岡山県!I34+岡山市!I34</f>
        <v>0</v>
      </c>
      <c r="J34" s="34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  <c r="N34" s="34" t="n">
        <f aca="false">岡山県!N34+岡山市!N34</f>
        <v>10</v>
      </c>
      <c r="O34" s="35" t="n">
        <f aca="false">岡山県!O34+岡山市!O34</f>
        <v>0</v>
      </c>
      <c r="P34" s="36" t="n">
        <f aca="false">岡山県!P34+岡山市!P34</f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0</v>
      </c>
      <c r="F35" s="43" t="n">
        <f aca="false">岡山県!F35+岡山市!F35</f>
        <v>129.17</v>
      </c>
      <c r="G35" s="43" t="n">
        <f aca="false">岡山県!G35+岡山市!G35</f>
        <v>0</v>
      </c>
      <c r="H35" s="43" t="n">
        <f aca="false">岡山県!H35+岡山市!H35</f>
        <v>0</v>
      </c>
      <c r="I35" s="43" t="n">
        <f aca="false">岡山県!I35+岡山市!I35</f>
        <v>0</v>
      </c>
      <c r="J35" s="43" t="n">
        <f aca="false">岡山県!J35+岡山市!J35</f>
        <v>0</v>
      </c>
      <c r="K35" s="43" t="n">
        <f aca="false">岡山県!K35+岡山市!K35</f>
        <v>0</v>
      </c>
      <c r="L35" s="43" t="n">
        <f aca="false">岡山県!L35+岡山市!L35</f>
        <v>0</v>
      </c>
      <c r="M35" s="43" t="n">
        <f aca="false">岡山県!M35+岡山市!M35</f>
        <v>0</v>
      </c>
      <c r="N35" s="43" t="n">
        <f aca="false">岡山県!N35+岡山市!N35</f>
        <v>222235.57</v>
      </c>
      <c r="O35" s="44" t="n">
        <f aca="false">岡山県!O35+岡山市!O35</f>
        <v>0</v>
      </c>
      <c r="P35" s="45" t="n">
        <f aca="false">岡山県!P35+岡山市!P35</f>
        <v>222364.74</v>
      </c>
      <c r="Q35" s="45" t="n">
        <f aca="false">IF(P34&gt;0,P35/P34,"")</f>
        <v>20214.976363636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0</v>
      </c>
      <c r="E36" s="21" t="n">
        <f aca="false">岡山県!E36+岡山市!E36</f>
        <v>0</v>
      </c>
      <c r="F36" s="21" t="n">
        <f aca="false">岡山県!F36+岡山市!F36</f>
        <v>1</v>
      </c>
      <c r="G36" s="21" t="n">
        <f aca="false">岡山県!G36+岡山市!G36</f>
        <v>0</v>
      </c>
      <c r="H36" s="21" t="n">
        <f aca="false">岡山県!H36+岡山市!H36</f>
        <v>1</v>
      </c>
      <c r="I36" s="21" t="n">
        <f aca="false">岡山県!I36+岡山市!I36</f>
        <v>0</v>
      </c>
      <c r="J36" s="21" t="n">
        <f aca="false">岡山県!J36+岡山市!J36</f>
        <v>2</v>
      </c>
      <c r="K36" s="21" t="n">
        <f aca="false">岡山県!K36+岡山市!K36</f>
        <v>3</v>
      </c>
      <c r="L36" s="21" t="n">
        <f aca="false">岡山県!L36+岡山市!L36</f>
        <v>6</v>
      </c>
      <c r="M36" s="21" t="n">
        <f aca="false">岡山県!M36+岡山市!M36</f>
        <v>2</v>
      </c>
      <c r="N36" s="21" t="n">
        <f aca="false">岡山県!N36+岡山市!N36</f>
        <v>16</v>
      </c>
      <c r="O36" s="22" t="n">
        <f aca="false">岡山県!O36+岡山市!O36</f>
        <v>0</v>
      </c>
      <c r="P36" s="23" t="n">
        <f aca="false">岡山県!P36+岡山市!P36</f>
        <v>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0</v>
      </c>
      <c r="E37" s="43" t="n">
        <f aca="false">岡山県!E37+岡山市!E37</f>
        <v>0</v>
      </c>
      <c r="F37" s="43" t="n">
        <f aca="false">岡山県!F37+岡山市!F37</f>
        <v>129.17</v>
      </c>
      <c r="G37" s="43" t="n">
        <f aca="false">岡山県!G37+岡山市!G37</f>
        <v>0</v>
      </c>
      <c r="H37" s="43" t="n">
        <f aca="false">岡山県!H37+岡山市!H37</f>
        <v>317</v>
      </c>
      <c r="I37" s="43" t="n">
        <f aca="false">岡山県!I37+岡山市!I37</f>
        <v>0</v>
      </c>
      <c r="J37" s="43" t="n">
        <f aca="false">岡山県!J37+岡山市!J37</f>
        <v>1159</v>
      </c>
      <c r="K37" s="43" t="n">
        <f aca="false">岡山県!K37+岡山市!K37</f>
        <v>4271.01</v>
      </c>
      <c r="L37" s="43" t="n">
        <f aca="false">岡山県!L37+岡山市!L37</f>
        <v>18181.33</v>
      </c>
      <c r="M37" s="43" t="n">
        <f aca="false">岡山県!M37+岡山市!M37</f>
        <v>12146.19</v>
      </c>
      <c r="N37" s="43" t="n">
        <f aca="false">岡山県!N37+岡山市!N37</f>
        <v>368192.18</v>
      </c>
      <c r="O37" s="44" t="n">
        <f aca="false">岡山県!O37+岡山市!O37</f>
        <v>0</v>
      </c>
      <c r="P37" s="45" t="n">
        <f aca="false">岡山県!P37+岡山市!P37</f>
        <v>404395.88</v>
      </c>
      <c r="Q37" s="45" t="n">
        <f aca="false">IF(P36&gt;0,P37/P36,"")</f>
        <v>13045.02838709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1</v>
      </c>
      <c r="E38" s="21" t="n">
        <f aca="false">岡山県!E38+岡山市!E38</f>
        <v>1</v>
      </c>
      <c r="F38" s="21" t="n">
        <f aca="false">岡山県!F38+岡山市!F38</f>
        <v>0</v>
      </c>
      <c r="G38" s="21" t="n">
        <f aca="false">岡山県!G38+岡山市!G38</f>
        <v>1</v>
      </c>
      <c r="H38" s="21" t="n">
        <f aca="false">岡山県!H38+岡山市!H38</f>
        <v>0</v>
      </c>
      <c r="I38" s="21" t="n">
        <f aca="false">岡山県!I38+岡山市!I38</f>
        <v>1</v>
      </c>
      <c r="J38" s="21" t="n">
        <f aca="false">岡山県!J38+岡山市!J38</f>
        <v>6</v>
      </c>
      <c r="K38" s="21" t="n">
        <f aca="false">岡山県!K38+岡山市!K38</f>
        <v>1</v>
      </c>
      <c r="L38" s="21" t="n">
        <f aca="false">岡山県!L38+岡山市!L38</f>
        <v>26</v>
      </c>
      <c r="M38" s="21" t="n">
        <f aca="false">岡山県!M38+岡山市!M38</f>
        <v>12</v>
      </c>
      <c r="N38" s="21" t="n">
        <f aca="false">岡山県!N38+岡山市!N38</f>
        <v>5</v>
      </c>
      <c r="O38" s="22" t="n">
        <f aca="false">岡山県!O38+岡山市!O38</f>
        <v>0</v>
      </c>
      <c r="P38" s="23" t="n">
        <f aca="false">岡山県!P38+岡山市!P38</f>
        <v>5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8.71</v>
      </c>
      <c r="E39" s="28" t="n">
        <f aca="false">岡山県!E39+岡山市!E39</f>
        <v>90</v>
      </c>
      <c r="F39" s="28" t="n">
        <f aca="false">岡山県!F39+岡山市!F39</f>
        <v>0</v>
      </c>
      <c r="G39" s="28" t="n">
        <f aca="false">岡山県!G39+岡山市!G39</f>
        <v>242</v>
      </c>
      <c r="H39" s="28" t="n">
        <f aca="false">岡山県!H39+岡山市!H39</f>
        <v>0</v>
      </c>
      <c r="I39" s="28" t="n">
        <f aca="false">岡山県!I39+岡山市!I39</f>
        <v>483</v>
      </c>
      <c r="J39" s="28" t="n">
        <f aca="false">岡山県!J39+岡山市!J39</f>
        <v>4520.39</v>
      </c>
      <c r="K39" s="28" t="n">
        <f aca="false">岡山県!K39+岡山市!K39</f>
        <v>1711.85</v>
      </c>
      <c r="L39" s="28" t="n">
        <f aca="false">岡山県!L39+岡山市!L39</f>
        <v>87706.63</v>
      </c>
      <c r="M39" s="28" t="n">
        <f aca="false">岡山県!M39+岡山市!M39</f>
        <v>87901.01</v>
      </c>
      <c r="N39" s="28" t="n">
        <f aca="false">岡山県!N39+岡山市!N39</f>
        <v>105755.15</v>
      </c>
      <c r="O39" s="29" t="n">
        <f aca="false">岡山県!O39+岡山市!O39</f>
        <v>0</v>
      </c>
      <c r="P39" s="30" t="n">
        <f aca="false">岡山県!P39+岡山市!P39</f>
        <v>288418.74</v>
      </c>
      <c r="Q39" s="30" t="n">
        <f aca="false">IF(P38&gt;0,P39/P38,"")</f>
        <v>5341.087777777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0</v>
      </c>
      <c r="G40" s="34" t="n">
        <f aca="false">岡山県!G40+岡山市!G40</f>
        <v>0</v>
      </c>
      <c r="H40" s="34" t="n">
        <f aca="false">岡山県!H40+岡山市!H40</f>
        <v>0</v>
      </c>
      <c r="I40" s="34" t="n">
        <f aca="false">岡山県!I40+岡山市!I40</f>
        <v>0</v>
      </c>
      <c r="J40" s="34" t="n">
        <f aca="false">岡山県!J40+岡山市!J40</f>
        <v>0</v>
      </c>
      <c r="K40" s="34" t="n">
        <f aca="false">岡山県!K40+岡山市!K40</f>
        <v>0</v>
      </c>
      <c r="L40" s="34" t="n">
        <f aca="false">岡山県!L40+岡山市!L40</f>
        <v>0</v>
      </c>
      <c r="M40" s="34" t="n">
        <f aca="false">岡山県!M40+岡山市!M40</f>
        <v>4</v>
      </c>
      <c r="N40" s="34" t="n">
        <f aca="false">岡山県!N40+岡山市!N40</f>
        <v>2</v>
      </c>
      <c r="O40" s="35" t="n">
        <f aca="false">岡山県!O40+岡山市!O40</f>
        <v>2</v>
      </c>
      <c r="P40" s="36" t="n">
        <f aca="false">岡山県!P40+岡山市!P40</f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0</v>
      </c>
      <c r="G41" s="28" t="n">
        <f aca="false">岡山県!G41+岡山市!G41</f>
        <v>0</v>
      </c>
      <c r="H41" s="28" t="n">
        <f aca="false">岡山県!H41+岡山市!H41</f>
        <v>0</v>
      </c>
      <c r="I41" s="28" t="n">
        <f aca="false">岡山県!I41+岡山市!I41</f>
        <v>0</v>
      </c>
      <c r="J41" s="28" t="n">
        <f aca="false">岡山県!J41+岡山市!J41</f>
        <v>0</v>
      </c>
      <c r="K41" s="28" t="n">
        <f aca="false">岡山県!K41+岡山市!K41</f>
        <v>0</v>
      </c>
      <c r="L41" s="28" t="n">
        <f aca="false">岡山県!L41+岡山市!L41</f>
        <v>0</v>
      </c>
      <c r="M41" s="28" t="n">
        <f aca="false">岡山県!M41+岡山市!M41</f>
        <v>27504.32</v>
      </c>
      <c r="N41" s="28" t="n">
        <f aca="false">岡山県!N41+岡山市!N41</f>
        <v>32462.74</v>
      </c>
      <c r="O41" s="29" t="n">
        <f aca="false">岡山県!O41+岡山市!O41</f>
        <v>1615426.01</v>
      </c>
      <c r="P41" s="30" t="n">
        <f aca="false">岡山県!P41+岡山市!P41</f>
        <v>1675393.07</v>
      </c>
      <c r="Q41" s="30" t="n">
        <f aca="false">IF(P40&gt;0,P41/P40,"")</f>
        <v>209424.133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0</v>
      </c>
      <c r="G42" s="34" t="n">
        <f aca="false">岡山県!G42+岡山市!G42</f>
        <v>0</v>
      </c>
      <c r="H42" s="34" t="n">
        <f aca="false">岡山県!H42+岡山市!H42</f>
        <v>0</v>
      </c>
      <c r="I42" s="34" t="n">
        <f aca="false">岡山県!I42+岡山市!I42</f>
        <v>0</v>
      </c>
      <c r="J42" s="34" t="n">
        <f aca="false">岡山県!J42+岡山市!J42</f>
        <v>0</v>
      </c>
      <c r="K42" s="34" t="n">
        <f aca="false">岡山県!K42+岡山市!K42</f>
        <v>1</v>
      </c>
      <c r="L42" s="34" t="n">
        <f aca="false">岡山県!L42+岡山市!L42</f>
        <v>0</v>
      </c>
      <c r="M42" s="34" t="n">
        <f aca="false">岡山県!M42+岡山市!M42</f>
        <v>15</v>
      </c>
      <c r="N42" s="34" t="n">
        <f aca="false">岡山県!N42+岡山市!N42</f>
        <v>5</v>
      </c>
      <c r="O42" s="35" t="n">
        <f aca="false">岡山県!O42+岡山市!O42</f>
        <v>2</v>
      </c>
      <c r="P42" s="36" t="n">
        <f aca="false">岡山県!P42+岡山市!P42</f>
        <v>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0</v>
      </c>
      <c r="G43" s="28" t="n">
        <f aca="false">岡山県!G43+岡山市!G43</f>
        <v>0</v>
      </c>
      <c r="H43" s="28" t="n">
        <f aca="false">岡山県!H43+岡山市!H43</f>
        <v>0</v>
      </c>
      <c r="I43" s="28" t="n">
        <f aca="false">岡山県!I43+岡山市!I43</f>
        <v>0</v>
      </c>
      <c r="J43" s="28" t="n">
        <f aca="false">岡山県!J43+岡山市!J43</f>
        <v>0</v>
      </c>
      <c r="K43" s="28" t="n">
        <f aca="false">岡山県!K43+岡山市!K43</f>
        <v>1401</v>
      </c>
      <c r="L43" s="28" t="n">
        <f aca="false">岡山県!L43+岡山市!L43</f>
        <v>0</v>
      </c>
      <c r="M43" s="28" t="n">
        <f aca="false">岡山県!M43+岡山市!M43</f>
        <v>95690.56</v>
      </c>
      <c r="N43" s="28" t="n">
        <f aca="false">岡山県!N43+岡山市!N43</f>
        <v>73872.6</v>
      </c>
      <c r="O43" s="29" t="n">
        <f aca="false">岡山県!O43+岡山市!O43</f>
        <v>132395.91</v>
      </c>
      <c r="P43" s="30" t="n">
        <f aca="false">岡山県!P43+岡山市!P43</f>
        <v>303360.07</v>
      </c>
      <c r="Q43" s="30" t="n">
        <f aca="false">IF(P42&gt;0,P43/P42,"")</f>
        <v>13189.568260869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0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0</v>
      </c>
      <c r="J44" s="34" t="n">
        <f aca="false">岡山県!J44+岡山市!J44</f>
        <v>1</v>
      </c>
      <c r="K44" s="34" t="n">
        <f aca="false">岡山県!K44+岡山市!K44</f>
        <v>1</v>
      </c>
      <c r="L44" s="34" t="n">
        <f aca="false">岡山県!L44+岡山市!L44</f>
        <v>1</v>
      </c>
      <c r="M44" s="34" t="n">
        <f aca="false">岡山県!M44+岡山市!M44</f>
        <v>1</v>
      </c>
      <c r="N44" s="34" t="n">
        <f aca="false">岡山県!N44+岡山市!N44</f>
        <v>14</v>
      </c>
      <c r="O44" s="35" t="n">
        <f aca="false">岡山県!O44+岡山市!O44</f>
        <v>6</v>
      </c>
      <c r="P44" s="36" t="n">
        <f aca="false">岡山県!P44+岡山市!P44</f>
        <v>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0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0</v>
      </c>
      <c r="J45" s="43" t="n">
        <f aca="false">岡山県!J45+岡山市!J45</f>
        <v>826</v>
      </c>
      <c r="K45" s="43" t="n">
        <f aca="false">岡山県!K45+岡山市!K45</f>
        <v>1226</v>
      </c>
      <c r="L45" s="43" t="n">
        <f aca="false">岡山県!L45+岡山市!L45</f>
        <v>3399</v>
      </c>
      <c r="M45" s="43" t="n">
        <f aca="false">岡山県!M45+岡山市!M45</f>
        <v>9157</v>
      </c>
      <c r="N45" s="43" t="n">
        <f aca="false">岡山県!N45+岡山市!N45</f>
        <v>328859.1</v>
      </c>
      <c r="O45" s="44" t="n">
        <f aca="false">岡山県!O45+岡山市!O45</f>
        <v>5068281</v>
      </c>
      <c r="P45" s="45" t="n">
        <f aca="false">岡山県!P45+岡山市!P45</f>
        <v>5411748.1</v>
      </c>
      <c r="Q45" s="45" t="n">
        <f aca="false">IF(P44&gt;0,P45/P44,"")</f>
        <v>225489.5041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1</v>
      </c>
      <c r="E46" s="21" t="n">
        <f aca="false">岡山県!E46+岡山市!E46</f>
        <v>1</v>
      </c>
      <c r="F46" s="21" t="n">
        <f aca="false">岡山県!F46+岡山市!F46</f>
        <v>0</v>
      </c>
      <c r="G46" s="21" t="n">
        <f aca="false">岡山県!G46+岡山市!G46</f>
        <v>1</v>
      </c>
      <c r="H46" s="21" t="n">
        <f aca="false">岡山県!H46+岡山市!H46</f>
        <v>0</v>
      </c>
      <c r="I46" s="21" t="n">
        <f aca="false">岡山県!I46+岡山市!I46</f>
        <v>1</v>
      </c>
      <c r="J46" s="21" t="n">
        <f aca="false">岡山県!J46+岡山市!J46</f>
        <v>7</v>
      </c>
      <c r="K46" s="21" t="n">
        <f aca="false">岡山県!K46+岡山市!K46</f>
        <v>3</v>
      </c>
      <c r="L46" s="21" t="n">
        <f aca="false">岡山県!L46+岡山市!L46</f>
        <v>27</v>
      </c>
      <c r="M46" s="21" t="n">
        <f aca="false">岡山県!M46+岡山市!M46</f>
        <v>32</v>
      </c>
      <c r="N46" s="21" t="n">
        <f aca="false">岡山県!N46+岡山市!N46</f>
        <v>26</v>
      </c>
      <c r="O46" s="22" t="n">
        <f aca="false">岡山県!O46+岡山市!O46</f>
        <v>10</v>
      </c>
      <c r="P46" s="23" t="n">
        <f aca="false">岡山県!P46+岡山市!P46</f>
        <v>10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8.71</v>
      </c>
      <c r="E47" s="43" t="n">
        <f aca="false">岡山県!E47+岡山市!E47</f>
        <v>90</v>
      </c>
      <c r="F47" s="43" t="n">
        <f aca="false">岡山県!F47+岡山市!F47</f>
        <v>0</v>
      </c>
      <c r="G47" s="43" t="n">
        <f aca="false">岡山県!G47+岡山市!G47</f>
        <v>242</v>
      </c>
      <c r="H47" s="43" t="n">
        <f aca="false">岡山県!H47+岡山市!H47</f>
        <v>0</v>
      </c>
      <c r="I47" s="43" t="n">
        <f aca="false">岡山県!I47+岡山市!I47</f>
        <v>483</v>
      </c>
      <c r="J47" s="43" t="n">
        <f aca="false">岡山県!J47+岡山市!J47</f>
        <v>5346.39</v>
      </c>
      <c r="K47" s="43" t="n">
        <f aca="false">岡山県!K47+岡山市!K47</f>
        <v>4338.85</v>
      </c>
      <c r="L47" s="43" t="n">
        <f aca="false">岡山県!L47+岡山市!L47</f>
        <v>91105.63</v>
      </c>
      <c r="M47" s="43" t="n">
        <f aca="false">岡山県!M47+岡山市!M47</f>
        <v>220252.89</v>
      </c>
      <c r="N47" s="43" t="n">
        <f aca="false">岡山県!N47+岡山市!N47</f>
        <v>540949.59</v>
      </c>
      <c r="O47" s="44" t="n">
        <f aca="false">岡山県!O47+岡山市!O47</f>
        <v>6816102.92</v>
      </c>
      <c r="P47" s="45" t="n">
        <f aca="false">岡山県!P47+岡山市!P47</f>
        <v>7678919.98</v>
      </c>
      <c r="Q47" s="45" t="n">
        <f aca="false">IF(P46&gt;0,P47/P46,"")</f>
        <v>70448.80715596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1</v>
      </c>
      <c r="E48" s="21" t="n">
        <f aca="false">岡山県!E48+岡山市!E48</f>
        <v>1</v>
      </c>
      <c r="F48" s="21" t="n">
        <f aca="false">岡山県!F48+岡山市!F48</f>
        <v>2</v>
      </c>
      <c r="G48" s="21" t="n">
        <f aca="false">岡山県!G48+岡山市!G48</f>
        <v>3</v>
      </c>
      <c r="H48" s="21" t="n">
        <f aca="false">岡山県!H48+岡山市!H48</f>
        <v>4</v>
      </c>
      <c r="I48" s="21" t="n">
        <f aca="false">岡山県!I48+岡山市!I48</f>
        <v>3</v>
      </c>
      <c r="J48" s="21" t="n">
        <f aca="false">岡山県!J48+岡山市!J48</f>
        <v>15</v>
      </c>
      <c r="K48" s="21" t="n">
        <f aca="false">岡山県!K48+岡山市!K48</f>
        <v>12</v>
      </c>
      <c r="L48" s="21" t="n">
        <f aca="false">岡山県!L48+岡山市!L48</f>
        <v>63</v>
      </c>
      <c r="M48" s="21" t="n">
        <f aca="false">岡山県!M48+岡山市!M48</f>
        <v>17</v>
      </c>
      <c r="N48" s="21" t="n">
        <f aca="false">岡山県!N48+岡山市!N48</f>
        <v>14</v>
      </c>
      <c r="O48" s="22" t="n">
        <f aca="false">岡山県!O48+岡山市!O48</f>
        <v>0</v>
      </c>
      <c r="P48" s="23" t="n">
        <f aca="false">岡山県!P48+岡山市!P48</f>
        <v>1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8.71</v>
      </c>
      <c r="E49" s="28" t="n">
        <f aca="false">岡山県!E49+岡山市!E49</f>
        <v>90</v>
      </c>
      <c r="F49" s="28" t="n">
        <f aca="false">岡山県!F49+岡山市!F49</f>
        <v>270.73</v>
      </c>
      <c r="G49" s="28" t="n">
        <f aca="false">岡山県!G49+岡山市!G49</f>
        <v>725</v>
      </c>
      <c r="H49" s="28" t="n">
        <f aca="false">岡山県!H49+岡山市!H49</f>
        <v>1389</v>
      </c>
      <c r="I49" s="28" t="n">
        <f aca="false">岡山県!I49+岡山市!I49</f>
        <v>1406</v>
      </c>
      <c r="J49" s="28" t="n">
        <f aca="false">岡山県!J49+岡山市!J49</f>
        <v>10818.1</v>
      </c>
      <c r="K49" s="28" t="n">
        <f aca="false">岡山県!K49+岡山市!K49</f>
        <v>16205.33</v>
      </c>
      <c r="L49" s="28" t="n">
        <f aca="false">岡山県!L49+岡山市!L49</f>
        <v>200176.84</v>
      </c>
      <c r="M49" s="28" t="n">
        <f aca="false">岡山県!M49+岡山市!M49</f>
        <v>129424.61</v>
      </c>
      <c r="N49" s="28" t="n">
        <f aca="false">岡山県!N49+岡山市!N49</f>
        <v>277892.3</v>
      </c>
      <c r="O49" s="29" t="n">
        <f aca="false">岡山県!O49+岡山市!O49</f>
        <v>0</v>
      </c>
      <c r="P49" s="30" t="n">
        <f aca="false">岡山県!P49+岡山市!P49</f>
        <v>638406.62</v>
      </c>
      <c r="Q49" s="30" t="n">
        <f aca="false">IF(P48&gt;0,P49/P48,"")</f>
        <v>4728.9379259259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0</v>
      </c>
      <c r="E50" s="34" t="n">
        <f aca="false">岡山県!E50+岡山市!E50</f>
        <v>0</v>
      </c>
      <c r="F50" s="34" t="n">
        <f aca="false">岡山県!F50+岡山市!F50</f>
        <v>0</v>
      </c>
      <c r="G50" s="34" t="n">
        <f aca="false">岡山県!G50+岡山市!G50</f>
        <v>0</v>
      </c>
      <c r="H50" s="34" t="n">
        <f aca="false">岡山県!H50+岡山市!H50</f>
        <v>0</v>
      </c>
      <c r="I50" s="34" t="n">
        <f aca="false">岡山県!I50+岡山市!I50</f>
        <v>0</v>
      </c>
      <c r="J50" s="34" t="n">
        <f aca="false">岡山県!J50+岡山市!J50</f>
        <v>0</v>
      </c>
      <c r="K50" s="34" t="n">
        <f aca="false">岡山県!K50+岡山市!K50</f>
        <v>0</v>
      </c>
      <c r="L50" s="34" t="n">
        <f aca="false">岡山県!L50+岡山市!L50</f>
        <v>0</v>
      </c>
      <c r="M50" s="34" t="n">
        <f aca="false">岡山県!M50+岡山市!M50</f>
        <v>8</v>
      </c>
      <c r="N50" s="34" t="n">
        <f aca="false">岡山県!N50+岡山市!N50</f>
        <v>5</v>
      </c>
      <c r="O50" s="35" t="n">
        <f aca="false">岡山県!O50+岡山市!O50</f>
        <v>2</v>
      </c>
      <c r="P50" s="36" t="n">
        <f aca="false">岡山県!P50+岡山市!P50</f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0</v>
      </c>
      <c r="E51" s="28" t="n">
        <f aca="false">岡山県!E51+岡山市!E51</f>
        <v>0</v>
      </c>
      <c r="F51" s="28" t="n">
        <f aca="false">岡山県!F51+岡山市!F51</f>
        <v>0</v>
      </c>
      <c r="G51" s="28" t="n">
        <f aca="false">岡山県!G51+岡山市!G51</f>
        <v>0</v>
      </c>
      <c r="H51" s="28" t="n">
        <f aca="false">岡山県!H51+岡山市!H51</f>
        <v>0</v>
      </c>
      <c r="I51" s="28" t="n">
        <f aca="false">岡山県!I51+岡山市!I51</f>
        <v>0</v>
      </c>
      <c r="J51" s="28" t="n">
        <f aca="false">岡山県!J51+岡山市!J51</f>
        <v>0</v>
      </c>
      <c r="K51" s="28" t="n">
        <f aca="false">岡山県!K51+岡山市!K51</f>
        <v>0</v>
      </c>
      <c r="L51" s="28" t="n">
        <f aca="false">岡山県!L51+岡山市!L51</f>
        <v>0</v>
      </c>
      <c r="M51" s="28" t="n">
        <f aca="false">岡山県!M51+岡山市!M51</f>
        <v>55567.86</v>
      </c>
      <c r="N51" s="28" t="n">
        <f aca="false">岡山県!N51+岡山市!N51</f>
        <v>102299.57</v>
      </c>
      <c r="O51" s="29" t="n">
        <f aca="false">岡山県!O51+岡山市!O51</f>
        <v>1615426.01</v>
      </c>
      <c r="P51" s="30" t="n">
        <f aca="false">岡山県!P51+岡山市!P51</f>
        <v>1773293.44</v>
      </c>
      <c r="Q51" s="30" t="n">
        <f aca="false">IF(P50&gt;0,P51/P50,"")</f>
        <v>118219.562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0</v>
      </c>
      <c r="E52" s="34" t="n">
        <f aca="false">岡山県!E52+岡山市!E52</f>
        <v>0</v>
      </c>
      <c r="F52" s="34" t="n">
        <f aca="false">岡山県!F52+岡山市!F52</f>
        <v>0</v>
      </c>
      <c r="G52" s="34" t="n">
        <f aca="false">岡山県!G52+岡山市!G52</f>
        <v>0</v>
      </c>
      <c r="H52" s="34" t="n">
        <f aca="false">岡山県!H52+岡山市!H52</f>
        <v>1</v>
      </c>
      <c r="I52" s="34" t="n">
        <f aca="false">岡山県!I52+岡山市!I52</f>
        <v>0</v>
      </c>
      <c r="J52" s="34" t="n">
        <f aca="false">岡山県!J52+岡山市!J52</f>
        <v>1</v>
      </c>
      <c r="K52" s="34" t="n">
        <f aca="false">岡山県!K52+岡山市!K52</f>
        <v>3</v>
      </c>
      <c r="L52" s="34" t="n">
        <f aca="false">岡山県!L52+岡山市!L52</f>
        <v>0</v>
      </c>
      <c r="M52" s="34" t="n">
        <f aca="false">岡山県!M52+岡山市!M52</f>
        <v>17</v>
      </c>
      <c r="N52" s="34" t="n">
        <f aca="false">岡山県!N52+岡山市!N52</f>
        <v>14</v>
      </c>
      <c r="O52" s="35" t="n">
        <f aca="false">岡山県!O52+岡山市!O52</f>
        <v>2</v>
      </c>
      <c r="P52" s="36" t="n">
        <f aca="false">岡山県!P52+岡山市!P52</f>
        <v>3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0</v>
      </c>
      <c r="E53" s="28" t="n">
        <f aca="false">岡山県!E53+岡山市!E53</f>
        <v>0</v>
      </c>
      <c r="F53" s="28" t="n">
        <f aca="false">岡山県!F53+岡山市!F53</f>
        <v>0</v>
      </c>
      <c r="G53" s="28" t="n">
        <f aca="false">岡山県!G53+岡山市!G53</f>
        <v>0</v>
      </c>
      <c r="H53" s="28" t="n">
        <f aca="false">岡山県!H53+岡山市!H53</f>
        <v>375</v>
      </c>
      <c r="I53" s="28" t="n">
        <f aca="false">岡山県!I53+岡山市!I53</f>
        <v>0</v>
      </c>
      <c r="J53" s="28" t="n">
        <f aca="false">岡山県!J53+岡山市!J53</f>
        <v>561</v>
      </c>
      <c r="K53" s="28" t="n">
        <f aca="false">岡山県!K53+岡山市!K53</f>
        <v>4465</v>
      </c>
      <c r="L53" s="28" t="n">
        <f aca="false">岡山県!L53+岡山市!L53</f>
        <v>0</v>
      </c>
      <c r="M53" s="28" t="n">
        <f aca="false">岡山県!M53+岡山市!M53</f>
        <v>109640.29</v>
      </c>
      <c r="N53" s="28" t="n">
        <f aca="false">岡山県!N53+岡山市!N53</f>
        <v>273717.28</v>
      </c>
      <c r="O53" s="29" t="n">
        <f aca="false">岡山県!O53+岡山市!O53</f>
        <v>132395.91</v>
      </c>
      <c r="P53" s="30" t="n">
        <f aca="false">岡山県!P53+岡山市!P53</f>
        <v>521154.48</v>
      </c>
      <c r="Q53" s="30" t="n">
        <f aca="false">IF(P52&gt;0,P53/P52,"")</f>
        <v>13714.591578947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0</v>
      </c>
      <c r="E54" s="34" t="n">
        <f aca="false">岡山県!E54+岡山市!E54</f>
        <v>0</v>
      </c>
      <c r="F54" s="34" t="n">
        <f aca="false">岡山県!F54+岡山市!F54</f>
        <v>1</v>
      </c>
      <c r="G54" s="34" t="n">
        <f aca="false">岡山県!G54+岡山市!G54</f>
        <v>0</v>
      </c>
      <c r="H54" s="34" t="n">
        <f aca="false">岡山県!H54+岡山市!H54</f>
        <v>0</v>
      </c>
      <c r="I54" s="34" t="n">
        <f aca="false">岡山県!I54+岡山市!I54</f>
        <v>0</v>
      </c>
      <c r="J54" s="34" t="n">
        <f aca="false">岡山県!J54+岡山市!J54</f>
        <v>1</v>
      </c>
      <c r="K54" s="34" t="n">
        <f aca="false">岡山県!K54+岡山市!K54</f>
        <v>2</v>
      </c>
      <c r="L54" s="34" t="n">
        <f aca="false">岡山県!L54+岡山市!L54</f>
        <v>2</v>
      </c>
      <c r="M54" s="34" t="n">
        <f aca="false">岡山県!M54+岡山市!M54</f>
        <v>2</v>
      </c>
      <c r="N54" s="34" t="n">
        <f aca="false">岡山県!N54+岡山市!N54</f>
        <v>38</v>
      </c>
      <c r="O54" s="35" t="n">
        <f aca="false">岡山県!O54+岡山市!O54</f>
        <v>20</v>
      </c>
      <c r="P54" s="36" t="n">
        <f aca="false">岡山県!P54+岡山市!P54</f>
        <v>6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0</v>
      </c>
      <c r="E55" s="43" t="n">
        <f aca="false">岡山県!E55+岡山市!E55</f>
        <v>0</v>
      </c>
      <c r="F55" s="43" t="n">
        <f aca="false">岡山県!F55+岡山市!F55</f>
        <v>129.17</v>
      </c>
      <c r="G55" s="43" t="n">
        <f aca="false">岡山県!G55+岡山市!G55</f>
        <v>0</v>
      </c>
      <c r="H55" s="43" t="n">
        <f aca="false">岡山県!H55+岡山市!H55</f>
        <v>0</v>
      </c>
      <c r="I55" s="43" t="n">
        <f aca="false">岡山県!I55+岡山市!I55</f>
        <v>0</v>
      </c>
      <c r="J55" s="43" t="n">
        <f aca="false">岡山県!J55+岡山市!J55</f>
        <v>826</v>
      </c>
      <c r="K55" s="43" t="n">
        <f aca="false">岡山県!K55+岡山市!K55</f>
        <v>2349</v>
      </c>
      <c r="L55" s="43" t="n">
        <f aca="false">岡山県!L55+岡山市!L55</f>
        <v>6107</v>
      </c>
      <c r="M55" s="43" t="n">
        <f aca="false">岡山県!M55+岡山市!M55</f>
        <v>15373</v>
      </c>
      <c r="N55" s="43" t="n">
        <f aca="false">岡山県!N55+岡山市!N55</f>
        <v>815780.89</v>
      </c>
      <c r="O55" s="44" t="n">
        <f aca="false">岡山県!O55+岡山市!O55</f>
        <v>11024391.68</v>
      </c>
      <c r="P55" s="45" t="n">
        <f aca="false">岡山県!P55+岡山市!P55</f>
        <v>11864956.74</v>
      </c>
      <c r="Q55" s="45" t="n">
        <f aca="false">IF(P54&gt;0,P55/P54,"")</f>
        <v>179772.07181818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1</v>
      </c>
      <c r="E56" s="21" t="n">
        <f aca="false">岡山県!E56+岡山市!E56</f>
        <v>1</v>
      </c>
      <c r="F56" s="21" t="n">
        <f aca="false">岡山県!F56+岡山市!F56</f>
        <v>3</v>
      </c>
      <c r="G56" s="21" t="n">
        <f aca="false">岡山県!G56+岡山市!G56</f>
        <v>3</v>
      </c>
      <c r="H56" s="21" t="n">
        <f aca="false">岡山県!H56+岡山市!H56</f>
        <v>5</v>
      </c>
      <c r="I56" s="21" t="n">
        <f aca="false">岡山県!I56+岡山市!I56</f>
        <v>3</v>
      </c>
      <c r="J56" s="21" t="n">
        <f aca="false">岡山県!J56+岡山市!J56</f>
        <v>17</v>
      </c>
      <c r="K56" s="21" t="n">
        <f aca="false">岡山県!K56+岡山市!K56</f>
        <v>17</v>
      </c>
      <c r="L56" s="21" t="n">
        <f aca="false">岡山県!L56+岡山市!L56</f>
        <v>65</v>
      </c>
      <c r="M56" s="21" t="n">
        <f aca="false">岡山県!M56+岡山市!M56</f>
        <v>44</v>
      </c>
      <c r="N56" s="21" t="n">
        <f aca="false">岡山県!N56+岡山市!N56</f>
        <v>71</v>
      </c>
      <c r="O56" s="22" t="n">
        <f aca="false">岡山県!O56+岡山市!O56</f>
        <v>24</v>
      </c>
      <c r="P56" s="23" t="n">
        <f aca="false">岡山県!P56+岡山市!P56</f>
        <v>2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8.71</v>
      </c>
      <c r="E57" s="43" t="n">
        <f aca="false">岡山県!E57+岡山市!E57</f>
        <v>90</v>
      </c>
      <c r="F57" s="43" t="n">
        <f aca="false">岡山県!F57+岡山市!F57</f>
        <v>399.9</v>
      </c>
      <c r="G57" s="43" t="n">
        <f aca="false">岡山県!G57+岡山市!G57</f>
        <v>725</v>
      </c>
      <c r="H57" s="43" t="n">
        <f aca="false">岡山県!H57+岡山市!H57</f>
        <v>1764</v>
      </c>
      <c r="I57" s="43" t="n">
        <f aca="false">岡山県!I57+岡山市!I57</f>
        <v>1406</v>
      </c>
      <c r="J57" s="43" t="n">
        <f aca="false">岡山県!J57+岡山市!J57</f>
        <v>12205.1</v>
      </c>
      <c r="K57" s="43" t="n">
        <f aca="false">岡山県!K57+岡山市!K57</f>
        <v>23019.33</v>
      </c>
      <c r="L57" s="43" t="n">
        <f aca="false">岡山県!L57+岡山市!L57</f>
        <v>206283.84</v>
      </c>
      <c r="M57" s="43" t="n">
        <f aca="false">岡山県!M57+岡山市!M57</f>
        <v>310005.76</v>
      </c>
      <c r="N57" s="43" t="n">
        <f aca="false">岡山県!N57+岡山市!N57</f>
        <v>1469690.04</v>
      </c>
      <c r="O57" s="44" t="n">
        <f aca="false">岡山県!O57+岡山市!O57</f>
        <v>12772213.6</v>
      </c>
      <c r="P57" s="45" t="n">
        <f aca="false">岡山県!P57+岡山市!P57</f>
        <v>14797811.28</v>
      </c>
      <c r="Q57" s="45" t="n">
        <f aca="false">IF(P56&gt;0,P57/P56,"")</f>
        <v>58259.09952755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16年01月～201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0</v>
      </c>
      <c r="E8" s="21" t="n">
        <f aca="false">広島県!E8+広島市!E8</f>
        <v>0</v>
      </c>
      <c r="F8" s="21" t="n">
        <f aca="false">広島県!F8+広島市!F8</f>
        <v>0</v>
      </c>
      <c r="G8" s="21" t="n">
        <f aca="false">広島県!G8+広島市!G8</f>
        <v>0</v>
      </c>
      <c r="H8" s="21" t="n">
        <f aca="false">広島県!H8+広島市!H8</f>
        <v>0</v>
      </c>
      <c r="I8" s="21" t="n">
        <f aca="false">広島県!I8+広島市!I8</f>
        <v>1</v>
      </c>
      <c r="J8" s="21" t="n">
        <f aca="false">広島県!J8+広島市!J8</f>
        <v>2</v>
      </c>
      <c r="K8" s="21" t="n">
        <f aca="false">広島県!K8+広島市!K8</f>
        <v>1</v>
      </c>
      <c r="L8" s="21" t="n">
        <f aca="false">広島県!L8+広島市!L8</f>
        <v>14</v>
      </c>
      <c r="M8" s="21" t="n">
        <f aca="false">広島県!M8+広島市!M8</f>
        <v>6</v>
      </c>
      <c r="N8" s="21" t="n">
        <f aca="false">広島県!N8+広島市!N8</f>
        <v>2</v>
      </c>
      <c r="O8" s="22" t="n">
        <f aca="false">広島県!O8+広島市!O8</f>
        <v>1</v>
      </c>
      <c r="P8" s="23" t="n">
        <f aca="false">広島県!P8+広島市!P8</f>
        <v>2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0</v>
      </c>
      <c r="E9" s="28" t="n">
        <f aca="false">広島県!E9+広島市!E9</f>
        <v>0</v>
      </c>
      <c r="F9" s="28" t="n">
        <f aca="false">広島県!F9+広島市!F9</f>
        <v>0</v>
      </c>
      <c r="G9" s="28" t="n">
        <f aca="false">広島県!G9+広島市!G9</f>
        <v>0</v>
      </c>
      <c r="H9" s="28" t="n">
        <f aca="false">広島県!H9+広島市!H9</f>
        <v>0</v>
      </c>
      <c r="I9" s="28" t="n">
        <f aca="false">広島県!I9+広島市!I9</f>
        <v>452</v>
      </c>
      <c r="J9" s="28" t="n">
        <f aca="false">広島県!J9+広島市!J9</f>
        <v>1825.14</v>
      </c>
      <c r="K9" s="28" t="n">
        <f aca="false">広島県!K9+広島市!K9</f>
        <v>1401.87</v>
      </c>
      <c r="L9" s="28" t="n">
        <f aca="false">広島県!L9+広島市!L9</f>
        <v>41948.94</v>
      </c>
      <c r="M9" s="28" t="n">
        <f aca="false">広島県!M9+広島市!M9</f>
        <v>43422.83</v>
      </c>
      <c r="N9" s="28" t="n">
        <f aca="false">広島県!N9+広島市!N9</f>
        <v>66067.01</v>
      </c>
      <c r="O9" s="29" t="n">
        <f aca="false">広島県!O9+広島市!O9</f>
        <v>92812.47</v>
      </c>
      <c r="P9" s="30" t="n">
        <f aca="false">広島県!P9+広島市!P9</f>
        <v>247930.26</v>
      </c>
      <c r="Q9" s="30" t="n">
        <f aca="false">IF(P8&gt;0,P9/P8,"")</f>
        <v>9182.602222222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0</v>
      </c>
      <c r="E10" s="34" t="n">
        <f aca="false">広島県!E10+広島市!E10</f>
        <v>0</v>
      </c>
      <c r="F10" s="34" t="n">
        <f aca="false">広島県!F10+広島市!F10</f>
        <v>0</v>
      </c>
      <c r="G10" s="34" t="n">
        <f aca="false">広島県!G10+広島市!G10</f>
        <v>0</v>
      </c>
      <c r="H10" s="34" t="n">
        <f aca="false">広島県!H10+広島市!H10</f>
        <v>0</v>
      </c>
      <c r="I10" s="34" t="n">
        <f aca="false">広島県!I10+広島市!I10</f>
        <v>0</v>
      </c>
      <c r="J10" s="34" t="n">
        <f aca="false">広島県!J10+広島市!J10</f>
        <v>1</v>
      </c>
      <c r="K10" s="34" t="n">
        <f aca="false">広島県!K10+広島市!K10</f>
        <v>1</v>
      </c>
      <c r="L10" s="34" t="n">
        <f aca="false">広島県!L10+広島市!L10</f>
        <v>0</v>
      </c>
      <c r="M10" s="34" t="n">
        <f aca="false">広島県!M10+広島市!M10</f>
        <v>1</v>
      </c>
      <c r="N10" s="34" t="n">
        <f aca="false">広島県!N10+広島市!N10</f>
        <v>4</v>
      </c>
      <c r="O10" s="35" t="n">
        <f aca="false">広島県!O10+広島市!O10</f>
        <v>1</v>
      </c>
      <c r="P10" s="36" t="n">
        <f aca="false">広島県!P10+広島市!P10</f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0</v>
      </c>
      <c r="E11" s="28" t="n">
        <f aca="false">広島県!E11+広島市!E11</f>
        <v>0</v>
      </c>
      <c r="F11" s="28" t="n">
        <f aca="false">広島県!F11+広島市!F11</f>
        <v>0</v>
      </c>
      <c r="G11" s="28" t="n">
        <f aca="false">広島県!G11+広島市!G11</f>
        <v>0</v>
      </c>
      <c r="H11" s="28" t="n">
        <f aca="false">広島県!H11+広島市!H11</f>
        <v>0</v>
      </c>
      <c r="I11" s="28" t="n">
        <f aca="false">広島県!I11+広島市!I11</f>
        <v>0</v>
      </c>
      <c r="J11" s="28" t="n">
        <f aca="false">広島県!J11+広島市!J11</f>
        <v>834</v>
      </c>
      <c r="K11" s="28" t="n">
        <f aca="false">広島県!K11+広島市!K11</f>
        <v>1329</v>
      </c>
      <c r="L11" s="28" t="n">
        <f aca="false">広島県!L11+広島市!L11</f>
        <v>0</v>
      </c>
      <c r="M11" s="28" t="n">
        <f aca="false">広島県!M11+広島市!M11</f>
        <v>7230.12</v>
      </c>
      <c r="N11" s="28" t="n">
        <f aca="false">広島県!N11+広島市!N11</f>
        <v>122978.12</v>
      </c>
      <c r="O11" s="29" t="n">
        <f aca="false">広島県!O11+広島市!O11</f>
        <v>63678</v>
      </c>
      <c r="P11" s="30" t="n">
        <f aca="false">広島県!P11+広島市!P11</f>
        <v>196049.24</v>
      </c>
      <c r="Q11" s="30" t="n">
        <f aca="false">IF(P10&gt;0,P11/P10,"")</f>
        <v>24506.1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1</v>
      </c>
      <c r="L12" s="34" t="n">
        <f aca="false">広島県!L12+広島市!L12</f>
        <v>0</v>
      </c>
      <c r="M12" s="34" t="n">
        <f aca="false">広島県!M12+広島市!M12</f>
        <v>2</v>
      </c>
      <c r="N12" s="34" t="n">
        <f aca="false">広島県!N12+広島市!N12</f>
        <v>2</v>
      </c>
      <c r="O12" s="35" t="n">
        <f aca="false">広島県!O12+広島市!O12</f>
        <v>0</v>
      </c>
      <c r="P12" s="36" t="n">
        <f aca="false">広島県!P12+広島市!P12</f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1504</v>
      </c>
      <c r="L13" s="28" t="n">
        <f aca="false">広島県!L13+広島市!L13</f>
        <v>0</v>
      </c>
      <c r="M13" s="28" t="n">
        <f aca="false">広島県!M13+広島市!M13</f>
        <v>13981</v>
      </c>
      <c r="N13" s="28" t="n">
        <f aca="false">広島県!N13+広島市!N13</f>
        <v>37583.27</v>
      </c>
      <c r="O13" s="29" t="n">
        <f aca="false">広島県!O13+広島市!O13</f>
        <v>0</v>
      </c>
      <c r="P13" s="30" t="n">
        <f aca="false">広島県!P13+広島市!P13</f>
        <v>53068.27</v>
      </c>
      <c r="Q13" s="30" t="n">
        <f aca="false">IF(P12&gt;0,P13/P12,"")</f>
        <v>10613.65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0</v>
      </c>
      <c r="H14" s="34" t="n">
        <f aca="false">広島県!H14+広島市!H14</f>
        <v>0</v>
      </c>
      <c r="I14" s="34" t="n">
        <f aca="false">広島県!I14+広島市!I14</f>
        <v>0</v>
      </c>
      <c r="J14" s="34" t="n">
        <f aca="false">広島県!J14+広島市!J14</f>
        <v>0</v>
      </c>
      <c r="K14" s="34" t="n">
        <f aca="false">広島県!K14+広島市!K14</f>
        <v>0</v>
      </c>
      <c r="L14" s="34" t="n">
        <f aca="false">広島県!L14+広島市!L14</f>
        <v>0</v>
      </c>
      <c r="M14" s="34" t="n">
        <f aca="false">広島県!M14+広島市!M14</f>
        <v>0</v>
      </c>
      <c r="N14" s="34" t="n">
        <f aca="false">広島県!N14+広島市!N14</f>
        <v>3</v>
      </c>
      <c r="O14" s="35" t="n">
        <f aca="false">広島県!O14+広島市!O14</f>
        <v>0</v>
      </c>
      <c r="P14" s="36" t="n">
        <f aca="false">広島県!P14+広島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0</v>
      </c>
      <c r="H15" s="43" t="n">
        <f aca="false">広島県!H15+広島市!H15</f>
        <v>0</v>
      </c>
      <c r="I15" s="43" t="n">
        <f aca="false">広島県!I15+広島市!I15</f>
        <v>0</v>
      </c>
      <c r="J15" s="43" t="n">
        <f aca="false">広島県!J15+広島市!J15</f>
        <v>0</v>
      </c>
      <c r="K15" s="43" t="n">
        <f aca="false">広島県!K15+広島市!K15</f>
        <v>0</v>
      </c>
      <c r="L15" s="43" t="n">
        <f aca="false">広島県!L15+広島市!L15</f>
        <v>0</v>
      </c>
      <c r="M15" s="43" t="n">
        <f aca="false">広島県!M15+広島市!M15</f>
        <v>0</v>
      </c>
      <c r="N15" s="43" t="n">
        <f aca="false">広島県!N15+広島市!N15</f>
        <v>83743</v>
      </c>
      <c r="O15" s="44" t="n">
        <f aca="false">広島県!O15+広島市!O15</f>
        <v>0</v>
      </c>
      <c r="P15" s="45" t="n">
        <f aca="false">広島県!P15+広島市!P15</f>
        <v>83743</v>
      </c>
      <c r="Q15" s="45" t="n">
        <f aca="false">IF(P14&gt;0,P15/P14,"")</f>
        <v>27914.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0</v>
      </c>
      <c r="E16" s="21" t="n">
        <f aca="false">広島県!E16+広島市!E16</f>
        <v>0</v>
      </c>
      <c r="F16" s="21" t="n">
        <f aca="false">広島県!F16+広島市!F16</f>
        <v>0</v>
      </c>
      <c r="G16" s="21" t="n">
        <f aca="false">広島県!G16+広島市!G16</f>
        <v>0</v>
      </c>
      <c r="H16" s="21" t="n">
        <f aca="false">広島県!H16+広島市!H16</f>
        <v>0</v>
      </c>
      <c r="I16" s="21" t="n">
        <f aca="false">広島県!I16+広島市!I16</f>
        <v>1</v>
      </c>
      <c r="J16" s="21" t="n">
        <f aca="false">広島県!J16+広島市!J16</f>
        <v>3</v>
      </c>
      <c r="K16" s="21" t="n">
        <f aca="false">広島県!K16+広島市!K16</f>
        <v>3</v>
      </c>
      <c r="L16" s="21" t="n">
        <f aca="false">広島県!L16+広島市!L16</f>
        <v>14</v>
      </c>
      <c r="M16" s="21" t="n">
        <f aca="false">広島県!M16+広島市!M16</f>
        <v>9</v>
      </c>
      <c r="N16" s="21" t="n">
        <f aca="false">広島県!N16+広島市!N16</f>
        <v>11</v>
      </c>
      <c r="O16" s="22" t="n">
        <f aca="false">広島県!O16+広島市!O16</f>
        <v>2</v>
      </c>
      <c r="P16" s="23" t="n">
        <f aca="false">広島県!P16+広島市!P16</f>
        <v>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0</v>
      </c>
      <c r="E17" s="43" t="n">
        <f aca="false">広島県!E17+広島市!E17</f>
        <v>0</v>
      </c>
      <c r="F17" s="43" t="n">
        <f aca="false">広島県!F17+広島市!F17</f>
        <v>0</v>
      </c>
      <c r="G17" s="43" t="n">
        <f aca="false">広島県!G17+広島市!G17</f>
        <v>0</v>
      </c>
      <c r="H17" s="43" t="n">
        <f aca="false">広島県!H17+広島市!H17</f>
        <v>0</v>
      </c>
      <c r="I17" s="43" t="n">
        <f aca="false">広島県!I17+広島市!I17</f>
        <v>452</v>
      </c>
      <c r="J17" s="43" t="n">
        <f aca="false">広島県!J17+広島市!J17</f>
        <v>2659.14</v>
      </c>
      <c r="K17" s="43" t="n">
        <f aca="false">広島県!K17+広島市!K17</f>
        <v>4234.87</v>
      </c>
      <c r="L17" s="43" t="n">
        <f aca="false">広島県!L17+広島市!L17</f>
        <v>41948.94</v>
      </c>
      <c r="M17" s="43" t="n">
        <f aca="false">広島県!M17+広島市!M17</f>
        <v>64633.95</v>
      </c>
      <c r="N17" s="43" t="n">
        <f aca="false">広島県!N17+広島市!N17</f>
        <v>310371.4</v>
      </c>
      <c r="O17" s="44" t="n">
        <f aca="false">広島県!O17+広島市!O17</f>
        <v>156490.47</v>
      </c>
      <c r="P17" s="45" t="n">
        <f aca="false">広島県!P17+広島市!P17</f>
        <v>580790.77</v>
      </c>
      <c r="Q17" s="45" t="n">
        <f aca="false">IF(P16&gt;0,P17/P16,"")</f>
        <v>13506.76209302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1</v>
      </c>
      <c r="E18" s="21" t="n">
        <f aca="false">広島県!E18+広島市!E18</f>
        <v>3</v>
      </c>
      <c r="F18" s="21" t="n">
        <f aca="false">広島県!F18+広島市!F18</f>
        <v>0</v>
      </c>
      <c r="G18" s="21" t="n">
        <f aca="false">広島県!G18+広島市!G18</f>
        <v>0</v>
      </c>
      <c r="H18" s="21" t="n">
        <f aca="false">広島県!H18+広島市!H18</f>
        <v>0</v>
      </c>
      <c r="I18" s="21" t="n">
        <f aca="false">広島県!I18+広島市!I18</f>
        <v>0</v>
      </c>
      <c r="J18" s="21" t="n">
        <f aca="false">広島県!J18+広島市!J18</f>
        <v>4</v>
      </c>
      <c r="K18" s="21" t="n">
        <f aca="false">広島県!K18+広島市!K18</f>
        <v>2</v>
      </c>
      <c r="L18" s="21" t="n">
        <f aca="false">広島県!L18+広島市!L18</f>
        <v>20</v>
      </c>
      <c r="M18" s="21" t="n">
        <f aca="false">広島県!M18+広島市!M18</f>
        <v>4</v>
      </c>
      <c r="N18" s="21" t="n">
        <f aca="false">広島県!N18+広島市!N18</f>
        <v>5</v>
      </c>
      <c r="O18" s="22" t="n">
        <f aca="false">広島県!O18+広島市!O18</f>
        <v>1</v>
      </c>
      <c r="P18" s="23" t="n">
        <f aca="false">広島県!P18+広島市!P18</f>
        <v>4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12</v>
      </c>
      <c r="E19" s="28" t="n">
        <f aca="false">広島県!E19+広島市!E19</f>
        <v>224.83</v>
      </c>
      <c r="F19" s="28" t="n">
        <f aca="false">広島県!F19+広島市!F19</f>
        <v>0</v>
      </c>
      <c r="G19" s="28" t="n">
        <f aca="false">広島県!G19+広島市!G19</f>
        <v>0</v>
      </c>
      <c r="H19" s="28" t="n">
        <f aca="false">広島県!H19+広島市!H19</f>
        <v>0</v>
      </c>
      <c r="I19" s="28" t="n">
        <f aca="false">広島県!I19+広島市!I19</f>
        <v>0</v>
      </c>
      <c r="J19" s="28" t="n">
        <f aca="false">広島県!J19+広島市!J19</f>
        <v>3407</v>
      </c>
      <c r="K19" s="28" t="n">
        <f aca="false">広島県!K19+広島市!K19</f>
        <v>2566.96</v>
      </c>
      <c r="L19" s="28" t="n">
        <f aca="false">広島県!L19+広島市!L19</f>
        <v>64615.28</v>
      </c>
      <c r="M19" s="28" t="n">
        <f aca="false">広島県!M19+広島市!M19</f>
        <v>21829.68</v>
      </c>
      <c r="N19" s="28" t="n">
        <f aca="false">広島県!N19+広島市!N19</f>
        <v>88261.52</v>
      </c>
      <c r="O19" s="29" t="n">
        <f aca="false">広島県!O19+広島市!O19</f>
        <v>63576.91</v>
      </c>
      <c r="P19" s="30" t="n">
        <f aca="false">広島県!P19+広島市!P19</f>
        <v>244494.18</v>
      </c>
      <c r="Q19" s="30" t="n">
        <f aca="false">IF(P18&gt;0,P19/P18,"")</f>
        <v>6112.35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1</v>
      </c>
      <c r="E20" s="34" t="n">
        <f aca="false">広島県!E20+広島市!E20</f>
        <v>0</v>
      </c>
      <c r="F20" s="34" t="n">
        <f aca="false">広島県!F20+広島市!F20</f>
        <v>0</v>
      </c>
      <c r="G20" s="34" t="n">
        <f aca="false">広島県!G20+広島市!G20</f>
        <v>0</v>
      </c>
      <c r="H20" s="34" t="n">
        <f aca="false">広島県!H20+広島市!H20</f>
        <v>0</v>
      </c>
      <c r="I20" s="34" t="n">
        <f aca="false">広島県!I20+広島市!I20</f>
        <v>0</v>
      </c>
      <c r="J20" s="34" t="n">
        <f aca="false">広島県!J20+広島市!J20</f>
        <v>1</v>
      </c>
      <c r="K20" s="34" t="n">
        <f aca="false">広島県!K20+広島市!K20</f>
        <v>3</v>
      </c>
      <c r="L20" s="34" t="n">
        <f aca="false">広島県!L20+広島市!L20</f>
        <v>1</v>
      </c>
      <c r="M20" s="34" t="n">
        <f aca="false">広島県!M20+広島市!M20</f>
        <v>1</v>
      </c>
      <c r="N20" s="34" t="n">
        <f aca="false">広島県!N20+広島市!N20</f>
        <v>2</v>
      </c>
      <c r="O20" s="35" t="n">
        <f aca="false">広島県!O20+広島市!O20</f>
        <v>0</v>
      </c>
      <c r="P20" s="36" t="n">
        <f aca="false">広島県!P20+広島市!P20</f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23.52</v>
      </c>
      <c r="E21" s="28" t="n">
        <f aca="false">広島県!E21+広島市!E21</f>
        <v>0</v>
      </c>
      <c r="F21" s="28" t="n">
        <f aca="false">広島県!F21+広島市!F21</f>
        <v>0</v>
      </c>
      <c r="G21" s="28" t="n">
        <f aca="false">広島県!G21+広島市!G21</f>
        <v>0</v>
      </c>
      <c r="H21" s="28" t="n">
        <f aca="false">広島県!H21+広島市!H21</f>
        <v>0</v>
      </c>
      <c r="I21" s="28" t="n">
        <f aca="false">広島県!I21+広島市!I21</f>
        <v>0</v>
      </c>
      <c r="J21" s="28" t="n">
        <f aca="false">広島県!J21+広島市!J21</f>
        <v>816.93</v>
      </c>
      <c r="K21" s="28" t="n">
        <f aca="false">広島県!K21+広島市!K21</f>
        <v>4965.37</v>
      </c>
      <c r="L21" s="28" t="n">
        <f aca="false">広島県!L21+広島市!L21</f>
        <v>3234.11</v>
      </c>
      <c r="M21" s="28" t="n">
        <f aca="false">広島県!M21+広島市!M21</f>
        <v>7769.95</v>
      </c>
      <c r="N21" s="28" t="n">
        <f aca="false">広島県!N21+広島市!N21</f>
        <v>28812.55</v>
      </c>
      <c r="O21" s="29" t="n">
        <f aca="false">広島県!O21+広島市!O21</f>
        <v>0</v>
      </c>
      <c r="P21" s="30" t="n">
        <f aca="false">広島県!P21+広島市!P21</f>
        <v>45622.43</v>
      </c>
      <c r="Q21" s="30" t="n">
        <f aca="false">IF(P20&gt;0,P21/P20,"")</f>
        <v>5069.158888888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1</v>
      </c>
      <c r="L22" s="34" t="n">
        <f aca="false">広島県!L22+広島市!L22</f>
        <v>1</v>
      </c>
      <c r="M22" s="34" t="n">
        <f aca="false">広島県!M22+広島市!M22</f>
        <v>1</v>
      </c>
      <c r="N22" s="34" t="n">
        <f aca="false">広島県!N22+広島市!N22</f>
        <v>2</v>
      </c>
      <c r="O22" s="35" t="n">
        <f aca="false">広島県!O22+広島市!O22</f>
        <v>0</v>
      </c>
      <c r="P22" s="36" t="n">
        <f aca="false">広島県!P22+広島市!P22</f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1921</v>
      </c>
      <c r="L23" s="28" t="n">
        <f aca="false">広島県!L23+広島市!L23</f>
        <v>3262</v>
      </c>
      <c r="M23" s="28" t="n">
        <f aca="false">広島県!M23+広島市!M23</f>
        <v>5629</v>
      </c>
      <c r="N23" s="28" t="n">
        <f aca="false">広島県!N23+広島市!N23</f>
        <v>43392.26</v>
      </c>
      <c r="O23" s="29" t="n">
        <f aca="false">広島県!O23+広島市!O23</f>
        <v>0</v>
      </c>
      <c r="P23" s="30" t="n">
        <f aca="false">広島県!P23+広島市!P23</f>
        <v>54204.26</v>
      </c>
      <c r="Q23" s="30" t="n">
        <f aca="false">IF(P22&gt;0,P23/P22,"")</f>
        <v>10840.85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0</v>
      </c>
      <c r="F24" s="34" t="n">
        <f aca="false">広島県!F24+広島市!F24</f>
        <v>0</v>
      </c>
      <c r="G24" s="34" t="n">
        <f aca="false">広島県!G24+広島市!G24</f>
        <v>0</v>
      </c>
      <c r="H24" s="34" t="n">
        <f aca="false">広島県!H24+広島市!H24</f>
        <v>0</v>
      </c>
      <c r="I24" s="34" t="n">
        <f aca="false">広島県!I24+広島市!I24</f>
        <v>0</v>
      </c>
      <c r="J24" s="34" t="n">
        <f aca="false">広島県!J24+広島市!J24</f>
        <v>0</v>
      </c>
      <c r="K24" s="34" t="n">
        <f aca="false">広島県!K24+広島市!K24</f>
        <v>0</v>
      </c>
      <c r="L24" s="34" t="n">
        <f aca="false">広島県!L24+広島市!L24</f>
        <v>0</v>
      </c>
      <c r="M24" s="34" t="n">
        <f aca="false">広島県!M24+広島市!M24</f>
        <v>1</v>
      </c>
      <c r="N24" s="34" t="n">
        <f aca="false">広島県!N24+広島市!N24</f>
        <v>6</v>
      </c>
      <c r="O24" s="35" t="n">
        <f aca="false">広島県!O24+広島市!O24</f>
        <v>3</v>
      </c>
      <c r="P24" s="36" t="n">
        <f aca="false">広島県!P24+広島市!P24</f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0</v>
      </c>
      <c r="F25" s="43" t="n">
        <f aca="false">広島県!F25+広島市!F25</f>
        <v>0</v>
      </c>
      <c r="G25" s="43" t="n">
        <f aca="false">広島県!G25+広島市!G25</f>
        <v>0</v>
      </c>
      <c r="H25" s="43" t="n">
        <f aca="false">広島県!H25+広島市!H25</f>
        <v>0</v>
      </c>
      <c r="I25" s="43" t="n">
        <f aca="false">広島県!I25+広島市!I25</f>
        <v>0</v>
      </c>
      <c r="J25" s="43" t="n">
        <f aca="false">広島県!J25+広島市!J25</f>
        <v>0</v>
      </c>
      <c r="K25" s="43" t="n">
        <f aca="false">広島県!K25+広島市!K25</f>
        <v>0</v>
      </c>
      <c r="L25" s="43" t="n">
        <f aca="false">広島県!L25+広島市!L25</f>
        <v>0</v>
      </c>
      <c r="M25" s="43" t="n">
        <f aca="false">広島県!M25+広島市!M25</f>
        <v>8984</v>
      </c>
      <c r="N25" s="43" t="n">
        <f aca="false">広島県!N25+広島市!N25</f>
        <v>115875</v>
      </c>
      <c r="O25" s="44" t="n">
        <f aca="false">広島県!O25+広島市!O25</f>
        <v>1565789.48</v>
      </c>
      <c r="P25" s="45" t="n">
        <f aca="false">広島県!P25+広島市!P25</f>
        <v>1690648.48</v>
      </c>
      <c r="Q25" s="45" t="n">
        <f aca="false">IF(P24&gt;0,P25/P24,"")</f>
        <v>169064.84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2</v>
      </c>
      <c r="E26" s="21" t="n">
        <f aca="false">広島県!E26+広島市!E26</f>
        <v>3</v>
      </c>
      <c r="F26" s="21" t="n">
        <f aca="false">広島県!F26+広島市!F26</f>
        <v>0</v>
      </c>
      <c r="G26" s="21" t="n">
        <f aca="false">広島県!G26+広島市!G26</f>
        <v>0</v>
      </c>
      <c r="H26" s="21" t="n">
        <f aca="false">広島県!H26+広島市!H26</f>
        <v>0</v>
      </c>
      <c r="I26" s="21" t="n">
        <f aca="false">広島県!I26+広島市!I26</f>
        <v>0</v>
      </c>
      <c r="J26" s="21" t="n">
        <f aca="false">広島県!J26+広島市!J26</f>
        <v>5</v>
      </c>
      <c r="K26" s="21" t="n">
        <f aca="false">広島県!K26+広島市!K26</f>
        <v>6</v>
      </c>
      <c r="L26" s="21" t="n">
        <f aca="false">広島県!L26+広島市!L26</f>
        <v>22</v>
      </c>
      <c r="M26" s="21" t="n">
        <f aca="false">広島県!M26+広島市!M26</f>
        <v>7</v>
      </c>
      <c r="N26" s="21" t="n">
        <f aca="false">広島県!N26+広島市!N26</f>
        <v>15</v>
      </c>
      <c r="O26" s="22" t="n">
        <f aca="false">広島県!O26+広島市!O26</f>
        <v>4</v>
      </c>
      <c r="P26" s="23" t="n">
        <f aca="false">広島県!P26+広島市!P26</f>
        <v>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35.52</v>
      </c>
      <c r="E27" s="43" t="n">
        <f aca="false">広島県!E27+広島市!E27</f>
        <v>224.83</v>
      </c>
      <c r="F27" s="43" t="n">
        <f aca="false">広島県!F27+広島市!F27</f>
        <v>0</v>
      </c>
      <c r="G27" s="43" t="n">
        <f aca="false">広島県!G27+広島市!G27</f>
        <v>0</v>
      </c>
      <c r="H27" s="43" t="n">
        <f aca="false">広島県!H27+広島市!H27</f>
        <v>0</v>
      </c>
      <c r="I27" s="43" t="n">
        <f aca="false">広島県!I27+広島市!I27</f>
        <v>0</v>
      </c>
      <c r="J27" s="43" t="n">
        <f aca="false">広島県!J27+広島市!J27</f>
        <v>4223.93</v>
      </c>
      <c r="K27" s="43" t="n">
        <f aca="false">広島県!K27+広島市!K27</f>
        <v>9453.33</v>
      </c>
      <c r="L27" s="43" t="n">
        <f aca="false">広島県!L27+広島市!L27</f>
        <v>71111.39</v>
      </c>
      <c r="M27" s="43" t="n">
        <f aca="false">広島県!M27+広島市!M27</f>
        <v>44212.63</v>
      </c>
      <c r="N27" s="43" t="n">
        <f aca="false">広島県!N27+広島市!N27</f>
        <v>276341.33</v>
      </c>
      <c r="O27" s="44" t="n">
        <f aca="false">広島県!O27+広島市!O27</f>
        <v>1629366.39</v>
      </c>
      <c r="P27" s="45" t="n">
        <f aca="false">広島県!P27+広島市!P27</f>
        <v>2034969.35</v>
      </c>
      <c r="Q27" s="45" t="n">
        <f aca="false">IF(P26&gt;0,P27/P26,"")</f>
        <v>31796.39609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0</v>
      </c>
      <c r="E28" s="21" t="n">
        <f aca="false">広島県!E28+広島市!E28</f>
        <v>0</v>
      </c>
      <c r="F28" s="21" t="n">
        <f aca="false">広島県!F28+広島市!F28</f>
        <v>0</v>
      </c>
      <c r="G28" s="21" t="n">
        <f aca="false">広島県!G28+広島市!G28</f>
        <v>0</v>
      </c>
      <c r="H28" s="21" t="n">
        <f aca="false">広島県!H28+広島市!H28</f>
        <v>0</v>
      </c>
      <c r="I28" s="21" t="n">
        <f aca="false">広島県!I28+広島市!I28</f>
        <v>0</v>
      </c>
      <c r="J28" s="21" t="n">
        <f aca="false">広島県!J28+広島市!J28</f>
        <v>3</v>
      </c>
      <c r="K28" s="21" t="n">
        <f aca="false">広島県!K28+広島市!K28</f>
        <v>1</v>
      </c>
      <c r="L28" s="21" t="n">
        <f aca="false">広島県!L28+広島市!L28</f>
        <v>16</v>
      </c>
      <c r="M28" s="21" t="n">
        <f aca="false">広島県!M28+広島市!M28</f>
        <v>4</v>
      </c>
      <c r="N28" s="21" t="n">
        <f aca="false">広島県!N28+広島市!N28</f>
        <v>1</v>
      </c>
      <c r="O28" s="22" t="n">
        <f aca="false">広島県!O28+広島市!O28</f>
        <v>0</v>
      </c>
      <c r="P28" s="23" t="n">
        <f aca="false">広島県!P28+広島市!P28</f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0</v>
      </c>
      <c r="E29" s="28" t="n">
        <f aca="false">広島県!E29+広島市!E29</f>
        <v>0</v>
      </c>
      <c r="F29" s="28" t="n">
        <f aca="false">広島県!F29+広島市!F29</f>
        <v>0</v>
      </c>
      <c r="G29" s="28" t="n">
        <f aca="false">広島県!G29+広島市!G29</f>
        <v>0</v>
      </c>
      <c r="H29" s="28" t="n">
        <f aca="false">広島県!H29+広島市!H29</f>
        <v>0</v>
      </c>
      <c r="I29" s="28" t="n">
        <f aca="false">広島県!I29+広島市!I29</f>
        <v>0</v>
      </c>
      <c r="J29" s="28" t="n">
        <f aca="false">広島県!J29+広島市!J29</f>
        <v>2530</v>
      </c>
      <c r="K29" s="28" t="n">
        <f aca="false">広島県!K29+広島市!K29</f>
        <v>1473</v>
      </c>
      <c r="L29" s="28" t="n">
        <f aca="false">広島県!L29+広島市!L29</f>
        <v>53734.81</v>
      </c>
      <c r="M29" s="28" t="n">
        <f aca="false">広島県!M29+広島市!M29</f>
        <v>29262.64</v>
      </c>
      <c r="N29" s="28" t="n">
        <f aca="false">広島県!N29+広島市!N29</f>
        <v>17242.21</v>
      </c>
      <c r="O29" s="29" t="n">
        <f aca="false">広島県!O29+広島市!O29</f>
        <v>0</v>
      </c>
      <c r="P29" s="30" t="n">
        <f aca="false">広島県!P29+広島市!P29</f>
        <v>104242.66</v>
      </c>
      <c r="Q29" s="30" t="n">
        <f aca="false">IF(P28&gt;0,P29/P28,"")</f>
        <v>4169.70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0</v>
      </c>
      <c r="E30" s="34" t="n">
        <f aca="false">広島県!E30+広島市!E30</f>
        <v>0</v>
      </c>
      <c r="F30" s="34" t="n">
        <f aca="false">広島県!F30+広島市!F30</f>
        <v>0</v>
      </c>
      <c r="G30" s="34" t="n">
        <f aca="false">広島県!G30+広島市!G30</f>
        <v>0</v>
      </c>
      <c r="H30" s="34" t="n">
        <f aca="false">広島県!H30+広島市!H30</f>
        <v>0</v>
      </c>
      <c r="I30" s="34" t="n">
        <f aca="false">広島県!I30+広島市!I30</f>
        <v>0</v>
      </c>
      <c r="J30" s="34" t="n">
        <f aca="false">広島県!J30+広島市!J30</f>
        <v>1</v>
      </c>
      <c r="K30" s="34" t="n">
        <f aca="false">広島県!K30+広島市!K30</f>
        <v>2</v>
      </c>
      <c r="L30" s="34" t="n">
        <f aca="false">広島県!L30+広島市!L30</f>
        <v>3</v>
      </c>
      <c r="M30" s="34" t="n">
        <f aca="false">広島県!M30+広島市!M30</f>
        <v>3</v>
      </c>
      <c r="N30" s="34" t="n">
        <f aca="false">広島県!N30+広島市!N30</f>
        <v>1</v>
      </c>
      <c r="O30" s="35" t="n">
        <f aca="false">広島県!O30+広島市!O30</f>
        <v>0</v>
      </c>
      <c r="P30" s="36" t="n">
        <f aca="false">広島県!P30+広島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0</v>
      </c>
      <c r="E31" s="28" t="n">
        <f aca="false">広島県!E31+広島市!E31</f>
        <v>0</v>
      </c>
      <c r="F31" s="28" t="n">
        <f aca="false">広島県!F31+広島市!F31</f>
        <v>0</v>
      </c>
      <c r="G31" s="28" t="n">
        <f aca="false">広島県!G31+広島市!G31</f>
        <v>0</v>
      </c>
      <c r="H31" s="28" t="n">
        <f aca="false">広島県!H31+広島市!H31</f>
        <v>0</v>
      </c>
      <c r="I31" s="28" t="n">
        <f aca="false">広島県!I31+広島市!I31</f>
        <v>0</v>
      </c>
      <c r="J31" s="28" t="n">
        <f aca="false">広島県!J31+広島市!J31</f>
        <v>713</v>
      </c>
      <c r="K31" s="28" t="n">
        <f aca="false">広島県!K31+広島市!K31</f>
        <v>2032</v>
      </c>
      <c r="L31" s="28" t="n">
        <f aca="false">広島県!L31+広島市!L31</f>
        <v>7642</v>
      </c>
      <c r="M31" s="28" t="n">
        <f aca="false">広島県!M31+広島市!M31</f>
        <v>20823.37</v>
      </c>
      <c r="N31" s="28" t="n">
        <f aca="false">広島県!N31+広島市!N31</f>
        <v>10002</v>
      </c>
      <c r="O31" s="29" t="n">
        <f aca="false">広島県!O31+広島市!O31</f>
        <v>0</v>
      </c>
      <c r="P31" s="30" t="n">
        <f aca="false">広島県!P31+広島市!P31</f>
        <v>41212.37</v>
      </c>
      <c r="Q31" s="30" t="n">
        <f aca="false">IF(P30&gt;0,P31/P30,"")</f>
        <v>4121.23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0</v>
      </c>
      <c r="L32" s="34" t="n">
        <f aca="false">広島県!L32+広島市!L32</f>
        <v>1</v>
      </c>
      <c r="M32" s="34" t="n">
        <f aca="false">広島県!M32+広島市!M32</f>
        <v>3</v>
      </c>
      <c r="N32" s="34" t="n">
        <f aca="false">広島県!N32+広島市!N32</f>
        <v>4</v>
      </c>
      <c r="O32" s="35" t="n">
        <f aca="false">広島県!O32+広島市!O32</f>
        <v>0</v>
      </c>
      <c r="P32" s="36" t="n">
        <f aca="false">広島県!P32+広島市!P32</f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0</v>
      </c>
      <c r="L33" s="28" t="n">
        <f aca="false">広島県!L33+広島市!L33</f>
        <v>3005</v>
      </c>
      <c r="M33" s="28" t="n">
        <f aca="false">広島県!M33+広島市!M33</f>
        <v>21711</v>
      </c>
      <c r="N33" s="28" t="n">
        <f aca="false">広島県!N33+広島市!N33</f>
        <v>49731.08</v>
      </c>
      <c r="O33" s="29" t="n">
        <f aca="false">広島県!O33+広島市!O33</f>
        <v>0</v>
      </c>
      <c r="P33" s="30" t="n">
        <f aca="false">広島県!P33+広島市!P33</f>
        <v>74447.08</v>
      </c>
      <c r="Q33" s="30" t="n">
        <f aca="false">IF(P32&gt;0,P33/P32,"")</f>
        <v>9305.88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0</v>
      </c>
      <c r="G34" s="34" t="n">
        <f aca="false">広島県!G34+広島市!G34</f>
        <v>0</v>
      </c>
      <c r="H34" s="34" t="n">
        <f aca="false">広島県!H34+広島市!H34</f>
        <v>0</v>
      </c>
      <c r="I34" s="34" t="n">
        <f aca="false">広島県!I34+広島市!I34</f>
        <v>0</v>
      </c>
      <c r="J34" s="34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2</v>
      </c>
      <c r="M34" s="34" t="n">
        <f aca="false">広島県!M34+広島市!M34</f>
        <v>2</v>
      </c>
      <c r="N34" s="34" t="n">
        <f aca="false">広島県!N34+広島市!N34</f>
        <v>10</v>
      </c>
      <c r="O34" s="35" t="n">
        <f aca="false">広島県!O34+広島市!O34</f>
        <v>3</v>
      </c>
      <c r="P34" s="36" t="n">
        <f aca="false">広島県!P34+広島市!P34</f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0</v>
      </c>
      <c r="G35" s="43" t="n">
        <f aca="false">広島県!G35+広島市!G35</f>
        <v>0</v>
      </c>
      <c r="H35" s="43" t="n">
        <f aca="false">広島県!H35+広島市!H35</f>
        <v>0</v>
      </c>
      <c r="I35" s="43" t="n">
        <f aca="false">広島県!I35+広島市!I35</f>
        <v>0</v>
      </c>
      <c r="J35" s="43" t="n">
        <f aca="false">広島県!J35+広島市!J35</f>
        <v>0</v>
      </c>
      <c r="K35" s="43" t="n">
        <f aca="false">広島県!K35+広島市!K35</f>
        <v>0</v>
      </c>
      <c r="L35" s="43" t="n">
        <f aca="false">広島県!L35+広島市!L35</f>
        <v>7248</v>
      </c>
      <c r="M35" s="43" t="n">
        <f aca="false">広島県!M35+広島市!M35</f>
        <v>11828</v>
      </c>
      <c r="N35" s="43" t="n">
        <f aca="false">広島県!N35+広島市!N35</f>
        <v>251662</v>
      </c>
      <c r="O35" s="44" t="n">
        <f aca="false">広島県!O35+広島市!O35</f>
        <v>219430.52</v>
      </c>
      <c r="P35" s="45" t="n">
        <f aca="false">広島県!P35+広島市!P35</f>
        <v>490168.52</v>
      </c>
      <c r="Q35" s="45" t="n">
        <f aca="false">IF(P34&gt;0,P35/P34,"")</f>
        <v>28833.442352941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0</v>
      </c>
      <c r="E36" s="21" t="n">
        <f aca="false">広島県!E36+広島市!E36</f>
        <v>0</v>
      </c>
      <c r="F36" s="21" t="n">
        <f aca="false">広島県!F36+広島市!F36</f>
        <v>0</v>
      </c>
      <c r="G36" s="21" t="n">
        <f aca="false">広島県!G36+広島市!G36</f>
        <v>0</v>
      </c>
      <c r="H36" s="21" t="n">
        <f aca="false">広島県!H36+広島市!H36</f>
        <v>0</v>
      </c>
      <c r="I36" s="21" t="n">
        <f aca="false">広島県!I36+広島市!I36</f>
        <v>0</v>
      </c>
      <c r="J36" s="21" t="n">
        <f aca="false">広島県!J36+広島市!J36</f>
        <v>4</v>
      </c>
      <c r="K36" s="21" t="n">
        <f aca="false">広島県!K36+広島市!K36</f>
        <v>3</v>
      </c>
      <c r="L36" s="21" t="n">
        <f aca="false">広島県!L36+広島市!L36</f>
        <v>22</v>
      </c>
      <c r="M36" s="21" t="n">
        <f aca="false">広島県!M36+広島市!M36</f>
        <v>12</v>
      </c>
      <c r="N36" s="21" t="n">
        <f aca="false">広島県!N36+広島市!N36</f>
        <v>16</v>
      </c>
      <c r="O36" s="22" t="n">
        <f aca="false">広島県!O36+広島市!O36</f>
        <v>3</v>
      </c>
      <c r="P36" s="23" t="n">
        <f aca="false">広島県!P36+広島市!P36</f>
        <v>6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0</v>
      </c>
      <c r="E37" s="43" t="n">
        <f aca="false">広島県!E37+広島市!E37</f>
        <v>0</v>
      </c>
      <c r="F37" s="43" t="n">
        <f aca="false">広島県!F37+広島市!F37</f>
        <v>0</v>
      </c>
      <c r="G37" s="43" t="n">
        <f aca="false">広島県!G37+広島市!G37</f>
        <v>0</v>
      </c>
      <c r="H37" s="43" t="n">
        <f aca="false">広島県!H37+広島市!H37</f>
        <v>0</v>
      </c>
      <c r="I37" s="43" t="n">
        <f aca="false">広島県!I37+広島市!I37</f>
        <v>0</v>
      </c>
      <c r="J37" s="43" t="n">
        <f aca="false">広島県!J37+広島市!J37</f>
        <v>3243</v>
      </c>
      <c r="K37" s="43" t="n">
        <f aca="false">広島県!K37+広島市!K37</f>
        <v>3505</v>
      </c>
      <c r="L37" s="43" t="n">
        <f aca="false">広島県!L37+広島市!L37</f>
        <v>71629.81</v>
      </c>
      <c r="M37" s="43" t="n">
        <f aca="false">広島県!M37+広島市!M37</f>
        <v>83625.01</v>
      </c>
      <c r="N37" s="43" t="n">
        <f aca="false">広島県!N37+広島市!N37</f>
        <v>328637.29</v>
      </c>
      <c r="O37" s="44" t="n">
        <f aca="false">広島県!O37+広島市!O37</f>
        <v>219430.52</v>
      </c>
      <c r="P37" s="45" t="n">
        <f aca="false">広島県!P37+広島市!P37</f>
        <v>710070.63</v>
      </c>
      <c r="Q37" s="45" t="n">
        <f aca="false">IF(P36&gt;0,P37/P36,"")</f>
        <v>11834.510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0</v>
      </c>
      <c r="E38" s="21" t="n">
        <f aca="false">広島県!E38+広島市!E38</f>
        <v>1</v>
      </c>
      <c r="F38" s="21" t="n">
        <f aca="false">広島県!F38+広島市!F38</f>
        <v>1</v>
      </c>
      <c r="G38" s="21" t="n">
        <f aca="false">広島県!G38+広島市!G38</f>
        <v>3</v>
      </c>
      <c r="H38" s="21" t="n">
        <f aca="false">広島県!H38+広島市!H38</f>
        <v>0</v>
      </c>
      <c r="I38" s="21" t="n">
        <f aca="false">広島県!I38+広島市!I38</f>
        <v>0</v>
      </c>
      <c r="J38" s="21" t="n">
        <f aca="false">広島県!J38+広島市!J38</f>
        <v>2</v>
      </c>
      <c r="K38" s="21" t="n">
        <f aca="false">広島県!K38+広島市!K38</f>
        <v>6</v>
      </c>
      <c r="L38" s="21" t="n">
        <f aca="false">広島県!L38+広島市!L38</f>
        <v>24</v>
      </c>
      <c r="M38" s="21" t="n">
        <f aca="false">広島県!M38+広島市!M38</f>
        <v>11</v>
      </c>
      <c r="N38" s="21" t="n">
        <f aca="false">広島県!N38+広島市!N38</f>
        <v>11</v>
      </c>
      <c r="O38" s="22" t="n">
        <f aca="false">広島県!O38+広島市!O38</f>
        <v>0</v>
      </c>
      <c r="P38" s="23" t="n">
        <f aca="false">広島県!P38+広島市!P38</f>
        <v>5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0</v>
      </c>
      <c r="E39" s="28" t="n">
        <f aca="false">広島県!E39+広島市!E39</f>
        <v>65.22</v>
      </c>
      <c r="F39" s="28" t="n">
        <f aca="false">広島県!F39+広島市!F39</f>
        <v>180.08</v>
      </c>
      <c r="G39" s="28" t="n">
        <f aca="false">広島県!G39+広島市!G39</f>
        <v>704.86</v>
      </c>
      <c r="H39" s="28" t="n">
        <f aca="false">広島県!H39+広島市!H39</f>
        <v>0</v>
      </c>
      <c r="I39" s="28" t="n">
        <f aca="false">広島県!I39+広島市!I39</f>
        <v>0</v>
      </c>
      <c r="J39" s="28" t="n">
        <f aca="false">広島県!J39+広島市!J39</f>
        <v>1854</v>
      </c>
      <c r="K39" s="28" t="n">
        <f aca="false">広島県!K39+広島市!K39</f>
        <v>8312.48</v>
      </c>
      <c r="L39" s="28" t="n">
        <f aca="false">広島県!L39+広島市!L39</f>
        <v>86127.04</v>
      </c>
      <c r="M39" s="28" t="n">
        <f aca="false">広島県!M39+広島市!M39</f>
        <v>77965.59</v>
      </c>
      <c r="N39" s="28" t="n">
        <f aca="false">広島県!N39+広島市!N39</f>
        <v>164859.36</v>
      </c>
      <c r="O39" s="29" t="n">
        <f aca="false">広島県!O39+広島市!O39</f>
        <v>0</v>
      </c>
      <c r="P39" s="30" t="n">
        <f aca="false">広島県!P39+広島市!P39</f>
        <v>340068.63</v>
      </c>
      <c r="Q39" s="30" t="n">
        <f aca="false">IF(P38&gt;0,P39/P38,"")</f>
        <v>5763.8750847457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0</v>
      </c>
      <c r="E40" s="34" t="n">
        <f aca="false">広島県!E40+広島市!E40</f>
        <v>0</v>
      </c>
      <c r="F40" s="34" t="n">
        <f aca="false">広島県!F40+広島市!F40</f>
        <v>2</v>
      </c>
      <c r="G40" s="34" t="n">
        <f aca="false">広島県!G40+広島市!G40</f>
        <v>0</v>
      </c>
      <c r="H40" s="34" t="n">
        <f aca="false">広島県!H40+広島市!H40</f>
        <v>0</v>
      </c>
      <c r="I40" s="34" t="n">
        <f aca="false">広島県!I40+広島市!I40</f>
        <v>0</v>
      </c>
      <c r="J40" s="34" t="n">
        <f aca="false">広島県!J40+広島市!J40</f>
        <v>0</v>
      </c>
      <c r="K40" s="34" t="n">
        <f aca="false">広島県!K40+広島市!K40</f>
        <v>0</v>
      </c>
      <c r="L40" s="34" t="n">
        <f aca="false">広島県!L40+広島市!L40</f>
        <v>0</v>
      </c>
      <c r="M40" s="34" t="n">
        <f aca="false">広島県!M40+広島市!M40</f>
        <v>2</v>
      </c>
      <c r="N40" s="34" t="n">
        <f aca="false">広島県!N40+広島市!N40</f>
        <v>2</v>
      </c>
      <c r="O40" s="35" t="n">
        <f aca="false">広島県!O40+広島市!O40</f>
        <v>1</v>
      </c>
      <c r="P40" s="36" t="n">
        <f aca="false">広島県!P40+広島市!P40</f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0</v>
      </c>
      <c r="E41" s="28" t="n">
        <f aca="false">広島県!E41+広島市!E41</f>
        <v>0</v>
      </c>
      <c r="F41" s="28" t="n">
        <f aca="false">広島県!F41+広島市!F41</f>
        <v>340.44</v>
      </c>
      <c r="G41" s="28" t="n">
        <f aca="false">広島県!G41+広島市!G41</f>
        <v>0</v>
      </c>
      <c r="H41" s="28" t="n">
        <f aca="false">広島県!H41+広島市!H41</f>
        <v>0</v>
      </c>
      <c r="I41" s="28" t="n">
        <f aca="false">広島県!I41+広島市!I41</f>
        <v>0</v>
      </c>
      <c r="J41" s="28" t="n">
        <f aca="false">広島県!J41+広島市!J41</f>
        <v>0</v>
      </c>
      <c r="K41" s="28" t="n">
        <f aca="false">広島県!K41+広島市!K41</f>
        <v>0</v>
      </c>
      <c r="L41" s="28" t="n">
        <f aca="false">広島県!L41+広島市!L41</f>
        <v>0</v>
      </c>
      <c r="M41" s="28" t="n">
        <f aca="false">広島県!M41+広島市!M41</f>
        <v>13050.03</v>
      </c>
      <c r="N41" s="28" t="n">
        <f aca="false">広島県!N41+広島市!N41</f>
        <v>50243</v>
      </c>
      <c r="O41" s="29" t="n">
        <f aca="false">広島県!O41+広島市!O41</f>
        <v>1300782.1</v>
      </c>
      <c r="P41" s="30" t="n">
        <f aca="false">広島県!P41+広島市!P41</f>
        <v>1364415.57</v>
      </c>
      <c r="Q41" s="30" t="n">
        <f aca="false">IF(P40&gt;0,P41/P40,"")</f>
        <v>194916.5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1</v>
      </c>
      <c r="M42" s="34" t="n">
        <f aca="false">広島県!M42+広島市!M42</f>
        <v>5</v>
      </c>
      <c r="N42" s="34" t="n">
        <f aca="false">広島県!N42+広島市!N42</f>
        <v>4</v>
      </c>
      <c r="O42" s="35" t="n">
        <f aca="false">広島県!O42+広島市!O42</f>
        <v>0</v>
      </c>
      <c r="P42" s="36" t="n">
        <f aca="false">広島県!P42+広島市!P42</f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2139</v>
      </c>
      <c r="M43" s="28" t="n">
        <f aca="false">広島県!M43+広島市!M43</f>
        <v>31828.46</v>
      </c>
      <c r="N43" s="28" t="n">
        <f aca="false">広島県!N43+広島市!N43</f>
        <v>128624.38</v>
      </c>
      <c r="O43" s="29" t="n">
        <f aca="false">広島県!O43+広島市!O43</f>
        <v>0</v>
      </c>
      <c r="P43" s="30" t="n">
        <f aca="false">広島県!P43+広島市!P43</f>
        <v>162591.84</v>
      </c>
      <c r="Q43" s="30" t="n">
        <f aca="false">IF(P42&gt;0,P43/P42,"")</f>
        <v>16259.18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0</v>
      </c>
      <c r="E44" s="34" t="n">
        <f aca="false">広島県!E44+広島市!E44</f>
        <v>0</v>
      </c>
      <c r="F44" s="34" t="n">
        <f aca="false">広島県!F44+広島市!F44</f>
        <v>0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0</v>
      </c>
      <c r="J44" s="34" t="n">
        <f aca="false">広島県!J44+広島市!J44</f>
        <v>0</v>
      </c>
      <c r="K44" s="34" t="n">
        <f aca="false">広島県!K44+広島市!K44</f>
        <v>0</v>
      </c>
      <c r="L44" s="34" t="n">
        <f aca="false">広島県!L44+広島市!L44</f>
        <v>0</v>
      </c>
      <c r="M44" s="34" t="n">
        <f aca="false">広島県!M44+広島市!M44</f>
        <v>0</v>
      </c>
      <c r="N44" s="34" t="n">
        <f aca="false">広島県!N44+広島市!N44</f>
        <v>3</v>
      </c>
      <c r="O44" s="35" t="n">
        <f aca="false">広島県!O44+広島市!O44</f>
        <v>3</v>
      </c>
      <c r="P44" s="36" t="n">
        <f aca="false">広島県!P44+広島市!P44</f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0</v>
      </c>
      <c r="E45" s="43" t="n">
        <f aca="false">広島県!E45+広島市!E45</f>
        <v>0</v>
      </c>
      <c r="F45" s="43" t="n">
        <f aca="false">広島県!F45+広島市!F45</f>
        <v>0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0</v>
      </c>
      <c r="J45" s="43" t="n">
        <f aca="false">広島県!J45+広島市!J45</f>
        <v>0</v>
      </c>
      <c r="K45" s="43" t="n">
        <f aca="false">広島県!K45+広島市!K45</f>
        <v>0</v>
      </c>
      <c r="L45" s="43" t="n">
        <f aca="false">広島県!L45+広島市!L45</f>
        <v>0</v>
      </c>
      <c r="M45" s="43" t="n">
        <f aca="false">広島県!M45+広島市!M45</f>
        <v>0</v>
      </c>
      <c r="N45" s="43" t="n">
        <f aca="false">広島県!N45+広島市!N45</f>
        <v>91546</v>
      </c>
      <c r="O45" s="44" t="n">
        <f aca="false">広島県!O45+広島市!O45</f>
        <v>3508816.34</v>
      </c>
      <c r="P45" s="45" t="n">
        <f aca="false">広島県!P45+広島市!P45</f>
        <v>3600362.34</v>
      </c>
      <c r="Q45" s="45" t="n">
        <f aca="false">IF(P44&gt;0,P45/P44,"")</f>
        <v>600060.3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0</v>
      </c>
      <c r="E46" s="21" t="n">
        <f aca="false">広島県!E46+広島市!E46</f>
        <v>1</v>
      </c>
      <c r="F46" s="21" t="n">
        <f aca="false">広島県!F46+広島市!F46</f>
        <v>3</v>
      </c>
      <c r="G46" s="21" t="n">
        <f aca="false">広島県!G46+広島市!G46</f>
        <v>3</v>
      </c>
      <c r="H46" s="21" t="n">
        <f aca="false">広島県!H46+広島市!H46</f>
        <v>0</v>
      </c>
      <c r="I46" s="21" t="n">
        <f aca="false">広島県!I46+広島市!I46</f>
        <v>0</v>
      </c>
      <c r="J46" s="21" t="n">
        <f aca="false">広島県!J46+広島市!J46</f>
        <v>2</v>
      </c>
      <c r="K46" s="21" t="n">
        <f aca="false">広島県!K46+広島市!K46</f>
        <v>6</v>
      </c>
      <c r="L46" s="21" t="n">
        <f aca="false">広島県!L46+広島市!L46</f>
        <v>25</v>
      </c>
      <c r="M46" s="21" t="n">
        <f aca="false">広島県!M46+広島市!M46</f>
        <v>18</v>
      </c>
      <c r="N46" s="21" t="n">
        <f aca="false">広島県!N46+広島市!N46</f>
        <v>20</v>
      </c>
      <c r="O46" s="22" t="n">
        <f aca="false">広島県!O46+広島市!O46</f>
        <v>4</v>
      </c>
      <c r="P46" s="23" t="n">
        <f aca="false">広島県!P46+広島市!P46</f>
        <v>8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0</v>
      </c>
      <c r="E47" s="43" t="n">
        <f aca="false">広島県!E47+広島市!E47</f>
        <v>65.22</v>
      </c>
      <c r="F47" s="43" t="n">
        <f aca="false">広島県!F47+広島市!F47</f>
        <v>520.52</v>
      </c>
      <c r="G47" s="43" t="n">
        <f aca="false">広島県!G47+広島市!G47</f>
        <v>704.86</v>
      </c>
      <c r="H47" s="43" t="n">
        <f aca="false">広島県!H47+広島市!H47</f>
        <v>0</v>
      </c>
      <c r="I47" s="43" t="n">
        <f aca="false">広島県!I47+広島市!I47</f>
        <v>0</v>
      </c>
      <c r="J47" s="43" t="n">
        <f aca="false">広島県!J47+広島市!J47</f>
        <v>1854</v>
      </c>
      <c r="K47" s="43" t="n">
        <f aca="false">広島県!K47+広島市!K47</f>
        <v>8312.48</v>
      </c>
      <c r="L47" s="43" t="n">
        <f aca="false">広島県!L47+広島市!L47</f>
        <v>88266.04</v>
      </c>
      <c r="M47" s="43" t="n">
        <f aca="false">広島県!M47+広島市!M47</f>
        <v>122844.08</v>
      </c>
      <c r="N47" s="43" t="n">
        <f aca="false">広島県!N47+広島市!N47</f>
        <v>435272.74</v>
      </c>
      <c r="O47" s="44" t="n">
        <f aca="false">広島県!O47+広島市!O47</f>
        <v>4809598.44</v>
      </c>
      <c r="P47" s="45" t="n">
        <f aca="false">広島県!P47+広島市!P47</f>
        <v>5467438.38</v>
      </c>
      <c r="Q47" s="45" t="n">
        <f aca="false">IF(P46&gt;0,P47/P46,"")</f>
        <v>66676.077804878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1</v>
      </c>
      <c r="E48" s="21" t="n">
        <f aca="false">広島県!E48+広島市!E48</f>
        <v>4</v>
      </c>
      <c r="F48" s="21" t="n">
        <f aca="false">広島県!F48+広島市!F48</f>
        <v>1</v>
      </c>
      <c r="G48" s="21" t="n">
        <f aca="false">広島県!G48+広島市!G48</f>
        <v>3</v>
      </c>
      <c r="H48" s="21" t="n">
        <f aca="false">広島県!H48+広島市!H48</f>
        <v>0</v>
      </c>
      <c r="I48" s="21" t="n">
        <f aca="false">広島県!I48+広島市!I48</f>
        <v>1</v>
      </c>
      <c r="J48" s="21" t="n">
        <f aca="false">広島県!J48+広島市!J48</f>
        <v>11</v>
      </c>
      <c r="K48" s="21" t="n">
        <f aca="false">広島県!K48+広島市!K48</f>
        <v>10</v>
      </c>
      <c r="L48" s="21" t="n">
        <f aca="false">広島県!L48+広島市!L48</f>
        <v>74</v>
      </c>
      <c r="M48" s="21" t="n">
        <f aca="false">広島県!M48+広島市!M48</f>
        <v>25</v>
      </c>
      <c r="N48" s="21" t="n">
        <f aca="false">広島県!N48+広島市!N48</f>
        <v>19</v>
      </c>
      <c r="O48" s="22" t="n">
        <f aca="false">広島県!O48+広島市!O48</f>
        <v>2</v>
      </c>
      <c r="P48" s="23" t="n">
        <f aca="false">広島県!P48+広島市!P48</f>
        <v>1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12</v>
      </c>
      <c r="E49" s="28" t="n">
        <f aca="false">広島県!E49+広島市!E49</f>
        <v>290.05</v>
      </c>
      <c r="F49" s="28" t="n">
        <f aca="false">広島県!F49+広島市!F49</f>
        <v>180.08</v>
      </c>
      <c r="G49" s="28" t="n">
        <f aca="false">広島県!G49+広島市!G49</f>
        <v>704.86</v>
      </c>
      <c r="H49" s="28" t="n">
        <f aca="false">広島県!H49+広島市!H49</f>
        <v>0</v>
      </c>
      <c r="I49" s="28" t="n">
        <f aca="false">広島県!I49+広島市!I49</f>
        <v>452</v>
      </c>
      <c r="J49" s="28" t="n">
        <f aca="false">広島県!J49+広島市!J49</f>
        <v>9616.14</v>
      </c>
      <c r="K49" s="28" t="n">
        <f aca="false">広島県!K49+広島市!K49</f>
        <v>13754.31</v>
      </c>
      <c r="L49" s="28" t="n">
        <f aca="false">広島県!L49+広島市!L49</f>
        <v>246426.07</v>
      </c>
      <c r="M49" s="28" t="n">
        <f aca="false">広島県!M49+広島市!M49</f>
        <v>172480.74</v>
      </c>
      <c r="N49" s="28" t="n">
        <f aca="false">広島県!N49+広島市!N49</f>
        <v>336430.1</v>
      </c>
      <c r="O49" s="29" t="n">
        <f aca="false">広島県!O49+広島市!O49</f>
        <v>156389.38</v>
      </c>
      <c r="P49" s="30" t="n">
        <f aca="false">広島県!P49+広島市!P49</f>
        <v>936735.73</v>
      </c>
      <c r="Q49" s="30" t="n">
        <f aca="false">IF(P48&gt;0,P49/P48,"")</f>
        <v>6203.547880794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1</v>
      </c>
      <c r="E50" s="34" t="n">
        <f aca="false">広島県!E50+広島市!E50</f>
        <v>0</v>
      </c>
      <c r="F50" s="34" t="n">
        <f aca="false">広島県!F50+広島市!F50</f>
        <v>2</v>
      </c>
      <c r="G50" s="34" t="n">
        <f aca="false">広島県!G50+広島市!G50</f>
        <v>0</v>
      </c>
      <c r="H50" s="34" t="n">
        <f aca="false">広島県!H50+広島市!H50</f>
        <v>0</v>
      </c>
      <c r="I50" s="34" t="n">
        <f aca="false">広島県!I50+広島市!I50</f>
        <v>0</v>
      </c>
      <c r="J50" s="34" t="n">
        <f aca="false">広島県!J50+広島市!J50</f>
        <v>3</v>
      </c>
      <c r="K50" s="34" t="n">
        <f aca="false">広島県!K50+広島市!K50</f>
        <v>6</v>
      </c>
      <c r="L50" s="34" t="n">
        <f aca="false">広島県!L50+広島市!L50</f>
        <v>4</v>
      </c>
      <c r="M50" s="34" t="n">
        <f aca="false">広島県!M50+広島市!M50</f>
        <v>7</v>
      </c>
      <c r="N50" s="34" t="n">
        <f aca="false">広島県!N50+広島市!N50</f>
        <v>9</v>
      </c>
      <c r="O50" s="35" t="n">
        <f aca="false">広島県!O50+広島市!O50</f>
        <v>2</v>
      </c>
      <c r="P50" s="36" t="n">
        <f aca="false">広島県!P50+広島市!P50</f>
        <v>3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23.52</v>
      </c>
      <c r="E51" s="28" t="n">
        <f aca="false">広島県!E51+広島市!E51</f>
        <v>0</v>
      </c>
      <c r="F51" s="28" t="n">
        <f aca="false">広島県!F51+広島市!F51</f>
        <v>340.44</v>
      </c>
      <c r="G51" s="28" t="n">
        <f aca="false">広島県!G51+広島市!G51</f>
        <v>0</v>
      </c>
      <c r="H51" s="28" t="n">
        <f aca="false">広島県!H51+広島市!H51</f>
        <v>0</v>
      </c>
      <c r="I51" s="28" t="n">
        <f aca="false">広島県!I51+広島市!I51</f>
        <v>0</v>
      </c>
      <c r="J51" s="28" t="n">
        <f aca="false">広島県!J51+広島市!J51</f>
        <v>2363.93</v>
      </c>
      <c r="K51" s="28" t="n">
        <f aca="false">広島県!K51+広島市!K51</f>
        <v>8326.37</v>
      </c>
      <c r="L51" s="28" t="n">
        <f aca="false">広島県!L51+広島市!L51</f>
        <v>10876.11</v>
      </c>
      <c r="M51" s="28" t="n">
        <f aca="false">広島県!M51+広島市!M51</f>
        <v>48873.47</v>
      </c>
      <c r="N51" s="28" t="n">
        <f aca="false">広島県!N51+広島市!N51</f>
        <v>212035.67</v>
      </c>
      <c r="O51" s="29" t="n">
        <f aca="false">広島県!O51+広島市!O51</f>
        <v>1364460.1</v>
      </c>
      <c r="P51" s="30" t="n">
        <f aca="false">広島県!P51+広島市!P51</f>
        <v>1647299.61</v>
      </c>
      <c r="Q51" s="30" t="n">
        <f aca="false">IF(P50&gt;0,P51/P50,"")</f>
        <v>48449.988529411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0</v>
      </c>
      <c r="K52" s="34" t="n">
        <f aca="false">広島県!K52+広島市!K52</f>
        <v>2</v>
      </c>
      <c r="L52" s="34" t="n">
        <f aca="false">広島県!L52+広島市!L52</f>
        <v>3</v>
      </c>
      <c r="M52" s="34" t="n">
        <f aca="false">広島県!M52+広島市!M52</f>
        <v>11</v>
      </c>
      <c r="N52" s="34" t="n">
        <f aca="false">広島県!N52+広島市!N52</f>
        <v>12</v>
      </c>
      <c r="O52" s="35" t="n">
        <f aca="false">広島県!O52+広島市!O52</f>
        <v>0</v>
      </c>
      <c r="P52" s="36" t="n">
        <f aca="false">広島県!P52+広島市!P52</f>
        <v>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0</v>
      </c>
      <c r="K53" s="28" t="n">
        <f aca="false">広島県!K53+広島市!K53</f>
        <v>3425</v>
      </c>
      <c r="L53" s="28" t="n">
        <f aca="false">広島県!L53+広島市!L53</f>
        <v>8406</v>
      </c>
      <c r="M53" s="28" t="n">
        <f aca="false">広島県!M53+広島市!M53</f>
        <v>73149.46</v>
      </c>
      <c r="N53" s="28" t="n">
        <f aca="false">広島県!N53+広島市!N53</f>
        <v>259330.99</v>
      </c>
      <c r="O53" s="29" t="n">
        <f aca="false">広島県!O53+広島市!O53</f>
        <v>0</v>
      </c>
      <c r="P53" s="30" t="n">
        <f aca="false">広島県!P53+広島市!P53</f>
        <v>344311.45</v>
      </c>
      <c r="Q53" s="30" t="n">
        <f aca="false">IF(P52&gt;0,P53/P52,"")</f>
        <v>12296.83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0</v>
      </c>
      <c r="E54" s="34" t="n">
        <f aca="false">広島県!E54+広島市!E54</f>
        <v>0</v>
      </c>
      <c r="F54" s="34" t="n">
        <f aca="false">広島県!F54+広島市!F54</f>
        <v>0</v>
      </c>
      <c r="G54" s="34" t="n">
        <f aca="false">広島県!G54+広島市!G54</f>
        <v>0</v>
      </c>
      <c r="H54" s="34" t="n">
        <f aca="false">広島県!H54+広島市!H54</f>
        <v>0</v>
      </c>
      <c r="I54" s="34" t="n">
        <f aca="false">広島県!I54+広島市!I54</f>
        <v>0</v>
      </c>
      <c r="J54" s="34" t="n">
        <f aca="false">広島県!J54+広島市!J54</f>
        <v>0</v>
      </c>
      <c r="K54" s="34" t="n">
        <f aca="false">広島県!K54+広島市!K54</f>
        <v>0</v>
      </c>
      <c r="L54" s="34" t="n">
        <f aca="false">広島県!L54+広島市!L54</f>
        <v>2</v>
      </c>
      <c r="M54" s="34" t="n">
        <f aca="false">広島県!M54+広島市!M54</f>
        <v>3</v>
      </c>
      <c r="N54" s="34" t="n">
        <f aca="false">広島県!N54+広島市!N54</f>
        <v>22</v>
      </c>
      <c r="O54" s="35" t="n">
        <f aca="false">広島県!O54+広島市!O54</f>
        <v>9</v>
      </c>
      <c r="P54" s="36" t="n">
        <f aca="false">広島県!P54+広島市!P54</f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0</v>
      </c>
      <c r="E55" s="43" t="n">
        <f aca="false">広島県!E55+広島市!E55</f>
        <v>0</v>
      </c>
      <c r="F55" s="43" t="n">
        <f aca="false">広島県!F55+広島市!F55</f>
        <v>0</v>
      </c>
      <c r="G55" s="43" t="n">
        <f aca="false">広島県!G55+広島市!G55</f>
        <v>0</v>
      </c>
      <c r="H55" s="43" t="n">
        <f aca="false">広島県!H55+広島市!H55</f>
        <v>0</v>
      </c>
      <c r="I55" s="43" t="n">
        <f aca="false">広島県!I55+広島市!I55</f>
        <v>0</v>
      </c>
      <c r="J55" s="43" t="n">
        <f aca="false">広島県!J55+広島市!J55</f>
        <v>0</v>
      </c>
      <c r="K55" s="43" t="n">
        <f aca="false">広島県!K55+広島市!K55</f>
        <v>0</v>
      </c>
      <c r="L55" s="43" t="n">
        <f aca="false">広島県!L55+広島市!L55</f>
        <v>7248</v>
      </c>
      <c r="M55" s="43" t="n">
        <f aca="false">広島県!M55+広島市!M55</f>
        <v>20812</v>
      </c>
      <c r="N55" s="43" t="n">
        <f aca="false">広島県!N55+広島市!N55</f>
        <v>542826</v>
      </c>
      <c r="O55" s="44" t="n">
        <f aca="false">広島県!O55+広島市!O55</f>
        <v>5294036.34</v>
      </c>
      <c r="P55" s="45" t="n">
        <f aca="false">広島県!P55+広島市!P55</f>
        <v>5864922.34</v>
      </c>
      <c r="Q55" s="45" t="n">
        <f aca="false">IF(P54&gt;0,P55/P54,"")</f>
        <v>162914.5094444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2</v>
      </c>
      <c r="E56" s="21" t="n">
        <f aca="false">広島県!E56+広島市!E56</f>
        <v>4</v>
      </c>
      <c r="F56" s="21" t="n">
        <f aca="false">広島県!F56+広島市!F56</f>
        <v>3</v>
      </c>
      <c r="G56" s="21" t="n">
        <f aca="false">広島県!G56+広島市!G56</f>
        <v>3</v>
      </c>
      <c r="H56" s="21" t="n">
        <f aca="false">広島県!H56+広島市!H56</f>
        <v>0</v>
      </c>
      <c r="I56" s="21" t="n">
        <f aca="false">広島県!I56+広島市!I56</f>
        <v>1</v>
      </c>
      <c r="J56" s="21" t="n">
        <f aca="false">広島県!J56+広島市!J56</f>
        <v>14</v>
      </c>
      <c r="K56" s="21" t="n">
        <f aca="false">広島県!K56+広島市!K56</f>
        <v>18</v>
      </c>
      <c r="L56" s="21" t="n">
        <f aca="false">広島県!L56+広島市!L56</f>
        <v>83</v>
      </c>
      <c r="M56" s="21" t="n">
        <f aca="false">広島県!M56+広島市!M56</f>
        <v>46</v>
      </c>
      <c r="N56" s="21" t="n">
        <f aca="false">広島県!N56+広島市!N56</f>
        <v>62</v>
      </c>
      <c r="O56" s="22" t="n">
        <f aca="false">広島県!O56+広島市!O56</f>
        <v>13</v>
      </c>
      <c r="P56" s="23" t="n">
        <f aca="false">広島県!P56+広島市!P56</f>
        <v>2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35.52</v>
      </c>
      <c r="E57" s="43" t="n">
        <f aca="false">広島県!E57+広島市!E57</f>
        <v>290.05</v>
      </c>
      <c r="F57" s="43" t="n">
        <f aca="false">広島県!F57+広島市!F57</f>
        <v>520.52</v>
      </c>
      <c r="G57" s="43" t="n">
        <f aca="false">広島県!G57+広島市!G57</f>
        <v>704.86</v>
      </c>
      <c r="H57" s="43" t="n">
        <f aca="false">広島県!H57+広島市!H57</f>
        <v>0</v>
      </c>
      <c r="I57" s="43" t="n">
        <f aca="false">広島県!I57+広島市!I57</f>
        <v>452</v>
      </c>
      <c r="J57" s="43" t="n">
        <f aca="false">広島県!J57+広島市!J57</f>
        <v>11980.07</v>
      </c>
      <c r="K57" s="43" t="n">
        <f aca="false">広島県!K57+広島市!K57</f>
        <v>25505.68</v>
      </c>
      <c r="L57" s="43" t="n">
        <f aca="false">広島県!L57+広島市!L57</f>
        <v>272956.18</v>
      </c>
      <c r="M57" s="43" t="n">
        <f aca="false">広島県!M57+広島市!M57</f>
        <v>315315.67</v>
      </c>
      <c r="N57" s="43" t="n">
        <f aca="false">広島県!N57+広島市!N57</f>
        <v>1350622.76</v>
      </c>
      <c r="O57" s="44" t="n">
        <f aca="false">広島県!O57+広島市!O57</f>
        <v>6814885.82</v>
      </c>
      <c r="P57" s="45" t="n">
        <f aca="false">広島県!P57+広島市!P57</f>
        <v>8793269.13</v>
      </c>
      <c r="Q57" s="45" t="n">
        <f aca="false">IF(P56&gt;0,P57/P56,"")</f>
        <v>35314.33385542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16年01月～201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0</v>
      </c>
      <c r="E8" s="21" t="n">
        <f aca="false">福岡県!E8+北九州市!E8+福岡市!E8</f>
        <v>1</v>
      </c>
      <c r="F8" s="21" t="n">
        <f aca="false">福岡県!F8+北九州市!F8+福岡市!F8</f>
        <v>1</v>
      </c>
      <c r="G8" s="21" t="n">
        <f aca="false">福岡県!G8+北九州市!G8+福岡市!G8</f>
        <v>0</v>
      </c>
      <c r="H8" s="21" t="n">
        <f aca="false">福岡県!H8+北九州市!H8+福岡市!H8</f>
        <v>0</v>
      </c>
      <c r="I8" s="21" t="n">
        <f aca="false">福岡県!I8+北九州市!I8+福岡市!I8</f>
        <v>0</v>
      </c>
      <c r="J8" s="21" t="n">
        <f aca="false">福岡県!J8+北九州市!J8+福岡市!J8</f>
        <v>1</v>
      </c>
      <c r="K8" s="21" t="n">
        <f aca="false">福岡県!K8+北九州市!K8+福岡市!K8</f>
        <v>1</v>
      </c>
      <c r="L8" s="21" t="n">
        <f aca="false">福岡県!L8+北九州市!L8+福岡市!L8</f>
        <v>33</v>
      </c>
      <c r="M8" s="21" t="n">
        <f aca="false">福岡県!M8+北九州市!M8+福岡市!M8</f>
        <v>9</v>
      </c>
      <c r="N8" s="21" t="n">
        <f aca="false">福岡県!N8+北九州市!N8+福岡市!N8</f>
        <v>4</v>
      </c>
      <c r="O8" s="22" t="n">
        <f aca="false">福岡県!O8+北九州市!O8+福岡市!O8</f>
        <v>2</v>
      </c>
      <c r="P8" s="23" t="n">
        <f aca="false">福岡県!P8+北九州市!P8+福岡市!P8</f>
        <v>5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0</v>
      </c>
      <c r="E9" s="28" t="n">
        <f aca="false">福岡県!E9+北九州市!E9+福岡市!E9</f>
        <v>87.32</v>
      </c>
      <c r="F9" s="28" t="n">
        <f aca="false">福岡県!F9+北九州市!F9+福岡市!F9</f>
        <v>161</v>
      </c>
      <c r="G9" s="28" t="n">
        <f aca="false">福岡県!G9+北九州市!G9+福岡市!G9</f>
        <v>0</v>
      </c>
      <c r="H9" s="28" t="n">
        <f aca="false">福岡県!H9+北九州市!H9+福岡市!H9</f>
        <v>0</v>
      </c>
      <c r="I9" s="28" t="n">
        <f aca="false">福岡県!I9+北九州市!I9+福岡市!I9</f>
        <v>0</v>
      </c>
      <c r="J9" s="28" t="n">
        <f aca="false">福岡県!J9+北九州市!J9+福岡市!J9</f>
        <v>781</v>
      </c>
      <c r="K9" s="28" t="n">
        <f aca="false">福岡県!K9+北九州市!K9+福岡市!K9</f>
        <v>1557.61</v>
      </c>
      <c r="L9" s="28" t="n">
        <f aca="false">福岡県!L9+北九州市!L9+福岡市!L9</f>
        <v>102726.38</v>
      </c>
      <c r="M9" s="28" t="n">
        <f aca="false">福岡県!M9+北九州市!M9+福岡市!M9</f>
        <v>60846.6</v>
      </c>
      <c r="N9" s="28" t="n">
        <f aca="false">福岡県!N9+北九州市!N9+福岡市!N9</f>
        <v>57860.73</v>
      </c>
      <c r="O9" s="29" t="n">
        <f aca="false">福岡県!O9+北九州市!O9+福岡市!O9</f>
        <v>215255.72</v>
      </c>
      <c r="P9" s="30" t="n">
        <f aca="false">福岡県!P9+北九州市!P9+福岡市!P9</f>
        <v>439276.36</v>
      </c>
      <c r="Q9" s="30" t="n">
        <f aca="false">IF(P8&gt;0,P9/P8,"")</f>
        <v>8447.6223076923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0</v>
      </c>
      <c r="E10" s="34" t="n">
        <f aca="false">福岡県!E10+北九州市!E10+福岡市!E10</f>
        <v>0</v>
      </c>
      <c r="F10" s="34" t="n">
        <f aca="false">福岡県!F10+北九州市!F10+福岡市!F10</f>
        <v>0</v>
      </c>
      <c r="G10" s="34" t="n">
        <f aca="false">福岡県!G10+北九州市!G10+福岡市!G10</f>
        <v>0</v>
      </c>
      <c r="H10" s="34" t="n">
        <f aca="false">福岡県!H10+北九州市!H10+福岡市!H10</f>
        <v>0</v>
      </c>
      <c r="I10" s="34" t="n">
        <f aca="false">福岡県!I10+北九州市!I10+福岡市!I10</f>
        <v>0</v>
      </c>
      <c r="J10" s="34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1</v>
      </c>
      <c r="M10" s="34" t="n">
        <f aca="false">福岡県!M10+北九州市!M10+福岡市!M10</f>
        <v>4</v>
      </c>
      <c r="N10" s="34" t="n">
        <f aca="false">福岡県!N10+北九州市!N10+福岡市!N10</f>
        <v>7</v>
      </c>
      <c r="O10" s="35" t="n">
        <f aca="false">福岡県!O10+北九州市!O10+福岡市!O10</f>
        <v>1</v>
      </c>
      <c r="P10" s="36" t="n">
        <f aca="false">福岡県!P10+北九州市!P10+福岡市!P10</f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0</v>
      </c>
      <c r="E11" s="28" t="n">
        <f aca="false">福岡県!E11+北九州市!E11+福岡市!E11</f>
        <v>0</v>
      </c>
      <c r="F11" s="28" t="n">
        <f aca="false">福岡県!F11+北九州市!F11+福岡市!F11</f>
        <v>0</v>
      </c>
      <c r="G11" s="28" t="n">
        <f aca="false">福岡県!G11+北九州市!G11+福岡市!G11</f>
        <v>0</v>
      </c>
      <c r="H11" s="28" t="n">
        <f aca="false">福岡県!H11+北九州市!H11+福岡市!H11</f>
        <v>0</v>
      </c>
      <c r="I11" s="28" t="n">
        <f aca="false">福岡県!I11+北九州市!I11+福岡市!I11</f>
        <v>0</v>
      </c>
      <c r="J11" s="28" t="n">
        <f aca="false">福岡県!J11+北九州市!J11+福岡市!J11</f>
        <v>0</v>
      </c>
      <c r="K11" s="28" t="n">
        <f aca="false">福岡県!K11+北九州市!K11+福岡市!K11</f>
        <v>0</v>
      </c>
      <c r="L11" s="28" t="n">
        <f aca="false">福岡県!L11+北九州市!L11+福岡市!L11</f>
        <v>4904</v>
      </c>
      <c r="M11" s="28" t="n">
        <f aca="false">福岡県!M11+北九州市!M11+福岡市!M11</f>
        <v>28018.94</v>
      </c>
      <c r="N11" s="28" t="n">
        <f aca="false">福岡県!N11+北九州市!N11+福岡市!N11</f>
        <v>176134.89</v>
      </c>
      <c r="O11" s="29" t="n">
        <f aca="false">福岡県!O11+北九州市!O11+福岡市!O11</f>
        <v>55768</v>
      </c>
      <c r="P11" s="30" t="n">
        <f aca="false">福岡県!P11+北九州市!P11+福岡市!P11</f>
        <v>264825.83</v>
      </c>
      <c r="Q11" s="30" t="n">
        <f aca="false">IF(P10&gt;0,P11/P10,"")</f>
        <v>20371.217692307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0</v>
      </c>
      <c r="E12" s="34" t="n">
        <f aca="false">福岡県!E12+北九州市!E12+福岡市!E12</f>
        <v>0</v>
      </c>
      <c r="F12" s="34" t="n">
        <f aca="false">福岡県!F12+北九州市!F12+福岡市!F12</f>
        <v>0</v>
      </c>
      <c r="G12" s="34" t="n">
        <f aca="false">福岡県!G12+北九州市!G12+福岡市!G12</f>
        <v>0</v>
      </c>
      <c r="H12" s="34" t="n">
        <f aca="false">福岡県!H12+北九州市!H12+福岡市!H12</f>
        <v>0</v>
      </c>
      <c r="I12" s="34" t="n">
        <f aca="false">福岡県!I12+北九州市!I12+福岡市!I12</f>
        <v>0</v>
      </c>
      <c r="J12" s="34" t="n">
        <f aca="false">福岡県!J12+北九州市!J12+福岡市!J12</f>
        <v>0</v>
      </c>
      <c r="K12" s="34" t="n">
        <f aca="false">福岡県!K12+北九州市!K12+福岡市!K12</f>
        <v>1</v>
      </c>
      <c r="L12" s="34" t="n">
        <f aca="false">福岡県!L12+北九州市!L12+福岡市!L12</f>
        <v>1</v>
      </c>
      <c r="M12" s="34" t="n">
        <f aca="false">福岡県!M12+北九州市!M12+福岡市!M12</f>
        <v>4</v>
      </c>
      <c r="N12" s="34" t="n">
        <f aca="false">福岡県!N12+北九州市!N12+福岡市!N12</f>
        <v>7</v>
      </c>
      <c r="O12" s="35" t="n">
        <f aca="false">福岡県!O12+北九州市!O12+福岡市!O12</f>
        <v>1</v>
      </c>
      <c r="P12" s="36" t="n">
        <f aca="false">福岡県!P12+北九州市!P12+福岡市!P12</f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0</v>
      </c>
      <c r="E13" s="28" t="n">
        <f aca="false">福岡県!E13+北九州市!E13+福岡市!E13</f>
        <v>0</v>
      </c>
      <c r="F13" s="28" t="n">
        <f aca="false">福岡県!F13+北九州市!F13+福岡市!F13</f>
        <v>0</v>
      </c>
      <c r="G13" s="28" t="n">
        <f aca="false">福岡県!G13+北九州市!G13+福岡市!G13</f>
        <v>0</v>
      </c>
      <c r="H13" s="28" t="n">
        <f aca="false">福岡県!H13+北九州市!H13+福岡市!H13</f>
        <v>0</v>
      </c>
      <c r="I13" s="28" t="n">
        <f aca="false">福岡県!I13+北九州市!I13+福岡市!I13</f>
        <v>0</v>
      </c>
      <c r="J13" s="28" t="n">
        <f aca="false">福岡県!J13+北九州市!J13+福岡市!J13</f>
        <v>0</v>
      </c>
      <c r="K13" s="28" t="n">
        <f aca="false">福岡県!K13+北九州市!K13+福岡市!K13</f>
        <v>1151</v>
      </c>
      <c r="L13" s="28" t="n">
        <f aca="false">福岡県!L13+北九州市!L13+福岡市!L13</f>
        <v>3053</v>
      </c>
      <c r="M13" s="28" t="n">
        <f aca="false">福岡県!M13+北九州市!M13+福岡市!M13</f>
        <v>29482.26</v>
      </c>
      <c r="N13" s="28" t="n">
        <f aca="false">福岡県!N13+北九州市!N13+福岡市!N13</f>
        <v>174746.59</v>
      </c>
      <c r="O13" s="29" t="n">
        <f aca="false">福岡県!O13+北九州市!O13+福岡市!O13</f>
        <v>828828</v>
      </c>
      <c r="P13" s="30" t="n">
        <f aca="false">福岡県!P13+北九州市!P13+福岡市!P13</f>
        <v>1037260.85</v>
      </c>
      <c r="Q13" s="30" t="n">
        <f aca="false">IF(P12&gt;0,P13/P12,"")</f>
        <v>74090.060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0</v>
      </c>
      <c r="H14" s="34" t="n">
        <f aca="false">福岡県!H14+北九州市!H14+福岡市!H14</f>
        <v>0</v>
      </c>
      <c r="I14" s="34" t="n">
        <f aca="false">福岡県!I14+北九州市!I14+福岡市!I14</f>
        <v>0</v>
      </c>
      <c r="J14" s="34" t="n">
        <f aca="false">福岡県!J14+北九州市!J14+福岡市!J14</f>
        <v>0</v>
      </c>
      <c r="K14" s="34" t="n">
        <f aca="false">福岡県!K14+北九州市!K14+福岡市!K14</f>
        <v>0</v>
      </c>
      <c r="L14" s="34" t="n">
        <f aca="false">福岡県!L14+北九州市!L14+福岡市!L14</f>
        <v>1</v>
      </c>
      <c r="M14" s="34" t="n">
        <f aca="false">福岡県!M14+北九州市!M14+福岡市!M14</f>
        <v>0</v>
      </c>
      <c r="N14" s="34" t="n">
        <f aca="false">福岡県!N14+北九州市!N14+福岡市!N14</f>
        <v>7</v>
      </c>
      <c r="O14" s="35" t="n">
        <f aca="false">福岡県!O14+北九州市!O14+福岡市!O14</f>
        <v>3</v>
      </c>
      <c r="P14" s="36" t="n">
        <f aca="false">福岡県!P14+北九州市!P14+福岡市!P14</f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0</v>
      </c>
      <c r="H15" s="43" t="n">
        <f aca="false">福岡県!H15+北九州市!H15+福岡市!H15</f>
        <v>0</v>
      </c>
      <c r="I15" s="43" t="n">
        <f aca="false">福岡県!I15+北九州市!I15+福岡市!I15</f>
        <v>0</v>
      </c>
      <c r="J15" s="43" t="n">
        <f aca="false">福岡県!J15+北九州市!J15+福岡市!J15</f>
        <v>0</v>
      </c>
      <c r="K15" s="43" t="n">
        <f aca="false">福岡県!K15+北九州市!K15+福岡市!K15</f>
        <v>0</v>
      </c>
      <c r="L15" s="43" t="n">
        <f aca="false">福岡県!L15+北九州市!L15+福岡市!L15</f>
        <v>3680</v>
      </c>
      <c r="M15" s="43" t="n">
        <f aca="false">福岡県!M15+北九州市!M15+福岡市!M15</f>
        <v>0</v>
      </c>
      <c r="N15" s="43" t="n">
        <f aca="false">福岡県!N15+北九州市!N15+福岡市!N15</f>
        <v>165749</v>
      </c>
      <c r="O15" s="44" t="n">
        <f aca="false">福岡県!O15+北九州市!O15+福岡市!O15</f>
        <v>195511.32</v>
      </c>
      <c r="P15" s="45" t="n">
        <f aca="false">福岡県!P15+北九州市!P15+福岡市!P15</f>
        <v>364940.32</v>
      </c>
      <c r="Q15" s="45" t="n">
        <f aca="false">IF(P14&gt;0,P15/P14,"")</f>
        <v>33176.392727272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0</v>
      </c>
      <c r="E16" s="21" t="n">
        <f aca="false">福岡県!E16+北九州市!E16+福岡市!E16</f>
        <v>1</v>
      </c>
      <c r="F16" s="21" t="n">
        <f aca="false">福岡県!F16+北九州市!F16+福岡市!F16</f>
        <v>1</v>
      </c>
      <c r="G16" s="21" t="n">
        <f aca="false">福岡県!G16+北九州市!G16+福岡市!G16</f>
        <v>0</v>
      </c>
      <c r="H16" s="21" t="n">
        <f aca="false">福岡県!H16+北九州市!H16+福岡市!H16</f>
        <v>0</v>
      </c>
      <c r="I16" s="21" t="n">
        <f aca="false">福岡県!I16+北九州市!I16+福岡市!I16</f>
        <v>0</v>
      </c>
      <c r="J16" s="21" t="n">
        <f aca="false">福岡県!J16+北九州市!J16+福岡市!J16</f>
        <v>1</v>
      </c>
      <c r="K16" s="21" t="n">
        <f aca="false">福岡県!K16+北九州市!K16+福岡市!K16</f>
        <v>2</v>
      </c>
      <c r="L16" s="21" t="n">
        <f aca="false">福岡県!L16+北九州市!L16+福岡市!L16</f>
        <v>36</v>
      </c>
      <c r="M16" s="21" t="n">
        <f aca="false">福岡県!M16+北九州市!M16+福岡市!M16</f>
        <v>17</v>
      </c>
      <c r="N16" s="21" t="n">
        <f aca="false">福岡県!N16+北九州市!N16+福岡市!N16</f>
        <v>25</v>
      </c>
      <c r="O16" s="22" t="n">
        <f aca="false">福岡県!O16+北九州市!O16+福岡市!O16</f>
        <v>7</v>
      </c>
      <c r="P16" s="23" t="n">
        <f aca="false">福岡県!P16+北九州市!P16+福岡市!P16</f>
        <v>9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0</v>
      </c>
      <c r="E17" s="43" t="n">
        <f aca="false">福岡県!E17+北九州市!E17+福岡市!E17</f>
        <v>87.32</v>
      </c>
      <c r="F17" s="43" t="n">
        <f aca="false">福岡県!F17+北九州市!F17+福岡市!F17</f>
        <v>161</v>
      </c>
      <c r="G17" s="43" t="n">
        <f aca="false">福岡県!G17+北九州市!G17+福岡市!G17</f>
        <v>0</v>
      </c>
      <c r="H17" s="43" t="n">
        <f aca="false">福岡県!H17+北九州市!H17+福岡市!H17</f>
        <v>0</v>
      </c>
      <c r="I17" s="43" t="n">
        <f aca="false">福岡県!I17+北九州市!I17+福岡市!I17</f>
        <v>0</v>
      </c>
      <c r="J17" s="43" t="n">
        <f aca="false">福岡県!J17+北九州市!J17+福岡市!J17</f>
        <v>781</v>
      </c>
      <c r="K17" s="43" t="n">
        <f aca="false">福岡県!K17+北九州市!K17+福岡市!K17</f>
        <v>2708.61</v>
      </c>
      <c r="L17" s="43" t="n">
        <f aca="false">福岡県!L17+北九州市!L17+福岡市!L17</f>
        <v>114363.38</v>
      </c>
      <c r="M17" s="43" t="n">
        <f aca="false">福岡県!M17+北九州市!M17+福岡市!M17</f>
        <v>118347.8</v>
      </c>
      <c r="N17" s="43" t="n">
        <f aca="false">福岡県!N17+北九州市!N17+福岡市!N17</f>
        <v>574491.21</v>
      </c>
      <c r="O17" s="44" t="n">
        <f aca="false">福岡県!O17+北九州市!O17+福岡市!O17</f>
        <v>1295363.04</v>
      </c>
      <c r="P17" s="45" t="n">
        <f aca="false">福岡県!P17+北九州市!P17+福岡市!P17</f>
        <v>2106303.36</v>
      </c>
      <c r="Q17" s="45" t="n">
        <f aca="false">IF(P16&gt;0,P17/P16,"")</f>
        <v>23403.370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2</v>
      </c>
      <c r="F18" s="21" t="n">
        <f aca="false">福岡県!F18+北九州市!F18+福岡市!F18</f>
        <v>0</v>
      </c>
      <c r="G18" s="21" t="n">
        <f aca="false">福岡県!G18+北九州市!G18+福岡市!G18</f>
        <v>1</v>
      </c>
      <c r="H18" s="21" t="n">
        <f aca="false">福岡県!H18+北九州市!H18+福岡市!H18</f>
        <v>0</v>
      </c>
      <c r="I18" s="21" t="n">
        <f aca="false">福岡県!I18+北九州市!I18+福岡市!I18</f>
        <v>0</v>
      </c>
      <c r="J18" s="21" t="n">
        <f aca="false">福岡県!J18+北九州市!J18+福岡市!J18</f>
        <v>1</v>
      </c>
      <c r="K18" s="21" t="n">
        <f aca="false">福岡県!K18+北九州市!K18+福岡市!K18</f>
        <v>0</v>
      </c>
      <c r="L18" s="21" t="n">
        <f aca="false">福岡県!L18+北九州市!L18+福岡市!L18</f>
        <v>25</v>
      </c>
      <c r="M18" s="21" t="n">
        <f aca="false">福岡県!M18+北九州市!M18+福岡市!M18</f>
        <v>9</v>
      </c>
      <c r="N18" s="21" t="n">
        <f aca="false">福岡県!N18+北九州市!N18+福岡市!N18</f>
        <v>12</v>
      </c>
      <c r="O18" s="22" t="n">
        <f aca="false">福岡県!O18+北九州市!O18+福岡市!O18</f>
        <v>0</v>
      </c>
      <c r="P18" s="23" t="n">
        <f aca="false">福岡県!P18+北九州市!P18+福岡市!P18</f>
        <v>5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148.23</v>
      </c>
      <c r="F19" s="28" t="n">
        <f aca="false">福岡県!F19+北九州市!F19+福岡市!F19</f>
        <v>0</v>
      </c>
      <c r="G19" s="28" t="n">
        <f aca="false">福岡県!G19+北九州市!G19+福岡市!G19</f>
        <v>261.29</v>
      </c>
      <c r="H19" s="28" t="n">
        <f aca="false">福岡県!H19+北九州市!H19+福岡市!H19</f>
        <v>0</v>
      </c>
      <c r="I19" s="28" t="n">
        <f aca="false">福岡県!I19+北九州市!I19+福岡市!I19</f>
        <v>0</v>
      </c>
      <c r="J19" s="28" t="n">
        <f aca="false">福岡県!J19+北九州市!J19+福岡市!J19</f>
        <v>796</v>
      </c>
      <c r="K19" s="28" t="n">
        <f aca="false">福岡県!K19+北九州市!K19+福岡市!K19</f>
        <v>0</v>
      </c>
      <c r="L19" s="28" t="n">
        <f aca="false">福岡県!L19+北九州市!L19+福岡市!L19</f>
        <v>74685.52</v>
      </c>
      <c r="M19" s="28" t="n">
        <f aca="false">福岡県!M19+北九州市!M19+福岡市!M19</f>
        <v>58502.53</v>
      </c>
      <c r="N19" s="28" t="n">
        <f aca="false">福岡県!N19+北九州市!N19+福岡市!N19</f>
        <v>235491.7</v>
      </c>
      <c r="O19" s="29" t="n">
        <f aca="false">福岡県!O19+北九州市!O19+福岡市!O19</f>
        <v>0</v>
      </c>
      <c r="P19" s="30" t="n">
        <f aca="false">福岡県!P19+北九州市!P19+福岡市!P19</f>
        <v>369885.27</v>
      </c>
      <c r="Q19" s="30" t="n">
        <f aca="false">IF(P18&gt;0,P19/P18,"")</f>
        <v>7397.705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0</v>
      </c>
      <c r="F20" s="34" t="n">
        <f aca="false">福岡県!F20+北九州市!F20+福岡市!F20</f>
        <v>0</v>
      </c>
      <c r="G20" s="34" t="n">
        <f aca="false">福岡県!G20+北九州市!G20+福岡市!G20</f>
        <v>0</v>
      </c>
      <c r="H20" s="34" t="n">
        <f aca="false">福岡県!H20+北九州市!H20+福岡市!H20</f>
        <v>0</v>
      </c>
      <c r="I20" s="34" t="n">
        <f aca="false">福岡県!I20+北九州市!I20+福岡市!I20</f>
        <v>0</v>
      </c>
      <c r="J20" s="34" t="n">
        <f aca="false">福岡県!J20+北九州市!J20+福岡市!J20</f>
        <v>0</v>
      </c>
      <c r="K20" s="34" t="n">
        <f aca="false">福岡県!K20+北九州市!K20+福岡市!K20</f>
        <v>0</v>
      </c>
      <c r="L20" s="34" t="n">
        <f aca="false">福岡県!L20+北九州市!L20+福岡市!L20</f>
        <v>0</v>
      </c>
      <c r="M20" s="34" t="n">
        <f aca="false">福岡県!M20+北九州市!M20+福岡市!M20</f>
        <v>1</v>
      </c>
      <c r="N20" s="34" t="n">
        <f aca="false">福岡県!N20+北九州市!N20+福岡市!N20</f>
        <v>0</v>
      </c>
      <c r="O20" s="35" t="n">
        <f aca="false">福岡県!O20+北九州市!O20+福岡市!O20</f>
        <v>1</v>
      </c>
      <c r="P20" s="36" t="n">
        <f aca="false">福岡県!P20+北九州市!P20+福岡市!P20</f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0</v>
      </c>
      <c r="F21" s="28" t="n">
        <f aca="false">福岡県!F21+北九州市!F21+福岡市!F21</f>
        <v>0</v>
      </c>
      <c r="G21" s="28" t="n">
        <f aca="false">福岡県!G21+北九州市!G21+福岡市!G21</f>
        <v>0</v>
      </c>
      <c r="H21" s="28" t="n">
        <f aca="false">福岡県!H21+北九州市!H21+福岡市!H21</f>
        <v>0</v>
      </c>
      <c r="I21" s="28" t="n">
        <f aca="false">福岡県!I21+北九州市!I21+福岡市!I21</f>
        <v>0</v>
      </c>
      <c r="J21" s="28" t="n">
        <f aca="false">福岡県!J21+北九州市!J21+福岡市!J21</f>
        <v>0</v>
      </c>
      <c r="K21" s="28" t="n">
        <f aca="false">福岡県!K21+北九州市!K21+福岡市!K21</f>
        <v>0</v>
      </c>
      <c r="L21" s="28" t="n">
        <f aca="false">福岡県!L21+北九州市!L21+福岡市!L21</f>
        <v>0</v>
      </c>
      <c r="M21" s="28" t="n">
        <f aca="false">福岡県!M21+北九州市!M21+福岡市!M21</f>
        <v>9340.99</v>
      </c>
      <c r="N21" s="28" t="n">
        <f aca="false">福岡県!N21+北九州市!N21+福岡市!N21</f>
        <v>0</v>
      </c>
      <c r="O21" s="29" t="n">
        <f aca="false">福岡県!O21+北九州市!O21+福岡市!O21</f>
        <v>51336.51</v>
      </c>
      <c r="P21" s="30" t="n">
        <f aca="false">福岡県!P21+北九州市!P21+福岡市!P21</f>
        <v>60677.5</v>
      </c>
      <c r="Q21" s="30" t="n">
        <f aca="false">IF(P20&gt;0,P21/P20,"")</f>
        <v>30338.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0</v>
      </c>
      <c r="E22" s="34" t="n">
        <f aca="false">福岡県!E22+北九州市!E22+福岡市!E22</f>
        <v>0</v>
      </c>
      <c r="F22" s="34" t="n">
        <f aca="false">福岡県!F22+北九州市!F22+福岡市!F22</f>
        <v>0</v>
      </c>
      <c r="G22" s="34" t="n">
        <f aca="false">福岡県!G22+北九州市!G22+福岡市!G22</f>
        <v>0</v>
      </c>
      <c r="H22" s="34" t="n">
        <f aca="false">福岡県!H22+北九州市!H22+福岡市!H22</f>
        <v>0</v>
      </c>
      <c r="I22" s="34" t="n">
        <f aca="false">福岡県!I22+北九州市!I22+福岡市!I22</f>
        <v>0</v>
      </c>
      <c r="J22" s="34" t="n">
        <f aca="false">福岡県!J22+北九州市!J22+福岡市!J22</f>
        <v>1</v>
      </c>
      <c r="K22" s="34" t="n">
        <f aca="false">福岡県!K22+北九州市!K22+福岡市!K22</f>
        <v>1</v>
      </c>
      <c r="L22" s="34" t="n">
        <f aca="false">福岡県!L22+北九州市!L22+福岡市!L22</f>
        <v>1</v>
      </c>
      <c r="M22" s="34" t="n">
        <f aca="false">福岡県!M22+北九州市!M22+福岡市!M22</f>
        <v>4</v>
      </c>
      <c r="N22" s="34" t="n">
        <f aca="false">福岡県!N22+北九州市!N22+福岡市!N22</f>
        <v>11</v>
      </c>
      <c r="O22" s="35" t="n">
        <f aca="false">福岡県!O22+北九州市!O22+福岡市!O22</f>
        <v>1</v>
      </c>
      <c r="P22" s="36" t="n">
        <f aca="false">福岡県!P22+北九州市!P22+福岡市!P22</f>
        <v>1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0</v>
      </c>
      <c r="E23" s="28" t="n">
        <f aca="false">福岡県!E23+北九州市!E23+福岡市!E23</f>
        <v>0</v>
      </c>
      <c r="F23" s="28" t="n">
        <f aca="false">福岡県!F23+北九州市!F23+福岡市!F23</f>
        <v>0</v>
      </c>
      <c r="G23" s="28" t="n">
        <f aca="false">福岡県!G23+北九州市!G23+福岡市!G23</f>
        <v>0</v>
      </c>
      <c r="H23" s="28" t="n">
        <f aca="false">福岡県!H23+北九州市!H23+福岡市!H23</f>
        <v>0</v>
      </c>
      <c r="I23" s="28" t="n">
        <f aca="false">福岡県!I23+北九州市!I23+福岡市!I23</f>
        <v>0</v>
      </c>
      <c r="J23" s="28" t="n">
        <f aca="false">福岡県!J23+北九州市!J23+福岡市!J23</f>
        <v>684</v>
      </c>
      <c r="K23" s="28" t="n">
        <f aca="false">福岡県!K23+北九州市!K23+福岡市!K23</f>
        <v>1890</v>
      </c>
      <c r="L23" s="28" t="n">
        <f aca="false">福岡県!L23+北九州市!L23+福岡市!L23</f>
        <v>3143.5</v>
      </c>
      <c r="M23" s="28" t="n">
        <f aca="false">福岡県!M23+北九州市!M23+福岡市!M23</f>
        <v>27658</v>
      </c>
      <c r="N23" s="28" t="n">
        <f aca="false">福岡県!N23+北九州市!N23+福岡市!N23</f>
        <v>183365.85</v>
      </c>
      <c r="O23" s="29" t="n">
        <f aca="false">福岡県!O23+北九州市!O23+福岡市!O23</f>
        <v>130377.15</v>
      </c>
      <c r="P23" s="30" t="n">
        <f aca="false">福岡県!P23+北九州市!P23+福岡市!P23</f>
        <v>347118.5</v>
      </c>
      <c r="Q23" s="30" t="n">
        <f aca="false">IF(P22&gt;0,P23/P22,"")</f>
        <v>18269.394736842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0</v>
      </c>
      <c r="I24" s="34" t="n">
        <f aca="false">福岡県!I24+北九州市!I24+福岡市!I24</f>
        <v>0</v>
      </c>
      <c r="J24" s="34" t="n">
        <f aca="false">福岡県!J24+北九州市!J24+福岡市!J24</f>
        <v>0</v>
      </c>
      <c r="K24" s="34" t="n">
        <f aca="false">福岡県!K24+北九州市!K24+福岡市!K24</f>
        <v>0</v>
      </c>
      <c r="L24" s="34" t="n">
        <f aca="false">福岡県!L24+北九州市!L24+福岡市!L24</f>
        <v>0</v>
      </c>
      <c r="M24" s="34" t="n">
        <f aca="false">福岡県!M24+北九州市!M24+福岡市!M24</f>
        <v>0</v>
      </c>
      <c r="N24" s="34" t="n">
        <f aca="false">福岡県!N24+北九州市!N24+福岡市!N24</f>
        <v>6</v>
      </c>
      <c r="O24" s="35" t="n">
        <f aca="false">福岡県!O24+北九州市!O24+福岡市!O24</f>
        <v>5</v>
      </c>
      <c r="P24" s="36" t="n">
        <f aca="false">福岡県!P24+北九州市!P24+福岡市!P24</f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0</v>
      </c>
      <c r="I25" s="43" t="n">
        <f aca="false">福岡県!I25+北九州市!I25+福岡市!I25</f>
        <v>0</v>
      </c>
      <c r="J25" s="43" t="n">
        <f aca="false">福岡県!J25+北九州市!J25+福岡市!J25</f>
        <v>0</v>
      </c>
      <c r="K25" s="43" t="n">
        <f aca="false">福岡県!K25+北九州市!K25+福岡市!K25</f>
        <v>0</v>
      </c>
      <c r="L25" s="43" t="n">
        <f aca="false">福岡県!L25+北九州市!L25+福岡市!L25</f>
        <v>0</v>
      </c>
      <c r="M25" s="43" t="n">
        <f aca="false">福岡県!M25+北九州市!M25+福岡市!M25</f>
        <v>0</v>
      </c>
      <c r="N25" s="43" t="n">
        <f aca="false">福岡県!N25+北九州市!N25+福岡市!N25</f>
        <v>106205</v>
      </c>
      <c r="O25" s="44" t="n">
        <f aca="false">福岡県!O25+北九州市!O25+福岡市!O25</f>
        <v>361009</v>
      </c>
      <c r="P25" s="45" t="n">
        <f aca="false">福岡県!P25+北九州市!P25+福岡市!P25</f>
        <v>467214</v>
      </c>
      <c r="Q25" s="45" t="n">
        <f aca="false">IF(P24&gt;0,P25/P24,"")</f>
        <v>4247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0</v>
      </c>
      <c r="E26" s="21" t="n">
        <f aca="false">福岡県!E26+北九州市!E26+福岡市!E26</f>
        <v>2</v>
      </c>
      <c r="F26" s="21" t="n">
        <f aca="false">福岡県!F26+北九州市!F26+福岡市!F26</f>
        <v>0</v>
      </c>
      <c r="G26" s="21" t="n">
        <f aca="false">福岡県!G26+北九州市!G26+福岡市!G26</f>
        <v>1</v>
      </c>
      <c r="H26" s="21" t="n">
        <f aca="false">福岡県!H26+北九州市!H26+福岡市!H26</f>
        <v>0</v>
      </c>
      <c r="I26" s="21" t="n">
        <f aca="false">福岡県!I26+北九州市!I26+福岡市!I26</f>
        <v>0</v>
      </c>
      <c r="J26" s="21" t="n">
        <f aca="false">福岡県!J26+北九州市!J26+福岡市!J26</f>
        <v>2</v>
      </c>
      <c r="K26" s="21" t="n">
        <f aca="false">福岡県!K26+北九州市!K26+福岡市!K26</f>
        <v>1</v>
      </c>
      <c r="L26" s="21" t="n">
        <f aca="false">福岡県!L26+北九州市!L26+福岡市!L26</f>
        <v>26</v>
      </c>
      <c r="M26" s="21" t="n">
        <f aca="false">福岡県!M26+北九州市!M26+福岡市!M26</f>
        <v>14</v>
      </c>
      <c r="N26" s="21" t="n">
        <f aca="false">福岡県!N26+北九州市!N26+福岡市!N26</f>
        <v>29</v>
      </c>
      <c r="O26" s="22" t="n">
        <f aca="false">福岡県!O26+北九州市!O26+福岡市!O26</f>
        <v>7</v>
      </c>
      <c r="P26" s="23" t="n">
        <f aca="false">福岡県!P26+北九州市!P26+福岡市!P26</f>
        <v>8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0</v>
      </c>
      <c r="E27" s="43" t="n">
        <f aca="false">福岡県!E27+北九州市!E27+福岡市!E27</f>
        <v>148.23</v>
      </c>
      <c r="F27" s="43" t="n">
        <f aca="false">福岡県!F27+北九州市!F27+福岡市!F27</f>
        <v>0</v>
      </c>
      <c r="G27" s="43" t="n">
        <f aca="false">福岡県!G27+北九州市!G27+福岡市!G27</f>
        <v>261.29</v>
      </c>
      <c r="H27" s="43" t="n">
        <f aca="false">福岡県!H27+北九州市!H27+福岡市!H27</f>
        <v>0</v>
      </c>
      <c r="I27" s="43" t="n">
        <f aca="false">福岡県!I27+北九州市!I27+福岡市!I27</f>
        <v>0</v>
      </c>
      <c r="J27" s="43" t="n">
        <f aca="false">福岡県!J27+北九州市!J27+福岡市!J27</f>
        <v>1480</v>
      </c>
      <c r="K27" s="43" t="n">
        <f aca="false">福岡県!K27+北九州市!K27+福岡市!K27</f>
        <v>1890</v>
      </c>
      <c r="L27" s="43" t="n">
        <f aca="false">福岡県!L27+北九州市!L27+福岡市!L27</f>
        <v>77829.02</v>
      </c>
      <c r="M27" s="43" t="n">
        <f aca="false">福岡県!M27+北九州市!M27+福岡市!M27</f>
        <v>95501.52</v>
      </c>
      <c r="N27" s="43" t="n">
        <f aca="false">福岡県!N27+北九州市!N27+福岡市!N27</f>
        <v>525062.55</v>
      </c>
      <c r="O27" s="44" t="n">
        <f aca="false">福岡県!O27+北九州市!O27+福岡市!O27</f>
        <v>542722.66</v>
      </c>
      <c r="P27" s="45" t="n">
        <f aca="false">福岡県!P27+北九州市!P27+福岡市!P27</f>
        <v>1244895.27</v>
      </c>
      <c r="Q27" s="45" t="n">
        <f aca="false">IF(P26&gt;0,P27/P26,"")</f>
        <v>15181.649634146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0</v>
      </c>
      <c r="E28" s="21" t="n">
        <f aca="false">福岡県!E28+北九州市!E28+福岡市!E28</f>
        <v>0</v>
      </c>
      <c r="F28" s="21" t="n">
        <f aca="false">福岡県!F28+北九州市!F28+福岡市!F28</f>
        <v>0</v>
      </c>
      <c r="G28" s="21" t="n">
        <f aca="false">福岡県!G28+北九州市!G28+福岡市!G28</f>
        <v>0</v>
      </c>
      <c r="H28" s="21" t="n">
        <f aca="false">福岡県!H28+北九州市!H28+福岡市!H28</f>
        <v>0</v>
      </c>
      <c r="I28" s="21" t="n">
        <f aca="false">福岡県!I28+北九州市!I28+福岡市!I28</f>
        <v>0</v>
      </c>
      <c r="J28" s="21" t="n">
        <f aca="false">福岡県!J28+北九州市!J28+福岡市!J28</f>
        <v>0</v>
      </c>
      <c r="K28" s="21" t="n">
        <f aca="false">福岡県!K28+北九州市!K28+福岡市!K28</f>
        <v>0</v>
      </c>
      <c r="L28" s="21" t="n">
        <f aca="false">福岡県!L28+北九州市!L28+福岡市!L28</f>
        <v>32</v>
      </c>
      <c r="M28" s="21" t="n">
        <f aca="false">福岡県!M28+北九州市!M28+福岡市!M28</f>
        <v>5</v>
      </c>
      <c r="N28" s="21" t="n">
        <f aca="false">福岡県!N28+北九州市!N28+福岡市!N28</f>
        <v>6</v>
      </c>
      <c r="O28" s="22" t="n">
        <f aca="false">福岡県!O28+北九州市!O28+福岡市!O28</f>
        <v>1</v>
      </c>
      <c r="P28" s="23" t="n">
        <f aca="false">福岡県!P28+北九州市!P28+福岡市!P28</f>
        <v>4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0</v>
      </c>
      <c r="E29" s="28" t="n">
        <f aca="false">福岡県!E29+北九州市!E29+福岡市!E29</f>
        <v>0</v>
      </c>
      <c r="F29" s="28" t="n">
        <f aca="false">福岡県!F29+北九州市!F29+福岡市!F29</f>
        <v>0</v>
      </c>
      <c r="G29" s="28" t="n">
        <f aca="false">福岡県!G29+北九州市!G29+福岡市!G29</f>
        <v>0</v>
      </c>
      <c r="H29" s="28" t="n">
        <f aca="false">福岡県!H29+北九州市!H29+福岡市!H29</f>
        <v>0</v>
      </c>
      <c r="I29" s="28" t="n">
        <f aca="false">福岡県!I29+北九州市!I29+福岡市!I29</f>
        <v>0</v>
      </c>
      <c r="J29" s="28" t="n">
        <f aca="false">福岡県!J29+北九州市!J29+福岡市!J29</f>
        <v>0</v>
      </c>
      <c r="K29" s="28" t="n">
        <f aca="false">福岡県!K29+北九州市!K29+福岡市!K29</f>
        <v>0</v>
      </c>
      <c r="L29" s="28" t="n">
        <f aca="false">福岡県!L29+北九州市!L29+福岡市!L29</f>
        <v>95527.66</v>
      </c>
      <c r="M29" s="28" t="n">
        <f aca="false">福岡県!M29+北九州市!M29+福岡市!M29</f>
        <v>35198.49</v>
      </c>
      <c r="N29" s="28" t="n">
        <f aca="false">福岡県!N29+北九州市!N29+福岡市!N29</f>
        <v>122748.85</v>
      </c>
      <c r="O29" s="29" t="n">
        <f aca="false">福岡県!O29+北九州市!O29+福岡市!O29</f>
        <v>137517.99</v>
      </c>
      <c r="P29" s="30" t="n">
        <f aca="false">福岡県!P29+北九州市!P29+福岡市!P29</f>
        <v>390992.99</v>
      </c>
      <c r="Q29" s="30" t="n">
        <f aca="false">IF(P28&gt;0,P29/P28,"")</f>
        <v>8886.204318181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0</v>
      </c>
      <c r="E30" s="34" t="n">
        <f aca="false">福岡県!E30+北九州市!E30+福岡市!E30</f>
        <v>0</v>
      </c>
      <c r="F30" s="34" t="n">
        <f aca="false">福岡県!F30+北九州市!F30+福岡市!F30</f>
        <v>0</v>
      </c>
      <c r="G30" s="34" t="n">
        <f aca="false">福岡県!G30+北九州市!G30+福岡市!G30</f>
        <v>0</v>
      </c>
      <c r="H30" s="34" t="n">
        <f aca="false">福岡県!H30+北九州市!H30+福岡市!H30</f>
        <v>0</v>
      </c>
      <c r="I30" s="34" t="n">
        <f aca="false">福岡県!I30+北九州市!I30+福岡市!I30</f>
        <v>0</v>
      </c>
      <c r="J30" s="34" t="n">
        <f aca="false">福岡県!J30+北九州市!J30+福岡市!J30</f>
        <v>0</v>
      </c>
      <c r="K30" s="34" t="n">
        <f aca="false">福岡県!K30+北九州市!K30+福岡市!K30</f>
        <v>0</v>
      </c>
      <c r="L30" s="34" t="n">
        <f aca="false">福岡県!L30+北九州市!L30+福岡市!L30</f>
        <v>1</v>
      </c>
      <c r="M30" s="34" t="n">
        <f aca="false">福岡県!M30+北九州市!M30+福岡市!M30</f>
        <v>2</v>
      </c>
      <c r="N30" s="34" t="n">
        <f aca="false">福岡県!N30+北九州市!N30+福岡市!N30</f>
        <v>6</v>
      </c>
      <c r="O30" s="35" t="n">
        <f aca="false">福岡県!O30+北九州市!O30+福岡市!O30</f>
        <v>1</v>
      </c>
      <c r="P30" s="36" t="n">
        <f aca="false">福岡県!P30+北九州市!P30+福岡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0</v>
      </c>
      <c r="E31" s="28" t="n">
        <f aca="false">福岡県!E31+北九州市!E31+福岡市!E31</f>
        <v>0</v>
      </c>
      <c r="F31" s="28" t="n">
        <f aca="false">福岡県!F31+北九州市!F31+福岡市!F31</f>
        <v>0</v>
      </c>
      <c r="G31" s="28" t="n">
        <f aca="false">福岡県!G31+北九州市!G31+福岡市!G31</f>
        <v>0</v>
      </c>
      <c r="H31" s="28" t="n">
        <f aca="false">福岡県!H31+北九州市!H31+福岡市!H31</f>
        <v>0</v>
      </c>
      <c r="I31" s="28" t="n">
        <f aca="false">福岡県!I31+北九州市!I31+福岡市!I31</f>
        <v>0</v>
      </c>
      <c r="J31" s="28" t="n">
        <f aca="false">福岡県!J31+北九州市!J31+福岡市!J31</f>
        <v>0</v>
      </c>
      <c r="K31" s="28" t="n">
        <f aca="false">福岡県!K31+北九州市!K31+福岡市!K31</f>
        <v>0</v>
      </c>
      <c r="L31" s="28" t="n">
        <f aca="false">福岡県!L31+北九州市!L31+福岡市!L31</f>
        <v>4284.98</v>
      </c>
      <c r="M31" s="28" t="n">
        <f aca="false">福岡県!M31+北九州市!M31+福岡市!M31</f>
        <v>16511.72</v>
      </c>
      <c r="N31" s="28" t="n">
        <f aca="false">福岡県!N31+北九州市!N31+福岡市!N31</f>
        <v>115117.87</v>
      </c>
      <c r="O31" s="29" t="n">
        <f aca="false">福岡県!O31+北九州市!O31+福岡市!O31</f>
        <v>64691</v>
      </c>
      <c r="P31" s="30" t="n">
        <f aca="false">福岡県!P31+北九州市!P31+福岡市!P31</f>
        <v>200605.57</v>
      </c>
      <c r="Q31" s="30" t="n">
        <f aca="false">IF(P30&gt;0,P31/P30,"")</f>
        <v>20060.5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0</v>
      </c>
      <c r="F32" s="34" t="n">
        <f aca="false">福岡県!F32+北九州市!F32+福岡市!F32</f>
        <v>0</v>
      </c>
      <c r="G32" s="34" t="n">
        <f aca="false">福岡県!G32+北九州市!G32+福岡市!G32</f>
        <v>0</v>
      </c>
      <c r="H32" s="34" t="n">
        <f aca="false">福岡県!H32+北九州市!H32+福岡市!H32</f>
        <v>0</v>
      </c>
      <c r="I32" s="34" t="n">
        <f aca="false">福岡県!I32+北九州市!I32+福岡市!I32</f>
        <v>0</v>
      </c>
      <c r="J32" s="34" t="n">
        <f aca="false">福岡県!J32+北九州市!J32+福岡市!J32</f>
        <v>0</v>
      </c>
      <c r="K32" s="34" t="n">
        <f aca="false">福岡県!K32+北九州市!K32+福岡市!K32</f>
        <v>2</v>
      </c>
      <c r="L32" s="34" t="n">
        <f aca="false">福岡県!L32+北九州市!L32+福岡市!L32</f>
        <v>4</v>
      </c>
      <c r="M32" s="34" t="n">
        <f aca="false">福岡県!M32+北九州市!M32+福岡市!M32</f>
        <v>5</v>
      </c>
      <c r="N32" s="34" t="n">
        <f aca="false">福岡県!N32+北九州市!N32+福岡市!N32</f>
        <v>3</v>
      </c>
      <c r="O32" s="35" t="n">
        <f aca="false">福岡県!O32+北九州市!O32+福岡市!O32</f>
        <v>1</v>
      </c>
      <c r="P32" s="36" t="n">
        <f aca="false">福岡県!P32+北九州市!P32+福岡市!P32</f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0</v>
      </c>
      <c r="F33" s="28" t="n">
        <f aca="false">福岡県!F33+北九州市!F33+福岡市!F33</f>
        <v>0</v>
      </c>
      <c r="G33" s="28" t="n">
        <f aca="false">福岡県!G33+北九州市!G33+福岡市!G33</f>
        <v>0</v>
      </c>
      <c r="H33" s="28" t="n">
        <f aca="false">福岡県!H33+北九州市!H33+福岡市!H33</f>
        <v>0</v>
      </c>
      <c r="I33" s="28" t="n">
        <f aca="false">福岡県!I33+北九州市!I33+福岡市!I33</f>
        <v>0</v>
      </c>
      <c r="J33" s="28" t="n">
        <f aca="false">福岡県!J33+北九州市!J33+福岡市!J33</f>
        <v>0</v>
      </c>
      <c r="K33" s="28" t="n">
        <f aca="false">福岡県!K33+北九州市!K33+福岡市!K33</f>
        <v>2494</v>
      </c>
      <c r="L33" s="28" t="n">
        <f aca="false">福岡県!L33+北九州市!L33+福岡市!L33</f>
        <v>12675.71</v>
      </c>
      <c r="M33" s="28" t="n">
        <f aca="false">福岡県!M33+北九州市!M33+福岡市!M33</f>
        <v>30091.66</v>
      </c>
      <c r="N33" s="28" t="n">
        <f aca="false">福岡県!N33+北九州市!N33+福岡市!N33</f>
        <v>81483.83</v>
      </c>
      <c r="O33" s="29" t="n">
        <f aca="false">福岡県!O33+北九州市!O33+福岡市!O33</f>
        <v>50039.06</v>
      </c>
      <c r="P33" s="30" t="n">
        <f aca="false">福岡県!P33+北九州市!P33+福岡市!P33</f>
        <v>176784.26</v>
      </c>
      <c r="Q33" s="30" t="n">
        <f aca="false">IF(P32&gt;0,P33/P32,"")</f>
        <v>11785.617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0</v>
      </c>
      <c r="F34" s="34" t="n">
        <f aca="false">福岡県!F34+北九州市!F34+福岡市!F34</f>
        <v>0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1</v>
      </c>
      <c r="M34" s="34" t="n">
        <f aca="false">福岡県!M34+北九州市!M34+福岡市!M34</f>
        <v>0</v>
      </c>
      <c r="N34" s="34" t="n">
        <f aca="false">福岡県!N34+北九州市!N34+福岡市!N34</f>
        <v>16</v>
      </c>
      <c r="O34" s="35" t="n">
        <f aca="false">福岡県!O34+北九州市!O34+福岡市!O34</f>
        <v>3</v>
      </c>
      <c r="P34" s="36" t="n">
        <f aca="false">福岡県!P34+北九州市!P34+福岡市!P34</f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0</v>
      </c>
      <c r="F35" s="43" t="n">
        <f aca="false">福岡県!F35+北九州市!F35+福岡市!F35</f>
        <v>0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0</v>
      </c>
      <c r="K35" s="43" t="n">
        <f aca="false">福岡県!K35+北九州市!K35+福岡市!K35</f>
        <v>0</v>
      </c>
      <c r="L35" s="43" t="n">
        <f aca="false">福岡県!L35+北九州市!L35+福岡市!L35</f>
        <v>4093</v>
      </c>
      <c r="M35" s="43" t="n">
        <f aca="false">福岡県!M35+北九州市!M35+福岡市!M35</f>
        <v>0</v>
      </c>
      <c r="N35" s="43" t="n">
        <f aca="false">福岡県!N35+北九州市!N35+福岡市!N35</f>
        <v>371055</v>
      </c>
      <c r="O35" s="44" t="n">
        <f aca="false">福岡県!O35+北九州市!O35+福岡市!O35</f>
        <v>332311</v>
      </c>
      <c r="P35" s="45" t="n">
        <f aca="false">福岡県!P35+北九州市!P35+福岡市!P35</f>
        <v>707459</v>
      </c>
      <c r="Q35" s="45" t="n">
        <f aca="false">IF(P34&gt;0,P35/P34,"")</f>
        <v>35372.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0</v>
      </c>
      <c r="E36" s="21" t="n">
        <f aca="false">福岡県!E36+北九州市!E36+福岡市!E36</f>
        <v>0</v>
      </c>
      <c r="F36" s="21" t="n">
        <f aca="false">福岡県!F36+北九州市!F36+福岡市!F36</f>
        <v>0</v>
      </c>
      <c r="G36" s="21" t="n">
        <f aca="false">福岡県!G36+北九州市!G36+福岡市!G36</f>
        <v>0</v>
      </c>
      <c r="H36" s="21" t="n">
        <f aca="false">福岡県!H36+北九州市!H36+福岡市!H36</f>
        <v>0</v>
      </c>
      <c r="I36" s="21" t="n">
        <f aca="false">福岡県!I36+北九州市!I36+福岡市!I36</f>
        <v>0</v>
      </c>
      <c r="J36" s="21" t="n">
        <f aca="false">福岡県!J36+北九州市!J36+福岡市!J36</f>
        <v>0</v>
      </c>
      <c r="K36" s="21" t="n">
        <f aca="false">福岡県!K36+北九州市!K36+福岡市!K36</f>
        <v>2</v>
      </c>
      <c r="L36" s="21" t="n">
        <f aca="false">福岡県!L36+北九州市!L36+福岡市!L36</f>
        <v>38</v>
      </c>
      <c r="M36" s="21" t="n">
        <f aca="false">福岡県!M36+北九州市!M36+福岡市!M36</f>
        <v>12</v>
      </c>
      <c r="N36" s="21" t="n">
        <f aca="false">福岡県!N36+北九州市!N36+福岡市!N36</f>
        <v>31</v>
      </c>
      <c r="O36" s="22" t="n">
        <f aca="false">福岡県!O36+北九州市!O36+福岡市!O36</f>
        <v>6</v>
      </c>
      <c r="P36" s="23" t="n">
        <f aca="false">福岡県!P36+北九州市!P36+福岡市!P36</f>
        <v>8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0</v>
      </c>
      <c r="E37" s="43" t="n">
        <f aca="false">福岡県!E37+北九州市!E37+福岡市!E37</f>
        <v>0</v>
      </c>
      <c r="F37" s="43" t="n">
        <f aca="false">福岡県!F37+北九州市!F37+福岡市!F37</f>
        <v>0</v>
      </c>
      <c r="G37" s="43" t="n">
        <f aca="false">福岡県!G37+北九州市!G37+福岡市!G37</f>
        <v>0</v>
      </c>
      <c r="H37" s="43" t="n">
        <f aca="false">福岡県!H37+北九州市!H37+福岡市!H37</f>
        <v>0</v>
      </c>
      <c r="I37" s="43" t="n">
        <f aca="false">福岡県!I37+北九州市!I37+福岡市!I37</f>
        <v>0</v>
      </c>
      <c r="J37" s="43" t="n">
        <f aca="false">福岡県!J37+北九州市!J37+福岡市!J37</f>
        <v>0</v>
      </c>
      <c r="K37" s="43" t="n">
        <f aca="false">福岡県!K37+北九州市!K37+福岡市!K37</f>
        <v>2494</v>
      </c>
      <c r="L37" s="43" t="n">
        <f aca="false">福岡県!L37+北九州市!L37+福岡市!L37</f>
        <v>116581.35</v>
      </c>
      <c r="M37" s="43" t="n">
        <f aca="false">福岡県!M37+北九州市!M37+福岡市!M37</f>
        <v>81801.87</v>
      </c>
      <c r="N37" s="43" t="n">
        <f aca="false">福岡県!N37+北九州市!N37+福岡市!N37</f>
        <v>690405.55</v>
      </c>
      <c r="O37" s="44" t="n">
        <f aca="false">福岡県!O37+北九州市!O37+福岡市!O37</f>
        <v>584559.05</v>
      </c>
      <c r="P37" s="45" t="n">
        <f aca="false">福岡県!P37+北九州市!P37+福岡市!P37</f>
        <v>1475841.82</v>
      </c>
      <c r="Q37" s="45" t="n">
        <f aca="false">IF(P36&gt;0,P37/P36,"")</f>
        <v>16582.492359550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0</v>
      </c>
      <c r="E38" s="21" t="n">
        <f aca="false">福岡県!E38+北九州市!E38+福岡市!E38</f>
        <v>0</v>
      </c>
      <c r="F38" s="21" t="n">
        <f aca="false">福岡県!F38+北九州市!F38+福岡市!F38</f>
        <v>0</v>
      </c>
      <c r="G38" s="21" t="n">
        <f aca="false">福岡県!G38+北九州市!G38+福岡市!G38</f>
        <v>0</v>
      </c>
      <c r="H38" s="21" t="n">
        <f aca="false">福岡県!H38+北九州市!H38+福岡市!H38</f>
        <v>0</v>
      </c>
      <c r="I38" s="21" t="n">
        <f aca="false">福岡県!I38+北九州市!I38+福岡市!I38</f>
        <v>0</v>
      </c>
      <c r="J38" s="21" t="n">
        <f aca="false">福岡県!J38+北九州市!J38+福岡市!J38</f>
        <v>0</v>
      </c>
      <c r="K38" s="21" t="n">
        <f aca="false">福岡県!K38+北九州市!K38+福岡市!K38</f>
        <v>3</v>
      </c>
      <c r="L38" s="21" t="n">
        <f aca="false">福岡県!L38+北九州市!L38+福岡市!L38</f>
        <v>32</v>
      </c>
      <c r="M38" s="21" t="n">
        <f aca="false">福岡県!M38+北九州市!M38+福岡市!M38</f>
        <v>17</v>
      </c>
      <c r="N38" s="21" t="n">
        <f aca="false">福岡県!N38+北九州市!N38+福岡市!N38</f>
        <v>17</v>
      </c>
      <c r="O38" s="22" t="n">
        <f aca="false">福岡県!O38+北九州市!O38+福岡市!O38</f>
        <v>3</v>
      </c>
      <c r="P38" s="23" t="n">
        <f aca="false">福岡県!P38+北九州市!P38+福岡市!P38</f>
        <v>7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0</v>
      </c>
      <c r="E39" s="28" t="n">
        <f aca="false">福岡県!E39+北九州市!E39+福岡市!E39</f>
        <v>0</v>
      </c>
      <c r="F39" s="28" t="n">
        <f aca="false">福岡県!F39+北九州市!F39+福岡市!F39</f>
        <v>0</v>
      </c>
      <c r="G39" s="28" t="n">
        <f aca="false">福岡県!G39+北九州市!G39+福岡市!G39</f>
        <v>0</v>
      </c>
      <c r="H39" s="28" t="n">
        <f aca="false">福岡県!H39+北九州市!H39+福岡市!H39</f>
        <v>0</v>
      </c>
      <c r="I39" s="28" t="n">
        <f aca="false">福岡県!I39+北九州市!I39+福岡市!I39</f>
        <v>0</v>
      </c>
      <c r="J39" s="28" t="n">
        <f aca="false">福岡県!J39+北九州市!J39+福岡市!J39</f>
        <v>0</v>
      </c>
      <c r="K39" s="28" t="n">
        <f aca="false">福岡県!K39+北九州市!K39+福岡市!K39</f>
        <v>5288.42</v>
      </c>
      <c r="L39" s="28" t="n">
        <f aca="false">福岡県!L39+北九州市!L39+福岡市!L39</f>
        <v>89483.46</v>
      </c>
      <c r="M39" s="28" t="n">
        <f aca="false">福岡県!M39+北九州市!M39+福岡市!M39</f>
        <v>116697.7</v>
      </c>
      <c r="N39" s="28" t="n">
        <f aca="false">福岡県!N39+北九州市!N39+福岡市!N39</f>
        <v>246322.84</v>
      </c>
      <c r="O39" s="29" t="n">
        <f aca="false">福岡県!O39+北九州市!O39+福岡市!O39</f>
        <v>228116.87</v>
      </c>
      <c r="P39" s="30" t="n">
        <f aca="false">福岡県!P39+北九州市!P39+福岡市!P39</f>
        <v>685909.29</v>
      </c>
      <c r="Q39" s="30" t="n">
        <f aca="false">IF(P38&gt;0,P39/P38,"")</f>
        <v>9526.51791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0</v>
      </c>
      <c r="E40" s="34" t="n">
        <f aca="false">福岡県!E40+北九州市!E40+福岡市!E40</f>
        <v>0</v>
      </c>
      <c r="F40" s="34" t="n">
        <f aca="false">福岡県!F40+北九州市!F40+福岡市!F40</f>
        <v>0</v>
      </c>
      <c r="G40" s="34" t="n">
        <f aca="false">福岡県!G40+北九州市!G40+福岡市!G40</f>
        <v>0</v>
      </c>
      <c r="H40" s="34" t="n">
        <f aca="false">福岡県!H40+北九州市!H40+福岡市!H40</f>
        <v>0</v>
      </c>
      <c r="I40" s="34" t="n">
        <f aca="false">福岡県!I40+北九州市!I40+福岡市!I40</f>
        <v>0</v>
      </c>
      <c r="J40" s="34" t="n">
        <f aca="false">福岡県!J40+北九州市!J40+福岡市!J40</f>
        <v>0</v>
      </c>
      <c r="K40" s="34" t="n">
        <f aca="false">福岡県!K40+北九州市!K40+福岡市!K40</f>
        <v>1</v>
      </c>
      <c r="L40" s="34" t="n">
        <f aca="false">福岡県!L40+北九州市!L40+福岡市!L40</f>
        <v>0</v>
      </c>
      <c r="M40" s="34" t="n">
        <f aca="false">福岡県!M40+北九州市!M40+福岡市!M40</f>
        <v>8</v>
      </c>
      <c r="N40" s="34" t="n">
        <f aca="false">福岡県!N40+北九州市!N40+福岡市!N40</f>
        <v>2</v>
      </c>
      <c r="O40" s="35" t="n">
        <f aca="false">福岡県!O40+北九州市!O40+福岡市!O40</f>
        <v>0</v>
      </c>
      <c r="P40" s="36" t="n">
        <f aca="false">福岡県!P40+北九州市!P40+福岡市!P40</f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0</v>
      </c>
      <c r="E41" s="28" t="n">
        <f aca="false">福岡県!E41+北九州市!E41+福岡市!E41</f>
        <v>0</v>
      </c>
      <c r="F41" s="28" t="n">
        <f aca="false">福岡県!F41+北九州市!F41+福岡市!F41</f>
        <v>0</v>
      </c>
      <c r="G41" s="28" t="n">
        <f aca="false">福岡県!G41+北九州市!G41+福岡市!G41</f>
        <v>0</v>
      </c>
      <c r="H41" s="28" t="n">
        <f aca="false">福岡県!H41+北九州市!H41+福岡市!H41</f>
        <v>0</v>
      </c>
      <c r="I41" s="28" t="n">
        <f aca="false">福岡県!I41+北九州市!I41+福岡市!I41</f>
        <v>0</v>
      </c>
      <c r="J41" s="28" t="n">
        <f aca="false">福岡県!J41+北九州市!J41+福岡市!J41</f>
        <v>0</v>
      </c>
      <c r="K41" s="28" t="n">
        <f aca="false">福岡県!K41+北九州市!K41+福岡市!K41</f>
        <v>1595</v>
      </c>
      <c r="L41" s="28" t="n">
        <f aca="false">福岡県!L41+北九州市!L41+福岡市!L41</f>
        <v>0</v>
      </c>
      <c r="M41" s="28" t="n">
        <f aca="false">福岡県!M41+北九州市!M41+福岡市!M41</f>
        <v>55391.08</v>
      </c>
      <c r="N41" s="28" t="n">
        <f aca="false">福岡県!N41+北九州市!N41+福岡市!N41</f>
        <v>47081.02</v>
      </c>
      <c r="O41" s="29" t="n">
        <f aca="false">福岡県!O41+北九州市!O41+福岡市!O41</f>
        <v>0</v>
      </c>
      <c r="P41" s="30" t="n">
        <f aca="false">福岡県!P41+北九州市!P41+福岡市!P41</f>
        <v>104067.1</v>
      </c>
      <c r="Q41" s="30" t="n">
        <f aca="false">IF(P40&gt;0,P41/P40,"")</f>
        <v>9460.645454545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0</v>
      </c>
      <c r="E42" s="34" t="n">
        <f aca="false">福岡県!E42+北九州市!E42+福岡市!E42</f>
        <v>0</v>
      </c>
      <c r="F42" s="34" t="n">
        <f aca="false">福岡県!F42+北九州市!F42+福岡市!F42</f>
        <v>0</v>
      </c>
      <c r="G42" s="34" t="n">
        <f aca="false">福岡県!G42+北九州市!G42+福岡市!G42</f>
        <v>0</v>
      </c>
      <c r="H42" s="34" t="n">
        <f aca="false">福岡県!H42+北九州市!H42+福岡市!H42</f>
        <v>0</v>
      </c>
      <c r="I42" s="34" t="n">
        <f aca="false">福岡県!I42+北九州市!I42+福岡市!I42</f>
        <v>0</v>
      </c>
      <c r="J42" s="34" t="n">
        <f aca="false">福岡県!J42+北九州市!J42+福岡市!J42</f>
        <v>0</v>
      </c>
      <c r="K42" s="34" t="n">
        <f aca="false">福岡県!K42+北九州市!K42+福岡市!K42</f>
        <v>1</v>
      </c>
      <c r="L42" s="34" t="n">
        <f aca="false">福岡県!L42+北九州市!L42+福岡市!L42</f>
        <v>2</v>
      </c>
      <c r="M42" s="34" t="n">
        <f aca="false">福岡県!M42+北九州市!M42+福岡市!M42</f>
        <v>18</v>
      </c>
      <c r="N42" s="34" t="n">
        <f aca="false">福岡県!N42+北九州市!N42+福岡市!N42</f>
        <v>5</v>
      </c>
      <c r="O42" s="35" t="n">
        <f aca="false">福岡県!O42+北九州市!O42+福岡市!O42</f>
        <v>0</v>
      </c>
      <c r="P42" s="36" t="n">
        <f aca="false">福岡県!P42+北九州市!P42+福岡市!P42</f>
        <v>2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0</v>
      </c>
      <c r="E43" s="28" t="n">
        <f aca="false">福岡県!E43+北九州市!E43+福岡市!E43</f>
        <v>0</v>
      </c>
      <c r="F43" s="28" t="n">
        <f aca="false">福岡県!F43+北九州市!F43+福岡市!F43</f>
        <v>0</v>
      </c>
      <c r="G43" s="28" t="n">
        <f aca="false">福岡県!G43+北九州市!G43+福岡市!G43</f>
        <v>0</v>
      </c>
      <c r="H43" s="28" t="n">
        <f aca="false">福岡県!H43+北九州市!H43+福岡市!H43</f>
        <v>0</v>
      </c>
      <c r="I43" s="28" t="n">
        <f aca="false">福岡県!I43+北九州市!I43+福岡市!I43</f>
        <v>0</v>
      </c>
      <c r="J43" s="28" t="n">
        <f aca="false">福岡県!J43+北九州市!J43+福岡市!J43</f>
        <v>0</v>
      </c>
      <c r="K43" s="28" t="n">
        <f aca="false">福岡県!K43+北九州市!K43+福岡市!K43</f>
        <v>1076</v>
      </c>
      <c r="L43" s="28" t="n">
        <f aca="false">福岡県!L43+北九州市!L43+福岡市!L43</f>
        <v>8697.44</v>
      </c>
      <c r="M43" s="28" t="n">
        <f aca="false">福岡県!M43+北九州市!M43+福岡市!M43</f>
        <v>117683.68</v>
      </c>
      <c r="N43" s="28" t="n">
        <f aca="false">福岡県!N43+北九州市!N43+福岡市!N43</f>
        <v>84802.85</v>
      </c>
      <c r="O43" s="29" t="n">
        <f aca="false">福岡県!O43+北九州市!O43+福岡市!O43</f>
        <v>0</v>
      </c>
      <c r="P43" s="30" t="n">
        <f aca="false">福岡県!P43+北九州市!P43+福岡市!P43</f>
        <v>212259.97</v>
      </c>
      <c r="Q43" s="30" t="n">
        <f aca="false">IF(P42&gt;0,P43/P42,"")</f>
        <v>8163.84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0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0</v>
      </c>
      <c r="H44" s="34" t="n">
        <f aca="false">福岡県!H44+北九州市!H44+福岡市!H44</f>
        <v>0</v>
      </c>
      <c r="I44" s="34" t="n">
        <f aca="false">福岡県!I44+北九州市!I44+福岡市!I44</f>
        <v>0</v>
      </c>
      <c r="J44" s="34" t="n">
        <f aca="false">福岡県!J44+北九州市!J44+福岡市!J44</f>
        <v>0</v>
      </c>
      <c r="K44" s="34" t="n">
        <f aca="false">福岡県!K44+北九州市!K44+福岡市!K44</f>
        <v>0</v>
      </c>
      <c r="L44" s="34" t="n">
        <f aca="false">福岡県!L44+北九州市!L44+福岡市!L44</f>
        <v>0</v>
      </c>
      <c r="M44" s="34" t="n">
        <f aca="false">福岡県!M44+北九州市!M44+福岡市!M44</f>
        <v>0</v>
      </c>
      <c r="N44" s="34" t="n">
        <f aca="false">福岡県!N44+北九州市!N44+福岡市!N44</f>
        <v>10</v>
      </c>
      <c r="O44" s="35" t="n">
        <f aca="false">福岡県!O44+北九州市!O44+福岡市!O44</f>
        <v>6</v>
      </c>
      <c r="P44" s="36" t="n">
        <f aca="false">福岡県!P44+北九州市!P44+福岡市!P44</f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0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0</v>
      </c>
      <c r="H45" s="43" t="n">
        <f aca="false">福岡県!H45+北九州市!H45+福岡市!H45</f>
        <v>0</v>
      </c>
      <c r="I45" s="43" t="n">
        <f aca="false">福岡県!I45+北九州市!I45+福岡市!I45</f>
        <v>0</v>
      </c>
      <c r="J45" s="43" t="n">
        <f aca="false">福岡県!J45+北九州市!J45+福岡市!J45</f>
        <v>0</v>
      </c>
      <c r="K45" s="43" t="n">
        <f aca="false">福岡県!K45+北九州市!K45+福岡市!K45</f>
        <v>0</v>
      </c>
      <c r="L45" s="43" t="n">
        <f aca="false">福岡県!L45+北九州市!L45+福岡市!L45</f>
        <v>0</v>
      </c>
      <c r="M45" s="43" t="n">
        <f aca="false">福岡県!M45+北九州市!M45+福岡市!M45</f>
        <v>0</v>
      </c>
      <c r="N45" s="43" t="n">
        <f aca="false">福岡県!N45+北九州市!N45+福岡市!N45</f>
        <v>237463.07</v>
      </c>
      <c r="O45" s="44" t="n">
        <f aca="false">福岡県!O45+北九州市!O45+福岡市!O45</f>
        <v>384356</v>
      </c>
      <c r="P45" s="45" t="n">
        <f aca="false">福岡県!P45+北九州市!P45+福岡市!P45</f>
        <v>621819.07</v>
      </c>
      <c r="Q45" s="45" t="n">
        <f aca="false">IF(P44&gt;0,P45/P44,"")</f>
        <v>38863.6918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0</v>
      </c>
      <c r="E46" s="21" t="n">
        <f aca="false">福岡県!E46+北九州市!E46+福岡市!E46</f>
        <v>0</v>
      </c>
      <c r="F46" s="21" t="n">
        <f aca="false">福岡県!F46+北九州市!F46+福岡市!F46</f>
        <v>0</v>
      </c>
      <c r="G46" s="21" t="n">
        <f aca="false">福岡県!G46+北九州市!G46+福岡市!G46</f>
        <v>0</v>
      </c>
      <c r="H46" s="21" t="n">
        <f aca="false">福岡県!H46+北九州市!H46+福岡市!H46</f>
        <v>0</v>
      </c>
      <c r="I46" s="21" t="n">
        <f aca="false">福岡県!I46+北九州市!I46+福岡市!I46</f>
        <v>0</v>
      </c>
      <c r="J46" s="21" t="n">
        <f aca="false">福岡県!J46+北九州市!J46+福岡市!J46</f>
        <v>0</v>
      </c>
      <c r="K46" s="21" t="n">
        <f aca="false">福岡県!K46+北九州市!K46+福岡市!K46</f>
        <v>5</v>
      </c>
      <c r="L46" s="21" t="n">
        <f aca="false">福岡県!L46+北九州市!L46+福岡市!L46</f>
        <v>34</v>
      </c>
      <c r="M46" s="21" t="n">
        <f aca="false">福岡県!M46+北九州市!M46+福岡市!M46</f>
        <v>43</v>
      </c>
      <c r="N46" s="21" t="n">
        <f aca="false">福岡県!N46+北九州市!N46+福岡市!N46</f>
        <v>34</v>
      </c>
      <c r="O46" s="22" t="n">
        <f aca="false">福岡県!O46+北九州市!O46+福岡市!O46</f>
        <v>9</v>
      </c>
      <c r="P46" s="23" t="n">
        <f aca="false">福岡県!P46+北九州市!P46+福岡市!P46</f>
        <v>1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0</v>
      </c>
      <c r="E47" s="43" t="n">
        <f aca="false">福岡県!E47+北九州市!E47+福岡市!E47</f>
        <v>0</v>
      </c>
      <c r="F47" s="43" t="n">
        <f aca="false">福岡県!F47+北九州市!F47+福岡市!F47</f>
        <v>0</v>
      </c>
      <c r="G47" s="43" t="n">
        <f aca="false">福岡県!G47+北九州市!G47+福岡市!G47</f>
        <v>0</v>
      </c>
      <c r="H47" s="43" t="n">
        <f aca="false">福岡県!H47+北九州市!H47+福岡市!H47</f>
        <v>0</v>
      </c>
      <c r="I47" s="43" t="n">
        <f aca="false">福岡県!I47+北九州市!I47+福岡市!I47</f>
        <v>0</v>
      </c>
      <c r="J47" s="43" t="n">
        <f aca="false">福岡県!J47+北九州市!J47+福岡市!J47</f>
        <v>0</v>
      </c>
      <c r="K47" s="43" t="n">
        <f aca="false">福岡県!K47+北九州市!K47+福岡市!K47</f>
        <v>7959.42</v>
      </c>
      <c r="L47" s="43" t="n">
        <f aca="false">福岡県!L47+北九州市!L47+福岡市!L47</f>
        <v>98180.9</v>
      </c>
      <c r="M47" s="43" t="n">
        <f aca="false">福岡県!M47+北九州市!M47+福岡市!M47</f>
        <v>289772.46</v>
      </c>
      <c r="N47" s="43" t="n">
        <f aca="false">福岡県!N47+北九州市!N47+福岡市!N47</f>
        <v>615669.78</v>
      </c>
      <c r="O47" s="44" t="n">
        <f aca="false">福岡県!O47+北九州市!O47+福岡市!O47</f>
        <v>612472.87</v>
      </c>
      <c r="P47" s="45" t="n">
        <f aca="false">福岡県!P47+北九州市!P47+福岡市!P47</f>
        <v>1624055.43</v>
      </c>
      <c r="Q47" s="45" t="n">
        <f aca="false">IF(P46&gt;0,P47/P46,"")</f>
        <v>12992.443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0</v>
      </c>
      <c r="E48" s="21" t="n">
        <f aca="false">福岡県!E48+北九州市!E48+福岡市!E48</f>
        <v>3</v>
      </c>
      <c r="F48" s="21" t="n">
        <f aca="false">福岡県!F48+北九州市!F48+福岡市!F48</f>
        <v>1</v>
      </c>
      <c r="G48" s="21" t="n">
        <f aca="false">福岡県!G48+北九州市!G48+福岡市!G48</f>
        <v>1</v>
      </c>
      <c r="H48" s="21" t="n">
        <f aca="false">福岡県!H48+北九州市!H48+福岡市!H48</f>
        <v>0</v>
      </c>
      <c r="I48" s="21" t="n">
        <f aca="false">福岡県!I48+北九州市!I48+福岡市!I48</f>
        <v>0</v>
      </c>
      <c r="J48" s="21" t="n">
        <f aca="false">福岡県!J48+北九州市!J48+福岡市!J48</f>
        <v>2</v>
      </c>
      <c r="K48" s="21" t="n">
        <f aca="false">福岡県!K48+北九州市!K48+福岡市!K48</f>
        <v>4</v>
      </c>
      <c r="L48" s="21" t="n">
        <f aca="false">福岡県!L48+北九州市!L48+福岡市!L48</f>
        <v>122</v>
      </c>
      <c r="M48" s="21" t="n">
        <f aca="false">福岡県!M48+北九州市!M48+福岡市!M48</f>
        <v>40</v>
      </c>
      <c r="N48" s="21" t="n">
        <f aca="false">福岡県!N48+北九州市!N48+福岡市!N48</f>
        <v>39</v>
      </c>
      <c r="O48" s="22" t="n">
        <f aca="false">福岡県!O48+北九州市!O48+福岡市!O48</f>
        <v>6</v>
      </c>
      <c r="P48" s="23" t="n">
        <f aca="false">福岡県!P48+北九州市!P48+福岡市!P48</f>
        <v>2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0</v>
      </c>
      <c r="E49" s="28" t="n">
        <f aca="false">福岡県!E49+北九州市!E49+福岡市!E49</f>
        <v>235.55</v>
      </c>
      <c r="F49" s="28" t="n">
        <f aca="false">福岡県!F49+北九州市!F49+福岡市!F49</f>
        <v>161</v>
      </c>
      <c r="G49" s="28" t="n">
        <f aca="false">福岡県!G49+北九州市!G49+福岡市!G49</f>
        <v>261.29</v>
      </c>
      <c r="H49" s="28" t="n">
        <f aca="false">福岡県!H49+北九州市!H49+福岡市!H49</f>
        <v>0</v>
      </c>
      <c r="I49" s="28" t="n">
        <f aca="false">福岡県!I49+北九州市!I49+福岡市!I49</f>
        <v>0</v>
      </c>
      <c r="J49" s="28" t="n">
        <f aca="false">福岡県!J49+北九州市!J49+福岡市!J49</f>
        <v>1577</v>
      </c>
      <c r="K49" s="28" t="n">
        <f aca="false">福岡県!K49+北九州市!K49+福岡市!K49</f>
        <v>6846.03</v>
      </c>
      <c r="L49" s="28" t="n">
        <f aca="false">福岡県!L49+北九州市!L49+福岡市!L49</f>
        <v>362423.02</v>
      </c>
      <c r="M49" s="28" t="n">
        <f aca="false">福岡県!M49+北九州市!M49+福岡市!M49</f>
        <v>271245.32</v>
      </c>
      <c r="N49" s="28" t="n">
        <f aca="false">福岡県!N49+北九州市!N49+福岡市!N49</f>
        <v>662424.12</v>
      </c>
      <c r="O49" s="29" t="n">
        <f aca="false">福岡県!O49+北九州市!O49+福岡市!O49</f>
        <v>580890.58</v>
      </c>
      <c r="P49" s="30" t="n">
        <f aca="false">福岡県!P49+北九州市!P49+福岡市!P49</f>
        <v>1886063.91</v>
      </c>
      <c r="Q49" s="30" t="n">
        <f aca="false">IF(P48&gt;0,P49/P48,"")</f>
        <v>8651.6693119266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0</v>
      </c>
      <c r="E50" s="34" t="n">
        <f aca="false">福岡県!E50+北九州市!E50+福岡市!E50</f>
        <v>0</v>
      </c>
      <c r="F50" s="34" t="n">
        <f aca="false">福岡県!F50+北九州市!F50+福岡市!F50</f>
        <v>0</v>
      </c>
      <c r="G50" s="34" t="n">
        <f aca="false">福岡県!G50+北九州市!G50+福岡市!G50</f>
        <v>0</v>
      </c>
      <c r="H50" s="34" t="n">
        <f aca="false">福岡県!H50+北九州市!H50+福岡市!H50</f>
        <v>0</v>
      </c>
      <c r="I50" s="34" t="n">
        <f aca="false">福岡県!I50+北九州市!I50+福岡市!I50</f>
        <v>0</v>
      </c>
      <c r="J50" s="34" t="n">
        <f aca="false">福岡県!J50+北九州市!J50+福岡市!J50</f>
        <v>0</v>
      </c>
      <c r="K50" s="34" t="n">
        <f aca="false">福岡県!K50+北九州市!K50+福岡市!K50</f>
        <v>1</v>
      </c>
      <c r="L50" s="34" t="n">
        <f aca="false">福岡県!L50+北九州市!L50+福岡市!L50</f>
        <v>2</v>
      </c>
      <c r="M50" s="34" t="n">
        <f aca="false">福岡県!M50+北九州市!M50+福岡市!M50</f>
        <v>15</v>
      </c>
      <c r="N50" s="34" t="n">
        <f aca="false">福岡県!N50+北九州市!N50+福岡市!N50</f>
        <v>15</v>
      </c>
      <c r="O50" s="35" t="n">
        <f aca="false">福岡県!O50+北九州市!O50+福岡市!O50</f>
        <v>3</v>
      </c>
      <c r="P50" s="36" t="n">
        <f aca="false">福岡県!P50+北九州市!P50+福岡市!P50</f>
        <v>3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0</v>
      </c>
      <c r="E51" s="28" t="n">
        <f aca="false">福岡県!E51+北九州市!E51+福岡市!E51</f>
        <v>0</v>
      </c>
      <c r="F51" s="28" t="n">
        <f aca="false">福岡県!F51+北九州市!F51+福岡市!F51</f>
        <v>0</v>
      </c>
      <c r="G51" s="28" t="n">
        <f aca="false">福岡県!G51+北九州市!G51+福岡市!G51</f>
        <v>0</v>
      </c>
      <c r="H51" s="28" t="n">
        <f aca="false">福岡県!H51+北九州市!H51+福岡市!H51</f>
        <v>0</v>
      </c>
      <c r="I51" s="28" t="n">
        <f aca="false">福岡県!I51+北九州市!I51+福岡市!I51</f>
        <v>0</v>
      </c>
      <c r="J51" s="28" t="n">
        <f aca="false">福岡県!J51+北九州市!J51+福岡市!J51</f>
        <v>0</v>
      </c>
      <c r="K51" s="28" t="n">
        <f aca="false">福岡県!K51+北九州市!K51+福岡市!K51</f>
        <v>1595</v>
      </c>
      <c r="L51" s="28" t="n">
        <f aca="false">福岡県!L51+北九州市!L51+福岡市!L51</f>
        <v>9188.98</v>
      </c>
      <c r="M51" s="28" t="n">
        <f aca="false">福岡県!M51+北九州市!M51+福岡市!M51</f>
        <v>109262.73</v>
      </c>
      <c r="N51" s="28" t="n">
        <f aca="false">福岡県!N51+北九州市!N51+福岡市!N51</f>
        <v>338333.78</v>
      </c>
      <c r="O51" s="29" t="n">
        <f aca="false">福岡県!O51+北九州市!O51+福岡市!O51</f>
        <v>171795.51</v>
      </c>
      <c r="P51" s="30" t="n">
        <f aca="false">福岡県!P51+北九州市!P51+福岡市!P51</f>
        <v>630176</v>
      </c>
      <c r="Q51" s="30" t="n">
        <f aca="false">IF(P50&gt;0,P51/P50,"")</f>
        <v>17504.888888888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0</v>
      </c>
      <c r="E52" s="34" t="n">
        <f aca="false">福岡県!E52+北九州市!E52+福岡市!E52</f>
        <v>0</v>
      </c>
      <c r="F52" s="34" t="n">
        <f aca="false">福岡県!F52+北九州市!F52+福岡市!F52</f>
        <v>0</v>
      </c>
      <c r="G52" s="34" t="n">
        <f aca="false">福岡県!G52+北九州市!G52+福岡市!G52</f>
        <v>0</v>
      </c>
      <c r="H52" s="34" t="n">
        <f aca="false">福岡県!H52+北九州市!H52+福岡市!H52</f>
        <v>0</v>
      </c>
      <c r="I52" s="34" t="n">
        <f aca="false">福岡県!I52+北九州市!I52+福岡市!I52</f>
        <v>0</v>
      </c>
      <c r="J52" s="34" t="n">
        <f aca="false">福岡県!J52+北九州市!J52+福岡市!J52</f>
        <v>1</v>
      </c>
      <c r="K52" s="34" t="n">
        <f aca="false">福岡県!K52+北九州市!K52+福岡市!K52</f>
        <v>5</v>
      </c>
      <c r="L52" s="34" t="n">
        <f aca="false">福岡県!L52+北九州市!L52+福岡市!L52</f>
        <v>8</v>
      </c>
      <c r="M52" s="34" t="n">
        <f aca="false">福岡県!M52+北九州市!M52+福岡市!M52</f>
        <v>31</v>
      </c>
      <c r="N52" s="34" t="n">
        <f aca="false">福岡県!N52+北九州市!N52+福岡市!N52</f>
        <v>26</v>
      </c>
      <c r="O52" s="35" t="n">
        <f aca="false">福岡県!O52+北九州市!O52+福岡市!O52</f>
        <v>3</v>
      </c>
      <c r="P52" s="36" t="n">
        <f aca="false">福岡県!P52+北九州市!P52+福岡市!P52</f>
        <v>7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0</v>
      </c>
      <c r="E53" s="28" t="n">
        <f aca="false">福岡県!E53+北九州市!E53+福岡市!E53</f>
        <v>0</v>
      </c>
      <c r="F53" s="28" t="n">
        <f aca="false">福岡県!F53+北九州市!F53+福岡市!F53</f>
        <v>0</v>
      </c>
      <c r="G53" s="28" t="n">
        <f aca="false">福岡県!G53+北九州市!G53+福岡市!G53</f>
        <v>0</v>
      </c>
      <c r="H53" s="28" t="n">
        <f aca="false">福岡県!H53+北九州市!H53+福岡市!H53</f>
        <v>0</v>
      </c>
      <c r="I53" s="28" t="n">
        <f aca="false">福岡県!I53+北九州市!I53+福岡市!I53</f>
        <v>0</v>
      </c>
      <c r="J53" s="28" t="n">
        <f aca="false">福岡県!J53+北九州市!J53+福岡市!J53</f>
        <v>684</v>
      </c>
      <c r="K53" s="28" t="n">
        <f aca="false">福岡県!K53+北九州市!K53+福岡市!K53</f>
        <v>6611</v>
      </c>
      <c r="L53" s="28" t="n">
        <f aca="false">福岡県!L53+北九州市!L53+福岡市!L53</f>
        <v>27569.65</v>
      </c>
      <c r="M53" s="28" t="n">
        <f aca="false">福岡県!M53+北九州市!M53+福岡市!M53</f>
        <v>204915.6</v>
      </c>
      <c r="N53" s="28" t="n">
        <f aca="false">福岡県!N53+北九州市!N53+福岡市!N53</f>
        <v>524399.12</v>
      </c>
      <c r="O53" s="29" t="n">
        <f aca="false">福岡県!O53+北九州市!O53+福岡市!O53</f>
        <v>1009244.21</v>
      </c>
      <c r="P53" s="30" t="n">
        <f aca="false">福岡県!P53+北九州市!P53+福岡市!P53</f>
        <v>1773423.58</v>
      </c>
      <c r="Q53" s="30" t="n">
        <f aca="false">IF(P52&gt;0,P53/P52,"")</f>
        <v>23965.183513513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0</v>
      </c>
      <c r="E54" s="34" t="n">
        <f aca="false">福岡県!E54+北九州市!E54+福岡市!E54</f>
        <v>0</v>
      </c>
      <c r="F54" s="34" t="n">
        <f aca="false">福岡県!F54+北九州市!F54+福岡市!F54</f>
        <v>0</v>
      </c>
      <c r="G54" s="34" t="n">
        <f aca="false">福岡県!G54+北九州市!G54+福岡市!G54</f>
        <v>0</v>
      </c>
      <c r="H54" s="34" t="n">
        <f aca="false">福岡県!H54+北九州市!H54+福岡市!H54</f>
        <v>0</v>
      </c>
      <c r="I54" s="34" t="n">
        <f aca="false">福岡県!I54+北九州市!I54+福岡市!I54</f>
        <v>0</v>
      </c>
      <c r="J54" s="34" t="n">
        <f aca="false">福岡県!J54+北九州市!J54+福岡市!J54</f>
        <v>0</v>
      </c>
      <c r="K54" s="34" t="n">
        <f aca="false">福岡県!K54+北九州市!K54+福岡市!K54</f>
        <v>0</v>
      </c>
      <c r="L54" s="34" t="n">
        <f aca="false">福岡県!L54+北九州市!L54+福岡市!L54</f>
        <v>2</v>
      </c>
      <c r="M54" s="34" t="n">
        <f aca="false">福岡県!M54+北九州市!M54+福岡市!M54</f>
        <v>0</v>
      </c>
      <c r="N54" s="34" t="n">
        <f aca="false">福岡県!N54+北九州市!N54+福岡市!N54</f>
        <v>39</v>
      </c>
      <c r="O54" s="35" t="n">
        <f aca="false">福岡県!O54+北九州市!O54+福岡市!O54</f>
        <v>17</v>
      </c>
      <c r="P54" s="36" t="n">
        <f aca="false">福岡県!P54+北九州市!P54+福岡市!P54</f>
        <v>5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0</v>
      </c>
      <c r="E55" s="43" t="n">
        <f aca="false">福岡県!E55+北九州市!E55+福岡市!E55</f>
        <v>0</v>
      </c>
      <c r="F55" s="43" t="n">
        <f aca="false">福岡県!F55+北九州市!F55+福岡市!F55</f>
        <v>0</v>
      </c>
      <c r="G55" s="43" t="n">
        <f aca="false">福岡県!G55+北九州市!G55+福岡市!G55</f>
        <v>0</v>
      </c>
      <c r="H55" s="43" t="n">
        <f aca="false">福岡県!H55+北九州市!H55+福岡市!H55</f>
        <v>0</v>
      </c>
      <c r="I55" s="43" t="n">
        <f aca="false">福岡県!I55+北九州市!I55+福岡市!I55</f>
        <v>0</v>
      </c>
      <c r="J55" s="43" t="n">
        <f aca="false">福岡県!J55+北九州市!J55+福岡市!J55</f>
        <v>0</v>
      </c>
      <c r="K55" s="43" t="n">
        <f aca="false">福岡県!K55+北九州市!K55+福岡市!K55</f>
        <v>0</v>
      </c>
      <c r="L55" s="43" t="n">
        <f aca="false">福岡県!L55+北九州市!L55+福岡市!L55</f>
        <v>7773</v>
      </c>
      <c r="M55" s="43" t="n">
        <f aca="false">福岡県!M55+北九州市!M55+福岡市!M55</f>
        <v>0</v>
      </c>
      <c r="N55" s="43" t="n">
        <f aca="false">福岡県!N55+北九州市!N55+福岡市!N55</f>
        <v>880472.07</v>
      </c>
      <c r="O55" s="44" t="n">
        <f aca="false">福岡県!O55+北九州市!O55+福岡市!O55</f>
        <v>1273187.32</v>
      </c>
      <c r="P55" s="45" t="n">
        <f aca="false">福岡県!P55+北九州市!P55+福岡市!P55</f>
        <v>2161432.39</v>
      </c>
      <c r="Q55" s="45" t="n">
        <f aca="false">IF(P54&gt;0,P55/P54,"")</f>
        <v>37266.075689655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0</v>
      </c>
      <c r="E56" s="21" t="n">
        <f aca="false">福岡県!E56+北九州市!E56+福岡市!E56</f>
        <v>3</v>
      </c>
      <c r="F56" s="21" t="n">
        <f aca="false">福岡県!F56+北九州市!F56+福岡市!F56</f>
        <v>1</v>
      </c>
      <c r="G56" s="21" t="n">
        <f aca="false">福岡県!G56+北九州市!G56+福岡市!G56</f>
        <v>1</v>
      </c>
      <c r="H56" s="21" t="n">
        <f aca="false">福岡県!H56+北九州市!H56+福岡市!H56</f>
        <v>0</v>
      </c>
      <c r="I56" s="21" t="n">
        <f aca="false">福岡県!I56+北九州市!I56+福岡市!I56</f>
        <v>0</v>
      </c>
      <c r="J56" s="21" t="n">
        <f aca="false">福岡県!J56+北九州市!J56+福岡市!J56</f>
        <v>3</v>
      </c>
      <c r="K56" s="21" t="n">
        <f aca="false">福岡県!K56+北九州市!K56+福岡市!K56</f>
        <v>10</v>
      </c>
      <c r="L56" s="21" t="n">
        <f aca="false">福岡県!L56+北九州市!L56+福岡市!L56</f>
        <v>134</v>
      </c>
      <c r="M56" s="21" t="n">
        <f aca="false">福岡県!M56+北九州市!M56+福岡市!M56</f>
        <v>86</v>
      </c>
      <c r="N56" s="21" t="n">
        <f aca="false">福岡県!N56+北九州市!N56+福岡市!N56</f>
        <v>119</v>
      </c>
      <c r="O56" s="22" t="n">
        <f aca="false">福岡県!O56+北九州市!O56+福岡市!O56</f>
        <v>29</v>
      </c>
      <c r="P56" s="23" t="n">
        <f aca="false">福岡県!P56+北九州市!P56+福岡市!P56</f>
        <v>3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0</v>
      </c>
      <c r="E57" s="43" t="n">
        <f aca="false">福岡県!E57+北九州市!E57+福岡市!E57</f>
        <v>235.55</v>
      </c>
      <c r="F57" s="43" t="n">
        <f aca="false">福岡県!F57+北九州市!F57+福岡市!F57</f>
        <v>161</v>
      </c>
      <c r="G57" s="43" t="n">
        <f aca="false">福岡県!G57+北九州市!G57+福岡市!G57</f>
        <v>261.29</v>
      </c>
      <c r="H57" s="43" t="n">
        <f aca="false">福岡県!H57+北九州市!H57+福岡市!H57</f>
        <v>0</v>
      </c>
      <c r="I57" s="43" t="n">
        <f aca="false">福岡県!I57+北九州市!I57+福岡市!I57</f>
        <v>0</v>
      </c>
      <c r="J57" s="43" t="n">
        <f aca="false">福岡県!J57+北九州市!J57+福岡市!J57</f>
        <v>2261</v>
      </c>
      <c r="K57" s="43" t="n">
        <f aca="false">福岡県!K57+北九州市!K57+福岡市!K57</f>
        <v>15052.03</v>
      </c>
      <c r="L57" s="43" t="n">
        <f aca="false">福岡県!L57+北九州市!L57+福岡市!L57</f>
        <v>406954.65</v>
      </c>
      <c r="M57" s="43" t="n">
        <f aca="false">福岡県!M57+北九州市!M57+福岡市!M57</f>
        <v>585423.65</v>
      </c>
      <c r="N57" s="43" t="n">
        <f aca="false">福岡県!N57+北九州市!N57+福岡市!N57</f>
        <v>2405629.09</v>
      </c>
      <c r="O57" s="44" t="n">
        <f aca="false">福岡県!O57+北九州市!O57+福岡市!O57</f>
        <v>3035117.62</v>
      </c>
      <c r="P57" s="45" t="n">
        <f aca="false">福岡県!P57+北九州市!P57+福岡市!P57</f>
        <v>6451095.88</v>
      </c>
      <c r="Q57" s="45" t="n">
        <f aca="false">IF(P56&gt;0,P57/P56,"")</f>
        <v>16712.6836269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16年01月～2016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0</v>
      </c>
      <c r="F8" s="21" t="n">
        <f aca="false">熊本県!F8+熊本市!F8</f>
        <v>0</v>
      </c>
      <c r="G8" s="21" t="n">
        <f aca="false">熊本県!G8+熊本市!G8</f>
        <v>0</v>
      </c>
      <c r="H8" s="21" t="n">
        <f aca="false">熊本県!H8+熊本市!H8</f>
        <v>0</v>
      </c>
      <c r="I8" s="21" t="n">
        <f aca="false">熊本県!I8+熊本市!I8</f>
        <v>0</v>
      </c>
      <c r="J8" s="21" t="n">
        <f aca="false">熊本県!J8+熊本市!J8</f>
        <v>0</v>
      </c>
      <c r="K8" s="21" t="n">
        <f aca="false">熊本県!K8+熊本市!K8</f>
        <v>0</v>
      </c>
      <c r="L8" s="21" t="n">
        <f aca="false">熊本県!L8+熊本市!L8</f>
        <v>3</v>
      </c>
      <c r="M8" s="21" t="n">
        <f aca="false">熊本県!M8+熊本市!M8</f>
        <v>0</v>
      </c>
      <c r="N8" s="21" t="n">
        <f aca="false">熊本県!N8+熊本市!N8</f>
        <v>1</v>
      </c>
      <c r="O8" s="22" t="n">
        <f aca="false">熊本県!O8+熊本市!O8</f>
        <v>0</v>
      </c>
      <c r="P8" s="23" t="n">
        <f aca="false">熊本県!P8+熊本市!P8</f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0</v>
      </c>
      <c r="F9" s="28" t="n">
        <f aca="false">熊本県!F9+熊本市!F9</f>
        <v>0</v>
      </c>
      <c r="G9" s="28" t="n">
        <f aca="false">熊本県!G9+熊本市!G9</f>
        <v>0</v>
      </c>
      <c r="H9" s="28" t="n">
        <f aca="false">熊本県!H9+熊本市!H9</f>
        <v>0</v>
      </c>
      <c r="I9" s="28" t="n">
        <f aca="false">熊本県!I9+熊本市!I9</f>
        <v>0</v>
      </c>
      <c r="J9" s="28" t="n">
        <f aca="false">熊本県!J9+熊本市!J9</f>
        <v>0</v>
      </c>
      <c r="K9" s="28" t="n">
        <f aca="false">熊本県!K9+熊本市!K9</f>
        <v>0</v>
      </c>
      <c r="L9" s="28" t="n">
        <f aca="false">熊本県!L9+熊本市!L9</f>
        <v>7011.52</v>
      </c>
      <c r="M9" s="28" t="n">
        <f aca="false">熊本県!M9+熊本市!M9</f>
        <v>0</v>
      </c>
      <c r="N9" s="28" t="n">
        <f aca="false">熊本県!N9+熊本市!N9</f>
        <v>11460</v>
      </c>
      <c r="O9" s="29" t="n">
        <f aca="false">熊本県!O9+熊本市!O9</f>
        <v>0</v>
      </c>
      <c r="P9" s="30" t="n">
        <f aca="false">熊本県!P9+熊本市!P9</f>
        <v>18471.52</v>
      </c>
      <c r="Q9" s="30" t="n">
        <f aca="false">IF(P8&gt;0,P9/P8,"")</f>
        <v>4617.8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0</v>
      </c>
      <c r="E10" s="34" t="n">
        <f aca="false">熊本県!E10+熊本市!E10</f>
        <v>0</v>
      </c>
      <c r="F10" s="34" t="n">
        <f aca="false">熊本県!F10+熊本市!F10</f>
        <v>0</v>
      </c>
      <c r="G10" s="34" t="n">
        <f aca="false">熊本県!G10+熊本市!G10</f>
        <v>0</v>
      </c>
      <c r="H10" s="34" t="n">
        <f aca="false">熊本県!H10+熊本市!H10</f>
        <v>1</v>
      </c>
      <c r="I10" s="34" t="n">
        <f aca="false">熊本県!I10+熊本市!I10</f>
        <v>0</v>
      </c>
      <c r="J10" s="34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  <c r="N10" s="34" t="n">
        <f aca="false">熊本県!N10+熊本市!N10</f>
        <v>0</v>
      </c>
      <c r="O10" s="35" t="n">
        <f aca="false">熊本県!O10+熊本市!O10</f>
        <v>0</v>
      </c>
      <c r="P10" s="36" t="n">
        <f aca="false">熊本県!P10+熊本市!P10</f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0</v>
      </c>
      <c r="E11" s="28" t="n">
        <f aca="false">熊本県!E11+熊本市!E11</f>
        <v>0</v>
      </c>
      <c r="F11" s="28" t="n">
        <f aca="false">熊本県!F11+熊本市!F11</f>
        <v>0</v>
      </c>
      <c r="G11" s="28" t="n">
        <f aca="false">熊本県!G11+熊本市!G11</f>
        <v>0</v>
      </c>
      <c r="H11" s="28" t="n">
        <f aca="false">熊本県!H11+熊本市!H11</f>
        <v>341</v>
      </c>
      <c r="I11" s="28" t="n">
        <f aca="false">熊本県!I11+熊本市!I11</f>
        <v>0</v>
      </c>
      <c r="J11" s="28" t="n">
        <f aca="false">熊本県!J11+熊本市!J11</f>
        <v>0</v>
      </c>
      <c r="K11" s="28" t="n">
        <f aca="false">熊本県!K11+熊本市!K11</f>
        <v>0</v>
      </c>
      <c r="L11" s="28" t="n">
        <f aca="false">熊本県!L11+熊本市!L11</f>
        <v>0</v>
      </c>
      <c r="M11" s="28" t="n">
        <f aca="false">熊本県!M11+熊本市!M11</f>
        <v>0</v>
      </c>
      <c r="N11" s="28" t="n">
        <f aca="false">熊本県!N11+熊本市!N11</f>
        <v>0</v>
      </c>
      <c r="O11" s="29" t="n">
        <f aca="false">熊本県!O11+熊本市!O11</f>
        <v>0</v>
      </c>
      <c r="P11" s="30" t="n">
        <f aca="false">熊本県!P11+熊本市!P11</f>
        <v>341</v>
      </c>
      <c r="Q11" s="30" t="n">
        <f aca="false">IF(P10&gt;0,P11/P10,"")</f>
        <v>34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0</v>
      </c>
      <c r="F12" s="34" t="n">
        <f aca="false">熊本県!F12+熊本市!F12</f>
        <v>1</v>
      </c>
      <c r="G12" s="34" t="n">
        <f aca="false">熊本県!G12+熊本市!G12</f>
        <v>1</v>
      </c>
      <c r="H12" s="34" t="n">
        <f aca="false">熊本県!H12+熊本市!H12</f>
        <v>1</v>
      </c>
      <c r="I12" s="34" t="n">
        <f aca="false">熊本県!I12+熊本市!I12</f>
        <v>0</v>
      </c>
      <c r="J12" s="34" t="n">
        <f aca="false">熊本県!J12+熊本市!J12</f>
        <v>0</v>
      </c>
      <c r="K12" s="34" t="n">
        <f aca="false">熊本県!K12+熊本市!K12</f>
        <v>0</v>
      </c>
      <c r="L12" s="34" t="n">
        <f aca="false">熊本県!L12+熊本市!L12</f>
        <v>0</v>
      </c>
      <c r="M12" s="34" t="n">
        <f aca="false">熊本県!M12+熊本市!M12</f>
        <v>2</v>
      </c>
      <c r="N12" s="34" t="n">
        <f aca="false">熊本県!N12+熊本市!N12</f>
        <v>0</v>
      </c>
      <c r="O12" s="35" t="n">
        <f aca="false">熊本県!O12+熊本市!O12</f>
        <v>0</v>
      </c>
      <c r="P12" s="36" t="n">
        <f aca="false">熊本県!P12+熊本市!P12</f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0</v>
      </c>
      <c r="F13" s="28" t="n">
        <f aca="false">熊本県!F13+熊本市!F13</f>
        <v>154</v>
      </c>
      <c r="G13" s="28" t="n">
        <f aca="false">熊本県!G13+熊本市!G13</f>
        <v>282</v>
      </c>
      <c r="H13" s="28" t="n">
        <f aca="false">熊本県!H13+熊本市!H13</f>
        <v>388</v>
      </c>
      <c r="I13" s="28" t="n">
        <f aca="false">熊本県!I13+熊本市!I13</f>
        <v>0</v>
      </c>
      <c r="J13" s="28" t="n">
        <f aca="false">熊本県!J13+熊本市!J13</f>
        <v>0</v>
      </c>
      <c r="K13" s="28" t="n">
        <f aca="false">熊本県!K13+熊本市!K13</f>
        <v>0</v>
      </c>
      <c r="L13" s="28" t="n">
        <f aca="false">熊本県!L13+熊本市!L13</f>
        <v>0</v>
      </c>
      <c r="M13" s="28" t="n">
        <f aca="false">熊本県!M13+熊本市!M13</f>
        <v>11488.49</v>
      </c>
      <c r="N13" s="28" t="n">
        <f aca="false">熊本県!N13+熊本市!N13</f>
        <v>0</v>
      </c>
      <c r="O13" s="29" t="n">
        <f aca="false">熊本県!O13+熊本市!O13</f>
        <v>0</v>
      </c>
      <c r="P13" s="30" t="n">
        <f aca="false">熊本県!P13+熊本市!P13</f>
        <v>12312.49</v>
      </c>
      <c r="Q13" s="30" t="n">
        <f aca="false">IF(P12&gt;0,P13/P12,"")</f>
        <v>2462.49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0</v>
      </c>
      <c r="E14" s="34" t="n">
        <f aca="false">熊本県!E14+熊本市!E14</f>
        <v>0</v>
      </c>
      <c r="F14" s="34" t="n">
        <f aca="false">熊本県!F14+熊本市!F14</f>
        <v>0</v>
      </c>
      <c r="G14" s="34" t="n">
        <f aca="false">熊本県!G14+熊本市!G14</f>
        <v>0</v>
      </c>
      <c r="H14" s="34" t="n">
        <f aca="false">熊本県!H14+熊本市!H14</f>
        <v>0</v>
      </c>
      <c r="I14" s="34" t="n">
        <f aca="false">熊本県!I14+熊本市!I14</f>
        <v>0</v>
      </c>
      <c r="J14" s="34" t="n">
        <f aca="false">熊本県!J14+熊本市!J14</f>
        <v>2</v>
      </c>
      <c r="K14" s="34" t="n">
        <f aca="false">熊本県!K14+熊本市!K14</f>
        <v>1</v>
      </c>
      <c r="L14" s="34" t="n">
        <f aca="false">熊本県!L14+熊本市!L14</f>
        <v>0</v>
      </c>
      <c r="M14" s="34" t="n">
        <f aca="false">熊本県!M14+熊本市!M14</f>
        <v>0</v>
      </c>
      <c r="N14" s="34" t="n">
        <f aca="false">熊本県!N14+熊本市!N14</f>
        <v>6</v>
      </c>
      <c r="O14" s="35" t="n">
        <f aca="false">熊本県!O14+熊本市!O14</f>
        <v>8</v>
      </c>
      <c r="P14" s="36" t="n">
        <f aca="false">熊本県!P14+熊本市!P14</f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0</v>
      </c>
      <c r="E15" s="43" t="n">
        <f aca="false">熊本県!E15+熊本市!E15</f>
        <v>0</v>
      </c>
      <c r="F15" s="43" t="n">
        <f aca="false">熊本県!F15+熊本市!F15</f>
        <v>0</v>
      </c>
      <c r="G15" s="43" t="n">
        <f aca="false">熊本県!G15+熊本市!G15</f>
        <v>0</v>
      </c>
      <c r="H15" s="43" t="n">
        <f aca="false">熊本県!H15+熊本市!H15</f>
        <v>0</v>
      </c>
      <c r="I15" s="43" t="n">
        <f aca="false">熊本県!I15+熊本市!I15</f>
        <v>0</v>
      </c>
      <c r="J15" s="43" t="n">
        <f aca="false">熊本県!J15+熊本市!J15</f>
        <v>1427</v>
      </c>
      <c r="K15" s="43" t="n">
        <f aca="false">熊本県!K15+熊本市!K15</f>
        <v>1448</v>
      </c>
      <c r="L15" s="43" t="n">
        <f aca="false">熊本県!L15+熊本市!L15</f>
        <v>0</v>
      </c>
      <c r="M15" s="43" t="n">
        <f aca="false">熊本県!M15+熊本市!M15</f>
        <v>0</v>
      </c>
      <c r="N15" s="43" t="n">
        <f aca="false">熊本県!N15+熊本市!N15</f>
        <v>106184.72</v>
      </c>
      <c r="O15" s="44" t="n">
        <f aca="false">熊本県!O15+熊本市!O15</f>
        <v>1143594.71</v>
      </c>
      <c r="P15" s="45" t="n">
        <f aca="false">熊本県!P15+熊本市!P15</f>
        <v>1252654.43</v>
      </c>
      <c r="Q15" s="45" t="n">
        <f aca="false">IF(P14&gt;0,P15/P14,"")</f>
        <v>73685.554705882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0</v>
      </c>
      <c r="E16" s="21" t="n">
        <f aca="false">熊本県!E16+熊本市!E16</f>
        <v>0</v>
      </c>
      <c r="F16" s="21" t="n">
        <f aca="false">熊本県!F16+熊本市!F16</f>
        <v>1</v>
      </c>
      <c r="G16" s="21" t="n">
        <f aca="false">熊本県!G16+熊本市!G16</f>
        <v>1</v>
      </c>
      <c r="H16" s="21" t="n">
        <f aca="false">熊本県!H16+熊本市!H16</f>
        <v>2</v>
      </c>
      <c r="I16" s="21" t="n">
        <f aca="false">熊本県!I16+熊本市!I16</f>
        <v>0</v>
      </c>
      <c r="J16" s="21" t="n">
        <f aca="false">熊本県!J16+熊本市!J16</f>
        <v>2</v>
      </c>
      <c r="K16" s="21" t="n">
        <f aca="false">熊本県!K16+熊本市!K16</f>
        <v>1</v>
      </c>
      <c r="L16" s="21" t="n">
        <f aca="false">熊本県!L16+熊本市!L16</f>
        <v>3</v>
      </c>
      <c r="M16" s="21" t="n">
        <f aca="false">熊本県!M16+熊本市!M16</f>
        <v>2</v>
      </c>
      <c r="N16" s="21" t="n">
        <f aca="false">熊本県!N16+熊本市!N16</f>
        <v>7</v>
      </c>
      <c r="O16" s="22" t="n">
        <f aca="false">熊本県!O16+熊本市!O16</f>
        <v>8</v>
      </c>
      <c r="P16" s="23" t="n">
        <f aca="false">熊本県!P16+熊本市!P16</f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0</v>
      </c>
      <c r="E17" s="43" t="n">
        <f aca="false">熊本県!E17+熊本市!E17</f>
        <v>0</v>
      </c>
      <c r="F17" s="43" t="n">
        <f aca="false">熊本県!F17+熊本市!F17</f>
        <v>154</v>
      </c>
      <c r="G17" s="43" t="n">
        <f aca="false">熊本県!G17+熊本市!G17</f>
        <v>282</v>
      </c>
      <c r="H17" s="43" t="n">
        <f aca="false">熊本県!H17+熊本市!H17</f>
        <v>729</v>
      </c>
      <c r="I17" s="43" t="n">
        <f aca="false">熊本県!I17+熊本市!I17</f>
        <v>0</v>
      </c>
      <c r="J17" s="43" t="n">
        <f aca="false">熊本県!J17+熊本市!J17</f>
        <v>1427</v>
      </c>
      <c r="K17" s="43" t="n">
        <f aca="false">熊本県!K17+熊本市!K17</f>
        <v>1448</v>
      </c>
      <c r="L17" s="43" t="n">
        <f aca="false">熊本県!L17+熊本市!L17</f>
        <v>7011.52</v>
      </c>
      <c r="M17" s="43" t="n">
        <f aca="false">熊本県!M17+熊本市!M17</f>
        <v>11488.49</v>
      </c>
      <c r="N17" s="43" t="n">
        <f aca="false">熊本県!N17+熊本市!N17</f>
        <v>117644.72</v>
      </c>
      <c r="O17" s="44" t="n">
        <f aca="false">熊本県!O17+熊本市!O17</f>
        <v>1143594.71</v>
      </c>
      <c r="P17" s="45" t="n">
        <f aca="false">熊本県!P17+熊本市!P17</f>
        <v>1283779.44</v>
      </c>
      <c r="Q17" s="45" t="n">
        <f aca="false">IF(P16&gt;0,P17/P16,"")</f>
        <v>47547.38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0</v>
      </c>
      <c r="F18" s="21" t="n">
        <f aca="false">熊本県!F18+熊本市!F18</f>
        <v>0</v>
      </c>
      <c r="G18" s="21" t="n">
        <f aca="false">熊本県!G18+熊本市!G18</f>
        <v>0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3</v>
      </c>
      <c r="K18" s="21" t="n">
        <f aca="false">熊本県!K18+熊本市!K18</f>
        <v>1</v>
      </c>
      <c r="L18" s="21" t="n">
        <f aca="false">熊本県!L18+熊本市!L18</f>
        <v>7</v>
      </c>
      <c r="M18" s="21" t="n">
        <f aca="false">熊本県!M18+熊本市!M18</f>
        <v>1</v>
      </c>
      <c r="N18" s="21" t="n">
        <f aca="false">熊本県!N18+熊本市!N18</f>
        <v>0</v>
      </c>
      <c r="O18" s="22" t="n">
        <f aca="false">熊本県!O18+熊本市!O18</f>
        <v>0</v>
      </c>
      <c r="P18" s="23" t="n">
        <f aca="false">熊本県!P18+熊本市!P18</f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0</v>
      </c>
      <c r="F19" s="28" t="n">
        <f aca="false">熊本県!F19+熊本市!F19</f>
        <v>0</v>
      </c>
      <c r="G19" s="28" t="n">
        <f aca="false">熊本県!G19+熊本市!G19</f>
        <v>0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2166.83</v>
      </c>
      <c r="K19" s="28" t="n">
        <f aca="false">熊本県!K19+熊本市!K19</f>
        <v>1930</v>
      </c>
      <c r="L19" s="28" t="n">
        <f aca="false">熊本県!L19+熊本市!L19</f>
        <v>21032.37</v>
      </c>
      <c r="M19" s="28" t="n">
        <f aca="false">熊本県!M19+熊本市!M19</f>
        <v>6334.41</v>
      </c>
      <c r="N19" s="28" t="n">
        <f aca="false">熊本県!N19+熊本市!N19</f>
        <v>0</v>
      </c>
      <c r="O19" s="29" t="n">
        <f aca="false">熊本県!O19+熊本市!O19</f>
        <v>0</v>
      </c>
      <c r="P19" s="30" t="n">
        <f aca="false">熊本県!P19+熊本市!P19</f>
        <v>31463.61</v>
      </c>
      <c r="Q19" s="30" t="n">
        <f aca="false">IF(P18&gt;0,P19/P18,"")</f>
        <v>2621.96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0</v>
      </c>
      <c r="E20" s="34" t="n">
        <f aca="false">熊本県!E20+熊本市!E20</f>
        <v>0</v>
      </c>
      <c r="F20" s="34" t="n">
        <f aca="false">熊本県!F20+熊本市!F20</f>
        <v>0</v>
      </c>
      <c r="G20" s="34" t="n">
        <f aca="false">熊本県!G20+熊本市!G20</f>
        <v>0</v>
      </c>
      <c r="H20" s="34" t="n">
        <f aca="false">熊本県!H20+熊本市!H20</f>
        <v>0</v>
      </c>
      <c r="I20" s="34" t="n">
        <f aca="false">熊本県!I20+熊本市!I20</f>
        <v>0</v>
      </c>
      <c r="J20" s="34" t="n">
        <f aca="false">熊本県!J20+熊本市!J20</f>
        <v>0</v>
      </c>
      <c r="K20" s="34" t="n">
        <f aca="false">熊本県!K20+熊本市!K20</f>
        <v>6</v>
      </c>
      <c r="L20" s="34" t="n">
        <f aca="false">熊本県!L20+熊本市!L20</f>
        <v>2</v>
      </c>
      <c r="M20" s="34" t="n">
        <f aca="false">熊本県!M20+熊本市!M20</f>
        <v>1</v>
      </c>
      <c r="N20" s="34" t="n">
        <f aca="false">熊本県!N20+熊本市!N20</f>
        <v>1</v>
      </c>
      <c r="O20" s="35" t="n">
        <f aca="false">熊本県!O20+熊本市!O20</f>
        <v>1</v>
      </c>
      <c r="P20" s="36" t="n">
        <f aca="false">熊本県!P20+熊本市!P20</f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0</v>
      </c>
      <c r="E21" s="28" t="n">
        <f aca="false">熊本県!E21+熊本市!E21</f>
        <v>0</v>
      </c>
      <c r="F21" s="28" t="n">
        <f aca="false">熊本県!F21+熊本市!F21</f>
        <v>0</v>
      </c>
      <c r="G21" s="28" t="n">
        <f aca="false">熊本県!G21+熊本市!G21</f>
        <v>0</v>
      </c>
      <c r="H21" s="28" t="n">
        <f aca="false">熊本県!H21+熊本市!H21</f>
        <v>0</v>
      </c>
      <c r="I21" s="28" t="n">
        <f aca="false">熊本県!I21+熊本市!I21</f>
        <v>0</v>
      </c>
      <c r="J21" s="28" t="n">
        <f aca="false">熊本県!J21+熊本市!J21</f>
        <v>0</v>
      </c>
      <c r="K21" s="28" t="n">
        <f aca="false">熊本県!K21+熊本市!K21</f>
        <v>7559</v>
      </c>
      <c r="L21" s="28" t="n">
        <f aca="false">熊本県!L21+熊本市!L21</f>
        <v>6293</v>
      </c>
      <c r="M21" s="28" t="n">
        <f aca="false">熊本県!M21+熊本市!M21</f>
        <v>6224</v>
      </c>
      <c r="N21" s="28" t="n">
        <f aca="false">熊本県!N21+熊本市!N21</f>
        <v>19959.98</v>
      </c>
      <c r="O21" s="29" t="n">
        <f aca="false">熊本県!O21+熊本市!O21</f>
        <v>165179.14</v>
      </c>
      <c r="P21" s="30" t="n">
        <f aca="false">熊本県!P21+熊本市!P21</f>
        <v>205215.12</v>
      </c>
      <c r="Q21" s="30" t="n">
        <f aca="false">IF(P20&gt;0,P21/P20,"")</f>
        <v>18655.9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3</v>
      </c>
      <c r="E22" s="34" t="n">
        <f aca="false">熊本県!E22+熊本市!E22</f>
        <v>2</v>
      </c>
      <c r="F22" s="34" t="n">
        <f aca="false">熊本県!F22+熊本市!F22</f>
        <v>2</v>
      </c>
      <c r="G22" s="34" t="n">
        <f aca="false">熊本県!G22+熊本市!G22</f>
        <v>2</v>
      </c>
      <c r="H22" s="34" t="n">
        <f aca="false">熊本県!H22+熊本市!H22</f>
        <v>1</v>
      </c>
      <c r="I22" s="34" t="n">
        <f aca="false">熊本県!I22+熊本市!I22</f>
        <v>1</v>
      </c>
      <c r="J22" s="34" t="n">
        <f aca="false">熊本県!J22+熊本市!J22</f>
        <v>6</v>
      </c>
      <c r="K22" s="34" t="n">
        <f aca="false">熊本県!K22+熊本市!K22</f>
        <v>0</v>
      </c>
      <c r="L22" s="34" t="n">
        <f aca="false">熊本県!L22+熊本市!L22</f>
        <v>2</v>
      </c>
      <c r="M22" s="34" t="n">
        <f aca="false">熊本県!M22+熊本市!M22</f>
        <v>0</v>
      </c>
      <c r="N22" s="34" t="n">
        <f aca="false">熊本県!N22+熊本市!N22</f>
        <v>4</v>
      </c>
      <c r="O22" s="35" t="n">
        <f aca="false">熊本県!O22+熊本市!O22</f>
        <v>1</v>
      </c>
      <c r="P22" s="36" t="n">
        <f aca="false">熊本県!P22+熊本市!P22</f>
        <v>2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79.43</v>
      </c>
      <c r="E23" s="28" t="n">
        <f aca="false">熊本県!E23+熊本市!E23</f>
        <v>172.02</v>
      </c>
      <c r="F23" s="28" t="n">
        <f aca="false">熊本県!F23+熊本市!F23</f>
        <v>312.8</v>
      </c>
      <c r="G23" s="28" t="n">
        <f aca="false">熊本県!G23+熊本市!G23</f>
        <v>520.53</v>
      </c>
      <c r="H23" s="28" t="n">
        <f aca="false">熊本県!H23+熊本市!H23</f>
        <v>346.72</v>
      </c>
      <c r="I23" s="28" t="n">
        <f aca="false">熊本県!I23+熊本市!I23</f>
        <v>401.43</v>
      </c>
      <c r="J23" s="28" t="n">
        <f aca="false">熊本県!J23+熊本市!J23</f>
        <v>4334.82</v>
      </c>
      <c r="K23" s="28" t="n">
        <f aca="false">熊本県!K23+熊本市!K23</f>
        <v>0</v>
      </c>
      <c r="L23" s="28" t="n">
        <f aca="false">熊本県!L23+熊本市!L23</f>
        <v>4758.56</v>
      </c>
      <c r="M23" s="28" t="n">
        <f aca="false">熊本県!M23+熊本市!M23</f>
        <v>0</v>
      </c>
      <c r="N23" s="28" t="n">
        <f aca="false">熊本県!N23+熊本市!N23</f>
        <v>77306.85</v>
      </c>
      <c r="O23" s="29" t="n">
        <f aca="false">熊本県!O23+熊本市!O23</f>
        <v>92536</v>
      </c>
      <c r="P23" s="30" t="n">
        <f aca="false">熊本県!P23+熊本市!P23</f>
        <v>180769.16</v>
      </c>
      <c r="Q23" s="30" t="n">
        <f aca="false">IF(P22&gt;0,P23/P22,"")</f>
        <v>7532.048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1</v>
      </c>
      <c r="E24" s="34" t="n">
        <f aca="false">熊本県!E24+熊本市!E24</f>
        <v>0</v>
      </c>
      <c r="F24" s="34" t="n">
        <f aca="false">熊本県!F24+熊本市!F24</f>
        <v>0</v>
      </c>
      <c r="G24" s="34" t="n">
        <f aca="false">熊本県!G24+熊本市!G24</f>
        <v>0</v>
      </c>
      <c r="H24" s="34" t="n">
        <f aca="false">熊本県!H24+熊本市!H24</f>
        <v>0</v>
      </c>
      <c r="I24" s="34" t="n">
        <f aca="false">熊本県!I24+熊本市!I24</f>
        <v>0</v>
      </c>
      <c r="J24" s="34" t="n">
        <f aca="false">熊本県!J24+熊本市!J24</f>
        <v>0</v>
      </c>
      <c r="K24" s="34" t="n">
        <f aca="false">熊本県!K24+熊本市!K24</f>
        <v>0</v>
      </c>
      <c r="L24" s="34" t="n">
        <f aca="false">熊本県!L24+熊本市!L24</f>
        <v>2</v>
      </c>
      <c r="M24" s="34" t="n">
        <f aca="false">熊本県!M24+熊本市!M24</f>
        <v>0</v>
      </c>
      <c r="N24" s="34" t="n">
        <f aca="false">熊本県!N24+熊本市!N24</f>
        <v>7</v>
      </c>
      <c r="O24" s="35" t="n">
        <f aca="false">熊本県!O24+熊本市!O24</f>
        <v>6</v>
      </c>
      <c r="P24" s="36" t="n">
        <f aca="false">熊本県!P24+熊本市!P24</f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16.52</v>
      </c>
      <c r="E25" s="43" t="n">
        <f aca="false">熊本県!E25+熊本市!E25</f>
        <v>0</v>
      </c>
      <c r="F25" s="43" t="n">
        <f aca="false">熊本県!F25+熊本市!F25</f>
        <v>0</v>
      </c>
      <c r="G25" s="43" t="n">
        <f aca="false">熊本県!G25+熊本市!G25</f>
        <v>0</v>
      </c>
      <c r="H25" s="43" t="n">
        <f aca="false">熊本県!H25+熊本市!H25</f>
        <v>0</v>
      </c>
      <c r="I25" s="43" t="n">
        <f aca="false">熊本県!I25+熊本市!I25</f>
        <v>0</v>
      </c>
      <c r="J25" s="43" t="n">
        <f aca="false">熊本県!J25+熊本市!J25</f>
        <v>0</v>
      </c>
      <c r="K25" s="43" t="n">
        <f aca="false">熊本県!K25+熊本市!K25</f>
        <v>0</v>
      </c>
      <c r="L25" s="43" t="n">
        <f aca="false">熊本県!L25+熊本市!L25</f>
        <v>8048</v>
      </c>
      <c r="M25" s="43" t="n">
        <f aca="false">熊本県!M25+熊本市!M25</f>
        <v>0</v>
      </c>
      <c r="N25" s="43" t="n">
        <f aca="false">熊本県!N25+熊本市!N25</f>
        <v>146660</v>
      </c>
      <c r="O25" s="44" t="n">
        <f aca="false">熊本県!O25+熊本市!O25</f>
        <v>1801176</v>
      </c>
      <c r="P25" s="45" t="n">
        <f aca="false">熊本県!P25+熊本市!P25</f>
        <v>1955900.52</v>
      </c>
      <c r="Q25" s="45" t="n">
        <f aca="false">IF(P24&gt;0,P25/P24,"")</f>
        <v>122243.78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4</v>
      </c>
      <c r="E26" s="21" t="n">
        <f aca="false">熊本県!E26+熊本市!E26</f>
        <v>2</v>
      </c>
      <c r="F26" s="21" t="n">
        <f aca="false">熊本県!F26+熊本市!F26</f>
        <v>2</v>
      </c>
      <c r="G26" s="21" t="n">
        <f aca="false">熊本県!G26+熊本市!G26</f>
        <v>2</v>
      </c>
      <c r="H26" s="21" t="n">
        <f aca="false">熊本県!H26+熊本市!H26</f>
        <v>1</v>
      </c>
      <c r="I26" s="21" t="n">
        <f aca="false">熊本県!I26+熊本市!I26</f>
        <v>1</v>
      </c>
      <c r="J26" s="21" t="n">
        <f aca="false">熊本県!J26+熊本市!J26</f>
        <v>9</v>
      </c>
      <c r="K26" s="21" t="n">
        <f aca="false">熊本県!K26+熊本市!K26</f>
        <v>7</v>
      </c>
      <c r="L26" s="21" t="n">
        <f aca="false">熊本県!L26+熊本市!L26</f>
        <v>13</v>
      </c>
      <c r="M26" s="21" t="n">
        <f aca="false">熊本県!M26+熊本市!M26</f>
        <v>2</v>
      </c>
      <c r="N26" s="21" t="n">
        <f aca="false">熊本県!N26+熊本市!N26</f>
        <v>12</v>
      </c>
      <c r="O26" s="22" t="n">
        <f aca="false">熊本県!O26+熊本市!O26</f>
        <v>8</v>
      </c>
      <c r="P26" s="23" t="n">
        <f aca="false">熊本県!P26+熊本市!P26</f>
        <v>6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95.95</v>
      </c>
      <c r="E27" s="43" t="n">
        <f aca="false">熊本県!E27+熊本市!E27</f>
        <v>172.02</v>
      </c>
      <c r="F27" s="43" t="n">
        <f aca="false">熊本県!F27+熊本市!F27</f>
        <v>312.8</v>
      </c>
      <c r="G27" s="43" t="n">
        <f aca="false">熊本県!G27+熊本市!G27</f>
        <v>520.53</v>
      </c>
      <c r="H27" s="43" t="n">
        <f aca="false">熊本県!H27+熊本市!H27</f>
        <v>346.72</v>
      </c>
      <c r="I27" s="43" t="n">
        <f aca="false">熊本県!I27+熊本市!I27</f>
        <v>401.43</v>
      </c>
      <c r="J27" s="43" t="n">
        <f aca="false">熊本県!J27+熊本市!J27</f>
        <v>6501.65</v>
      </c>
      <c r="K27" s="43" t="n">
        <f aca="false">熊本県!K27+熊本市!K27</f>
        <v>9489</v>
      </c>
      <c r="L27" s="43" t="n">
        <f aca="false">熊本県!L27+熊本市!L27</f>
        <v>40131.93</v>
      </c>
      <c r="M27" s="43" t="n">
        <f aca="false">熊本県!M27+熊本市!M27</f>
        <v>12558.41</v>
      </c>
      <c r="N27" s="43" t="n">
        <f aca="false">熊本県!N27+熊本市!N27</f>
        <v>243926.83</v>
      </c>
      <c r="O27" s="44" t="n">
        <f aca="false">熊本県!O27+熊本市!O27</f>
        <v>2058891.14</v>
      </c>
      <c r="P27" s="45" t="n">
        <f aca="false">熊本県!P27+熊本市!P27</f>
        <v>2373348.41</v>
      </c>
      <c r="Q27" s="45" t="n">
        <f aca="false">IF(P26&gt;0,P27/P26,"")</f>
        <v>37672.19698412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1</v>
      </c>
      <c r="E28" s="21" t="n">
        <f aca="false">熊本県!E28+熊本市!E28</f>
        <v>0</v>
      </c>
      <c r="F28" s="21" t="n">
        <f aca="false">熊本県!F28+熊本市!F28</f>
        <v>0</v>
      </c>
      <c r="G28" s="21" t="n">
        <f aca="false">熊本県!G28+熊本市!G28</f>
        <v>0</v>
      </c>
      <c r="H28" s="21" t="n">
        <f aca="false">熊本県!H28+熊本市!H28</f>
        <v>0</v>
      </c>
      <c r="I28" s="21" t="n">
        <f aca="false">熊本県!I28+熊本市!I28</f>
        <v>0</v>
      </c>
      <c r="J28" s="21" t="n">
        <f aca="false">熊本県!J28+熊本市!J28</f>
        <v>3</v>
      </c>
      <c r="K28" s="21" t="n">
        <f aca="false">熊本県!K28+熊本市!K28</f>
        <v>2</v>
      </c>
      <c r="L28" s="21" t="n">
        <f aca="false">熊本県!L28+熊本市!L28</f>
        <v>9</v>
      </c>
      <c r="M28" s="21" t="n">
        <f aca="false">熊本県!M28+熊本市!M28</f>
        <v>1</v>
      </c>
      <c r="N28" s="21" t="n">
        <f aca="false">熊本県!N28+熊本市!N28</f>
        <v>0</v>
      </c>
      <c r="O28" s="22" t="n">
        <f aca="false">熊本県!O28+熊本市!O28</f>
        <v>0</v>
      </c>
      <c r="P28" s="23" t="n">
        <f aca="false">熊本県!P28+熊本市!P28</f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20</v>
      </c>
      <c r="E29" s="28" t="n">
        <f aca="false">熊本県!E29+熊本市!E29</f>
        <v>0</v>
      </c>
      <c r="F29" s="28" t="n">
        <f aca="false">熊本県!F29+熊本市!F29</f>
        <v>0</v>
      </c>
      <c r="G29" s="28" t="n">
        <f aca="false">熊本県!G29+熊本市!G29</f>
        <v>0</v>
      </c>
      <c r="H29" s="28" t="n">
        <f aca="false">熊本県!H29+熊本市!H29</f>
        <v>0</v>
      </c>
      <c r="I29" s="28" t="n">
        <f aca="false">熊本県!I29+熊本市!I29</f>
        <v>0</v>
      </c>
      <c r="J29" s="28" t="n">
        <f aca="false">熊本県!J29+熊本市!J29</f>
        <v>2224.81</v>
      </c>
      <c r="K29" s="28" t="n">
        <f aca="false">熊本県!K29+熊本市!K29</f>
        <v>2350</v>
      </c>
      <c r="L29" s="28" t="n">
        <f aca="false">熊本県!L29+熊本市!L29</f>
        <v>26905.83</v>
      </c>
      <c r="M29" s="28" t="n">
        <f aca="false">熊本県!M29+熊本市!M29</f>
        <v>8041</v>
      </c>
      <c r="N29" s="28" t="n">
        <f aca="false">熊本県!N29+熊本市!N29</f>
        <v>0</v>
      </c>
      <c r="O29" s="29" t="n">
        <f aca="false">熊本県!O29+熊本市!O29</f>
        <v>0</v>
      </c>
      <c r="P29" s="30" t="n">
        <f aca="false">熊本県!P29+熊本市!P29</f>
        <v>39541.64</v>
      </c>
      <c r="Q29" s="30" t="n">
        <f aca="false">IF(P28&gt;0,P29/P28,"")</f>
        <v>2471.35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0</v>
      </c>
      <c r="E30" s="34" t="n">
        <f aca="false">熊本県!E30+熊本市!E30</f>
        <v>0</v>
      </c>
      <c r="F30" s="34" t="n">
        <f aca="false">熊本県!F30+熊本市!F30</f>
        <v>0</v>
      </c>
      <c r="G30" s="34" t="n">
        <f aca="false">熊本県!G30+熊本市!G30</f>
        <v>0</v>
      </c>
      <c r="H30" s="34" t="n">
        <f aca="false">熊本県!H30+熊本市!H30</f>
        <v>0</v>
      </c>
      <c r="I30" s="34" t="n">
        <f aca="false">熊本県!I30+熊本市!I30</f>
        <v>0</v>
      </c>
      <c r="J30" s="34" t="n">
        <f aca="false">熊本県!J30+熊本市!J30</f>
        <v>2</v>
      </c>
      <c r="K30" s="34" t="n">
        <f aca="false">熊本県!K30+熊本市!K30</f>
        <v>3</v>
      </c>
      <c r="L30" s="34" t="n">
        <f aca="false">熊本県!L30+熊本市!L30</f>
        <v>3</v>
      </c>
      <c r="M30" s="34" t="n">
        <f aca="false">熊本県!M30+熊本市!M30</f>
        <v>2</v>
      </c>
      <c r="N30" s="34" t="n">
        <f aca="false">熊本県!N30+熊本市!N30</f>
        <v>0</v>
      </c>
      <c r="O30" s="35" t="n">
        <f aca="false">熊本県!O30+熊本市!O30</f>
        <v>0</v>
      </c>
      <c r="P30" s="36" t="n">
        <f aca="false">熊本県!P30+熊本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0</v>
      </c>
      <c r="E31" s="28" t="n">
        <f aca="false">熊本県!E31+熊本市!E31</f>
        <v>0</v>
      </c>
      <c r="F31" s="28" t="n">
        <f aca="false">熊本県!F31+熊本市!F31</f>
        <v>0</v>
      </c>
      <c r="G31" s="28" t="n">
        <f aca="false">熊本県!G31+熊本市!G31</f>
        <v>0</v>
      </c>
      <c r="H31" s="28" t="n">
        <f aca="false">熊本県!H31+熊本市!H31</f>
        <v>0</v>
      </c>
      <c r="I31" s="28" t="n">
        <f aca="false">熊本県!I31+熊本市!I31</f>
        <v>0</v>
      </c>
      <c r="J31" s="28" t="n">
        <f aca="false">熊本県!J31+熊本市!J31</f>
        <v>1809</v>
      </c>
      <c r="K31" s="28" t="n">
        <f aca="false">熊本県!K31+熊本市!K31</f>
        <v>4104</v>
      </c>
      <c r="L31" s="28" t="n">
        <f aca="false">熊本県!L31+熊本市!L31</f>
        <v>7993</v>
      </c>
      <c r="M31" s="28" t="n">
        <f aca="false">熊本県!M31+熊本市!M31</f>
        <v>14214</v>
      </c>
      <c r="N31" s="28" t="n">
        <f aca="false">熊本県!N31+熊本市!N31</f>
        <v>0</v>
      </c>
      <c r="O31" s="29" t="n">
        <f aca="false">熊本県!O31+熊本市!O31</f>
        <v>0</v>
      </c>
      <c r="P31" s="30" t="n">
        <f aca="false">熊本県!P31+熊本市!P31</f>
        <v>28120</v>
      </c>
      <c r="Q31" s="30" t="n">
        <f aca="false">IF(P30&gt;0,P31/P30,"")</f>
        <v>281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1</v>
      </c>
      <c r="E32" s="34" t="n">
        <f aca="false">熊本県!E32+熊本市!E32</f>
        <v>1</v>
      </c>
      <c r="F32" s="34" t="n">
        <f aca="false">熊本県!F32+熊本市!F32</f>
        <v>3</v>
      </c>
      <c r="G32" s="34" t="n">
        <f aca="false">熊本県!G32+熊本市!G32</f>
        <v>0</v>
      </c>
      <c r="H32" s="34" t="n">
        <f aca="false">熊本県!H32+熊本市!H32</f>
        <v>0</v>
      </c>
      <c r="I32" s="34" t="n">
        <f aca="false">熊本県!I32+熊本市!I32</f>
        <v>0</v>
      </c>
      <c r="J32" s="34" t="n">
        <f aca="false">熊本県!J32+熊本市!J32</f>
        <v>2</v>
      </c>
      <c r="K32" s="34" t="n">
        <f aca="false">熊本県!K32+熊本市!K32</f>
        <v>1</v>
      </c>
      <c r="L32" s="34" t="n">
        <f aca="false">熊本県!L32+熊本市!L32</f>
        <v>1</v>
      </c>
      <c r="M32" s="34" t="n">
        <f aca="false">熊本県!M32+熊本市!M32</f>
        <v>2</v>
      </c>
      <c r="N32" s="34" t="n">
        <f aca="false">熊本県!N32+熊本市!N32</f>
        <v>2</v>
      </c>
      <c r="O32" s="35" t="n">
        <f aca="false">熊本県!O32+熊本市!O32</f>
        <v>0</v>
      </c>
      <c r="P32" s="36" t="n">
        <f aca="false">熊本県!P32+熊本市!P32</f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31.51</v>
      </c>
      <c r="E33" s="28" t="n">
        <f aca="false">熊本県!E33+熊本市!E33</f>
        <v>70.26</v>
      </c>
      <c r="F33" s="28" t="n">
        <f aca="false">熊本県!F33+熊本市!F33</f>
        <v>414.34</v>
      </c>
      <c r="G33" s="28" t="n">
        <f aca="false">熊本県!G33+熊本市!G33</f>
        <v>0</v>
      </c>
      <c r="H33" s="28" t="n">
        <f aca="false">熊本県!H33+熊本市!H33</f>
        <v>0</v>
      </c>
      <c r="I33" s="28" t="n">
        <f aca="false">熊本県!I33+熊本市!I33</f>
        <v>0</v>
      </c>
      <c r="J33" s="28" t="n">
        <f aca="false">熊本県!J33+熊本市!J33</f>
        <v>1801.87</v>
      </c>
      <c r="K33" s="28" t="n">
        <f aca="false">熊本県!K33+熊本市!K33</f>
        <v>1098.52</v>
      </c>
      <c r="L33" s="28" t="n">
        <f aca="false">熊本県!L33+熊本市!L33</f>
        <v>3662</v>
      </c>
      <c r="M33" s="28" t="n">
        <f aca="false">熊本県!M33+熊本市!M33</f>
        <v>10412</v>
      </c>
      <c r="N33" s="28" t="n">
        <f aca="false">熊本県!N33+熊本市!N33</f>
        <v>38740.95</v>
      </c>
      <c r="O33" s="29" t="n">
        <f aca="false">熊本県!O33+熊本市!O33</f>
        <v>0</v>
      </c>
      <c r="P33" s="30" t="n">
        <f aca="false">熊本県!P33+熊本市!P33</f>
        <v>56231.45</v>
      </c>
      <c r="Q33" s="30" t="n">
        <f aca="false">IF(P32&gt;0,P33/P32,"")</f>
        <v>4325.4961538461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0</v>
      </c>
      <c r="E34" s="34" t="n">
        <f aca="false">熊本県!E34+熊本市!E34</f>
        <v>0</v>
      </c>
      <c r="F34" s="34" t="n">
        <f aca="false">熊本県!F34+熊本市!F34</f>
        <v>0</v>
      </c>
      <c r="G34" s="34" t="n">
        <f aca="false">熊本県!G34+熊本市!G34</f>
        <v>0</v>
      </c>
      <c r="H34" s="34" t="n">
        <f aca="false">熊本県!H34+熊本市!H34</f>
        <v>0</v>
      </c>
      <c r="I34" s="34" t="n">
        <f aca="false">熊本県!I34+熊本市!I34</f>
        <v>0</v>
      </c>
      <c r="J34" s="34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3</v>
      </c>
      <c r="M34" s="34" t="n">
        <f aca="false">熊本県!M34+熊本市!M34</f>
        <v>0</v>
      </c>
      <c r="N34" s="34" t="n">
        <f aca="false">熊本県!N34+熊本市!N34</f>
        <v>8</v>
      </c>
      <c r="O34" s="35" t="n">
        <f aca="false">熊本県!O34+熊本市!O34</f>
        <v>4</v>
      </c>
      <c r="P34" s="36" t="n">
        <f aca="false">熊本県!P34+熊本市!P34</f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0</v>
      </c>
      <c r="E35" s="43" t="n">
        <f aca="false">熊本県!E35+熊本市!E35</f>
        <v>0</v>
      </c>
      <c r="F35" s="43" t="n">
        <f aca="false">熊本県!F35+熊本市!F35</f>
        <v>0</v>
      </c>
      <c r="G35" s="43" t="n">
        <f aca="false">熊本県!G35+熊本市!G35</f>
        <v>0</v>
      </c>
      <c r="H35" s="43" t="n">
        <f aca="false">熊本県!H35+熊本市!H35</f>
        <v>0</v>
      </c>
      <c r="I35" s="43" t="n">
        <f aca="false">熊本県!I35+熊本市!I35</f>
        <v>0</v>
      </c>
      <c r="J35" s="43" t="n">
        <f aca="false">熊本県!J35+熊本市!J35</f>
        <v>0</v>
      </c>
      <c r="K35" s="43" t="n">
        <f aca="false">熊本県!K35+熊本市!K35</f>
        <v>0</v>
      </c>
      <c r="L35" s="43" t="n">
        <f aca="false">熊本県!L35+熊本市!L35</f>
        <v>11110</v>
      </c>
      <c r="M35" s="43" t="n">
        <f aca="false">熊本県!M35+熊本市!M35</f>
        <v>0</v>
      </c>
      <c r="N35" s="43" t="n">
        <f aca="false">熊本県!N35+熊本市!N35</f>
        <v>163705.05</v>
      </c>
      <c r="O35" s="44" t="n">
        <f aca="false">熊本県!O35+熊本市!O35</f>
        <v>1553644</v>
      </c>
      <c r="P35" s="45" t="n">
        <f aca="false">熊本県!P35+熊本市!P35</f>
        <v>1728459.05</v>
      </c>
      <c r="Q35" s="45" t="n">
        <f aca="false">IF(P34&gt;0,P35/P34,"")</f>
        <v>115230.60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2</v>
      </c>
      <c r="E36" s="21" t="n">
        <f aca="false">熊本県!E36+熊本市!E36</f>
        <v>1</v>
      </c>
      <c r="F36" s="21" t="n">
        <f aca="false">熊本県!F36+熊本市!F36</f>
        <v>3</v>
      </c>
      <c r="G36" s="21" t="n">
        <f aca="false">熊本県!G36+熊本市!G36</f>
        <v>0</v>
      </c>
      <c r="H36" s="21" t="n">
        <f aca="false">熊本県!H36+熊本市!H36</f>
        <v>0</v>
      </c>
      <c r="I36" s="21" t="n">
        <f aca="false">熊本県!I36+熊本市!I36</f>
        <v>0</v>
      </c>
      <c r="J36" s="21" t="n">
        <f aca="false">熊本県!J36+熊本市!J36</f>
        <v>7</v>
      </c>
      <c r="K36" s="21" t="n">
        <f aca="false">熊本県!K36+熊本市!K36</f>
        <v>6</v>
      </c>
      <c r="L36" s="21" t="n">
        <f aca="false">熊本県!L36+熊本市!L36</f>
        <v>16</v>
      </c>
      <c r="M36" s="21" t="n">
        <f aca="false">熊本県!M36+熊本市!M36</f>
        <v>5</v>
      </c>
      <c r="N36" s="21" t="n">
        <f aca="false">熊本県!N36+熊本市!N36</f>
        <v>10</v>
      </c>
      <c r="O36" s="22" t="n">
        <f aca="false">熊本県!O36+熊本市!O36</f>
        <v>4</v>
      </c>
      <c r="P36" s="23" t="n">
        <f aca="false">熊本県!P36+熊本市!P36</f>
        <v>5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51.51</v>
      </c>
      <c r="E37" s="43" t="n">
        <f aca="false">熊本県!E37+熊本市!E37</f>
        <v>70.26</v>
      </c>
      <c r="F37" s="43" t="n">
        <f aca="false">熊本県!F37+熊本市!F37</f>
        <v>414.34</v>
      </c>
      <c r="G37" s="43" t="n">
        <f aca="false">熊本県!G37+熊本市!G37</f>
        <v>0</v>
      </c>
      <c r="H37" s="43" t="n">
        <f aca="false">熊本県!H37+熊本市!H37</f>
        <v>0</v>
      </c>
      <c r="I37" s="43" t="n">
        <f aca="false">熊本県!I37+熊本市!I37</f>
        <v>0</v>
      </c>
      <c r="J37" s="43" t="n">
        <f aca="false">熊本県!J37+熊本市!J37</f>
        <v>5835.68</v>
      </c>
      <c r="K37" s="43" t="n">
        <f aca="false">熊本県!K37+熊本市!K37</f>
        <v>7552.52</v>
      </c>
      <c r="L37" s="43" t="n">
        <f aca="false">熊本県!L37+熊本市!L37</f>
        <v>49670.83</v>
      </c>
      <c r="M37" s="43" t="n">
        <f aca="false">熊本県!M37+熊本市!M37</f>
        <v>32667</v>
      </c>
      <c r="N37" s="43" t="n">
        <f aca="false">熊本県!N37+熊本市!N37</f>
        <v>202446</v>
      </c>
      <c r="O37" s="44" t="n">
        <f aca="false">熊本県!O37+熊本市!O37</f>
        <v>1553644</v>
      </c>
      <c r="P37" s="45" t="n">
        <f aca="false">熊本県!P37+熊本市!P37</f>
        <v>1852352.14</v>
      </c>
      <c r="Q37" s="45" t="n">
        <f aca="false">IF(P36&gt;0,P37/P36,"")</f>
        <v>34302.81740740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0</v>
      </c>
      <c r="F38" s="21" t="n">
        <f aca="false">熊本県!F38+熊本市!F38</f>
        <v>0</v>
      </c>
      <c r="G38" s="21" t="n">
        <f aca="false">熊本県!G38+熊本市!G38</f>
        <v>0</v>
      </c>
      <c r="H38" s="21" t="n">
        <f aca="false">熊本県!H38+熊本市!H38</f>
        <v>0</v>
      </c>
      <c r="I38" s="21" t="n">
        <f aca="false">熊本県!I38+熊本市!I38</f>
        <v>1</v>
      </c>
      <c r="J38" s="21" t="n">
        <f aca="false">熊本県!J38+熊本市!J38</f>
        <v>0</v>
      </c>
      <c r="K38" s="21" t="n">
        <f aca="false">熊本県!K38+熊本市!K38</f>
        <v>0</v>
      </c>
      <c r="L38" s="21" t="n">
        <f aca="false">熊本県!L38+熊本市!L38</f>
        <v>15</v>
      </c>
      <c r="M38" s="21" t="n">
        <f aca="false">熊本県!M38+熊本市!M38</f>
        <v>5</v>
      </c>
      <c r="N38" s="21" t="n">
        <f aca="false">熊本県!N38+熊本市!N38</f>
        <v>0</v>
      </c>
      <c r="O38" s="22" t="n">
        <f aca="false">熊本県!O38+熊本市!O38</f>
        <v>0</v>
      </c>
      <c r="P38" s="23" t="n">
        <f aca="false">熊本県!P38+熊本市!P38</f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0</v>
      </c>
      <c r="F39" s="28" t="n">
        <f aca="false">熊本県!F39+熊本市!F39</f>
        <v>0</v>
      </c>
      <c r="G39" s="28" t="n">
        <f aca="false">熊本県!G39+熊本市!G39</f>
        <v>0</v>
      </c>
      <c r="H39" s="28" t="n">
        <f aca="false">熊本県!H39+熊本市!H39</f>
        <v>0</v>
      </c>
      <c r="I39" s="28" t="n">
        <f aca="false">熊本県!I39+熊本市!I39</f>
        <v>450.9</v>
      </c>
      <c r="J39" s="28" t="n">
        <f aca="false">熊本県!J39+熊本市!J39</f>
        <v>0</v>
      </c>
      <c r="K39" s="28" t="n">
        <f aca="false">熊本県!K39+熊本市!K39</f>
        <v>0</v>
      </c>
      <c r="L39" s="28" t="n">
        <f aca="false">熊本県!L39+熊本市!L39</f>
        <v>48628.5</v>
      </c>
      <c r="M39" s="28" t="n">
        <f aca="false">熊本県!M39+熊本市!M39</f>
        <v>33796.07</v>
      </c>
      <c r="N39" s="28" t="n">
        <f aca="false">熊本県!N39+熊本市!N39</f>
        <v>0</v>
      </c>
      <c r="O39" s="29" t="n">
        <f aca="false">熊本県!O39+熊本市!O39</f>
        <v>0</v>
      </c>
      <c r="P39" s="30" t="n">
        <f aca="false">熊本県!P39+熊本市!P39</f>
        <v>82875.47</v>
      </c>
      <c r="Q39" s="30" t="n">
        <f aca="false">IF(P38&gt;0,P39/P38,"")</f>
        <v>3946.450952380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0</v>
      </c>
      <c r="E40" s="34" t="n">
        <f aca="false">熊本県!E40+熊本市!E40</f>
        <v>1</v>
      </c>
      <c r="F40" s="34" t="n">
        <f aca="false">熊本県!F40+熊本市!F40</f>
        <v>0</v>
      </c>
      <c r="G40" s="34" t="n">
        <f aca="false">熊本県!G40+熊本市!G40</f>
        <v>0</v>
      </c>
      <c r="H40" s="34" t="n">
        <f aca="false">熊本県!H40+熊本市!H40</f>
        <v>0</v>
      </c>
      <c r="I40" s="34" t="n">
        <f aca="false">熊本県!I40+熊本市!I40</f>
        <v>0</v>
      </c>
      <c r="J40" s="34" t="n">
        <f aca="false">熊本県!J40+熊本市!J40</f>
        <v>10</v>
      </c>
      <c r="K40" s="34" t="n">
        <f aca="false">熊本県!K40+熊本市!K40</f>
        <v>6</v>
      </c>
      <c r="L40" s="34" t="n">
        <f aca="false">熊本県!L40+熊本市!L40</f>
        <v>12</v>
      </c>
      <c r="M40" s="34" t="n">
        <f aca="false">熊本県!M40+熊本市!M40</f>
        <v>4</v>
      </c>
      <c r="N40" s="34" t="n">
        <f aca="false">熊本県!N40+熊本市!N40</f>
        <v>2</v>
      </c>
      <c r="O40" s="35" t="n">
        <f aca="false">熊本県!O40+熊本市!O40</f>
        <v>0</v>
      </c>
      <c r="P40" s="36" t="n">
        <f aca="false">熊本県!P40+熊本市!P40</f>
        <v>3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0</v>
      </c>
      <c r="E41" s="28" t="n">
        <f aca="false">熊本県!E41+熊本市!E41</f>
        <v>53</v>
      </c>
      <c r="F41" s="28" t="n">
        <f aca="false">熊本県!F41+熊本市!F41</f>
        <v>0</v>
      </c>
      <c r="G41" s="28" t="n">
        <f aca="false">熊本県!G41+熊本市!G41</f>
        <v>0</v>
      </c>
      <c r="H41" s="28" t="n">
        <f aca="false">熊本県!H41+熊本市!H41</f>
        <v>0</v>
      </c>
      <c r="I41" s="28" t="n">
        <f aca="false">熊本県!I41+熊本市!I41</f>
        <v>0</v>
      </c>
      <c r="J41" s="28" t="n">
        <f aca="false">熊本県!J41+熊本市!J41</f>
        <v>7871.02</v>
      </c>
      <c r="K41" s="28" t="n">
        <f aca="false">熊本県!K41+熊本市!K41</f>
        <v>7302</v>
      </c>
      <c r="L41" s="28" t="n">
        <f aca="false">熊本県!L41+熊本市!L41</f>
        <v>35977</v>
      </c>
      <c r="M41" s="28" t="n">
        <f aca="false">熊本県!M41+熊本市!M41</f>
        <v>27408.41</v>
      </c>
      <c r="N41" s="28" t="n">
        <f aca="false">熊本県!N41+熊本市!N41</f>
        <v>26010.17</v>
      </c>
      <c r="O41" s="29" t="n">
        <f aca="false">熊本県!O41+熊本市!O41</f>
        <v>0</v>
      </c>
      <c r="P41" s="30" t="n">
        <f aca="false">熊本県!P41+熊本市!P41</f>
        <v>104621.6</v>
      </c>
      <c r="Q41" s="30" t="n">
        <f aca="false">IF(P40&gt;0,P41/P40,"")</f>
        <v>2989.1885714285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0</v>
      </c>
      <c r="G42" s="34" t="n">
        <f aca="false">熊本県!G42+熊本市!G42</f>
        <v>0</v>
      </c>
      <c r="H42" s="34" t="n">
        <f aca="false">熊本県!H42+熊本市!H42</f>
        <v>2</v>
      </c>
      <c r="I42" s="34" t="n">
        <f aca="false">熊本県!I42+熊本市!I42</f>
        <v>0</v>
      </c>
      <c r="J42" s="34" t="n">
        <f aca="false">熊本県!J42+熊本市!J42</f>
        <v>3</v>
      </c>
      <c r="K42" s="34" t="n">
        <f aca="false">熊本県!K42+熊本市!K42</f>
        <v>3</v>
      </c>
      <c r="L42" s="34" t="n">
        <f aca="false">熊本県!L42+熊本市!L42</f>
        <v>3</v>
      </c>
      <c r="M42" s="34" t="n">
        <f aca="false">熊本県!M42+熊本市!M42</f>
        <v>1</v>
      </c>
      <c r="N42" s="34" t="n">
        <f aca="false">熊本県!N42+熊本市!N42</f>
        <v>3</v>
      </c>
      <c r="O42" s="35" t="n">
        <f aca="false">熊本県!O42+熊本市!O42</f>
        <v>4</v>
      </c>
      <c r="P42" s="36" t="n">
        <f aca="false">熊本県!P42+熊本市!P42</f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0</v>
      </c>
      <c r="G43" s="28" t="n">
        <f aca="false">熊本県!G43+熊本市!G43</f>
        <v>0</v>
      </c>
      <c r="H43" s="28" t="n">
        <f aca="false">熊本県!H43+熊本市!H43</f>
        <v>677</v>
      </c>
      <c r="I43" s="28" t="n">
        <f aca="false">熊本県!I43+熊本市!I43</f>
        <v>0</v>
      </c>
      <c r="J43" s="28" t="n">
        <f aca="false">熊本県!J43+熊本市!J43</f>
        <v>2339</v>
      </c>
      <c r="K43" s="28" t="n">
        <f aca="false">熊本県!K43+熊本市!K43</f>
        <v>4792.02</v>
      </c>
      <c r="L43" s="28" t="n">
        <f aca="false">熊本県!L43+熊本市!L43</f>
        <v>10660</v>
      </c>
      <c r="M43" s="28" t="n">
        <f aca="false">熊本県!M43+熊本市!M43</f>
        <v>5999.63</v>
      </c>
      <c r="N43" s="28" t="n">
        <f aca="false">熊本県!N43+熊本市!N43</f>
        <v>51415.57</v>
      </c>
      <c r="O43" s="29" t="n">
        <f aca="false">熊本県!O43+熊本市!O43</f>
        <v>808245</v>
      </c>
      <c r="P43" s="30" t="n">
        <f aca="false">熊本県!P43+熊本市!P43</f>
        <v>884128.22</v>
      </c>
      <c r="Q43" s="30" t="n">
        <f aca="false">IF(P42&gt;0,P43/P42,"")</f>
        <v>46533.064210526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0</v>
      </c>
      <c r="E44" s="34" t="n">
        <f aca="false">熊本県!E44+熊本市!E44</f>
        <v>0</v>
      </c>
      <c r="F44" s="34" t="n">
        <f aca="false">熊本県!F44+熊本市!F44</f>
        <v>0</v>
      </c>
      <c r="G44" s="34" t="n">
        <f aca="false">熊本県!G44+熊本市!G44</f>
        <v>0</v>
      </c>
      <c r="H44" s="34" t="n">
        <f aca="false">熊本県!H44+熊本市!H44</f>
        <v>0</v>
      </c>
      <c r="I44" s="34" t="n">
        <f aca="false">熊本県!I44+熊本市!I44</f>
        <v>0</v>
      </c>
      <c r="J44" s="34" t="n">
        <f aca="false">熊本県!J44+熊本市!J44</f>
        <v>1</v>
      </c>
      <c r="K44" s="34" t="n">
        <f aca="false">熊本県!K44+熊本市!K44</f>
        <v>1</v>
      </c>
      <c r="L44" s="34" t="n">
        <f aca="false">熊本県!L44+熊本市!L44</f>
        <v>2</v>
      </c>
      <c r="M44" s="34" t="n">
        <f aca="false">熊本県!M44+熊本市!M44</f>
        <v>2</v>
      </c>
      <c r="N44" s="34" t="n">
        <f aca="false">熊本県!N44+熊本市!N44</f>
        <v>11</v>
      </c>
      <c r="O44" s="35" t="n">
        <f aca="false">熊本県!O44+熊本市!O44</f>
        <v>6</v>
      </c>
      <c r="P44" s="36" t="n">
        <f aca="false">熊本県!P44+熊本市!P44</f>
        <v>2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0</v>
      </c>
      <c r="E45" s="43" t="n">
        <f aca="false">熊本県!E45+熊本市!E45</f>
        <v>0</v>
      </c>
      <c r="F45" s="43" t="n">
        <f aca="false">熊本県!F45+熊本市!F45</f>
        <v>0</v>
      </c>
      <c r="G45" s="43" t="n">
        <f aca="false">熊本県!G45+熊本市!G45</f>
        <v>0</v>
      </c>
      <c r="H45" s="43" t="n">
        <f aca="false">熊本県!H45+熊本市!H45</f>
        <v>0</v>
      </c>
      <c r="I45" s="43" t="n">
        <f aca="false">熊本県!I45+熊本市!I45</f>
        <v>0</v>
      </c>
      <c r="J45" s="43" t="n">
        <f aca="false">熊本県!J45+熊本市!J45</f>
        <v>815</v>
      </c>
      <c r="K45" s="43" t="n">
        <f aca="false">熊本県!K45+熊本市!K45</f>
        <v>1115</v>
      </c>
      <c r="L45" s="43" t="n">
        <f aca="false">熊本県!L45+熊本市!L45</f>
        <v>6527</v>
      </c>
      <c r="M45" s="43" t="n">
        <f aca="false">熊本県!M45+熊本市!M45</f>
        <v>15448</v>
      </c>
      <c r="N45" s="43" t="n">
        <f aca="false">熊本県!N45+熊本市!N45</f>
        <v>149499.62</v>
      </c>
      <c r="O45" s="44" t="n">
        <f aca="false">熊本県!O45+熊本市!O45</f>
        <v>896060</v>
      </c>
      <c r="P45" s="45" t="n">
        <f aca="false">熊本県!P45+熊本市!P45</f>
        <v>1069464.62</v>
      </c>
      <c r="Q45" s="45" t="n">
        <f aca="false">IF(P44&gt;0,P45/P44,"")</f>
        <v>46498.461739130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0</v>
      </c>
      <c r="E46" s="21" t="n">
        <f aca="false">熊本県!E46+熊本市!E46</f>
        <v>1</v>
      </c>
      <c r="F46" s="21" t="n">
        <f aca="false">熊本県!F46+熊本市!F46</f>
        <v>0</v>
      </c>
      <c r="G46" s="21" t="n">
        <f aca="false">熊本県!G46+熊本市!G46</f>
        <v>0</v>
      </c>
      <c r="H46" s="21" t="n">
        <f aca="false">熊本県!H46+熊本市!H46</f>
        <v>2</v>
      </c>
      <c r="I46" s="21" t="n">
        <f aca="false">熊本県!I46+熊本市!I46</f>
        <v>1</v>
      </c>
      <c r="J46" s="21" t="n">
        <f aca="false">熊本県!J46+熊本市!J46</f>
        <v>14</v>
      </c>
      <c r="K46" s="21" t="n">
        <f aca="false">熊本県!K46+熊本市!K46</f>
        <v>10</v>
      </c>
      <c r="L46" s="21" t="n">
        <f aca="false">熊本県!L46+熊本市!L46</f>
        <v>32</v>
      </c>
      <c r="M46" s="21" t="n">
        <f aca="false">熊本県!M46+熊本市!M46</f>
        <v>12</v>
      </c>
      <c r="N46" s="21" t="n">
        <f aca="false">熊本県!N46+熊本市!N46</f>
        <v>16</v>
      </c>
      <c r="O46" s="22" t="n">
        <f aca="false">熊本県!O46+熊本市!O46</f>
        <v>10</v>
      </c>
      <c r="P46" s="23" t="n">
        <f aca="false">熊本県!P46+熊本市!P46</f>
        <v>9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0</v>
      </c>
      <c r="E47" s="43" t="n">
        <f aca="false">熊本県!E47+熊本市!E47</f>
        <v>53</v>
      </c>
      <c r="F47" s="43" t="n">
        <f aca="false">熊本県!F47+熊本市!F47</f>
        <v>0</v>
      </c>
      <c r="G47" s="43" t="n">
        <f aca="false">熊本県!G47+熊本市!G47</f>
        <v>0</v>
      </c>
      <c r="H47" s="43" t="n">
        <f aca="false">熊本県!H47+熊本市!H47</f>
        <v>677</v>
      </c>
      <c r="I47" s="43" t="n">
        <f aca="false">熊本県!I47+熊本市!I47</f>
        <v>450.9</v>
      </c>
      <c r="J47" s="43" t="n">
        <f aca="false">熊本県!J47+熊本市!J47</f>
        <v>11025.02</v>
      </c>
      <c r="K47" s="43" t="n">
        <f aca="false">熊本県!K47+熊本市!K47</f>
        <v>13209.02</v>
      </c>
      <c r="L47" s="43" t="n">
        <f aca="false">熊本県!L47+熊本市!L47</f>
        <v>101792.5</v>
      </c>
      <c r="M47" s="43" t="n">
        <f aca="false">熊本県!M47+熊本市!M47</f>
        <v>82652.11</v>
      </c>
      <c r="N47" s="43" t="n">
        <f aca="false">熊本県!N47+熊本市!N47</f>
        <v>226925.36</v>
      </c>
      <c r="O47" s="44" t="n">
        <f aca="false">熊本県!O47+熊本市!O47</f>
        <v>1704305</v>
      </c>
      <c r="P47" s="45" t="n">
        <f aca="false">熊本県!P47+熊本市!P47</f>
        <v>2141089.91</v>
      </c>
      <c r="Q47" s="45" t="n">
        <f aca="false">IF(P46&gt;0,P47/P46,"")</f>
        <v>21847.856224489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1</v>
      </c>
      <c r="E48" s="21" t="n">
        <f aca="false">熊本県!E48+熊本市!E48</f>
        <v>0</v>
      </c>
      <c r="F48" s="21" t="n">
        <f aca="false">熊本県!F48+熊本市!F48</f>
        <v>0</v>
      </c>
      <c r="G48" s="21" t="n">
        <f aca="false">熊本県!G48+熊本市!G48</f>
        <v>0</v>
      </c>
      <c r="H48" s="21" t="n">
        <f aca="false">熊本県!H48+熊本市!H48</f>
        <v>0</v>
      </c>
      <c r="I48" s="21" t="n">
        <f aca="false">熊本県!I48+熊本市!I48</f>
        <v>1</v>
      </c>
      <c r="J48" s="21" t="n">
        <f aca="false">熊本県!J48+熊本市!J48</f>
        <v>6</v>
      </c>
      <c r="K48" s="21" t="n">
        <f aca="false">熊本県!K48+熊本市!K48</f>
        <v>3</v>
      </c>
      <c r="L48" s="21" t="n">
        <f aca="false">熊本県!L48+熊本市!L48</f>
        <v>34</v>
      </c>
      <c r="M48" s="21" t="n">
        <f aca="false">熊本県!M48+熊本市!M48</f>
        <v>7</v>
      </c>
      <c r="N48" s="21" t="n">
        <f aca="false">熊本県!N48+熊本市!N48</f>
        <v>1</v>
      </c>
      <c r="O48" s="22" t="n">
        <f aca="false">熊本県!O48+熊本市!O48</f>
        <v>0</v>
      </c>
      <c r="P48" s="23" t="n">
        <f aca="false">熊本県!P48+熊本市!P48</f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20</v>
      </c>
      <c r="E49" s="28" t="n">
        <f aca="false">熊本県!E49+熊本市!E49</f>
        <v>0</v>
      </c>
      <c r="F49" s="28" t="n">
        <f aca="false">熊本県!F49+熊本市!F49</f>
        <v>0</v>
      </c>
      <c r="G49" s="28" t="n">
        <f aca="false">熊本県!G49+熊本市!G49</f>
        <v>0</v>
      </c>
      <c r="H49" s="28" t="n">
        <f aca="false">熊本県!H49+熊本市!H49</f>
        <v>0</v>
      </c>
      <c r="I49" s="28" t="n">
        <f aca="false">熊本県!I49+熊本市!I49</f>
        <v>450.9</v>
      </c>
      <c r="J49" s="28" t="n">
        <f aca="false">熊本県!J49+熊本市!J49</f>
        <v>4391.64</v>
      </c>
      <c r="K49" s="28" t="n">
        <f aca="false">熊本県!K49+熊本市!K49</f>
        <v>4280</v>
      </c>
      <c r="L49" s="28" t="n">
        <f aca="false">熊本県!L49+熊本市!L49</f>
        <v>103578.22</v>
      </c>
      <c r="M49" s="28" t="n">
        <f aca="false">熊本県!M49+熊本市!M49</f>
        <v>48171.48</v>
      </c>
      <c r="N49" s="28" t="n">
        <f aca="false">熊本県!N49+熊本市!N49</f>
        <v>11460</v>
      </c>
      <c r="O49" s="29" t="n">
        <f aca="false">熊本県!O49+熊本市!O49</f>
        <v>0</v>
      </c>
      <c r="P49" s="30" t="n">
        <f aca="false">熊本県!P49+熊本市!P49</f>
        <v>172352.24</v>
      </c>
      <c r="Q49" s="30" t="n">
        <f aca="false">IF(P48&gt;0,P49/P48,"")</f>
        <v>3251.929056603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0</v>
      </c>
      <c r="E50" s="34" t="n">
        <f aca="false">熊本県!E50+熊本市!E50</f>
        <v>1</v>
      </c>
      <c r="F50" s="34" t="n">
        <f aca="false">熊本県!F50+熊本市!F50</f>
        <v>0</v>
      </c>
      <c r="G50" s="34" t="n">
        <f aca="false">熊本県!G50+熊本市!G50</f>
        <v>0</v>
      </c>
      <c r="H50" s="34" t="n">
        <f aca="false">熊本県!H50+熊本市!H50</f>
        <v>1</v>
      </c>
      <c r="I50" s="34" t="n">
        <f aca="false">熊本県!I50+熊本市!I50</f>
        <v>0</v>
      </c>
      <c r="J50" s="34" t="n">
        <f aca="false">熊本県!J50+熊本市!J50</f>
        <v>12</v>
      </c>
      <c r="K50" s="34" t="n">
        <f aca="false">熊本県!K50+熊本市!K50</f>
        <v>15</v>
      </c>
      <c r="L50" s="34" t="n">
        <f aca="false">熊本県!L50+熊本市!L50</f>
        <v>17</v>
      </c>
      <c r="M50" s="34" t="n">
        <f aca="false">熊本県!M50+熊本市!M50</f>
        <v>7</v>
      </c>
      <c r="N50" s="34" t="n">
        <f aca="false">熊本県!N50+熊本市!N50</f>
        <v>3</v>
      </c>
      <c r="O50" s="35" t="n">
        <f aca="false">熊本県!O50+熊本市!O50</f>
        <v>1</v>
      </c>
      <c r="P50" s="36" t="n">
        <f aca="false">熊本県!P50+熊本市!P50</f>
        <v>5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0</v>
      </c>
      <c r="E51" s="28" t="n">
        <f aca="false">熊本県!E51+熊本市!E51</f>
        <v>53</v>
      </c>
      <c r="F51" s="28" t="n">
        <f aca="false">熊本県!F51+熊本市!F51</f>
        <v>0</v>
      </c>
      <c r="G51" s="28" t="n">
        <f aca="false">熊本県!G51+熊本市!G51</f>
        <v>0</v>
      </c>
      <c r="H51" s="28" t="n">
        <f aca="false">熊本県!H51+熊本市!H51</f>
        <v>341</v>
      </c>
      <c r="I51" s="28" t="n">
        <f aca="false">熊本県!I51+熊本市!I51</f>
        <v>0</v>
      </c>
      <c r="J51" s="28" t="n">
        <f aca="false">熊本県!J51+熊本市!J51</f>
        <v>9680.02</v>
      </c>
      <c r="K51" s="28" t="n">
        <f aca="false">熊本県!K51+熊本市!K51</f>
        <v>18965</v>
      </c>
      <c r="L51" s="28" t="n">
        <f aca="false">熊本県!L51+熊本市!L51</f>
        <v>50263</v>
      </c>
      <c r="M51" s="28" t="n">
        <f aca="false">熊本県!M51+熊本市!M51</f>
        <v>47846.41</v>
      </c>
      <c r="N51" s="28" t="n">
        <f aca="false">熊本県!N51+熊本市!N51</f>
        <v>45970.15</v>
      </c>
      <c r="O51" s="29" t="n">
        <f aca="false">熊本県!O51+熊本市!O51</f>
        <v>165179.14</v>
      </c>
      <c r="P51" s="30" t="n">
        <f aca="false">熊本県!P51+熊本市!P51</f>
        <v>338297.72</v>
      </c>
      <c r="Q51" s="30" t="n">
        <f aca="false">IF(P50&gt;0,P51/P50,"")</f>
        <v>5935.047719298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4</v>
      </c>
      <c r="E52" s="34" t="n">
        <f aca="false">熊本県!E52+熊本市!E52</f>
        <v>3</v>
      </c>
      <c r="F52" s="34" t="n">
        <f aca="false">熊本県!F52+熊本市!F52</f>
        <v>6</v>
      </c>
      <c r="G52" s="34" t="n">
        <f aca="false">熊本県!G52+熊本市!G52</f>
        <v>3</v>
      </c>
      <c r="H52" s="34" t="n">
        <f aca="false">熊本県!H52+熊本市!H52</f>
        <v>4</v>
      </c>
      <c r="I52" s="34" t="n">
        <f aca="false">熊本県!I52+熊本市!I52</f>
        <v>1</v>
      </c>
      <c r="J52" s="34" t="n">
        <f aca="false">熊本県!J52+熊本市!J52</f>
        <v>11</v>
      </c>
      <c r="K52" s="34" t="n">
        <f aca="false">熊本県!K52+熊本市!K52</f>
        <v>4</v>
      </c>
      <c r="L52" s="34" t="n">
        <f aca="false">熊本県!L52+熊本市!L52</f>
        <v>6</v>
      </c>
      <c r="M52" s="34" t="n">
        <f aca="false">熊本県!M52+熊本市!M52</f>
        <v>5</v>
      </c>
      <c r="N52" s="34" t="n">
        <f aca="false">熊本県!N52+熊本市!N52</f>
        <v>9</v>
      </c>
      <c r="O52" s="35" t="n">
        <f aca="false">熊本県!O52+熊本市!O52</f>
        <v>5</v>
      </c>
      <c r="P52" s="36" t="n">
        <f aca="false">熊本県!P52+熊本市!P52</f>
        <v>6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110.94</v>
      </c>
      <c r="E53" s="28" t="n">
        <f aca="false">熊本県!E53+熊本市!E53</f>
        <v>242.28</v>
      </c>
      <c r="F53" s="28" t="n">
        <f aca="false">熊本県!F53+熊本市!F53</f>
        <v>881.14</v>
      </c>
      <c r="G53" s="28" t="n">
        <f aca="false">熊本県!G53+熊本市!G53</f>
        <v>802.53</v>
      </c>
      <c r="H53" s="28" t="n">
        <f aca="false">熊本県!H53+熊本市!H53</f>
        <v>1411.72</v>
      </c>
      <c r="I53" s="28" t="n">
        <f aca="false">熊本県!I53+熊本市!I53</f>
        <v>401.43</v>
      </c>
      <c r="J53" s="28" t="n">
        <f aca="false">熊本県!J53+熊本市!J53</f>
        <v>8475.69</v>
      </c>
      <c r="K53" s="28" t="n">
        <f aca="false">熊本県!K53+熊本市!K53</f>
        <v>5890.54</v>
      </c>
      <c r="L53" s="28" t="n">
        <f aca="false">熊本県!L53+熊本市!L53</f>
        <v>19080.56</v>
      </c>
      <c r="M53" s="28" t="n">
        <f aca="false">熊本県!M53+熊本市!M53</f>
        <v>27900.12</v>
      </c>
      <c r="N53" s="28" t="n">
        <f aca="false">熊本県!N53+熊本市!N53</f>
        <v>167463.37</v>
      </c>
      <c r="O53" s="29" t="n">
        <f aca="false">熊本県!O53+熊本市!O53</f>
        <v>900781</v>
      </c>
      <c r="P53" s="30" t="n">
        <f aca="false">熊本県!P53+熊本市!P53</f>
        <v>1133441.32</v>
      </c>
      <c r="Q53" s="30" t="n">
        <f aca="false">IF(P52&gt;0,P53/P52,"")</f>
        <v>18581.005245901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1</v>
      </c>
      <c r="E54" s="34" t="n">
        <f aca="false">熊本県!E54+熊本市!E54</f>
        <v>0</v>
      </c>
      <c r="F54" s="34" t="n">
        <f aca="false">熊本県!F54+熊本市!F54</f>
        <v>0</v>
      </c>
      <c r="G54" s="34" t="n">
        <f aca="false">熊本県!G54+熊本市!G54</f>
        <v>0</v>
      </c>
      <c r="H54" s="34" t="n">
        <f aca="false">熊本県!H54+熊本市!H54</f>
        <v>0</v>
      </c>
      <c r="I54" s="34" t="n">
        <f aca="false">熊本県!I54+熊本市!I54</f>
        <v>0</v>
      </c>
      <c r="J54" s="34" t="n">
        <f aca="false">熊本県!J54+熊本市!J54</f>
        <v>3</v>
      </c>
      <c r="K54" s="34" t="n">
        <f aca="false">熊本県!K54+熊本市!K54</f>
        <v>2</v>
      </c>
      <c r="L54" s="34" t="n">
        <f aca="false">熊本県!L54+熊本市!L54</f>
        <v>7</v>
      </c>
      <c r="M54" s="34" t="n">
        <f aca="false">熊本県!M54+熊本市!M54</f>
        <v>2</v>
      </c>
      <c r="N54" s="34" t="n">
        <f aca="false">熊本県!N54+熊本市!N54</f>
        <v>32</v>
      </c>
      <c r="O54" s="35" t="n">
        <f aca="false">熊本県!O54+熊本市!O54</f>
        <v>24</v>
      </c>
      <c r="P54" s="36" t="n">
        <f aca="false">熊本県!P54+熊本市!P54</f>
        <v>7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16.52</v>
      </c>
      <c r="E55" s="43" t="n">
        <f aca="false">熊本県!E55+熊本市!E55</f>
        <v>0</v>
      </c>
      <c r="F55" s="43" t="n">
        <f aca="false">熊本県!F55+熊本市!F55</f>
        <v>0</v>
      </c>
      <c r="G55" s="43" t="n">
        <f aca="false">熊本県!G55+熊本市!G55</f>
        <v>0</v>
      </c>
      <c r="H55" s="43" t="n">
        <f aca="false">熊本県!H55+熊本市!H55</f>
        <v>0</v>
      </c>
      <c r="I55" s="43" t="n">
        <f aca="false">熊本県!I55+熊本市!I55</f>
        <v>0</v>
      </c>
      <c r="J55" s="43" t="n">
        <f aca="false">熊本県!J55+熊本市!J55</f>
        <v>2242</v>
      </c>
      <c r="K55" s="43" t="n">
        <f aca="false">熊本県!K55+熊本市!K55</f>
        <v>2563</v>
      </c>
      <c r="L55" s="43" t="n">
        <f aca="false">熊本県!L55+熊本市!L55</f>
        <v>25685</v>
      </c>
      <c r="M55" s="43" t="n">
        <f aca="false">熊本県!M55+熊本市!M55</f>
        <v>15448</v>
      </c>
      <c r="N55" s="43" t="n">
        <f aca="false">熊本県!N55+熊本市!N55</f>
        <v>566049.39</v>
      </c>
      <c r="O55" s="44" t="n">
        <f aca="false">熊本県!O55+熊本市!O55</f>
        <v>5394474.71</v>
      </c>
      <c r="P55" s="45" t="n">
        <f aca="false">熊本県!P55+熊本市!P55</f>
        <v>6006478.62</v>
      </c>
      <c r="Q55" s="45" t="n">
        <f aca="false">IF(P54&gt;0,P55/P54,"")</f>
        <v>84598.290422535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6</v>
      </c>
      <c r="E56" s="21" t="n">
        <f aca="false">熊本県!E56+熊本市!E56</f>
        <v>4</v>
      </c>
      <c r="F56" s="21" t="n">
        <f aca="false">熊本県!F56+熊本市!F56</f>
        <v>6</v>
      </c>
      <c r="G56" s="21" t="n">
        <f aca="false">熊本県!G56+熊本市!G56</f>
        <v>3</v>
      </c>
      <c r="H56" s="21" t="n">
        <f aca="false">熊本県!H56+熊本市!H56</f>
        <v>5</v>
      </c>
      <c r="I56" s="21" t="n">
        <f aca="false">熊本県!I56+熊本市!I56</f>
        <v>2</v>
      </c>
      <c r="J56" s="21" t="n">
        <f aca="false">熊本県!J56+熊本市!J56</f>
        <v>32</v>
      </c>
      <c r="K56" s="21" t="n">
        <f aca="false">熊本県!K56+熊本市!K56</f>
        <v>24</v>
      </c>
      <c r="L56" s="21" t="n">
        <f aca="false">熊本県!L56+熊本市!L56</f>
        <v>64</v>
      </c>
      <c r="M56" s="21" t="n">
        <f aca="false">熊本県!M56+熊本市!M56</f>
        <v>21</v>
      </c>
      <c r="N56" s="21" t="n">
        <f aca="false">熊本県!N56+熊本市!N56</f>
        <v>45</v>
      </c>
      <c r="O56" s="22" t="n">
        <f aca="false">熊本県!O56+熊本市!O56</f>
        <v>30</v>
      </c>
      <c r="P56" s="23" t="n">
        <f aca="false">熊本県!P56+熊本市!P56</f>
        <v>24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147.46</v>
      </c>
      <c r="E57" s="43" t="n">
        <f aca="false">熊本県!E57+熊本市!E57</f>
        <v>295.28</v>
      </c>
      <c r="F57" s="43" t="n">
        <f aca="false">熊本県!F57+熊本市!F57</f>
        <v>881.14</v>
      </c>
      <c r="G57" s="43" t="n">
        <f aca="false">熊本県!G57+熊本市!G57</f>
        <v>802.53</v>
      </c>
      <c r="H57" s="43" t="n">
        <f aca="false">熊本県!H57+熊本市!H57</f>
        <v>1752.72</v>
      </c>
      <c r="I57" s="43" t="n">
        <f aca="false">熊本県!I57+熊本市!I57</f>
        <v>852.33</v>
      </c>
      <c r="J57" s="43" t="n">
        <f aca="false">熊本県!J57+熊本市!J57</f>
        <v>24789.35</v>
      </c>
      <c r="K57" s="43" t="n">
        <f aca="false">熊本県!K57+熊本市!K57</f>
        <v>31698.54</v>
      </c>
      <c r="L57" s="43" t="n">
        <f aca="false">熊本県!L57+熊本市!L57</f>
        <v>198606.78</v>
      </c>
      <c r="M57" s="43" t="n">
        <f aca="false">熊本県!M57+熊本市!M57</f>
        <v>139366.01</v>
      </c>
      <c r="N57" s="43" t="n">
        <f aca="false">熊本県!N57+熊本市!N57</f>
        <v>790942.91</v>
      </c>
      <c r="O57" s="44" t="n">
        <f aca="false">熊本県!O57+熊本市!O57</f>
        <v>6460434.85</v>
      </c>
      <c r="P57" s="45" t="n">
        <f aca="false">熊本県!P57+熊本市!P57</f>
        <v>7650569.9</v>
      </c>
      <c r="Q57" s="45" t="n">
        <f aca="false">IF(P56&gt;0,P57/P56,"")</f>
        <v>31613.92520661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